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1.56"/>
    <col collapsed="false" customWidth="true" hidden="false" outlineLevel="0" max="5" min="5" style="0" width="8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617.563</v>
      </c>
      <c r="C7" s="16" t="n">
        <v>5370</v>
      </c>
      <c r="D7" s="16" t="n">
        <v>71.601236015337</v>
      </c>
      <c r="E7" s="15" t="n">
        <f aca="false">+B7+C7+D7</f>
        <v>6059.16423601534</v>
      </c>
      <c r="F7" s="17"/>
      <c r="G7" s="15" t="n">
        <v>2400</v>
      </c>
      <c r="H7" s="15" t="n">
        <v>132.689</v>
      </c>
      <c r="I7" s="15" t="n">
        <f aca="false">J7-G7-H7</f>
        <v>3096.47523601534</v>
      </c>
      <c r="J7" s="15" t="n">
        <f aca="false">E7-K7</f>
        <v>5629.16423601534</v>
      </c>
      <c r="K7" s="15" t="n">
        <v>430</v>
      </c>
    </row>
    <row r="8" customFormat="false" ht="18.75" hidden="false" customHeight="false" outlineLevel="0" collapsed="false">
      <c r="A8" s="14" t="s">
        <v>18</v>
      </c>
      <c r="B8" s="15" t="n">
        <f aca="false">+K7</f>
        <v>430</v>
      </c>
      <c r="C8" s="16" t="n">
        <v>5666</v>
      </c>
      <c r="D8" s="16" t="n">
        <v>0.005</v>
      </c>
      <c r="E8" s="15" t="n">
        <f aca="false">+B8+C8+D8</f>
        <v>6096.005</v>
      </c>
      <c r="F8" s="17"/>
      <c r="G8" s="15" t="n">
        <v>2500</v>
      </c>
      <c r="H8" s="15" t="n">
        <v>191.377</v>
      </c>
      <c r="I8" s="15" t="n">
        <f aca="false">J8-G8-H8</f>
        <v>2912.628</v>
      </c>
      <c r="J8" s="15" t="n">
        <f aca="false">E8-K8</f>
        <v>5604.005</v>
      </c>
      <c r="K8" s="15" t="n">
        <v>492</v>
      </c>
    </row>
    <row r="9" customFormat="false" ht="18.75" hidden="false" customHeight="false" outlineLevel="0" collapsed="false">
      <c r="A9" s="1" t="s">
        <v>19</v>
      </c>
      <c r="B9" s="18" t="n">
        <f aca="false">+K8</f>
        <v>492</v>
      </c>
      <c r="C9" s="19" t="n">
        <v>4406</v>
      </c>
      <c r="D9" s="19" t="n">
        <v>100</v>
      </c>
      <c r="E9" s="18" t="n">
        <f aca="false">+B9+C9+D9</f>
        <v>4998</v>
      </c>
      <c r="F9" s="20"/>
      <c r="G9" s="18" t="n">
        <v>2000</v>
      </c>
      <c r="H9" s="18" t="n">
        <v>200</v>
      </c>
      <c r="I9" s="18" t="n">
        <f aca="false">J9-G9-H9</f>
        <v>2365</v>
      </c>
      <c r="J9" s="18" t="n">
        <f aca="false">E9-K9</f>
        <v>4565</v>
      </c>
      <c r="K9" s="18" t="n">
        <v>433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1.8880875845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2-10-18T18:42:33Z</cp:lastPrinted>
  <dcterms:modified xsi:type="dcterms:W3CDTF">2014-03-12T01:12:05Z</dcterms:modified>
  <cp:revision>0</cp:revision>
  <dc:subject>Agricultural Economics</dc:subject>
  <dc:title>Table 4--Cottonseed:  U.S. supply and disappearance</dc:title>
</cp:coreProperties>
</file>