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4.5-37.5</t>
  </si>
  <si>
    <t xml:space="preserve">39.0-42.0</t>
  </si>
  <si>
    <t xml:space="preserve">54.5-57.5</t>
  </si>
  <si>
    <t xml:space="preserve">39.5-42.5</t>
  </si>
  <si>
    <t xml:space="preserve">72.0-75.0</t>
  </si>
  <si>
    <t xml:space="preserve">36.5-39.5</t>
  </si>
  <si>
    <t xml:space="preserve">38.0-41.0</t>
  </si>
  <si>
    <t xml:space="preserve">35.0-38.0</t>
  </si>
  <si>
    <t xml:space="preserve">October</t>
  </si>
  <si>
    <t xml:space="preserve">November</t>
  </si>
  <si>
    <t xml:space="preserve">December</t>
  </si>
  <si>
    <t xml:space="preserve">N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3/14</t>
  </si>
  <si>
    <r>
      <rPr>
        <sz val="12"/>
        <rFont val="Times New Roman"/>
        <family val="1"/>
      </rPr>
      <t xml:space="preserve">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9.97</v>
      </c>
      <c r="C6" s="10" t="n">
        <v>31.21</v>
      </c>
      <c r="D6" s="10" t="n">
        <v>33.42</v>
      </c>
      <c r="E6" s="10" t="n">
        <v>33.76</v>
      </c>
      <c r="F6" s="10" t="n">
        <v>60.84</v>
      </c>
      <c r="G6" s="10" t="n">
        <v>28.43</v>
      </c>
      <c r="H6" s="10" t="n">
        <v>26.13</v>
      </c>
      <c r="I6" s="10" t="n">
        <v>22.37</v>
      </c>
    </row>
    <row r="7" customFormat="false" ht="15.75" hidden="false" customHeight="false" outlineLevel="0" collapsed="false">
      <c r="A7" s="2" t="s">
        <v>19</v>
      </c>
      <c r="B7" s="10" t="n">
        <v>23.01</v>
      </c>
      <c r="C7" s="10" t="n">
        <v>28.01</v>
      </c>
      <c r="D7" s="10" t="n">
        <v>43.71</v>
      </c>
      <c r="E7" s="10" t="n">
        <v>30.78</v>
      </c>
      <c r="F7" s="10" t="n">
        <v>53.63</v>
      </c>
      <c r="G7" s="10" t="n">
        <v>27.86</v>
      </c>
      <c r="H7" s="10" t="n">
        <v>21.8</v>
      </c>
      <c r="I7" s="10" t="n">
        <v>18.48</v>
      </c>
    </row>
    <row r="8" customFormat="false" ht="15.75" hidden="false" customHeight="false" outlineLevel="0" collapsed="false">
      <c r="A8" s="2" t="s">
        <v>20</v>
      </c>
      <c r="B8" s="10" t="n">
        <v>23.41</v>
      </c>
      <c r="C8" s="10" t="n">
        <v>29.47</v>
      </c>
      <c r="D8" s="10" t="n">
        <v>40.64</v>
      </c>
      <c r="E8" s="10" t="n">
        <v>31</v>
      </c>
      <c r="F8" s="10" t="n">
        <v>44.48</v>
      </c>
      <c r="G8" s="10" t="n">
        <v>25.18</v>
      </c>
      <c r="H8" s="10" t="n">
        <v>21.74</v>
      </c>
      <c r="I8" s="10" t="n">
        <v>18.16</v>
      </c>
    </row>
    <row r="9" customFormat="false" ht="15.75" hidden="false" customHeight="false" outlineLevel="0" collapsed="false">
      <c r="A9" s="2" t="s">
        <v>21</v>
      </c>
      <c r="B9" s="10" t="n">
        <v>31.02</v>
      </c>
      <c r="C9" s="10" t="n">
        <v>35.7</v>
      </c>
      <c r="D9" s="10" t="n">
        <v>58.03</v>
      </c>
      <c r="E9" s="10" t="n">
        <v>40.57</v>
      </c>
      <c r="F9" s="10" t="n">
        <v>52.99</v>
      </c>
      <c r="G9" s="10" t="n">
        <v>31.8</v>
      </c>
      <c r="H9" s="10" t="n">
        <v>28.43</v>
      </c>
      <c r="I9" s="10" t="n">
        <v>27.32</v>
      </c>
    </row>
    <row r="10" customFormat="false" ht="15.75" hidden="false" customHeight="false" outlineLevel="0" collapsed="false">
      <c r="A10" s="2" t="s">
        <v>22</v>
      </c>
      <c r="B10" s="10" t="n">
        <v>52.03</v>
      </c>
      <c r="C10" s="10" t="n">
        <v>73.56</v>
      </c>
      <c r="D10" s="10" t="n">
        <v>91.15</v>
      </c>
      <c r="E10" s="10" t="n">
        <v>65.64</v>
      </c>
      <c r="F10" s="10" t="n">
        <v>94.53</v>
      </c>
      <c r="G10" s="10" t="n">
        <v>69.4</v>
      </c>
      <c r="H10" s="10" t="n">
        <v>40.85</v>
      </c>
      <c r="I10" s="10" t="n">
        <v>41.68</v>
      </c>
    </row>
    <row r="11" customFormat="false" ht="15.75" hidden="false" customHeight="false" outlineLevel="0" collapsed="false">
      <c r="A11" s="2" t="s">
        <v>23</v>
      </c>
      <c r="B11" s="10" t="n">
        <v>32.16</v>
      </c>
      <c r="C11" s="10" t="n">
        <v>37.1</v>
      </c>
      <c r="D11" s="10" t="n">
        <v>50.24</v>
      </c>
      <c r="E11" s="10" t="n">
        <v>39.54</v>
      </c>
      <c r="F11" s="10" t="n">
        <v>78.49</v>
      </c>
      <c r="G11" s="10" t="n">
        <v>32.75</v>
      </c>
      <c r="H11" s="10" t="n">
        <v>26.72</v>
      </c>
      <c r="I11" s="10" t="n">
        <v>25.47</v>
      </c>
    </row>
    <row r="12" customFormat="false" ht="15.75" hidden="false" customHeight="false" outlineLevel="0" collapsed="false">
      <c r="A12" s="2" t="s">
        <v>24</v>
      </c>
      <c r="B12" s="10" t="n">
        <v>35.95</v>
      </c>
      <c r="C12" s="10" t="n">
        <v>40.27</v>
      </c>
      <c r="D12" s="10" t="n">
        <v>52.8</v>
      </c>
      <c r="E12" s="10" t="n">
        <v>42.88</v>
      </c>
      <c r="F12" s="10" t="n">
        <v>59.62</v>
      </c>
      <c r="G12" s="10" t="n">
        <v>39.29</v>
      </c>
      <c r="H12" s="10" t="n">
        <v>31.99</v>
      </c>
      <c r="I12" s="10" t="n">
        <v>32.26</v>
      </c>
    </row>
    <row r="13" customFormat="false" ht="15.75" hidden="false" customHeight="false" outlineLevel="0" collapsed="false">
      <c r="A13" s="2" t="s">
        <v>25</v>
      </c>
      <c r="B13" s="10" t="n">
        <v>53.2</v>
      </c>
      <c r="C13" s="10" t="n">
        <v>54.5</v>
      </c>
      <c r="D13" s="10" t="n">
        <v>86.12</v>
      </c>
      <c r="E13" s="10" t="n">
        <v>58.68</v>
      </c>
      <c r="F13" s="10" t="n">
        <v>77.24</v>
      </c>
      <c r="G13" s="10" t="n">
        <v>60.76</v>
      </c>
      <c r="H13" s="10" t="n">
        <v>51.52</v>
      </c>
      <c r="I13" s="10" t="n">
        <v>51.34</v>
      </c>
    </row>
    <row r="14" customFormat="false" ht="15.75" hidden="false" customHeight="false" outlineLevel="0" collapsed="false">
      <c r="A14" s="2" t="s">
        <v>26</v>
      </c>
      <c r="B14" s="10" t="n">
        <v>51.9</v>
      </c>
      <c r="C14" s="10" t="n">
        <v>53.22</v>
      </c>
      <c r="D14" s="10" t="n">
        <v>83.2</v>
      </c>
      <c r="E14" s="10" t="n">
        <v>57.19</v>
      </c>
      <c r="F14" s="10" t="n">
        <v>100.15</v>
      </c>
      <c r="G14" s="10" t="n">
        <v>56.09</v>
      </c>
      <c r="H14" s="10" t="n">
        <v>48.11</v>
      </c>
      <c r="I14" s="10" t="n">
        <v>50.33</v>
      </c>
    </row>
    <row r="15" customFormat="false" ht="15.75" hidden="false" customHeight="false" outlineLevel="0" collapsed="false">
      <c r="A15" s="2" t="s">
        <v>27</v>
      </c>
      <c r="B15" s="10" t="n">
        <v>47.13</v>
      </c>
      <c r="C15" s="10" t="n">
        <v>48.6</v>
      </c>
      <c r="D15" s="10" t="n">
        <v>65.87</v>
      </c>
      <c r="E15" s="10" t="n">
        <v>56.17</v>
      </c>
      <c r="F15" s="10" t="n">
        <v>91.83</v>
      </c>
      <c r="G15" s="10" t="n">
        <v>46.66</v>
      </c>
      <c r="H15" s="10" t="n">
        <v>39.64</v>
      </c>
      <c r="I15" s="10" t="n">
        <v>43.24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49.31</v>
      </c>
      <c r="C19" s="10" t="n">
        <v>51.31</v>
      </c>
      <c r="D19" s="10" t="n">
        <v>74</v>
      </c>
      <c r="E19" s="10" t="n">
        <v>57.5</v>
      </c>
      <c r="F19" s="10" t="n">
        <v>103</v>
      </c>
      <c r="G19" s="10" t="n">
        <v>54.75</v>
      </c>
      <c r="H19" s="10" t="n">
        <v>51.6</v>
      </c>
      <c r="I19" s="10" t="n">
        <v>42.27</v>
      </c>
    </row>
    <row r="20" customFormat="false" ht="15.75" hidden="false" customHeight="false" outlineLevel="0" collapsed="false">
      <c r="A20" s="2" t="s">
        <v>38</v>
      </c>
      <c r="B20" s="10" t="n">
        <v>46.27</v>
      </c>
      <c r="C20" s="10" t="n">
        <v>49.05</v>
      </c>
      <c r="D20" s="10" t="n">
        <v>70.3</v>
      </c>
      <c r="E20" s="10" t="n">
        <v>58.2</v>
      </c>
      <c r="F20" s="10" t="n">
        <v>99.9</v>
      </c>
      <c r="G20" s="10" t="n">
        <v>51.93</v>
      </c>
      <c r="H20" s="10" t="n">
        <v>57</v>
      </c>
      <c r="I20" s="10" t="n">
        <v>37.15</v>
      </c>
    </row>
    <row r="21" customFormat="false" ht="15.75" hidden="false" customHeight="false" outlineLevel="0" collapsed="false">
      <c r="A21" s="2" t="s">
        <v>39</v>
      </c>
      <c r="B21" s="10" t="n">
        <v>47.16</v>
      </c>
      <c r="C21" s="10" t="n">
        <v>50.06</v>
      </c>
      <c r="D21" s="10" t="n">
        <v>67.5</v>
      </c>
      <c r="E21" s="10" t="n">
        <v>57.13</v>
      </c>
      <c r="F21" s="10" t="n">
        <v>98.56</v>
      </c>
      <c r="G21" s="10" t="n">
        <v>50.63</v>
      </c>
      <c r="H21" s="10" t="s">
        <v>40</v>
      </c>
      <c r="I21" s="10" t="n">
        <v>40.92</v>
      </c>
    </row>
    <row r="22" customFormat="false" ht="15.75" hidden="false" customHeight="false" outlineLevel="0" collapsed="false">
      <c r="A22" s="2" t="s">
        <v>41</v>
      </c>
      <c r="B22" s="10" t="n">
        <v>48.85</v>
      </c>
      <c r="C22" s="10" t="n">
        <v>50.94</v>
      </c>
      <c r="D22" s="10" t="n">
        <v>65.25</v>
      </c>
      <c r="E22" s="10" t="n">
        <v>57.19</v>
      </c>
      <c r="F22" s="10" t="n">
        <v>96.75</v>
      </c>
      <c r="G22" s="10" t="n">
        <v>52.06</v>
      </c>
      <c r="H22" s="10" t="n">
        <v>52.45</v>
      </c>
      <c r="I22" s="10" t="n">
        <v>43.5</v>
      </c>
    </row>
    <row r="23" customFormat="false" ht="15.75" hidden="false" customHeight="false" outlineLevel="0" collapsed="false">
      <c r="A23" s="2" t="s">
        <v>42</v>
      </c>
      <c r="B23" s="10" t="n">
        <v>49.33</v>
      </c>
      <c r="C23" s="10" t="n">
        <v>51.56</v>
      </c>
      <c r="D23" s="10" t="n">
        <v>65</v>
      </c>
      <c r="E23" s="10" t="n">
        <v>59.38</v>
      </c>
      <c r="F23" s="10" t="n">
        <v>86</v>
      </c>
      <c r="G23" s="10" t="n">
        <v>51.71</v>
      </c>
      <c r="H23" s="10" t="n">
        <v>45.56</v>
      </c>
      <c r="I23" s="10" t="n">
        <v>41.93</v>
      </c>
    </row>
    <row r="24" customFormat="false" ht="15.75" hidden="false" customHeight="false" outlineLevel="0" collapsed="false">
      <c r="A24" s="2" t="s">
        <v>43</v>
      </c>
      <c r="B24" s="10" t="n">
        <v>48.62</v>
      </c>
      <c r="C24" s="10" t="n">
        <v>50.2</v>
      </c>
      <c r="D24" s="10" t="n">
        <v>64.6</v>
      </c>
      <c r="E24" s="10" t="n">
        <v>58.95</v>
      </c>
      <c r="F24" s="10" t="n">
        <v>79.05</v>
      </c>
      <c r="G24" s="10" t="n">
        <v>47.76</v>
      </c>
      <c r="H24" s="10" t="s">
        <v>40</v>
      </c>
      <c r="I24" s="10" t="n">
        <v>45</v>
      </c>
    </row>
    <row r="25" customFormat="false" ht="15.75" hidden="false" customHeight="false" outlineLevel="0" collapsed="false">
      <c r="A25" s="2" t="s">
        <v>44</v>
      </c>
      <c r="B25" s="10" t="n">
        <v>49.28</v>
      </c>
      <c r="C25" s="10" t="n">
        <v>49.94</v>
      </c>
      <c r="D25" s="10" t="n">
        <v>64</v>
      </c>
      <c r="E25" s="10" t="n">
        <v>60.44</v>
      </c>
      <c r="F25" s="10" t="n">
        <v>77.5</v>
      </c>
      <c r="G25" s="10" t="n">
        <v>47.06</v>
      </c>
      <c r="H25" s="10" t="n">
        <v>43.5</v>
      </c>
      <c r="I25" s="10" t="n">
        <v>43.5</v>
      </c>
    </row>
    <row r="26" customFormat="false" ht="15.75" hidden="false" customHeight="false" outlineLevel="0" collapsed="false">
      <c r="A26" s="2" t="s">
        <v>45</v>
      </c>
      <c r="B26" s="10" t="n">
        <v>49.31</v>
      </c>
      <c r="C26" s="10" t="n">
        <v>49.75</v>
      </c>
      <c r="D26" s="10" t="n">
        <v>64</v>
      </c>
      <c r="E26" s="10" t="n">
        <v>60.45</v>
      </c>
      <c r="F26" s="10" t="n">
        <v>80</v>
      </c>
      <c r="G26" s="10" t="n">
        <v>45.23</v>
      </c>
      <c r="H26" s="10" t="n">
        <v>44.5</v>
      </c>
      <c r="I26" s="10" t="n">
        <v>43.86</v>
      </c>
    </row>
    <row r="27" customFormat="false" ht="15.75" hidden="false" customHeight="false" outlineLevel="0" collapsed="false">
      <c r="A27" s="2" t="s">
        <v>46</v>
      </c>
      <c r="B27" s="10" t="n">
        <v>47.84</v>
      </c>
      <c r="C27" s="10" t="n">
        <v>48.25</v>
      </c>
      <c r="D27" s="10" t="n">
        <v>64</v>
      </c>
      <c r="E27" s="10" t="n">
        <v>57.5</v>
      </c>
      <c r="F27" s="10" t="n">
        <v>82.75</v>
      </c>
      <c r="G27" s="10" t="n">
        <v>42.5</v>
      </c>
      <c r="H27" s="10" t="n">
        <v>48.5</v>
      </c>
      <c r="I27" s="10" t="n">
        <v>48.44</v>
      </c>
    </row>
    <row r="28" customFormat="false" ht="15.75" hidden="false" customHeight="false" outlineLevel="0" collapsed="false">
      <c r="A28" s="2" t="s">
        <v>47</v>
      </c>
      <c r="B28" s="10" t="n">
        <v>45.19</v>
      </c>
      <c r="C28" s="10" t="n">
        <v>46.19</v>
      </c>
      <c r="D28" s="10" t="n">
        <v>64</v>
      </c>
      <c r="E28" s="10" t="n">
        <v>53.25</v>
      </c>
      <c r="F28" s="10" t="n">
        <v>84</v>
      </c>
      <c r="G28" s="10" t="n">
        <v>38.91</v>
      </c>
      <c r="H28" s="10" t="n">
        <v>53.25</v>
      </c>
      <c r="I28" s="10" t="n">
        <v>49.13</v>
      </c>
    </row>
    <row r="29" customFormat="false" ht="15.75" hidden="false" customHeight="false" outlineLevel="0" collapsed="false">
      <c r="A29" s="2" t="s">
        <v>48</v>
      </c>
      <c r="B29" s="10" t="n">
        <v>42.33</v>
      </c>
      <c r="C29" s="10" t="n">
        <v>43.1</v>
      </c>
      <c r="D29" s="10" t="n">
        <v>64</v>
      </c>
      <c r="E29" s="10" t="n">
        <v>48.05</v>
      </c>
      <c r="F29" s="10" t="n">
        <v>83</v>
      </c>
      <c r="G29" s="10" t="n">
        <v>38.93</v>
      </c>
      <c r="H29" s="10" t="n">
        <v>56.89</v>
      </c>
      <c r="I29" s="10" t="n">
        <v>43.18</v>
      </c>
    </row>
    <row r="30" customFormat="false" ht="15.75" hidden="false" customHeight="false" outlineLevel="0" collapsed="false">
      <c r="A30" s="2" t="s">
        <v>49</v>
      </c>
      <c r="B30" s="10" t="n">
        <v>42.12</v>
      </c>
      <c r="C30" s="10" t="n">
        <v>42.81</v>
      </c>
      <c r="D30" s="10" t="n">
        <v>63.75</v>
      </c>
      <c r="E30" s="10" t="n">
        <v>46</v>
      </c>
      <c r="F30" s="10" t="n">
        <v>82</v>
      </c>
      <c r="G30" s="10" t="n">
        <v>38.46</v>
      </c>
      <c r="H30" s="10" t="n">
        <v>64.78</v>
      </c>
      <c r="I30" s="10" t="n">
        <v>40.02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9.66</v>
      </c>
      <c r="C33" s="10" t="n">
        <v>41.19</v>
      </c>
      <c r="D33" s="10" t="n">
        <v>60.5</v>
      </c>
      <c r="E33" s="10" t="n">
        <v>44.88</v>
      </c>
      <c r="F33" s="10" t="n">
        <v>81</v>
      </c>
      <c r="G33" s="10" t="n">
        <v>37.85</v>
      </c>
      <c r="H33" s="10" t="n">
        <v>43</v>
      </c>
      <c r="I33" s="10" t="n">
        <v>33.17</v>
      </c>
    </row>
    <row r="34" customFormat="false" ht="15.75" hidden="false" customHeight="false" outlineLevel="0" collapsed="false">
      <c r="A34" s="2" t="s">
        <v>38</v>
      </c>
      <c r="B34" s="10" t="n">
        <v>39.58</v>
      </c>
      <c r="C34" s="10" t="n">
        <v>42.05</v>
      </c>
      <c r="D34" s="10" t="n">
        <v>57.4</v>
      </c>
      <c r="E34" s="10" t="n">
        <v>45.05</v>
      </c>
      <c r="F34" s="10" t="n">
        <v>78.7</v>
      </c>
      <c r="G34" s="10" t="n">
        <v>38.79</v>
      </c>
      <c r="H34" s="10" t="n">
        <v>48</v>
      </c>
      <c r="I34" s="10" t="n">
        <v>38.88</v>
      </c>
    </row>
    <row r="35" customFormat="false" ht="15.75" hidden="false" customHeight="false" outlineLevel="0" collapsed="false">
      <c r="A35" s="2" t="s">
        <v>39</v>
      </c>
      <c r="B35" s="10" t="n">
        <v>37.63</v>
      </c>
      <c r="C35" s="10" t="n">
        <v>43.19</v>
      </c>
      <c r="D35" s="10" t="n">
        <v>57</v>
      </c>
      <c r="E35" s="10" t="n">
        <v>42.63</v>
      </c>
      <c r="F35" s="10" t="n">
        <v>75.38</v>
      </c>
      <c r="G35" s="10" t="n">
        <v>38.31</v>
      </c>
      <c r="H35" s="10" t="n">
        <v>41.5</v>
      </c>
      <c r="I35" s="10" t="n">
        <v>39.62</v>
      </c>
    </row>
    <row r="36" customFormat="false" ht="18.75" hidden="false" customHeight="false" outlineLevel="0" collapsed="false">
      <c r="A36" s="1" t="s">
        <v>51</v>
      </c>
      <c r="B36" s="16" t="n">
        <v>34.95</v>
      </c>
      <c r="C36" s="16" t="n">
        <v>47.1</v>
      </c>
      <c r="D36" s="16" t="n">
        <v>57</v>
      </c>
      <c r="E36" s="16" t="n">
        <v>39.75</v>
      </c>
      <c r="F36" s="16" t="n">
        <v>65.7</v>
      </c>
      <c r="G36" s="16" t="n">
        <v>38.79</v>
      </c>
      <c r="H36" s="16" t="n">
        <v>33</v>
      </c>
      <c r="I36" s="16" t="n">
        <v>35.84</v>
      </c>
    </row>
    <row r="37" customFormat="false" ht="18.75" hidden="false" customHeight="false" outlineLevel="0" collapsed="false">
      <c r="A37" s="17" t="s">
        <v>52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3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4</v>
      </c>
      <c r="B39" s="2"/>
      <c r="C39" s="2"/>
      <c r="D39" s="2"/>
      <c r="E39" s="2"/>
      <c r="F39" s="19"/>
      <c r="G39" s="2"/>
      <c r="H39" s="2"/>
      <c r="I39" s="2"/>
    </row>
    <row r="40" customFormat="false" ht="15.75" hidden="false" customHeight="false" outlineLevel="0" collapsed="false">
      <c r="A40" s="2" t="s">
        <v>55</v>
      </c>
      <c r="B40" s="20" t="n">
        <f aca="true">NOW()</f>
        <v>46231.9009876444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H51" s="2"/>
      <c r="I51" s="2"/>
    </row>
    <row r="52" customFormat="false" ht="15.75" hidden="false" customHeight="false" outlineLevel="0" collapsed="false">
      <c r="C52" s="2"/>
      <c r="H52" s="2"/>
      <c r="I52" s="2"/>
    </row>
    <row r="53" customFormat="false" ht="15.75" hidden="false" customHeight="false" outlineLevel="0" collapsed="false">
      <c r="C53" s="2"/>
      <c r="F53" s="21"/>
      <c r="H53" s="2"/>
      <c r="I53" s="2"/>
    </row>
    <row r="54" customFormat="false" ht="15.75" hidden="false" customHeight="false" outlineLevel="0" collapsed="false">
      <c r="F54" s="21"/>
      <c r="H54" s="2"/>
      <c r="I5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dcterms:modified xsi:type="dcterms:W3CDTF">2014-02-12T14:21:25Z</dcterms:modified>
  <cp:revision>0</cp:revision>
  <dc:subject>Agricultural Economics</dc:subject>
  <dc:title>Table 9--U.S. vegetable oil and fats prices</dc:title>
</cp:coreProperties>
</file>