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v>3093.524</v>
      </c>
      <c r="G6" s="14" t="n">
        <v>16.1356425643245</v>
      </c>
      <c r="H6" s="14" t="n">
        <f aca="false">SUM(E6:G6)</f>
        <v>3324.67264256432</v>
      </c>
      <c r="I6" s="15"/>
      <c r="J6" s="14" t="n">
        <v>1703</v>
      </c>
      <c r="K6" s="14" t="n">
        <f aca="false">M6-J6-L6</f>
        <v>87.2849998389736</v>
      </c>
      <c r="L6" s="14" t="n">
        <v>1365.01764272535</v>
      </c>
      <c r="M6" s="14" t="n">
        <f aca="false">+H6-N6</f>
        <v>3155.30264256432</v>
      </c>
      <c r="N6" s="14" t="n">
        <f aca="false">E16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64</v>
      </c>
      <c r="D7" s="13" t="n">
        <f aca="false">+F7/C7</f>
        <v>39.8295914080143</v>
      </c>
      <c r="E7" s="15" t="n">
        <f aca="false">+N6</f>
        <v>169.37</v>
      </c>
      <c r="F7" s="14" t="n">
        <f aca="false">F20</f>
        <v>3033.581</v>
      </c>
      <c r="G7" s="14" t="n">
        <f aca="false">G20</f>
        <v>36.1366418632023</v>
      </c>
      <c r="H7" s="14" t="n">
        <f aca="false">SUM(E7:G7)</f>
        <v>3239.0876418632</v>
      </c>
      <c r="I7" s="15"/>
      <c r="J7" s="14" t="n">
        <v>1689</v>
      </c>
      <c r="K7" s="14" t="n">
        <f aca="false">M7-J7-L7</f>
        <v>89.9648663464802</v>
      </c>
      <c r="L7" s="14" t="n">
        <f aca="false">L20</f>
        <v>1319.56577551672</v>
      </c>
      <c r="M7" s="14" t="n">
        <f aca="false">+H7-N7</f>
        <v>3098.5306418632</v>
      </c>
      <c r="N7" s="14" t="n">
        <f aca="false">N19</f>
        <v>140.557</v>
      </c>
    </row>
    <row r="8" customFormat="false" ht="18.75" hidden="false" customHeight="false" outlineLevel="0" collapsed="false">
      <c r="A8" s="2" t="s">
        <v>24</v>
      </c>
      <c r="B8" s="13" t="n">
        <v>76.533</v>
      </c>
      <c r="C8" s="13" t="n">
        <v>75.869</v>
      </c>
      <c r="D8" s="13" t="n">
        <f aca="false">+F8/C8</f>
        <v>43.3488381288801</v>
      </c>
      <c r="E8" s="15" t="n">
        <f aca="false">N7</f>
        <v>140.557</v>
      </c>
      <c r="F8" s="14" t="n">
        <f aca="false">F23</f>
        <v>3288.833</v>
      </c>
      <c r="G8" s="14" t="n">
        <v>30</v>
      </c>
      <c r="H8" s="14" t="n">
        <f aca="false">SUM(E8:G8)</f>
        <v>3459.39</v>
      </c>
      <c r="I8" s="15"/>
      <c r="J8" s="14" t="n">
        <v>1700</v>
      </c>
      <c r="K8" s="14" t="n">
        <f aca="false">M8-J8-L8</f>
        <v>99.3899999999999</v>
      </c>
      <c r="L8" s="14" t="n">
        <v>1510</v>
      </c>
      <c r="M8" s="14" t="n">
        <f aca="false">+H8-N8</f>
        <v>3309.39</v>
      </c>
      <c r="N8" s="14" t="n">
        <v>15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8"/>
      <c r="F15" s="18"/>
      <c r="G15" s="17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v>169.37</v>
      </c>
      <c r="F16" s="18" t="n">
        <v>3033.581</v>
      </c>
      <c r="G16" s="17" t="n">
        <f aca="false">(17.878923+14.400084+10.291065+14.56629+11.194323+16.104045+11.514174+9.262735+11.443715)*2.204622/60</f>
        <v>4.2863493307698</v>
      </c>
      <c r="H16" s="18" t="n">
        <f aca="false">SUM(E16:G16)</f>
        <v>3207.23734933077</v>
      </c>
      <c r="I16" s="16"/>
      <c r="J16" s="18" t="n">
        <f aca="false">M16-L16</f>
        <v>622.635314432355</v>
      </c>
      <c r="K16" s="16"/>
      <c r="L16" s="16" t="n">
        <f aca="false">(0.337636+2632.14+0.748724+7306.572+0.732471+6890.682)*2.204622/60</f>
        <v>618.441034898415</v>
      </c>
      <c r="M16" s="18" t="n">
        <f aca="false">+H16-N16</f>
        <v>1241.07634933077</v>
      </c>
      <c r="N16" s="16" t="n">
        <v>1966.161</v>
      </c>
    </row>
    <row r="17" customFormat="false" ht="15.75" hidden="false" customHeight="false" outlineLevel="0" collapsed="false">
      <c r="A17" s="2" t="s">
        <v>29</v>
      </c>
      <c r="B17" s="5"/>
      <c r="C17" s="5"/>
      <c r="D17" s="5"/>
      <c r="E17" s="18" t="n">
        <f aca="false">N16</f>
        <v>1966.161</v>
      </c>
      <c r="F17" s="18" t="s">
        <v>30</v>
      </c>
      <c r="G17" s="17" t="n">
        <f aca="false">(11.376416+9.126183+8.951896+21.618862+8.776451+17.460625+26.524032+7.223686+17.347634)*2.204622/60</f>
        <v>4.7181036423045</v>
      </c>
      <c r="H17" s="18" t="n">
        <f aca="false">SUM(E17:G17)</f>
        <v>1970.8791036423</v>
      </c>
      <c r="I17" s="16"/>
      <c r="J17" s="18" t="n">
        <f aca="false">M17-L17</f>
        <v>447.272762713343</v>
      </c>
      <c r="K17" s="16"/>
      <c r="L17" s="16" t="n">
        <f aca="false">(0.763137+5022.962+127.662766+5173.168+41.553373+3938.012)*2.204622/60</f>
        <v>525.586340928961</v>
      </c>
      <c r="M17" s="18" t="n">
        <f aca="false">+H17-N17</f>
        <v>972.859103642305</v>
      </c>
      <c r="N17" s="16" t="n">
        <v>998.02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8" t="n">
        <f aca="false">N17</f>
        <v>998.02</v>
      </c>
      <c r="F18" s="18" t="s">
        <v>30</v>
      </c>
      <c r="G18" s="17" t="n">
        <f aca="false">(36.712458+7.609024+17.759786+30.096217+9.54973+13.739808+29.170345+5.48847+63.112055)*2.204622/60</f>
        <v>7.8351491690241</v>
      </c>
      <c r="H18" s="18" t="n">
        <f aca="false">SUM(E18:G18)</f>
        <v>1005.85514916902</v>
      </c>
      <c r="I18" s="16"/>
      <c r="J18" s="16" t="n">
        <f aca="false">M18-L18</f>
        <v>446.136288751557</v>
      </c>
      <c r="K18" s="16"/>
      <c r="L18" s="16" t="n">
        <f aca="false">(81.350236+1766.081+34.563539+919.883+28.559016+573)*2.204622/60</f>
        <v>125.054860417467</v>
      </c>
      <c r="M18" s="18" t="n">
        <f aca="false">+H18-N18</f>
        <v>571.191149169024</v>
      </c>
      <c r="N18" s="16" t="n">
        <v>434.664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18" t="n">
        <f aca="false">N18</f>
        <v>434.664</v>
      </c>
      <c r="F19" s="18" t="s">
        <v>30</v>
      </c>
      <c r="G19" s="17" t="n">
        <f aca="false">(57.053404+9.911343+84.010228+232.646435+15.203759+77.216663+28.338495+12.708613+8.090607)*2.204622/60</f>
        <v>19.2970397211039</v>
      </c>
      <c r="H19" s="18" t="n">
        <f aca="false">SUM(E19:G19)</f>
        <v>453.961039721104</v>
      </c>
      <c r="I19" s="16"/>
      <c r="J19" s="16" t="n">
        <f aca="false">M19-L19</f>
        <v>262.920500449224</v>
      </c>
      <c r="K19" s="16"/>
      <c r="L19" s="16" t="n">
        <f aca="false">(19.822423+509.557+16.722052+355.11+19.191806+453.534)*2.204622/60</f>
        <v>50.4835392718797</v>
      </c>
      <c r="M19" s="18" t="n">
        <f aca="false">+H19-N19</f>
        <v>313.404039721104</v>
      </c>
      <c r="N19" s="16" t="n">
        <v>140.557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18"/>
      <c r="F20" s="18" t="n">
        <f aca="false">F16</f>
        <v>3033.581</v>
      </c>
      <c r="G20" s="17" t="n">
        <f aca="false">G16+G17+G18+G19</f>
        <v>36.1366418632023</v>
      </c>
      <c r="H20" s="16" t="n">
        <f aca="false">E16+F20+G20</f>
        <v>3239.0876418632</v>
      </c>
      <c r="I20" s="16"/>
      <c r="J20" s="16" t="n">
        <f aca="false">J16+J17+J18+J19</f>
        <v>1778.96486634648</v>
      </c>
      <c r="K20" s="16"/>
      <c r="L20" s="16" t="n">
        <f aca="false">L16+L17+L18+L19</f>
        <v>1319.56577551672</v>
      </c>
      <c r="M20" s="16" t="n">
        <f aca="false">M16+M17+M18+M19</f>
        <v>3098.5306418632</v>
      </c>
      <c r="N20" s="16"/>
    </row>
    <row r="21" customFormat="false" ht="15.75" hidden="false" customHeight="false" outlineLevel="0" collapsed="false">
      <c r="A21" s="2"/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18"/>
      <c r="F22" s="18"/>
      <c r="G22" s="17"/>
      <c r="H22" s="16"/>
      <c r="I22" s="16"/>
      <c r="J22" s="16"/>
      <c r="K22" s="16"/>
      <c r="L22" s="16"/>
      <c r="M22" s="16"/>
      <c r="N22" s="16"/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19</f>
        <v>140.557</v>
      </c>
      <c r="F23" s="18" t="n">
        <v>3288.833</v>
      </c>
      <c r="G23" s="17" t="n">
        <f aca="false">(134.063441+13.487289+43.887014+45.500693+15.159739+12.443294+33.53131+10.704767+12.792096)*2.204622/60</f>
        <v>11.8156584914991</v>
      </c>
      <c r="H23" s="18" t="n">
        <f aca="false">SUM(E23:G23)</f>
        <v>3441.2056584915</v>
      </c>
      <c r="I23" s="16"/>
      <c r="J23" s="18" t="n">
        <f aca="false">M23-L23</f>
        <v>632.482992166453</v>
      </c>
      <c r="K23" s="16"/>
      <c r="L23" s="16" t="n">
        <f aca="false">(20.668886+1718.813+79.055169+7417.547+89.548898+8668.327)*2.204622/60</f>
        <v>661.164666325046</v>
      </c>
      <c r="M23" s="18" t="n">
        <f aca="false">+H23-N23</f>
        <v>1293.6476584915</v>
      </c>
      <c r="N23" s="16" t="n">
        <v>2147.558</v>
      </c>
    </row>
    <row r="24" customFormat="false" ht="18.75" hidden="false" customHeight="true" outlineLevel="0" collapsed="false">
      <c r="A24" s="1"/>
      <c r="B24" s="1"/>
      <c r="C24" s="1"/>
      <c r="D24" s="1"/>
      <c r="E24" s="19"/>
      <c r="F24" s="20"/>
      <c r="G24" s="19"/>
      <c r="H24" s="20"/>
      <c r="I24" s="20"/>
      <c r="J24" s="19"/>
      <c r="K24" s="19"/>
      <c r="L24" s="19"/>
      <c r="M24" s="19"/>
      <c r="N24" s="19"/>
    </row>
    <row r="25" customFormat="false" ht="18.75" hidden="false" customHeight="true" outlineLevel="0" collapsed="false">
      <c r="A25" s="21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22"/>
      <c r="M25" s="5"/>
      <c r="N25" s="5"/>
    </row>
    <row r="26" customFormat="false" ht="15.75" hidden="false" customHeight="false" outlineLevel="0" collapsed="false">
      <c r="A26" s="2" t="s">
        <v>36</v>
      </c>
      <c r="B26" s="2"/>
      <c r="C26" s="2"/>
      <c r="D26" s="2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23" t="s">
        <v>37</v>
      </c>
      <c r="B27" s="2"/>
      <c r="C27" s="2"/>
      <c r="D27" s="2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.75" hidden="false" customHeight="true" outlineLevel="0" collapsed="false">
      <c r="A28" s="2" t="s">
        <v>38</v>
      </c>
      <c r="B28" s="24" t="n">
        <f aca="true">NOW()</f>
        <v>46232.984081006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5"/>
    </row>
    <row r="29" customFormat="false" ht="18.75" hidden="false" customHeight="true" outlineLevel="0" collapsed="false">
      <c r="A29" s="2" t="s">
        <v>36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3" t="s">
        <v>37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2" t="s">
        <v>38</v>
      </c>
      <c r="B31" s="24" t="n">
        <f aca="true">NOW()</f>
        <v>46232.984081006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F35" s="26"/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  <c r="P454" s="25"/>
      <c r="Q454" s="25"/>
      <c r="R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  <row r="537" customFormat="false" ht="12.75" hidden="false" customHeight="false" outlineLevel="0" collapsed="false">
      <c r="O537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2-10-18T18:23:14Z</cp:lastPrinted>
  <dcterms:modified xsi:type="dcterms:W3CDTF">2014-02-12T15:19:15Z</dcterms:modified>
  <cp:revision>0</cp:revision>
  <dc:subject>Agricultural Economics</dc:subject>
  <dc:title>Table 1--Soybeans:  Annual U.S. supply and disappearance</dc:title>
</cp:coreProperties>
</file>