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1.974</v>
      </c>
      <c r="H7" s="10" t="n">
        <v>103.026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12.163</v>
      </c>
      <c r="H8" s="10" t="n">
        <v>112.837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990</v>
      </c>
      <c r="D9" s="14" t="n">
        <v>0</v>
      </c>
      <c r="E9" s="14" t="n">
        <f aca="false">+B9+D9+C9</f>
        <v>1040</v>
      </c>
      <c r="F9" s="15"/>
      <c r="G9" s="16" t="n">
        <f aca="false">+I9-H9</f>
        <v>887</v>
      </c>
      <c r="H9" s="14" t="n">
        <v>103</v>
      </c>
      <c r="I9" s="14" t="n">
        <f aca="false">+E9-J9</f>
        <v>990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1.770762258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WIN31TONT40</cp:lastModifiedBy>
  <cp:lastPrinted>2012-10-18T19:30:32Z</cp:lastPrinted>
  <dcterms:modified xsi:type="dcterms:W3CDTF">2013-12-12T14:40:53Z</dcterms:modified>
  <cp:revision>0</cp:revision>
  <dc:subject>Agricultural Economics</dc:subject>
  <dc:title>Cottonseed meal:  U.S. supply and disappearance</dc:title>
</cp:coreProperties>
</file>