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4.0-48.0</t>
  </si>
  <si>
    <t xml:space="preserve">47.0-51.0</t>
  </si>
  <si>
    <t xml:space="preserve">69.0-73.0</t>
  </si>
  <si>
    <t xml:space="preserve">55.0-59.0</t>
  </si>
  <si>
    <t xml:space="preserve">89.0-93.0</t>
  </si>
  <si>
    <t xml:space="preserve">48.0-52.0</t>
  </si>
  <si>
    <t xml:space="preserve">39.0-43.0</t>
  </si>
  <si>
    <t xml:space="preserve">38.0-42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2.04</v>
      </c>
      <c r="C6" s="10" t="n">
        <v>37.75</v>
      </c>
      <c r="D6" s="10" t="n">
        <v>33.13</v>
      </c>
      <c r="E6" s="10" t="n">
        <v>29.75</v>
      </c>
      <c r="F6" s="10" t="n">
        <v>46.7</v>
      </c>
      <c r="G6" s="10" t="n">
        <v>28.17</v>
      </c>
      <c r="H6" s="10" t="n">
        <v>18.13</v>
      </c>
      <c r="I6" s="10" t="n">
        <v>17.8</v>
      </c>
    </row>
    <row r="7" customFormat="false" ht="15.75" hidden="false" customHeight="false" outlineLevel="0" collapsed="false">
      <c r="A7" s="2" t="s">
        <v>19</v>
      </c>
      <c r="B7" s="10" t="n">
        <v>29.97</v>
      </c>
      <c r="C7" s="10" t="n">
        <v>31.21</v>
      </c>
      <c r="D7" s="10" t="n">
        <v>33.42</v>
      </c>
      <c r="E7" s="10" t="n">
        <v>33.76</v>
      </c>
      <c r="F7" s="10" t="n">
        <v>60.84</v>
      </c>
      <c r="G7" s="10" t="n">
        <v>28.43</v>
      </c>
      <c r="H7" s="10" t="n">
        <v>26.13</v>
      </c>
      <c r="I7" s="10" t="n">
        <v>22.37</v>
      </c>
    </row>
    <row r="8" customFormat="false" ht="15.75" hidden="false" customHeight="false" outlineLevel="0" collapsed="false">
      <c r="A8" s="2" t="s">
        <v>20</v>
      </c>
      <c r="B8" s="10" t="n">
        <v>23.01</v>
      </c>
      <c r="C8" s="10" t="n">
        <v>28.01</v>
      </c>
      <c r="D8" s="10" t="n">
        <v>43.71</v>
      </c>
      <c r="E8" s="10" t="n">
        <v>30.78</v>
      </c>
      <c r="F8" s="10" t="n">
        <v>53.63</v>
      </c>
      <c r="G8" s="10" t="n">
        <v>27.86</v>
      </c>
      <c r="H8" s="10" t="n">
        <v>21.8</v>
      </c>
      <c r="I8" s="10" t="n">
        <v>18.48</v>
      </c>
    </row>
    <row r="9" customFormat="false" ht="15.75" hidden="false" customHeight="false" outlineLevel="0" collapsed="false">
      <c r="A9" s="2" t="s">
        <v>21</v>
      </c>
      <c r="B9" s="10" t="n">
        <v>23.41</v>
      </c>
      <c r="C9" s="10" t="n">
        <v>29.47</v>
      </c>
      <c r="D9" s="10" t="n">
        <v>40.64</v>
      </c>
      <c r="E9" s="10" t="n">
        <v>31</v>
      </c>
      <c r="F9" s="10" t="n">
        <v>44.48</v>
      </c>
      <c r="G9" s="10" t="n">
        <v>25.18</v>
      </c>
      <c r="H9" s="10" t="n">
        <v>21.74</v>
      </c>
      <c r="I9" s="10" t="n">
        <v>18.16</v>
      </c>
    </row>
    <row r="10" customFormat="false" ht="15.75" hidden="false" customHeight="false" outlineLevel="0" collapsed="false">
      <c r="A10" s="2" t="s">
        <v>22</v>
      </c>
      <c r="B10" s="10" t="n">
        <v>31.02</v>
      </c>
      <c r="C10" s="10" t="n">
        <v>35.7</v>
      </c>
      <c r="D10" s="10" t="n">
        <v>58.03</v>
      </c>
      <c r="E10" s="10" t="n">
        <v>40.57</v>
      </c>
      <c r="F10" s="10" t="n">
        <v>52.99</v>
      </c>
      <c r="G10" s="10" t="n">
        <v>31.8</v>
      </c>
      <c r="H10" s="10" t="n">
        <v>28.43</v>
      </c>
      <c r="I10" s="10" t="n">
        <v>27.32</v>
      </c>
    </row>
    <row r="11" customFormat="false" ht="15.75" hidden="false" customHeight="false" outlineLevel="0" collapsed="false">
      <c r="A11" s="2" t="s">
        <v>23</v>
      </c>
      <c r="B11" s="10" t="n">
        <v>52.03</v>
      </c>
      <c r="C11" s="10" t="n">
        <v>73.56</v>
      </c>
      <c r="D11" s="10" t="n">
        <v>91.15</v>
      </c>
      <c r="E11" s="10" t="n">
        <v>65.64</v>
      </c>
      <c r="F11" s="10" t="n">
        <v>94.53</v>
      </c>
      <c r="G11" s="10" t="n">
        <v>69.4</v>
      </c>
      <c r="H11" s="10" t="n">
        <v>40.85</v>
      </c>
      <c r="I11" s="10" t="n">
        <v>41.68</v>
      </c>
    </row>
    <row r="12" customFormat="false" ht="15.75" hidden="false" customHeight="false" outlineLevel="0" collapsed="false">
      <c r="A12" s="2" t="s">
        <v>24</v>
      </c>
      <c r="B12" s="10" t="n">
        <v>32.16</v>
      </c>
      <c r="C12" s="10" t="n">
        <v>37.1</v>
      </c>
      <c r="D12" s="10" t="n">
        <v>50.24</v>
      </c>
      <c r="E12" s="10" t="n">
        <v>39.54</v>
      </c>
      <c r="F12" s="10" t="n">
        <v>78.49</v>
      </c>
      <c r="G12" s="10" t="n">
        <v>32.75</v>
      </c>
      <c r="H12" s="10" t="n">
        <v>26.72</v>
      </c>
      <c r="I12" s="10" t="n">
        <v>25.47</v>
      </c>
    </row>
    <row r="13" customFormat="false" ht="15.75" hidden="false" customHeight="false" outlineLevel="0" collapsed="false">
      <c r="A13" s="2" t="s">
        <v>25</v>
      </c>
      <c r="B13" s="10" t="n">
        <v>35.95</v>
      </c>
      <c r="C13" s="10" t="n">
        <v>40.27</v>
      </c>
      <c r="D13" s="10" t="n">
        <v>52.8</v>
      </c>
      <c r="E13" s="10" t="n">
        <v>42.88</v>
      </c>
      <c r="F13" s="10" t="n">
        <v>59.62</v>
      </c>
      <c r="G13" s="10" t="n">
        <v>39.29</v>
      </c>
      <c r="H13" s="10" t="n">
        <v>31.99</v>
      </c>
      <c r="I13" s="10" t="n">
        <v>32.26</v>
      </c>
    </row>
    <row r="14" customFormat="false" ht="15.75" hidden="false" customHeight="false" outlineLevel="0" collapsed="false">
      <c r="A14" s="2" t="s">
        <v>26</v>
      </c>
      <c r="B14" s="10" t="n">
        <v>53.2</v>
      </c>
      <c r="C14" s="10" t="n">
        <v>54.5</v>
      </c>
      <c r="D14" s="10" t="n">
        <v>86.12</v>
      </c>
      <c r="E14" s="10" t="n">
        <v>58.68</v>
      </c>
      <c r="F14" s="10" t="n">
        <v>77.24</v>
      </c>
      <c r="G14" s="10" t="n">
        <v>60.76</v>
      </c>
      <c r="H14" s="10" t="n">
        <v>51.52</v>
      </c>
      <c r="I14" s="10" t="n">
        <v>51.34</v>
      </c>
    </row>
    <row r="15" customFormat="false" ht="15.75" hidden="false" customHeight="false" outlineLevel="0" collapsed="false">
      <c r="A15" s="2" t="s">
        <v>27</v>
      </c>
      <c r="B15" s="10" t="n">
        <v>51.9</v>
      </c>
      <c r="C15" s="10" t="n">
        <v>53.22</v>
      </c>
      <c r="D15" s="10" t="n">
        <v>83.2</v>
      </c>
      <c r="E15" s="10" t="n">
        <v>57.19</v>
      </c>
      <c r="F15" s="10" t="n">
        <v>100.15</v>
      </c>
      <c r="G15" s="10" t="n">
        <v>56.09</v>
      </c>
      <c r="H15" s="10" t="n">
        <v>48.11</v>
      </c>
      <c r="I15" s="10" t="n">
        <v>50.33</v>
      </c>
    </row>
    <row r="16" customFormat="false" ht="18.75" hidden="false" customHeight="false" outlineLevel="0" collapsed="false">
      <c r="A16" s="2" t="s">
        <v>28</v>
      </c>
      <c r="B16" s="10" t="n">
        <v>47</v>
      </c>
      <c r="C16" s="10" t="n">
        <v>48.5</v>
      </c>
      <c r="D16" s="10" t="n">
        <v>65</v>
      </c>
      <c r="E16" s="10" t="n">
        <v>57</v>
      </c>
      <c r="F16" s="10" t="n">
        <v>91.83</v>
      </c>
      <c r="G16" s="10" t="n">
        <v>46.5</v>
      </c>
      <c r="H16" s="10" t="n">
        <v>48.25</v>
      </c>
      <c r="I16" s="10" t="n">
        <v>4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5.75" hidden="false" customHeight="false" outlineLevel="0" collapsed="false">
      <c r="A39" s="2" t="s">
        <v>44</v>
      </c>
      <c r="B39" s="10" t="n">
        <v>48.62</v>
      </c>
      <c r="C39" s="10" t="n">
        <v>50.2</v>
      </c>
      <c r="D39" s="10" t="n">
        <v>64.6</v>
      </c>
      <c r="E39" s="10" t="n">
        <v>58.95</v>
      </c>
      <c r="F39" s="10" t="n">
        <v>79.05</v>
      </c>
      <c r="G39" s="10" t="n">
        <v>47.76</v>
      </c>
      <c r="H39" s="10" t="s">
        <v>42</v>
      </c>
      <c r="I39" s="10" t="n">
        <v>45</v>
      </c>
    </row>
    <row r="40" customFormat="false" ht="15.75" hidden="false" customHeight="false" outlineLevel="0" collapsed="false">
      <c r="A40" s="2" t="s">
        <v>45</v>
      </c>
      <c r="B40" s="10" t="n">
        <v>49.28</v>
      </c>
      <c r="C40" s="10" t="n">
        <v>49.94</v>
      </c>
      <c r="D40" s="10" t="n">
        <v>64</v>
      </c>
      <c r="E40" s="10" t="n">
        <v>60.44</v>
      </c>
      <c r="F40" s="10" t="n">
        <v>77.5</v>
      </c>
      <c r="G40" s="10" t="n">
        <v>47.06</v>
      </c>
      <c r="H40" s="10" t="n">
        <v>43.5</v>
      </c>
      <c r="I40" s="10" t="n">
        <v>43.5</v>
      </c>
    </row>
    <row r="41" customFormat="false" ht="15.75" hidden="false" customHeight="false" outlineLevel="0" collapsed="false">
      <c r="A41" s="2" t="s">
        <v>46</v>
      </c>
      <c r="B41" s="10" t="n">
        <v>49.31</v>
      </c>
      <c r="C41" s="10" t="n">
        <v>49.75</v>
      </c>
      <c r="D41" s="10" t="n">
        <v>64</v>
      </c>
      <c r="E41" s="10" t="n">
        <v>60.45</v>
      </c>
      <c r="F41" s="10" t="n">
        <v>80</v>
      </c>
      <c r="G41" s="10" t="n">
        <v>45.23</v>
      </c>
      <c r="H41" s="10" t="n">
        <v>44.5</v>
      </c>
      <c r="I41" s="10" t="n">
        <v>43.86</v>
      </c>
    </row>
    <row r="42" customFormat="false" ht="15.75" hidden="false" customHeight="false" outlineLevel="0" collapsed="false">
      <c r="A42" s="2" t="s">
        <v>47</v>
      </c>
      <c r="B42" s="10" t="n">
        <v>47.84</v>
      </c>
      <c r="C42" s="10" t="n">
        <v>48.25</v>
      </c>
      <c r="D42" s="10" t="n">
        <v>64</v>
      </c>
      <c r="E42" s="10" t="n">
        <v>57.5</v>
      </c>
      <c r="F42" s="10" t="n">
        <v>82.75</v>
      </c>
      <c r="G42" s="10" t="n">
        <v>42.5</v>
      </c>
      <c r="H42" s="10" t="n">
        <v>48.5</v>
      </c>
      <c r="I42" s="10" t="n">
        <v>48.44</v>
      </c>
    </row>
    <row r="43" customFormat="false" ht="18.75" hidden="false" customHeight="false" outlineLevel="0" collapsed="false">
      <c r="A43" s="1" t="s">
        <v>52</v>
      </c>
      <c r="B43" s="16" t="n">
        <v>45.19</v>
      </c>
      <c r="C43" s="16" t="n">
        <v>46.19</v>
      </c>
      <c r="D43" s="16" t="n">
        <v>64</v>
      </c>
      <c r="E43" s="16" t="n">
        <v>53.25</v>
      </c>
      <c r="F43" s="16" t="n">
        <v>84</v>
      </c>
      <c r="G43" s="16" t="n">
        <v>38.91</v>
      </c>
      <c r="H43" s="16" t="n">
        <v>53.25</v>
      </c>
      <c r="I43" s="16" t="n">
        <v>49.13</v>
      </c>
    </row>
    <row r="44" customFormat="false" ht="18.75" hidden="false" customHeight="false" outlineLevel="0" collapsed="false">
      <c r="A44" s="17" t="s">
        <v>53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A45" s="2" t="s">
        <v>54</v>
      </c>
      <c r="B45" s="18"/>
      <c r="C45" s="18"/>
      <c r="D45" s="18"/>
      <c r="E45" s="18"/>
      <c r="F45" s="18"/>
      <c r="G45" s="18"/>
      <c r="H45" s="18"/>
      <c r="I45" s="18"/>
    </row>
    <row r="46" customFormat="false" ht="15.75" hidden="false" customHeight="false" outlineLevel="0" collapsed="false">
      <c r="A46" s="2" t="s">
        <v>55</v>
      </c>
      <c r="B46" s="2"/>
      <c r="C46" s="2"/>
      <c r="D46" s="2"/>
      <c r="E46" s="2"/>
      <c r="F46" s="19"/>
      <c r="G46" s="2"/>
      <c r="H46" s="2"/>
      <c r="I46" s="2"/>
    </row>
    <row r="47" customFormat="false" ht="15.75" hidden="false" customHeight="false" outlineLevel="0" collapsed="false">
      <c r="A47" s="2" t="s">
        <v>56</v>
      </c>
      <c r="B47" s="20" t="n">
        <f aca="true">NOW()</f>
        <v>46233.2465917234</v>
      </c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H60" s="2"/>
      <c r="I60" s="2"/>
    </row>
    <row r="61" customFormat="false" ht="15.75" hidden="false" customHeight="false" outlineLevel="0" collapsed="false">
      <c r="C61" s="2"/>
      <c r="H61" s="2"/>
      <c r="I61" s="2"/>
    </row>
    <row r="62" customFormat="false" ht="15.75" hidden="false" customHeight="false" outlineLevel="0" collapsed="false">
      <c r="C62" s="2"/>
      <c r="F62" s="21"/>
      <c r="H62" s="2"/>
      <c r="I62" s="2"/>
    </row>
    <row r="63" customFormat="false" ht="15.75" hidden="false" customHeight="false" outlineLevel="0" collapsed="false">
      <c r="F63" s="21"/>
      <c r="H63" s="2"/>
      <c r="I63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dcterms:modified xsi:type="dcterms:W3CDTF">2013-08-23T15:17:14Z</dcterms:modified>
  <cp:revision>0</cp:revision>
  <dc:subject>Agricultural Economics</dc:subject>
  <dc:title>Table 9--U.S. vegetable oil and fats prices</dc:title>
</cp:coreProperties>
</file>