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10" t="s">
        <v>11</v>
      </c>
      <c r="H4" s="8" t="s">
        <v>12</v>
      </c>
      <c r="I4" s="8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5</v>
      </c>
      <c r="B7" s="10" t="n">
        <v>45</v>
      </c>
      <c r="C7" s="10" t="n">
        <v>1090</v>
      </c>
      <c r="D7" s="10" t="n">
        <v>0</v>
      </c>
      <c r="E7" s="10" t="n">
        <f aca="false">+B7+D7+C7</f>
        <v>1135</v>
      </c>
      <c r="G7" s="13" t="n">
        <f aca="false">+I7-H7</f>
        <v>982.057769447783</v>
      </c>
      <c r="H7" s="10" t="n">
        <v>102.942230552217</v>
      </c>
      <c r="I7" s="10" t="n">
        <f aca="false">+E7-J7</f>
        <v>1085</v>
      </c>
      <c r="J7" s="10" t="n">
        <v>50</v>
      </c>
      <c r="K7" s="2"/>
    </row>
    <row r="8" customFormat="false" ht="18.75" hidden="false" customHeight="false" outlineLevel="0" collapsed="false">
      <c r="A8" s="12" t="s">
        <v>16</v>
      </c>
      <c r="B8" s="10" t="n">
        <f aca="false">+J7</f>
        <v>50</v>
      </c>
      <c r="C8" s="10" t="n">
        <v>1125</v>
      </c>
      <c r="D8" s="10" t="n">
        <v>0</v>
      </c>
      <c r="E8" s="10" t="n">
        <f aca="false">+B8+D8+C8</f>
        <v>1175</v>
      </c>
      <c r="G8" s="13" t="n">
        <f aca="false">+I8-H8</f>
        <v>1000</v>
      </c>
      <c r="H8" s="10" t="n">
        <v>125</v>
      </c>
      <c r="I8" s="10" t="n">
        <f aca="false">+E8-J8</f>
        <v>1125</v>
      </c>
      <c r="J8" s="10" t="n">
        <v>50</v>
      </c>
      <c r="K8" s="2"/>
    </row>
    <row r="9" customFormat="false" ht="18.75" hidden="false" customHeight="false" outlineLevel="0" collapsed="false">
      <c r="A9" s="1" t="s">
        <v>17</v>
      </c>
      <c r="B9" s="14" t="n">
        <f aca="false">+J8</f>
        <v>50</v>
      </c>
      <c r="C9" s="14" t="n">
        <v>1015</v>
      </c>
      <c r="D9" s="14" t="n">
        <v>0</v>
      </c>
      <c r="E9" s="14" t="n">
        <f aca="false">+B9+D9+C9</f>
        <v>1065</v>
      </c>
      <c r="F9" s="15"/>
      <c r="G9" s="16" t="n">
        <f aca="false">+I9-H9</f>
        <v>915</v>
      </c>
      <c r="H9" s="14" t="n">
        <v>100</v>
      </c>
      <c r="I9" s="14" t="n">
        <f aca="false">+E9-J9</f>
        <v>1015</v>
      </c>
      <c r="J9" s="14" t="n">
        <v>50</v>
      </c>
      <c r="K9" s="2"/>
    </row>
    <row r="10" customFormat="false" ht="18.75" hidden="false" customHeight="false" outlineLevel="0" collapsed="false">
      <c r="A10" s="17" t="s">
        <v>18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18"/>
      <c r="C11" s="18"/>
      <c r="D11" s="18"/>
      <c r="E11" s="18"/>
      <c r="F11" s="18"/>
      <c r="G11" s="18"/>
      <c r="H11" s="18"/>
      <c r="I11" s="2"/>
      <c r="J11" s="2"/>
      <c r="K11" s="2"/>
    </row>
    <row r="12" customFormat="false" ht="15.75" hidden="false" customHeight="false" outlineLevel="0" collapsed="false">
      <c r="A12" s="12"/>
      <c r="B12" s="19"/>
      <c r="C12" s="20"/>
      <c r="D12" s="19"/>
      <c r="E12" s="19"/>
      <c r="F12" s="19"/>
      <c r="G12" s="19"/>
      <c r="H12" s="19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1" t="n">
        <f aca="true">NOW()</f>
        <v>46231.4968011086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seed peanuts</cp:keywords>
  <dc:language>en-US</dc:language>
  <cp:lastModifiedBy>Lenovo User</cp:lastModifiedBy>
  <cp:lastPrinted>2012-10-18T19:30:32Z</cp:lastPrinted>
  <dcterms:modified xsi:type="dcterms:W3CDTF">2013-05-14T15:07:39Z</dcterms:modified>
  <cp:revision>0</cp:revision>
  <dc:subject>Agricultural Economics</dc:subject>
  <dc:title>Table 5--Cottonseed meal:  US supply and disappearance</dc:title>
</cp:coreProperties>
</file>