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definedNames>
    <definedName function="false" hidden="false" localSheetId="0" name="_xlnm.Print_Area" vbProcedure="false">Table7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288</v>
      </c>
      <c r="C7" s="11" t="n">
        <v>1255</v>
      </c>
      <c r="D7" s="11" t="n">
        <f aca="false">F7*1000/C7</f>
        <v>3312.22310756972</v>
      </c>
      <c r="E7" s="11" t="n">
        <v>1828.748</v>
      </c>
      <c r="F7" s="11" t="n">
        <v>4156.84</v>
      </c>
      <c r="G7" s="12" t="n">
        <v>64.5919124166918</v>
      </c>
      <c r="H7" s="11" t="n">
        <f aca="false">+E7+G7+F7</f>
        <v>6050.17991241669</v>
      </c>
      <c r="I7" s="11"/>
      <c r="J7" s="11" t="n">
        <v>2839.7</v>
      </c>
      <c r="K7" s="11" t="n">
        <v>586.553</v>
      </c>
      <c r="L7" s="11" t="n">
        <f aca="false">+N7-J7-K7-M7</f>
        <v>502.403456780383</v>
      </c>
      <c r="M7" s="11" t="n">
        <v>605.584455636309</v>
      </c>
      <c r="N7" s="11" t="n">
        <f aca="false">+H7-O7</f>
        <v>4534.24091241669</v>
      </c>
      <c r="O7" s="11" t="n">
        <v>1515.939</v>
      </c>
    </row>
    <row r="8" customFormat="false" ht="18.75" hidden="false" customHeight="false" outlineLevel="0" collapsed="false">
      <c r="A8" s="10" t="s">
        <v>27</v>
      </c>
      <c r="B8" s="11" t="n">
        <v>1140.6</v>
      </c>
      <c r="C8" s="11" t="n">
        <v>1097.6</v>
      </c>
      <c r="D8" s="11" t="n">
        <f aca="false">F8*1000/C8</f>
        <v>3333.26348396502</v>
      </c>
      <c r="E8" s="11" t="n">
        <f aca="false">O7</f>
        <v>1515.939</v>
      </c>
      <c r="F8" s="11" t="n">
        <v>3658.59</v>
      </c>
      <c r="G8" s="12" t="n">
        <v>254</v>
      </c>
      <c r="H8" s="11" t="n">
        <f aca="false">+E8+G8+F8</f>
        <v>5428.529</v>
      </c>
      <c r="I8" s="11"/>
      <c r="J8" s="11" t="n">
        <v>2805</v>
      </c>
      <c r="K8" s="11" t="n">
        <v>603.601</v>
      </c>
      <c r="L8" s="11" t="n">
        <f aca="false">+N8-J8-K8-M8</f>
        <v>471.597</v>
      </c>
      <c r="M8" s="11" t="n">
        <v>545</v>
      </c>
      <c r="N8" s="11" t="n">
        <f aca="false">+H8-O8</f>
        <v>4425.198</v>
      </c>
      <c r="O8" s="11" t="n">
        <v>1003.331</v>
      </c>
    </row>
    <row r="9" customFormat="false" ht="18.75" hidden="false" customHeight="false" outlineLevel="0" collapsed="false">
      <c r="A9" s="1" t="s">
        <v>28</v>
      </c>
      <c r="B9" s="13" t="n">
        <v>1638</v>
      </c>
      <c r="C9" s="13" t="n">
        <v>1608</v>
      </c>
      <c r="D9" s="13" t="n">
        <f aca="false">F9*1000/C9</f>
        <v>4192.41293532338</v>
      </c>
      <c r="E9" s="13" t="n">
        <f aca="false">O8</f>
        <v>1003.331</v>
      </c>
      <c r="F9" s="13" t="n">
        <v>6741.4</v>
      </c>
      <c r="G9" s="14" t="n">
        <v>70</v>
      </c>
      <c r="H9" s="13" t="n">
        <f aca="false">+E9+G9+F9</f>
        <v>7814.731</v>
      </c>
      <c r="I9" s="13"/>
      <c r="J9" s="13" t="n">
        <v>2904</v>
      </c>
      <c r="K9" s="13" t="n">
        <v>742</v>
      </c>
      <c r="L9" s="13" t="n">
        <f aca="false">+N9-J9-K9-M9</f>
        <v>605.731</v>
      </c>
      <c r="M9" s="13" t="n">
        <v>1200</v>
      </c>
      <c r="N9" s="13" t="n">
        <f aca="false">+H9-O9</f>
        <v>5451.731</v>
      </c>
      <c r="O9" s="13" t="n">
        <v>2363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3.005490964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9:29:47Z</cp:lastPrinted>
  <dcterms:modified xsi:type="dcterms:W3CDTF">2013-04-12T15:58:20Z</dcterms:modified>
  <cp:revision>0</cp:revision>
  <dc:subject>Agricultural Economics</dc:subject>
  <dc:title>Table 7-Peanuts: US supply and disappearance</dc:title>
</cp:coreProperties>
</file>