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759</v>
      </c>
      <c r="E9" s="18" t="n">
        <f aca="false">+B9+C9+D9</f>
        <v>6289</v>
      </c>
      <c r="F9" s="20"/>
      <c r="G9" s="18" t="n">
        <v>2500</v>
      </c>
      <c r="H9" s="18" t="n">
        <v>225</v>
      </c>
      <c r="I9" s="18" t="n">
        <f aca="false">J9-G9-H9</f>
        <v>3072</v>
      </c>
      <c r="J9" s="18" t="n">
        <f aca="false">E9-K9</f>
        <v>5797</v>
      </c>
      <c r="K9" s="18" t="n">
        <v>492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2.874825764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8:42:33Z</cp:lastPrinted>
  <dcterms:modified xsi:type="dcterms:W3CDTF">2013-04-12T15:57:03Z</dcterms:modified>
  <cp:revision>0</cp:revision>
  <dc:subject>Agricultural Economics</dc:subject>
  <dc:title>Table 4-Cottonseed: US supply and disappearance</dc:title>
</cp:coreProperties>
</file>