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18</v>
      </c>
      <c r="B7" s="11" t="n">
        <v>3405.78</v>
      </c>
      <c r="C7" s="11" t="n">
        <v>18887.58252</v>
      </c>
      <c r="D7" s="11" t="n">
        <v>159.001</v>
      </c>
      <c r="E7" s="11" t="n">
        <f aca="false">+B7+C7+D7</f>
        <v>22452.36352</v>
      </c>
      <c r="F7" s="11"/>
      <c r="G7" s="11" t="n">
        <f aca="false">+K7-J7</f>
        <v>16794.32052</v>
      </c>
      <c r="H7" s="11" t="n">
        <v>2737</v>
      </c>
      <c r="I7" s="11" t="n">
        <f aca="false">G7-H7</f>
        <v>14057.32052</v>
      </c>
      <c r="J7" s="11" t="n">
        <v>3232.696</v>
      </c>
      <c r="K7" s="11" t="n">
        <f aca="false">+E7-L7</f>
        <v>20027.01652</v>
      </c>
      <c r="L7" s="11" t="n">
        <v>2425.347</v>
      </c>
    </row>
    <row r="8" customFormat="false" ht="18.75" hidden="false" customHeight="false" outlineLevel="0" collapsed="false">
      <c r="A8" s="2" t="s">
        <v>19</v>
      </c>
      <c r="B8" s="11" t="n">
        <f aca="false">+L7</f>
        <v>2425.347</v>
      </c>
      <c r="C8" s="11" t="n">
        <v>19740</v>
      </c>
      <c r="D8" s="11" t="n">
        <v>149.294</v>
      </c>
      <c r="E8" s="11" t="n">
        <f aca="false">+B8+C8+D8</f>
        <v>22314.641</v>
      </c>
      <c r="F8" s="11"/>
      <c r="G8" s="11" t="n">
        <f aca="false">+K8-J8</f>
        <v>18310.278</v>
      </c>
      <c r="H8" s="11" t="n">
        <v>4900</v>
      </c>
      <c r="I8" s="11" t="n">
        <f aca="false">G8-H8</f>
        <v>13410.278</v>
      </c>
      <c r="J8" s="11" t="n">
        <v>1464.363</v>
      </c>
      <c r="K8" s="11" t="n">
        <f aca="false">+E8-L8</f>
        <v>19774.641</v>
      </c>
      <c r="L8" s="11" t="n">
        <v>2540</v>
      </c>
    </row>
    <row r="9" customFormat="false" ht="18.75" hidden="false" customHeight="false" outlineLevel="0" collapsed="false">
      <c r="A9" s="2" t="s">
        <v>20</v>
      </c>
      <c r="B9" s="11" t="n">
        <f aca="false">+L8</f>
        <v>2540</v>
      </c>
      <c r="C9" s="11" t="n">
        <v>18700</v>
      </c>
      <c r="D9" s="11" t="n">
        <v>350</v>
      </c>
      <c r="E9" s="11" t="n">
        <f aca="false">+B9+C9+D9</f>
        <v>21590</v>
      </c>
      <c r="F9" s="11"/>
      <c r="G9" s="11" t="n">
        <f aca="false">+K9-J9</f>
        <v>17900</v>
      </c>
      <c r="H9" s="11" t="n">
        <v>4900</v>
      </c>
      <c r="I9" s="11" t="n">
        <f aca="false">G9-H9</f>
        <v>13000</v>
      </c>
      <c r="J9" s="11" t="n">
        <v>2150</v>
      </c>
      <c r="K9" s="11" t="n">
        <f aca="false">+E9-L9</f>
        <v>20050</v>
      </c>
      <c r="L9" s="11" t="n">
        <v>1540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1.5236052782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cp:lastPrinted>2012-10-18T18:40:40Z</cp:lastPrinted>
  <dcterms:modified xsi:type="dcterms:W3CDTF">2013-01-15T16:17:11Z</dcterms:modified>
  <cp:revision>0</cp:revision>
  <dc:subject>Economic Research Service</dc:subject>
  <dc:title>Soybean oil:  US supply and disappearance</dc:title>
</cp:coreProperties>
</file>