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1/12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v>3329.181</v>
      </c>
      <c r="G6" s="15" t="n">
        <v>14.449</v>
      </c>
      <c r="H6" s="15" t="n">
        <f aca="false">SUM(E6:G6)</f>
        <v>3494.515</v>
      </c>
      <c r="I6" s="14"/>
      <c r="J6" s="15" t="n">
        <v>1648.043</v>
      </c>
      <c r="K6" s="15" t="n">
        <f aca="false">M6-J6-L6</f>
        <v>130.15</v>
      </c>
      <c r="L6" s="15" t="n">
        <v>1501.309</v>
      </c>
      <c r="M6" s="15" t="n">
        <f aca="false">+H6-N6</f>
        <v>3279.502</v>
      </c>
      <c r="N6" s="15" t="n"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15</f>
        <v>3093.524</v>
      </c>
      <c r="G7" s="15" t="n">
        <f aca="false">G19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538823855737</v>
      </c>
      <c r="L7" s="15" t="n">
        <f aca="false">L19</f>
        <v>1361.84835599805</v>
      </c>
      <c r="M7" s="15" t="n">
        <f aca="false">+H7-N7</f>
        <v>3155.30223838362</v>
      </c>
      <c r="N7" s="15" t="n">
        <f aca="false">N18</f>
        <v>169.37</v>
      </c>
    </row>
    <row r="8" customFormat="false" ht="18.75" hidden="false" customHeight="false" outlineLevel="0" collapsed="false">
      <c r="A8" s="2" t="s">
        <v>24</v>
      </c>
      <c r="B8" s="13" t="n">
        <v>77.198</v>
      </c>
      <c r="C8" s="13" t="n">
        <v>76.104</v>
      </c>
      <c r="D8" s="13" t="n">
        <f aca="false">+F8/C8</f>
        <v>39.6168138337013</v>
      </c>
      <c r="E8" s="14" t="n">
        <f aca="false">N7</f>
        <v>169.37</v>
      </c>
      <c r="F8" s="15" t="n">
        <f aca="false">F22</f>
        <v>3014.998</v>
      </c>
      <c r="G8" s="15" t="n">
        <v>20</v>
      </c>
      <c r="H8" s="15" t="n">
        <f aca="false">SUM(E8:G8)</f>
        <v>3204.368</v>
      </c>
      <c r="I8" s="14"/>
      <c r="J8" s="15" t="n">
        <v>1605</v>
      </c>
      <c r="K8" s="15" t="n">
        <f aca="false">M8-J8-L8</f>
        <v>119.368</v>
      </c>
      <c r="L8" s="15" t="n">
        <v>1345</v>
      </c>
      <c r="M8" s="15" t="n">
        <f aca="false">+H8-N8</f>
        <v>3069.368</v>
      </c>
      <c r="N8" s="15" t="n">
        <v>13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7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6" t="n">
        <f aca="false">N15</f>
        <v>2369.885</v>
      </c>
      <c r="F16" s="18" t="s">
        <v>30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1</v>
      </c>
      <c r="B17" s="5"/>
      <c r="C17" s="5"/>
      <c r="D17" s="5"/>
      <c r="E17" s="16" t="n">
        <f aca="false">N16</f>
        <v>1374.488</v>
      </c>
      <c r="F17" s="18" t="s">
        <v>30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16" t="n">
        <f aca="false">N17</f>
        <v>667.465</v>
      </c>
      <c r="F18" s="18" t="s">
        <v>30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3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8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3.496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3.04134933077</v>
      </c>
      <c r="N22" s="16" t="n">
        <v>1965.613</v>
      </c>
    </row>
    <row r="23" customFormat="false" ht="15.75" hidden="false" customHeight="false" outlineLevel="0" collapsed="false">
      <c r="A23" s="1"/>
      <c r="B23" s="1"/>
      <c r="C23" s="1"/>
      <c r="D23" s="1"/>
      <c r="E23" s="19"/>
      <c r="F23" s="20"/>
      <c r="G23" s="19"/>
      <c r="H23" s="20"/>
      <c r="I23" s="20"/>
      <c r="J23" s="19"/>
      <c r="K23" s="19"/>
      <c r="L23" s="19"/>
      <c r="M23" s="19"/>
      <c r="N23" s="19"/>
    </row>
    <row r="24" customFormat="false" ht="18.75" hidden="false" customHeight="false" outlineLevel="0" collapsed="false">
      <c r="A24" s="21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22"/>
      <c r="M24" s="5"/>
      <c r="N24" s="5"/>
    </row>
    <row r="25" customFormat="false" ht="18.75" hidden="false" customHeight="true" outlineLevel="0" collapsed="false">
      <c r="A25" s="2" t="s">
        <v>35</v>
      </c>
      <c r="B25" s="2"/>
      <c r="C25" s="2"/>
      <c r="D25" s="2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true" outlineLevel="0" collapsed="false">
      <c r="A26" s="23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" t="s">
        <v>37</v>
      </c>
      <c r="B27" s="24" t="n">
        <f aca="true">NOW()</f>
        <v>46232.960126659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O28" s="25"/>
      <c r="P28" s="25"/>
      <c r="Q28" s="25"/>
      <c r="R28" s="25"/>
    </row>
    <row r="29" customFormat="false" ht="12.75" hidden="false" customHeight="false" outlineLevel="0" collapsed="false">
      <c r="O29" s="25"/>
      <c r="P29" s="25"/>
      <c r="Q29" s="25"/>
      <c r="R29" s="25"/>
    </row>
    <row r="30" customFormat="false" ht="12.75" hidden="false" customHeight="false" outlineLevel="0" collapsed="false"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F32" s="26"/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</row>
    <row r="453" customFormat="false" ht="12.75" hidden="false" customHeight="false" outlineLevel="0" collapsed="false">
      <c r="O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23:14Z</cp:lastPrinted>
  <dcterms:modified xsi:type="dcterms:W3CDTF">2013-01-15T16:16:12Z</dcterms:modified>
  <cp:revision>0</cp:revision>
  <dc:subject>Economic Research Service</dc:subject>
  <dc:title>Soybeans:  Annual US supply and disappearance</dc:title>
</cp:coreProperties>
</file>