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true" outlineLevel="0" max="6" min="6" style="0" width="2.28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6</v>
      </c>
      <c r="B7" s="13" t="n">
        <v>92.539</v>
      </c>
      <c r="C7" s="13" t="n">
        <v>835</v>
      </c>
      <c r="D7" s="14" t="n">
        <v>0.202</v>
      </c>
      <c r="E7" s="13" t="n">
        <f aca="false">+B7+D7+C7</f>
        <v>927.741</v>
      </c>
      <c r="G7" s="13" t="n">
        <f aca="false">+I7-H7</f>
        <v>598.913</v>
      </c>
      <c r="H7" s="13" t="n">
        <v>163.828</v>
      </c>
      <c r="I7" s="13" t="n">
        <f aca="false">+E7-J7</f>
        <v>762.741</v>
      </c>
      <c r="J7" s="13" t="n">
        <v>165</v>
      </c>
      <c r="K7" s="2"/>
    </row>
    <row r="8" customFormat="false" ht="18.75" hidden="false" customHeight="false" outlineLevel="0" collapsed="false">
      <c r="A8" s="12" t="s">
        <v>17</v>
      </c>
      <c r="B8" s="13" t="n">
        <f aca="false">+J7</f>
        <v>165</v>
      </c>
      <c r="C8" s="13" t="n">
        <v>755</v>
      </c>
      <c r="D8" s="14" t="n">
        <v>10.347</v>
      </c>
      <c r="E8" s="13" t="n">
        <f aca="false">+B8+D8+C8</f>
        <v>930.347</v>
      </c>
      <c r="G8" s="13" t="n">
        <f aca="false">+I8-H8</f>
        <v>571.486</v>
      </c>
      <c r="H8" s="13" t="n">
        <v>258.861</v>
      </c>
      <c r="I8" s="13" t="n">
        <f aca="false">+E8-J8</f>
        <v>830.347</v>
      </c>
      <c r="J8" s="13" t="n">
        <v>10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100</v>
      </c>
      <c r="C9" s="15" t="n">
        <v>830</v>
      </c>
      <c r="D9" s="16" t="n">
        <v>0.3</v>
      </c>
      <c r="E9" s="15" t="n">
        <f aca="false">+B9+D9+C9</f>
        <v>930.3</v>
      </c>
      <c r="F9" s="17"/>
      <c r="G9" s="15" t="n">
        <f aca="false">+I9-H9</f>
        <v>700.3</v>
      </c>
      <c r="H9" s="15" t="n">
        <v>130</v>
      </c>
      <c r="I9" s="15" t="n">
        <f aca="false">+E9-J9</f>
        <v>830.3</v>
      </c>
      <c r="J9" s="15" t="n">
        <v>100</v>
      </c>
      <c r="K9" s="2"/>
    </row>
    <row r="10" customFormat="false" ht="18.75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2" t="n">
        <f aca="true">NOW()</f>
        <v>46231.5786438118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flexseed rapeseed sunflower seed cotton seed peanuts</cp:keywords>
  <dc:language>en-US</dc:language>
  <cp:lastModifiedBy>Lenovo User</cp:lastModifiedBy>
  <cp:lastPrinted>2012-10-18T15:23:55Z</cp:lastPrinted>
  <dcterms:modified xsi:type="dcterms:W3CDTF">2012-12-17T19:07:54Z</dcterms:modified>
  <cp:revision>0</cp:revision>
  <dc:subject>Agricultural Economics</dc:subject>
  <dc:title>Table 6--Cottonseed oil:  US supply and disappearance</dc:title>
</cp:coreProperties>
</file>