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6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10</v>
      </c>
      <c r="F4" s="8"/>
      <c r="G4" s="9" t="s">
        <v>11</v>
      </c>
      <c r="H4" s="9" t="s">
        <v>12</v>
      </c>
      <c r="I4" s="9" t="s">
        <v>10</v>
      </c>
      <c r="J4" s="9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1.554</v>
      </c>
      <c r="C6" s="12" t="n">
        <v>39251</v>
      </c>
      <c r="D6" s="12" t="n">
        <v>178.811</v>
      </c>
      <c r="E6" s="12" t="n">
        <f aca="false">+B6+C6+D6</f>
        <v>39731.365</v>
      </c>
      <c r="F6" s="11"/>
      <c r="G6" s="12" t="n">
        <f aca="false">+I6-H6</f>
        <v>30277.677</v>
      </c>
      <c r="H6" s="12" t="n">
        <v>9103.688</v>
      </c>
      <c r="I6" s="12" t="n">
        <f aca="false">+E6-J6</f>
        <v>39381.365</v>
      </c>
      <c r="J6" s="12" t="n">
        <v>350</v>
      </c>
    </row>
    <row r="7" customFormat="false" ht="18.75" hidden="false" customHeight="false" outlineLevel="0" collapsed="false">
      <c r="A7" s="2" t="s">
        <v>16</v>
      </c>
      <c r="B7" s="11" t="n">
        <f aca="false">+J6</f>
        <v>350</v>
      </c>
      <c r="C7" s="12" t="n">
        <v>41025</v>
      </c>
      <c r="D7" s="12" t="n">
        <v>215.916</v>
      </c>
      <c r="E7" s="12" t="n">
        <f aca="false">+B7+C7+D7</f>
        <v>41590.916</v>
      </c>
      <c r="F7" s="11"/>
      <c r="G7" s="12" t="n">
        <f aca="false">+I7-H7</f>
        <v>31550.062</v>
      </c>
      <c r="H7" s="12" t="n">
        <v>9740.854</v>
      </c>
      <c r="I7" s="12" t="n">
        <f aca="false">+E7-J7</f>
        <v>41290.916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2" t="n">
        <v>37150</v>
      </c>
      <c r="D8" s="12" t="n">
        <v>250</v>
      </c>
      <c r="E8" s="12" t="n">
        <f aca="false">+B8+C8+D8</f>
        <v>37700</v>
      </c>
      <c r="F8" s="11"/>
      <c r="G8" s="12" t="n">
        <f aca="false">+I8-H8</f>
        <v>29500</v>
      </c>
      <c r="H8" s="12" t="n">
        <v>7900</v>
      </c>
      <c r="I8" s="12" t="n">
        <f aca="false">+E8-J8</f>
        <v>37400</v>
      </c>
      <c r="J8" s="12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1840209062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5:06:36Z</cp:lastPrinted>
  <dcterms:modified xsi:type="dcterms:W3CDTF">2012-11-15T16:13:12Z</dcterms:modified>
  <cp:revision>0</cp:revision>
  <dc:subject>Agricultural Economics</dc:subject>
  <dc:title>Table 2-Soybean meal: US supply and disappearance</dc:title>
</cp:coreProperties>
</file>