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Imports </t>
  </si>
  <si>
    <t xml:space="preserve">Production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G2" s="3"/>
      <c r="H2" s="4" t="s">
        <v>2</v>
      </c>
      <c r="I2" s="3"/>
      <c r="K2" s="2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2"/>
      <c r="C5" s="2"/>
      <c r="D5" s="2"/>
      <c r="E5" s="9" t="s">
        <v>14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5</v>
      </c>
      <c r="B7" s="11" t="n">
        <v>54.233</v>
      </c>
      <c r="C7" s="12" t="n">
        <v>0</v>
      </c>
      <c r="D7" s="11" t="n">
        <v>1163</v>
      </c>
      <c r="E7" s="11" t="n">
        <f aca="false">+B7+C7+D7</f>
        <v>1217.233</v>
      </c>
      <c r="G7" s="11" t="n">
        <f aca="false">+I7-H7</f>
        <v>1079.705</v>
      </c>
      <c r="H7" s="11" t="n">
        <v>92.528</v>
      </c>
      <c r="I7" s="11" t="n">
        <f aca="false">+E7-J7</f>
        <v>1172.233</v>
      </c>
      <c r="J7" s="11" t="n">
        <v>45</v>
      </c>
      <c r="K7" s="2"/>
    </row>
    <row r="8" customFormat="false" ht="18.75" hidden="false" customHeight="false" outlineLevel="0" collapsed="false">
      <c r="A8" s="10" t="s">
        <v>16</v>
      </c>
      <c r="B8" s="11" t="n">
        <f aca="false">+J7</f>
        <v>45</v>
      </c>
      <c r="C8" s="12" t="n">
        <v>0.2</v>
      </c>
      <c r="D8" s="11" t="n">
        <v>1090</v>
      </c>
      <c r="E8" s="11" t="n">
        <f aca="false">+B8+C8+D8</f>
        <v>1135.2</v>
      </c>
      <c r="G8" s="11" t="n">
        <f aca="false">+I8-H8</f>
        <v>990.2</v>
      </c>
      <c r="H8" s="11" t="n">
        <v>95</v>
      </c>
      <c r="I8" s="11" t="n">
        <f aca="false">+E8-J8</f>
        <v>1085.2</v>
      </c>
      <c r="J8" s="11" t="n">
        <v>50</v>
      </c>
      <c r="K8" s="2"/>
    </row>
    <row r="9" customFormat="false" ht="18.75" hidden="false" customHeight="false" outlineLevel="0" collapsed="false">
      <c r="A9" s="1" t="s">
        <v>17</v>
      </c>
      <c r="B9" s="13" t="n">
        <f aca="false">+J8</f>
        <v>50</v>
      </c>
      <c r="C9" s="14" t="n">
        <v>0.2</v>
      </c>
      <c r="D9" s="13" t="n">
        <v>1170</v>
      </c>
      <c r="E9" s="13" t="n">
        <f aca="false">+B9+C9+D9</f>
        <v>1220.2</v>
      </c>
      <c r="F9" s="13"/>
      <c r="G9" s="13" t="n">
        <f aca="false">+I9-H9</f>
        <v>1085.2</v>
      </c>
      <c r="H9" s="13" t="n">
        <v>85</v>
      </c>
      <c r="I9" s="13" t="n">
        <f aca="false">+E9-J9</f>
        <v>1170.2</v>
      </c>
      <c r="J9" s="13" t="n">
        <v>50</v>
      </c>
      <c r="K9" s="2"/>
    </row>
    <row r="10" customFormat="false" ht="18.75" hidden="false" customHeight="false" outlineLevel="0" collapsed="false">
      <c r="A10" s="15" t="s">
        <v>18</v>
      </c>
      <c r="B10" s="2"/>
      <c r="C10" s="11"/>
      <c r="D10" s="11"/>
      <c r="E10" s="11"/>
      <c r="F10" s="11"/>
      <c r="G10" s="11"/>
      <c r="H10" s="1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1"/>
      <c r="C11" s="11"/>
      <c r="D11" s="11"/>
      <c r="E11" s="11"/>
      <c r="F11" s="11"/>
      <c r="G11" s="11"/>
      <c r="H11" s="11"/>
      <c r="I11" s="2"/>
      <c r="J11" s="2"/>
      <c r="K11" s="2"/>
    </row>
    <row r="12" customFormat="false" ht="15.75" hidden="false" customHeight="false" outlineLevel="0" collapsed="false">
      <c r="A12" s="10"/>
      <c r="B12" s="16"/>
      <c r="C12" s="17"/>
      <c r="D12" s="16"/>
      <c r="E12" s="16"/>
      <c r="F12" s="16"/>
      <c r="G12" s="16"/>
      <c r="H12" s="16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18" t="n">
        <f aca="true">NOW()</f>
        <v>46231.934987871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oil crops soybeans canola rapeseed sunflowerseed flaxseed peanuts soybean meal soybean oil palm oil tallow lard biodiesel</cp:keywords>
  <dc:language>en-US</dc:language>
  <cp:lastModifiedBy>Lenovo User</cp:lastModifiedBy>
  <dcterms:modified xsi:type="dcterms:W3CDTF">2012-10-17T15:39:21Z</dcterms:modified>
  <cp:revision>0</cp:revision>
  <dc:subject>Agricultural Economics</dc:subject>
  <dc:title>Cottonseed meal:  US supply and disappearance</dc:title>
</cp:coreProperties>
</file>