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71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71.601</v>
      </c>
      <c r="E8" s="11" t="n">
        <f aca="false">+B8+D8+C8</f>
        <v>6059.164</v>
      </c>
      <c r="F8" s="11"/>
      <c r="G8" s="11" t="n">
        <v>2400</v>
      </c>
      <c r="H8" s="11" t="n">
        <v>132.58</v>
      </c>
      <c r="I8" s="11" t="n">
        <f aca="false">+J8-G8-H8</f>
        <v>3107.584</v>
      </c>
      <c r="J8" s="11" t="n">
        <f aca="false">+E8-K8</f>
        <v>5640.164</v>
      </c>
      <c r="K8" s="11" t="n">
        <v>419</v>
      </c>
    </row>
    <row r="9" customFormat="false" ht="18.75" hidden="false" customHeight="false" outlineLevel="0" collapsed="false">
      <c r="A9" s="1" t="s">
        <v>19</v>
      </c>
      <c r="B9" s="13" t="n">
        <f aca="false">+K8</f>
        <v>419</v>
      </c>
      <c r="C9" s="13" t="n">
        <v>5810</v>
      </c>
      <c r="D9" s="14" t="n">
        <v>100</v>
      </c>
      <c r="E9" s="13" t="n">
        <f aca="false">+B9+D9+C9</f>
        <v>6329</v>
      </c>
      <c r="F9" s="13"/>
      <c r="G9" s="13" t="n">
        <v>2600</v>
      </c>
      <c r="H9" s="13" t="n">
        <v>300</v>
      </c>
      <c r="I9" s="13" t="n">
        <f aca="false">+J9-G9-H9</f>
        <v>2939</v>
      </c>
      <c r="J9" s="13" t="n">
        <f aca="false">+E9-K9</f>
        <v>5839</v>
      </c>
      <c r="K9" s="13" t="n">
        <v>49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18" t="n">
        <f aca="true">NOW()</f>
        <v>46232.1939490828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soybeans canola sunflowerseed cottonseed peanuts flaxseed soybean meal soybean oil corn oil tallow lard</cp:keywords>
  <dc:language>en-US</dc:language>
  <cp:lastModifiedBy>Lenovo User</cp:lastModifiedBy>
  <dcterms:modified xsi:type="dcterms:W3CDTF">2012-09-17T17:39:50Z</dcterms:modified>
  <cp:revision>0</cp:revision>
  <dc:subject>Agricultural Economics</dc:subject>
  <dc:title>Cottonseed: US supply and disappearance</dc:title>
</cp:coreProperties>
</file>