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7--Peanuts:  U.S. supply and disappearance</t>
  </si>
  <si>
    <t xml:space="preserve">Area</t>
  </si>
  <si>
    <t xml:space="preserve">Yield</t>
  </si>
  <si>
    <t xml:space="preserve">          Supply</t>
  </si>
  <si>
    <t xml:space="preserve">Disappearance</t>
  </si>
  <si>
    <t xml:space="preserve">Year begin.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. 1</t>
  </si>
  <si>
    <t xml:space="preserve">stocks </t>
  </si>
  <si>
    <t xml:space="preserve">Imports </t>
  </si>
  <si>
    <t xml:space="preserve">Production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------1,000 acres--------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true" outlineLevel="0" max="9" min="9" style="0" width="7.56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J2" s="5"/>
      <c r="K2" s="5"/>
      <c r="L2" s="5" t="s">
        <v>4</v>
      </c>
      <c r="M2" s="5"/>
      <c r="N2" s="5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6" t="s">
        <v>8</v>
      </c>
      <c r="F3" s="6"/>
      <c r="G3" s="6"/>
      <c r="H3" s="6"/>
      <c r="J3" s="4" t="s">
        <v>9</v>
      </c>
      <c r="K3" s="6"/>
      <c r="L3" s="6" t="s">
        <v>10</v>
      </c>
      <c r="M3" s="6"/>
      <c r="N3" s="6"/>
      <c r="O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9" t="s">
        <v>16</v>
      </c>
      <c r="I4" s="9"/>
      <c r="J4" s="9" t="s">
        <v>17</v>
      </c>
      <c r="K4" s="8" t="s">
        <v>18</v>
      </c>
      <c r="L4" s="8" t="s">
        <v>19</v>
      </c>
      <c r="M4" s="8" t="s">
        <v>20</v>
      </c>
      <c r="N4" s="9" t="s">
        <v>16</v>
      </c>
      <c r="O4" s="8" t="s">
        <v>13</v>
      </c>
    </row>
    <row r="5" customFormat="false" ht="15.75" hidden="false" customHeight="false" outlineLevel="0" collapsed="false">
      <c r="A5" s="2"/>
      <c r="B5" s="10" t="s">
        <v>21</v>
      </c>
      <c r="C5" s="10"/>
      <c r="D5" s="11" t="s">
        <v>22</v>
      </c>
      <c r="E5" s="2"/>
      <c r="F5" s="2"/>
      <c r="G5" s="2"/>
      <c r="H5" s="12" t="s">
        <v>23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3" t="s">
        <v>24</v>
      </c>
      <c r="B7" s="14" t="n">
        <v>1288</v>
      </c>
      <c r="C7" s="14" t="n">
        <v>1255</v>
      </c>
      <c r="D7" s="15" t="n">
        <f aca="false">G7*1000/C7</f>
        <v>3312.22310756972</v>
      </c>
      <c r="E7" s="16" t="n">
        <v>1828.748</v>
      </c>
      <c r="F7" s="16" t="n">
        <v>64.5919124166918</v>
      </c>
      <c r="G7" s="16" t="n">
        <v>4156.84</v>
      </c>
      <c r="H7" s="16" t="n">
        <f aca="false">+E7+F7+G7</f>
        <v>6050.17991241669</v>
      </c>
      <c r="J7" s="16" t="n">
        <v>2839.7</v>
      </c>
      <c r="K7" s="16" t="n">
        <v>586.553</v>
      </c>
      <c r="L7" s="16" t="n">
        <f aca="false">+N7-J7-K7-M7</f>
        <v>502.403456780383</v>
      </c>
      <c r="M7" s="16" t="n">
        <v>605.584455636309</v>
      </c>
      <c r="N7" s="16" t="n">
        <f aca="false">+H7-O7</f>
        <v>4534.24091241669</v>
      </c>
      <c r="O7" s="16" t="n">
        <v>1515.939</v>
      </c>
    </row>
    <row r="8" customFormat="false" ht="18.75" hidden="false" customHeight="false" outlineLevel="0" collapsed="false">
      <c r="A8" s="13" t="s">
        <v>25</v>
      </c>
      <c r="B8" s="14" t="n">
        <v>1140.6</v>
      </c>
      <c r="C8" s="14" t="n">
        <v>1097.6</v>
      </c>
      <c r="D8" s="15" t="n">
        <f aca="false">G8*1000/C8</f>
        <v>3312.97376093295</v>
      </c>
      <c r="E8" s="16" t="n">
        <f aca="false">O7</f>
        <v>1515.939</v>
      </c>
      <c r="F8" s="16" t="n">
        <v>215</v>
      </c>
      <c r="G8" s="16" t="n">
        <v>3636.32</v>
      </c>
      <c r="H8" s="16" t="n">
        <f aca="false">+E8+F8+G8</f>
        <v>5367.259</v>
      </c>
      <c r="J8" s="16" t="n">
        <v>2845</v>
      </c>
      <c r="K8" s="16" t="n">
        <v>610</v>
      </c>
      <c r="L8" s="16" t="n">
        <f aca="false">+N8-J8-K8-M8</f>
        <v>377.259</v>
      </c>
      <c r="M8" s="16" t="n">
        <v>525</v>
      </c>
      <c r="N8" s="16" t="n">
        <f aca="false">+H8-O8</f>
        <v>4357.259</v>
      </c>
      <c r="O8" s="16" t="n">
        <v>1010</v>
      </c>
    </row>
    <row r="9" customFormat="false" ht="18.75" hidden="false" customHeight="false" outlineLevel="0" collapsed="false">
      <c r="A9" s="1" t="s">
        <v>26</v>
      </c>
      <c r="B9" s="17" t="n">
        <v>1526</v>
      </c>
      <c r="C9" s="17" t="n">
        <v>1486</v>
      </c>
      <c r="D9" s="18" t="n">
        <f aca="false">G9*1000/C9</f>
        <v>3561.84387617766</v>
      </c>
      <c r="E9" s="19" t="n">
        <f aca="false">O8</f>
        <v>1010</v>
      </c>
      <c r="F9" s="19" t="n">
        <v>100</v>
      </c>
      <c r="G9" s="19" t="n">
        <v>5292.9</v>
      </c>
      <c r="H9" s="19" t="n">
        <f aca="false">+E9+F9+G9</f>
        <v>6402.9</v>
      </c>
      <c r="I9" s="19"/>
      <c r="J9" s="19" t="n">
        <v>2939</v>
      </c>
      <c r="K9" s="19" t="n">
        <v>595</v>
      </c>
      <c r="L9" s="19" t="n">
        <f aca="false">+N9-J9-K9-M9</f>
        <v>519.9</v>
      </c>
      <c r="M9" s="19" t="n">
        <v>665</v>
      </c>
      <c r="N9" s="19" t="n">
        <f aca="false">+H9-O9</f>
        <v>4718.9</v>
      </c>
      <c r="O9" s="19" t="n">
        <v>1684</v>
      </c>
    </row>
    <row r="10" customFormat="false" ht="18.75" hidden="false" customHeight="false" outlineLevel="0" collapsed="false">
      <c r="A10" s="20" t="s">
        <v>27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0</v>
      </c>
      <c r="B13" s="21" t="n">
        <f aca="true">NOW()</f>
        <v>46232.908423275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Peanuts supply disappearance</cp:keywords>
  <dc:language>en-US</dc:language>
  <cp:lastModifiedBy>Lenovo User</cp:lastModifiedBy>
  <dcterms:modified xsi:type="dcterms:W3CDTF">2012-08-14T03:25:08Z</dcterms:modified>
  <cp:revision>0</cp:revision>
  <dc:subject>Agricultural Economics</dc:subject>
  <dc:title>Peanuts: US supply and disappearance</dc:title>
</cp:coreProperties>
</file>