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.</t>
  </si>
  <si>
    <t xml:space="preserve">Beginning </t>
  </si>
  <si>
    <t xml:space="preserve">Ending </t>
  </si>
  <si>
    <t xml:space="preserve">Aug. 1</t>
  </si>
  <si>
    <t xml:space="preserve">stocks  </t>
  </si>
  <si>
    <t xml:space="preserve"> Production</t>
  </si>
  <si>
    <t xml:space="preserve">Imports </t>
  </si>
  <si>
    <t xml:space="preserve">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42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true" outlineLevel="0" max="6" min="6" style="0" width="0.85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3" t="s">
        <v>2</v>
      </c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</row>
    <row r="5" customFormat="false" ht="15.75" hidden="false" customHeight="false" outlineLevel="0" collapsed="false">
      <c r="A5" s="2"/>
      <c r="B5" s="2"/>
      <c r="C5" s="2"/>
      <c r="D5" s="2"/>
      <c r="E5" s="9" t="s">
        <v>16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0" t="s">
        <v>17</v>
      </c>
      <c r="B7" s="11" t="n">
        <v>341.601</v>
      </c>
      <c r="C7" s="11" t="n">
        <v>6098.1</v>
      </c>
      <c r="D7" s="12" t="n">
        <v>0</v>
      </c>
      <c r="E7" s="11" t="n">
        <f aca="false">+B7+D7+C7</f>
        <v>6439.701</v>
      </c>
      <c r="F7" s="11"/>
      <c r="G7" s="11" t="n">
        <v>2562.55107</v>
      </c>
      <c r="H7" s="11" t="n">
        <v>275.111</v>
      </c>
      <c r="I7" s="11" t="n">
        <f aca="false">+J7-G7-H7</f>
        <v>2984.47593</v>
      </c>
      <c r="J7" s="11" t="n">
        <f aca="false">+E7-K7</f>
        <v>5822.138</v>
      </c>
      <c r="K7" s="11" t="n">
        <v>617.563</v>
      </c>
    </row>
    <row r="8" customFormat="false" ht="18.75" hidden="false" customHeight="false" outlineLevel="0" collapsed="false">
      <c r="A8" s="10" t="s">
        <v>18</v>
      </c>
      <c r="B8" s="11" t="n">
        <f aca="false">+K7</f>
        <v>617.563</v>
      </c>
      <c r="C8" s="11" t="n">
        <v>5370</v>
      </c>
      <c r="D8" s="12" t="n">
        <v>75</v>
      </c>
      <c r="E8" s="11" t="n">
        <f aca="false">+B8+D8+C8</f>
        <v>6062.563</v>
      </c>
      <c r="F8" s="11"/>
      <c r="G8" s="11" t="n">
        <v>2400</v>
      </c>
      <c r="H8" s="11" t="n">
        <v>125</v>
      </c>
      <c r="I8" s="11" t="n">
        <f aca="false">+J8-G8-H8</f>
        <v>3107.563</v>
      </c>
      <c r="J8" s="11" t="n">
        <f aca="false">+E8-K8</f>
        <v>5632.563</v>
      </c>
      <c r="K8" s="11" t="n">
        <v>430</v>
      </c>
    </row>
    <row r="9" customFormat="false" ht="18.75" hidden="false" customHeight="false" outlineLevel="0" collapsed="false">
      <c r="A9" s="1" t="s">
        <v>19</v>
      </c>
      <c r="B9" s="13" t="n">
        <f aca="false">+K8</f>
        <v>430</v>
      </c>
      <c r="C9" s="13" t="n">
        <v>6012</v>
      </c>
      <c r="D9" s="14" t="n">
        <v>100</v>
      </c>
      <c r="E9" s="13" t="n">
        <f aca="false">+B9+D9+C9</f>
        <v>6542</v>
      </c>
      <c r="F9" s="13"/>
      <c r="G9" s="13" t="n">
        <v>2600</v>
      </c>
      <c r="H9" s="13" t="n">
        <v>300</v>
      </c>
      <c r="I9" s="13" t="n">
        <f aca="false">+J9-G9-H9</f>
        <v>3142</v>
      </c>
      <c r="J9" s="13" t="n">
        <f aca="false">+E9-K9</f>
        <v>6042</v>
      </c>
      <c r="K9" s="13" t="n">
        <v>500</v>
      </c>
    </row>
    <row r="10" customFormat="false" ht="18.75" hidden="false" customHeight="false" outlineLevel="0" collapsed="false">
      <c r="A10" s="15" t="s">
        <v>20</v>
      </c>
      <c r="B10" s="2"/>
      <c r="C10" s="11"/>
      <c r="D10" s="11"/>
      <c r="E10" s="11"/>
      <c r="F10" s="11"/>
      <c r="G10" s="11"/>
      <c r="H10" s="11"/>
      <c r="I10" s="11"/>
      <c r="J10" s="11"/>
      <c r="K10" s="2"/>
    </row>
    <row r="11" customFormat="false" ht="15.75" hidden="false" customHeight="false" outlineLevel="0" collapsed="false">
      <c r="A11" s="2" t="s">
        <v>21</v>
      </c>
      <c r="B11" s="16"/>
      <c r="C11" s="17"/>
      <c r="D11" s="2"/>
      <c r="E11" s="16"/>
      <c r="F11" s="16"/>
      <c r="G11" s="16"/>
      <c r="H11" s="16"/>
      <c r="I11" s="16"/>
      <c r="J11" s="16"/>
      <c r="K11" s="2"/>
    </row>
    <row r="12" customFormat="false" ht="15.75" hidden="false" customHeight="false" outlineLevel="0" collapsed="false">
      <c r="A12" s="2" t="s">
        <v>22</v>
      </c>
      <c r="B12" s="16"/>
      <c r="C12" s="17"/>
      <c r="D12" s="2"/>
      <c r="E12" s="16"/>
      <c r="F12" s="16"/>
      <c r="G12" s="16"/>
      <c r="H12" s="16"/>
      <c r="I12" s="16"/>
      <c r="J12" s="16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18" t="n">
        <f aca="true">NOW()</f>
        <v>46231.5152043716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</dc:creator>
  <dc:description/>
  <cp:keywords>cottonseed supply disappearance</cp:keywords>
  <dc:language>en-US</dc:language>
  <cp:lastModifiedBy>Lenovo User</cp:lastModifiedBy>
  <dcterms:modified xsi:type="dcterms:W3CDTF">2012-08-14T03:17:36Z</dcterms:modified>
  <cp:revision>0</cp:revision>
  <dc:subject>Agricultural Economics</dc:subject>
  <dc:title>Cottonseed: US supply and disappearance</dc:title>
</cp:coreProperties>
</file>