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  <sheet name="Sheet1" sheetId="2" state="visible" r:id="rId3"/>
  </sheets>
  <definedNames>
    <definedName function="false" hidden="false" localSheetId="0" name="_xlnm.Print_Area" vbProcedure="false">RMPFORE!$A$1:$AJ$59</definedName>
    <definedName function="false" hidden="false" localSheetId="1" name="_xlnm.Print_Area" vbProcedure="false">Sheet1!$B$1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t xml:space="preserve"> 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Choice steers, 5-area Direct, $/cwt</t>
  </si>
  <si>
    <t xml:space="preserve">146-152</t>
  </si>
  <si>
    <t xml:space="preserve">141-151</t>
  </si>
  <si>
    <t xml:space="preserve">142-154</t>
  </si>
  <si>
    <t xml:space="preserve">144-151</t>
  </si>
  <si>
    <t xml:space="preserve">   Feeder steers, Ok City, $/cwt</t>
  </si>
  <si>
    <t xml:space="preserve">167-173</t>
  </si>
  <si>
    <t xml:space="preserve">162-172</t>
  </si>
  <si>
    <t xml:space="preserve">168-180</t>
  </si>
  <si>
    <t xml:space="preserve">166-173</t>
  </si>
  <si>
    <t xml:space="preserve">   Cutter Cows, National L.E., $/cwt</t>
  </si>
  <si>
    <t xml:space="preserve">87-93</t>
  </si>
  <si>
    <t xml:space="preserve">83-93</t>
  </si>
  <si>
    <t xml:space="preserve">82-94</t>
  </si>
  <si>
    <t xml:space="preserve">85-92</t>
  </si>
  <si>
    <t xml:space="preserve">   Choice slaughter lambs, San Angelo, $/cwt</t>
  </si>
  <si>
    <t xml:space="preserve">157-163</t>
  </si>
  <si>
    <t xml:space="preserve">155-165</t>
  </si>
  <si>
    <t xml:space="preserve">149-161</t>
  </si>
  <si>
    <t xml:space="preserve">157-164</t>
  </si>
  <si>
    <t xml:space="preserve">   Barrows &amp; gilts, N. base, l.e. $/cwt</t>
  </si>
  <si>
    <t xml:space="preserve">78-82</t>
  </si>
  <si>
    <t xml:space="preserve">73-79</t>
  </si>
  <si>
    <t xml:space="preserve">67-73</t>
  </si>
  <si>
    <t xml:space="preserve">72-75</t>
  </si>
  <si>
    <t xml:space="preserve">   Broilers, 12 City, cents/lb</t>
  </si>
  <si>
    <t xml:space="preserve">103-107</t>
  </si>
  <si>
    <t xml:space="preserve">99-107</t>
  </si>
  <si>
    <t xml:space="preserve">98-106</t>
  </si>
  <si>
    <t xml:space="preserve">100-104</t>
  </si>
  <si>
    <t xml:space="preserve">   Turkeys, Eastern, cents/lb</t>
  </si>
  <si>
    <t xml:space="preserve">103-111</t>
  </si>
  <si>
    <t xml:space="preserve">106-114</t>
  </si>
  <si>
    <t xml:space="preserve">103-108</t>
  </si>
  <si>
    <t xml:space="preserve">   Eggs, New York, cents/doz.</t>
  </si>
  <si>
    <t xml:space="preserve">122-128</t>
  </si>
  <si>
    <t xml:space="preserve">114-122</t>
  </si>
  <si>
    <t xml:space="preserve">127-137</t>
  </si>
  <si>
    <t xml:space="preserve">126-132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(202) 694-5176, mhaley</t>
    </r>
    <r>
      <rPr>
        <sz val="9"/>
        <color rgb="FF0000FF"/>
        <rFont val="Arial"/>
        <family val="2"/>
      </rPr>
      <t xml:space="preserve">@ers.usda.gov</t>
    </r>
  </si>
  <si>
    <t xml:space="preserve">Updated 4/15/2014</t>
  </si>
  <si>
    <t xml:space="preserve">Production</t>
  </si>
  <si>
    <t xml:space="preserve">Table 20</t>
  </si>
  <si>
    <t xml:space="preserve">Table 19 for table egg totals- use col 2, "Production, Table"</t>
  </si>
  <si>
    <t xml:space="preserve">Per cap disappearance</t>
  </si>
  <si>
    <t xml:space="preserve">Table 18</t>
  </si>
  <si>
    <t xml:space="preserve">Table 19 for eggs: disappearance per person</t>
  </si>
  <si>
    <t xml:space="preserve">cattle</t>
  </si>
  <si>
    <t xml:space="preserve">animal price</t>
  </si>
  <si>
    <t xml:space="preserve">animal</t>
  </si>
  <si>
    <t xml:space="preserve">lo</t>
  </si>
  <si>
    <t xml:space="preserve">hi</t>
  </si>
  <si>
    <t xml:space="preserve">difference</t>
  </si>
  <si>
    <t xml:space="preserve">mean</t>
  </si>
  <si>
    <t xml:space="preserve">qtr</t>
  </si>
  <si>
    <t xml:space="preserve">i</t>
  </si>
  <si>
    <t xml:space="preserve">feeders</t>
  </si>
  <si>
    <t xml:space="preserve">cows</t>
  </si>
  <si>
    <t xml:space="preserve">lambs</t>
  </si>
  <si>
    <t xml:space="preserve">ii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"/>
    <numFmt numFmtId="166" formatCode="#,##0"/>
    <numFmt numFmtId="167" formatCode="[$-409]m/d/yyyy\ h:mm"/>
    <numFmt numFmtId="168" formatCode="[$-409]#,##0_);\(#,##0\)"/>
    <numFmt numFmtId="169" formatCode="0.0_)"/>
    <numFmt numFmtId="170" formatCode="#,##0.0"/>
    <numFmt numFmtId="171" formatCode="0.00000"/>
    <numFmt numFmtId="172" formatCode="0.0"/>
    <numFmt numFmtId="173" formatCode="0.00_)"/>
    <numFmt numFmtId="174" formatCode="#,##0.00"/>
    <numFmt numFmtId="175" formatCode="0.00"/>
    <numFmt numFmtId="176" formatCode="#,##0.000"/>
    <numFmt numFmtId="177" formatCode=";;;"/>
    <numFmt numFmtId="178" formatCode="[$-409]m/d/yyyy"/>
    <numFmt numFmtId="17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8"/>
      <name val="Arial"/>
      <family val="0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3" topLeftCell="Q27" activePane="bottomRight" state="frozen"/>
      <selection pane="topLeft" activeCell="A1" activeCellId="0" sqref="A1"/>
      <selection pane="topRight" activeCell="Q1" activeCellId="0" sqref="Q1"/>
      <selection pane="bottomLeft" activeCell="A27" activeCellId="0" sqref="A27"/>
      <selection pane="bottomRigh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true" outlineLevel="0" max="11" min="2" style="1" width="9.06"/>
    <col collapsed="false" customWidth="true" hidden="false" outlineLevel="0" max="36" min="12" style="1" width="9.7"/>
    <col collapsed="false" customWidth="false" hidden="false" outlineLevel="0" max="37" min="37" style="1" width="9.14"/>
    <col collapsed="false" customWidth="true" hidden="true" outlineLevel="0" max="43" min="38" style="1" width="9.28"/>
    <col collapsed="false" customWidth="true" hidden="true" outlineLevel="0" max="44" min="44" style="1" width="9.56"/>
    <col collapsed="false" customWidth="true" hidden="true" outlineLevel="0" max="48" min="45" style="1" width="9.06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false" outlineLevel="0" collapsed="false">
      <c r="A2" s="6"/>
      <c r="B2" s="7"/>
      <c r="C2" s="7" t="n">
        <v>2001</v>
      </c>
      <c r="D2" s="4"/>
      <c r="E2" s="7"/>
      <c r="F2" s="7"/>
      <c r="G2" s="7"/>
      <c r="H2" s="4"/>
      <c r="I2" s="8"/>
      <c r="J2" s="8"/>
      <c r="K2" s="8"/>
      <c r="L2" s="8" t="n">
        <v>2010</v>
      </c>
      <c r="M2" s="8"/>
      <c r="N2" s="8"/>
      <c r="O2" s="8"/>
      <c r="P2" s="9"/>
      <c r="Q2" s="8" t="n">
        <v>2011</v>
      </c>
      <c r="R2" s="8"/>
      <c r="S2" s="8"/>
      <c r="T2" s="8"/>
      <c r="U2" s="9"/>
      <c r="V2" s="8" t="n">
        <v>2012</v>
      </c>
      <c r="W2" s="8"/>
      <c r="X2" s="8"/>
      <c r="Y2" s="8"/>
      <c r="Z2" s="9"/>
      <c r="AA2" s="8" t="n">
        <v>2013</v>
      </c>
      <c r="AB2" s="8"/>
      <c r="AC2" s="8"/>
      <c r="AD2" s="8"/>
      <c r="AE2" s="9"/>
      <c r="AF2" s="8" t="n">
        <v>2014</v>
      </c>
      <c r="AG2" s="8"/>
      <c r="AH2" s="8"/>
      <c r="AI2" s="8"/>
      <c r="AJ2" s="9"/>
    </row>
    <row r="3" customFormat="false" ht="15" hidden="false" customHeight="false" outlineLevel="0" collapsed="false">
      <c r="A3" s="4"/>
      <c r="B3" s="10" t="s">
        <v>1</v>
      </c>
      <c r="C3" s="10" t="s">
        <v>2</v>
      </c>
      <c r="D3" s="10" t="s">
        <v>3</v>
      </c>
      <c r="E3" s="10" t="s">
        <v>4</v>
      </c>
      <c r="F3" s="10" t="s">
        <v>2</v>
      </c>
      <c r="G3" s="10" t="s">
        <v>5</v>
      </c>
      <c r="H3" s="10" t="s">
        <v>3</v>
      </c>
      <c r="I3" s="10" t="s">
        <v>4</v>
      </c>
      <c r="J3" s="10" t="s">
        <v>2</v>
      </c>
      <c r="K3" s="10" t="s">
        <v>5</v>
      </c>
      <c r="L3" s="10" t="s">
        <v>3</v>
      </c>
      <c r="M3" s="10" t="s">
        <v>4</v>
      </c>
      <c r="N3" s="10" t="s">
        <v>2</v>
      </c>
      <c r="O3" s="10" t="s">
        <v>5</v>
      </c>
      <c r="P3" s="10" t="s">
        <v>6</v>
      </c>
      <c r="Q3" s="10" t="s">
        <v>3</v>
      </c>
      <c r="R3" s="10" t="s">
        <v>4</v>
      </c>
      <c r="S3" s="10" t="s">
        <v>2</v>
      </c>
      <c r="T3" s="10" t="s">
        <v>5</v>
      </c>
      <c r="U3" s="10" t="s">
        <v>6</v>
      </c>
      <c r="V3" s="10" t="s">
        <v>3</v>
      </c>
      <c r="W3" s="10" t="s">
        <v>4</v>
      </c>
      <c r="X3" s="10" t="s">
        <v>2</v>
      </c>
      <c r="Y3" s="10" t="s">
        <v>5</v>
      </c>
      <c r="Z3" s="10" t="s">
        <v>6</v>
      </c>
      <c r="AA3" s="10" t="s">
        <v>3</v>
      </c>
      <c r="AB3" s="10" t="s">
        <v>4</v>
      </c>
      <c r="AC3" s="10" t="s">
        <v>2</v>
      </c>
      <c r="AD3" s="10" t="s">
        <v>5</v>
      </c>
      <c r="AE3" s="10" t="s">
        <v>6</v>
      </c>
      <c r="AF3" s="10" t="s">
        <v>3</v>
      </c>
      <c r="AG3" s="10" t="s">
        <v>4</v>
      </c>
      <c r="AH3" s="10" t="s">
        <v>2</v>
      </c>
      <c r="AI3" s="10" t="s">
        <v>5</v>
      </c>
      <c r="AJ3" s="10" t="s">
        <v>6</v>
      </c>
      <c r="AL3" s="1" t="n">
        <v>2010</v>
      </c>
      <c r="AM3" s="1" t="n">
        <v>2011</v>
      </c>
      <c r="AN3" s="1" t="n">
        <v>2012</v>
      </c>
      <c r="AO3" s="1" t="n">
        <v>2013</v>
      </c>
    </row>
    <row r="4" customFormat="false" ht="15" hidden="false" customHeight="false" outlineLevel="0" collapsed="false">
      <c r="A4" s="4"/>
      <c r="B4" s="1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" hidden="false" customHeight="false" outlineLevel="0" collapsed="false">
      <c r="A5" s="12" t="s">
        <v>7</v>
      </c>
      <c r="B5" s="11"/>
      <c r="C5" s="4"/>
      <c r="D5" s="4"/>
      <c r="E5" s="4"/>
      <c r="F5" s="4"/>
      <c r="G5" s="4"/>
      <c r="H5" s="4"/>
      <c r="I5" s="4"/>
      <c r="J5" s="4"/>
      <c r="K5" s="4"/>
      <c r="L5" s="3"/>
      <c r="M5" s="4"/>
      <c r="N5" s="4"/>
      <c r="O5" s="4"/>
      <c r="P5" s="4"/>
      <c r="Q5" s="3"/>
      <c r="R5" s="3"/>
      <c r="S5" s="3"/>
      <c r="T5" s="3"/>
      <c r="U5" s="4"/>
      <c r="V5" s="3"/>
      <c r="W5" s="3"/>
      <c r="X5" s="3"/>
      <c r="Y5" s="3"/>
      <c r="Z5" s="4"/>
      <c r="AA5" s="3"/>
      <c r="AB5" s="3"/>
      <c r="AC5" s="3"/>
      <c r="AD5" s="3"/>
      <c r="AE5" s="4"/>
      <c r="AF5" s="3"/>
      <c r="AG5" s="3"/>
      <c r="AH5" s="3"/>
      <c r="AI5" s="3"/>
      <c r="AJ5" s="4"/>
    </row>
    <row r="6" customFormat="false" ht="15" hidden="false" customHeight="false" outlineLevel="0" collapsed="false">
      <c r="A6" s="4" t="s">
        <v>8</v>
      </c>
      <c r="B6" s="13" t="n">
        <v>6182</v>
      </c>
      <c r="C6" s="13" t="n">
        <v>6723</v>
      </c>
      <c r="D6" s="13" t="n">
        <v>5838</v>
      </c>
      <c r="E6" s="13" t="n">
        <v>6253</v>
      </c>
      <c r="F6" s="13" t="n">
        <v>6360</v>
      </c>
      <c r="G6" s="13" t="n">
        <v>6097</v>
      </c>
      <c r="H6" s="5" t="n">
        <v>5725</v>
      </c>
      <c r="I6" s="5" t="n">
        <v>6189</v>
      </c>
      <c r="J6" s="5" t="n">
        <v>6560</v>
      </c>
      <c r="K6" s="5" t="n">
        <v>6209</v>
      </c>
      <c r="L6" s="5" t="n">
        <v>6248</v>
      </c>
      <c r="M6" s="5" t="n">
        <v>6546</v>
      </c>
      <c r="N6" s="5" t="n">
        <v>6768</v>
      </c>
      <c r="O6" s="5" t="n">
        <v>6741</v>
      </c>
      <c r="P6" s="5" t="n">
        <v>26305</v>
      </c>
      <c r="Q6" s="5" t="n">
        <v>6410</v>
      </c>
      <c r="R6" s="5" t="n">
        <v>6559</v>
      </c>
      <c r="S6" s="5" t="n">
        <v>6736</v>
      </c>
      <c r="T6" s="5" t="n">
        <v>6490</v>
      </c>
      <c r="U6" s="5" t="n">
        <f aca="false">SUM(Q6:T6)</f>
        <v>26195</v>
      </c>
      <c r="V6" s="5" t="n">
        <v>6282</v>
      </c>
      <c r="W6" s="5" t="n">
        <v>6473</v>
      </c>
      <c r="X6" s="5" t="n">
        <v>6586</v>
      </c>
      <c r="Y6" s="5" t="n">
        <v>6572</v>
      </c>
      <c r="Z6" s="5" t="n">
        <f aca="false">SUM(V6:Y6)</f>
        <v>25913</v>
      </c>
      <c r="AA6" s="5" t="n">
        <v>6172</v>
      </c>
      <c r="AB6" s="5" t="n">
        <v>6517</v>
      </c>
      <c r="AC6" s="5" t="n">
        <v>6608</v>
      </c>
      <c r="AD6" s="5" t="n">
        <v>6420</v>
      </c>
      <c r="AE6" s="5" t="n">
        <f aca="false">SUM(AA6:AD6)</f>
        <v>25717</v>
      </c>
      <c r="AF6" s="5" t="n">
        <v>5860</v>
      </c>
      <c r="AG6" s="14" t="n">
        <v>6280</v>
      </c>
      <c r="AH6" s="14" t="n">
        <v>6325</v>
      </c>
      <c r="AI6" s="14" t="n">
        <v>6100</v>
      </c>
      <c r="AJ6" s="14" t="n">
        <f aca="false">SUM(AF6:AI6)</f>
        <v>24565</v>
      </c>
      <c r="AL6" s="15" t="n">
        <f aca="false">+P6-O6-N6-M6-L6</f>
        <v>2</v>
      </c>
      <c r="AM6" s="15" t="n">
        <f aca="false">+U6-T6-S6-R6-Q6</f>
        <v>0</v>
      </c>
      <c r="AN6" s="15" t="n">
        <f aca="false">+Z6-Y6-X6-W6-V6</f>
        <v>0</v>
      </c>
      <c r="AO6" s="15" t="n">
        <f aca="false">+AE6-AB6-AA6-AC6-AD6</f>
        <v>0</v>
      </c>
      <c r="AP6" s="15" t="n">
        <f aca="false">+AF6+AG6-AJ6+AH6</f>
        <v>-6100</v>
      </c>
      <c r="AQ6" s="15" t="n">
        <f aca="false">+AP6*2/AJ6</f>
        <v>-0.496641563199674</v>
      </c>
      <c r="AR6" s="1" t="n">
        <f aca="false">+AE6/2</f>
        <v>12858.5</v>
      </c>
    </row>
    <row r="7" customFormat="false" ht="15" hidden="false" customHeight="false" outlineLevel="0" collapsed="false">
      <c r="A7" s="4" t="s">
        <v>9</v>
      </c>
      <c r="B7" s="13" t="n">
        <v>4805</v>
      </c>
      <c r="C7" s="13" t="n">
        <v>4548</v>
      </c>
      <c r="D7" s="13" t="n">
        <v>5130</v>
      </c>
      <c r="E7" s="13" t="n">
        <v>4897</v>
      </c>
      <c r="F7" s="13" t="n">
        <v>5047</v>
      </c>
      <c r="G7" s="13" t="n">
        <v>5435</v>
      </c>
      <c r="H7" s="5" t="n">
        <v>5138</v>
      </c>
      <c r="I7" s="5" t="n">
        <v>5021</v>
      </c>
      <c r="J7" s="5" t="n">
        <v>5000</v>
      </c>
      <c r="K7" s="5" t="n">
        <v>5525</v>
      </c>
      <c r="L7" s="5" t="n">
        <v>5607</v>
      </c>
      <c r="M7" s="5" t="n">
        <v>5302</v>
      </c>
      <c r="N7" s="5" t="n">
        <v>5401</v>
      </c>
      <c r="O7" s="5" t="n">
        <v>6126</v>
      </c>
      <c r="P7" s="5" t="n">
        <v>22437</v>
      </c>
      <c r="Q7" s="5" t="n">
        <v>5719</v>
      </c>
      <c r="R7" s="5" t="n">
        <v>5370</v>
      </c>
      <c r="S7" s="5" t="n">
        <v>5484</v>
      </c>
      <c r="T7" s="5" t="n">
        <v>6186</v>
      </c>
      <c r="U7" s="5" t="n">
        <v>22758</v>
      </c>
      <c r="V7" s="5" t="n">
        <v>5858</v>
      </c>
      <c r="W7" s="5" t="n">
        <v>5519</v>
      </c>
      <c r="X7" s="5" t="n">
        <v>5631</v>
      </c>
      <c r="Y7" s="5" t="n">
        <v>6244</v>
      </c>
      <c r="Z7" s="5" t="n">
        <v>23253</v>
      </c>
      <c r="AA7" s="5" t="n">
        <v>5777</v>
      </c>
      <c r="AB7" s="5" t="n">
        <v>5519</v>
      </c>
      <c r="AC7" s="5" t="n">
        <v>5624</v>
      </c>
      <c r="AD7" s="5" t="n">
        <v>6278</v>
      </c>
      <c r="AE7" s="5" t="n">
        <f aca="false">SUM(AA7:AD7)</f>
        <v>23198</v>
      </c>
      <c r="AF7" s="5" t="n">
        <v>5785</v>
      </c>
      <c r="AG7" s="14" t="n">
        <v>5370</v>
      </c>
      <c r="AH7" s="14" t="n">
        <v>5520</v>
      </c>
      <c r="AI7" s="14" t="n">
        <v>6085</v>
      </c>
      <c r="AJ7" s="14" t="n">
        <f aca="false">SUM(AF7:AI7)</f>
        <v>22760</v>
      </c>
      <c r="AL7" s="15" t="n">
        <f aca="false">+P7-O7-N7-M7-L7</f>
        <v>1</v>
      </c>
      <c r="AM7" s="15" t="n">
        <f aca="false">+U7-T7-S7-R7-Q7</f>
        <v>-1</v>
      </c>
      <c r="AN7" s="15" t="n">
        <f aca="false">+Z7-Y7-X7-W7-V7</f>
        <v>1</v>
      </c>
      <c r="AO7" s="15" t="n">
        <f aca="false">+AE7-AB7-AA7-AC7-AD7</f>
        <v>0</v>
      </c>
      <c r="AP7" s="15" t="n">
        <f aca="false">+AF7+AG7-AJ7+AH7</f>
        <v>-6085</v>
      </c>
      <c r="AQ7" s="15" t="n">
        <f aca="false">+AP7*2/AJ7</f>
        <v>-0.534710017574693</v>
      </c>
      <c r="AR7" s="1" t="n">
        <f aca="false">+AE7/2</f>
        <v>11599</v>
      </c>
      <c r="AS7" s="15"/>
      <c r="AT7" s="15"/>
      <c r="AU7" s="15"/>
      <c r="AV7" s="15"/>
    </row>
    <row r="8" customFormat="false" ht="15" hidden="false" customHeight="false" outlineLevel="0" collapsed="false">
      <c r="A8" s="16" t="s">
        <v>10</v>
      </c>
      <c r="B8" s="13" t="n">
        <v>59</v>
      </c>
      <c r="C8" s="13" t="n">
        <v>52</v>
      </c>
      <c r="D8" s="13" t="n">
        <v>53</v>
      </c>
      <c r="E8" s="13" t="n">
        <v>46</v>
      </c>
      <c r="F8" s="13" t="n">
        <v>46</v>
      </c>
      <c r="G8" s="13" t="n">
        <v>50</v>
      </c>
      <c r="H8" s="5" t="n">
        <v>49</v>
      </c>
      <c r="I8" s="5" t="n">
        <v>46</v>
      </c>
      <c r="J8" s="5" t="n">
        <v>44</v>
      </c>
      <c r="K8" s="5" t="n">
        <v>48</v>
      </c>
      <c r="L8" s="5" t="n">
        <v>43</v>
      </c>
      <c r="M8" s="5" t="n">
        <v>40</v>
      </c>
      <c r="N8" s="5" t="n">
        <v>39</v>
      </c>
      <c r="O8" s="5" t="n">
        <v>42</v>
      </c>
      <c r="P8" s="5" t="n">
        <f aca="false">SUM(L8:O8)</f>
        <v>164</v>
      </c>
      <c r="Q8" s="5" t="n">
        <v>36</v>
      </c>
      <c r="R8" s="5" t="n">
        <v>40</v>
      </c>
      <c r="S8" s="5" t="n">
        <v>36</v>
      </c>
      <c r="T8" s="5" t="n">
        <v>37</v>
      </c>
      <c r="U8" s="5" t="n">
        <f aca="false">SUM(Q8:T8)</f>
        <v>149</v>
      </c>
      <c r="V8" s="5" t="n">
        <v>39</v>
      </c>
      <c r="W8" s="5" t="n">
        <v>39</v>
      </c>
      <c r="X8" s="5" t="n">
        <v>39</v>
      </c>
      <c r="Y8" s="5" t="n">
        <v>40</v>
      </c>
      <c r="Z8" s="5" t="n">
        <v>156</v>
      </c>
      <c r="AA8" s="5" t="n">
        <v>38</v>
      </c>
      <c r="AB8" s="5" t="n">
        <v>40</v>
      </c>
      <c r="AC8" s="5" t="n">
        <v>40</v>
      </c>
      <c r="AD8" s="5" t="n">
        <v>38</v>
      </c>
      <c r="AE8" s="5" t="n">
        <f aca="false">SUM(AA8:AD8)</f>
        <v>156</v>
      </c>
      <c r="AF8" s="5" t="n">
        <v>37</v>
      </c>
      <c r="AG8" s="14" t="n">
        <v>39</v>
      </c>
      <c r="AH8" s="14" t="n">
        <v>37</v>
      </c>
      <c r="AI8" s="14" t="n">
        <v>37</v>
      </c>
      <c r="AJ8" s="14" t="n">
        <f aca="false">SUM(AF8:AI8)</f>
        <v>150</v>
      </c>
      <c r="AL8" s="15" t="n">
        <f aca="false">+P8-O8-N8-M8-L8</f>
        <v>0</v>
      </c>
      <c r="AM8" s="15" t="n">
        <f aca="false">+U8-T8-S8-R8-Q8</f>
        <v>0</v>
      </c>
      <c r="AN8" s="15" t="n">
        <f aca="false">+Z8-Y8-X8-W8-V8</f>
        <v>-1</v>
      </c>
      <c r="AO8" s="15" t="n">
        <f aca="false">+AE8-AB8-AA8-AC8-AD8</f>
        <v>0</v>
      </c>
      <c r="AP8" s="15" t="n">
        <f aca="false">+AF8+AG8-AJ8+AH8</f>
        <v>-37</v>
      </c>
      <c r="AQ8" s="15" t="n">
        <f aca="false">+AP8*2/AJ8</f>
        <v>-0.493333333333333</v>
      </c>
      <c r="AR8" s="1" t="n">
        <f aca="false">+AE8/2</f>
        <v>78</v>
      </c>
      <c r="AS8" s="15"/>
      <c r="AT8" s="15"/>
      <c r="AU8" s="15"/>
      <c r="AV8" s="15"/>
    </row>
    <row r="9" customFormat="false" ht="15" hidden="false" customHeight="false" outlineLevel="0" collapsed="false">
      <c r="A9" s="4" t="s">
        <v>11</v>
      </c>
      <c r="B9" s="13" t="n">
        <v>7533</v>
      </c>
      <c r="C9" s="13" t="n">
        <v>7882</v>
      </c>
      <c r="D9" s="13" t="n">
        <v>8195</v>
      </c>
      <c r="E9" s="13" t="n">
        <v>8492</v>
      </c>
      <c r="F9" s="13" t="n">
        <v>8839</v>
      </c>
      <c r="G9" s="13" t="n">
        <v>8537</v>
      </c>
      <c r="H9" s="5" t="n">
        <v>8588</v>
      </c>
      <c r="I9" s="5" t="n">
        <v>8934</v>
      </c>
      <c r="J9" s="5" t="n">
        <v>8939</v>
      </c>
      <c r="K9" s="5" t="n">
        <v>8904</v>
      </c>
      <c r="L9" s="5" t="n">
        <v>8733</v>
      </c>
      <c r="M9" s="5" t="n">
        <v>9198</v>
      </c>
      <c r="N9" s="5" t="n">
        <v>9496</v>
      </c>
      <c r="O9" s="5" t="n">
        <v>9483</v>
      </c>
      <c r="P9" s="5" t="n">
        <f aca="false">SUM(L9:O9)</f>
        <v>36910</v>
      </c>
      <c r="Q9" s="5" t="n">
        <v>9290</v>
      </c>
      <c r="R9" s="5" t="n">
        <v>9509</v>
      </c>
      <c r="S9" s="5" t="n">
        <v>9542</v>
      </c>
      <c r="T9" s="5" t="n">
        <v>8861</v>
      </c>
      <c r="U9" s="5" t="n">
        <f aca="false">SUM(Q9:T9)</f>
        <v>37202</v>
      </c>
      <c r="V9" s="5" t="n">
        <v>9089</v>
      </c>
      <c r="W9" s="5" t="n">
        <v>9381</v>
      </c>
      <c r="X9" s="5" t="n">
        <v>9372</v>
      </c>
      <c r="Y9" s="5" t="n">
        <v>9198</v>
      </c>
      <c r="Z9" s="5" t="n">
        <v>37039</v>
      </c>
      <c r="AA9" s="5" t="n">
        <v>9144</v>
      </c>
      <c r="AB9" s="5" t="n">
        <v>9466</v>
      </c>
      <c r="AC9" s="5" t="n">
        <v>9683</v>
      </c>
      <c r="AD9" s="5" t="n">
        <v>9537</v>
      </c>
      <c r="AE9" s="5" t="n">
        <f aca="false">SUM(AA9:AD9)</f>
        <v>37830</v>
      </c>
      <c r="AF9" s="5" t="n">
        <v>9275</v>
      </c>
      <c r="AG9" s="14" t="n">
        <v>9725</v>
      </c>
      <c r="AH9" s="14" t="n">
        <v>9825</v>
      </c>
      <c r="AI9" s="14" t="n">
        <v>9675</v>
      </c>
      <c r="AJ9" s="14" t="n">
        <f aca="false">SUM(AF9:AI9)</f>
        <v>38500</v>
      </c>
      <c r="AL9" s="15" t="n">
        <f aca="false">+P9-O9-N9-M9-L9</f>
        <v>0</v>
      </c>
      <c r="AM9" s="15" t="n">
        <f aca="false">+U9-T9-S9-R9-Q9</f>
        <v>0</v>
      </c>
      <c r="AN9" s="15" t="n">
        <f aca="false">+Z9-Y9-X9-W9-V9</f>
        <v>-1</v>
      </c>
      <c r="AO9" s="15" t="n">
        <f aca="false">+AE9-AB9-AA9-AC9-AD9</f>
        <v>0</v>
      </c>
      <c r="AP9" s="15" t="n">
        <f aca="false">+AF9+AG9-AJ9+AH9</f>
        <v>-9675</v>
      </c>
      <c r="AQ9" s="15" t="n">
        <f aca="false">+AP9*2/AJ9</f>
        <v>-0.502597402597403</v>
      </c>
      <c r="AR9" s="1" t="n">
        <f aca="false">+AE9/2</f>
        <v>18915</v>
      </c>
      <c r="AS9" s="15"/>
      <c r="AT9" s="15"/>
      <c r="AU9" s="15"/>
      <c r="AV9" s="15"/>
    </row>
    <row r="10" customFormat="false" ht="15" hidden="false" customHeight="false" outlineLevel="0" collapsed="false">
      <c r="A10" s="4" t="s">
        <v>12</v>
      </c>
      <c r="B10" s="13" t="n">
        <v>1332</v>
      </c>
      <c r="C10" s="13" t="n">
        <v>1394</v>
      </c>
      <c r="D10" s="13" t="n">
        <v>1309</v>
      </c>
      <c r="E10" s="13" t="n">
        <v>1366</v>
      </c>
      <c r="F10" s="13" t="n">
        <v>1390</v>
      </c>
      <c r="G10" s="13" t="n">
        <v>1389</v>
      </c>
      <c r="H10" s="5" t="n">
        <v>1328</v>
      </c>
      <c r="I10" s="5" t="n">
        <v>1397</v>
      </c>
      <c r="J10" s="5" t="n">
        <v>1375</v>
      </c>
      <c r="K10" s="5" t="n">
        <v>1405</v>
      </c>
      <c r="L10" s="5" t="n">
        <v>1340</v>
      </c>
      <c r="M10" s="5" t="n">
        <v>1383</v>
      </c>
      <c r="N10" s="5" t="n">
        <v>1415</v>
      </c>
      <c r="O10" s="5" t="n">
        <v>1506</v>
      </c>
      <c r="P10" s="5" t="n">
        <f aca="false">SUM(L10:O10)</f>
        <v>5644</v>
      </c>
      <c r="Q10" s="5" t="n">
        <v>1402</v>
      </c>
      <c r="R10" s="5" t="n">
        <v>1471</v>
      </c>
      <c r="S10" s="5" t="n">
        <v>1423</v>
      </c>
      <c r="T10" s="5" t="n">
        <v>1495</v>
      </c>
      <c r="U10" s="5" t="n">
        <v>5791</v>
      </c>
      <c r="V10" s="5" t="n">
        <v>1446</v>
      </c>
      <c r="W10" s="5" t="n">
        <v>1505</v>
      </c>
      <c r="X10" s="5" t="n">
        <v>1480</v>
      </c>
      <c r="Y10" s="5" t="n">
        <v>1537</v>
      </c>
      <c r="Z10" s="5" t="n">
        <v>5967</v>
      </c>
      <c r="AA10" s="5" t="n">
        <v>1459</v>
      </c>
      <c r="AB10" s="5" t="n">
        <v>1486</v>
      </c>
      <c r="AC10" s="5" t="n">
        <v>1440</v>
      </c>
      <c r="AD10" s="5" t="n">
        <v>1420</v>
      </c>
      <c r="AE10" s="5" t="n">
        <f aca="false">SUM(AA10:AD10)</f>
        <v>5805</v>
      </c>
      <c r="AF10" s="5" t="n">
        <v>1325</v>
      </c>
      <c r="AG10" s="14" t="n">
        <v>1400</v>
      </c>
      <c r="AH10" s="14" t="n">
        <v>1450</v>
      </c>
      <c r="AI10" s="14" t="n">
        <v>1500</v>
      </c>
      <c r="AJ10" s="14" t="n">
        <f aca="false">SUM(AF10:AI10)</f>
        <v>5675</v>
      </c>
      <c r="AK10" s="14"/>
      <c r="AL10" s="15" t="n">
        <f aca="false">+P10-O10-N10-M10-L10</f>
        <v>0</v>
      </c>
      <c r="AM10" s="15" t="n">
        <f aca="false">+U10-T10-S10-R10-Q10</f>
        <v>0</v>
      </c>
      <c r="AN10" s="15" t="n">
        <f aca="false">+Z10-Y10-X10-W10-V10</f>
        <v>-1</v>
      </c>
      <c r="AO10" s="15" t="n">
        <f aca="false">+AE10-AB10-AA10-AC10-AD10</f>
        <v>0</v>
      </c>
      <c r="AP10" s="15" t="n">
        <f aca="false">+AF10+AG10-AJ10+AH10</f>
        <v>-1500</v>
      </c>
      <c r="AQ10" s="15" t="n">
        <f aca="false">+AP10*2/AJ10</f>
        <v>-0.52863436123348</v>
      </c>
      <c r="AR10" s="1" t="n">
        <f aca="false">+AE10/2</f>
        <v>2902.5</v>
      </c>
      <c r="AS10" s="15"/>
      <c r="AT10" s="15"/>
      <c r="AU10" s="15"/>
      <c r="AV10" s="15"/>
    </row>
    <row r="11" customFormat="false" ht="15" hidden="false" customHeight="false" outlineLevel="0" collapsed="false">
      <c r="A11" s="4"/>
      <c r="B11" s="13"/>
      <c r="C11" s="13"/>
      <c r="D11" s="13"/>
      <c r="E11" s="13"/>
      <c r="F11" s="13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14"/>
      <c r="AH11" s="14"/>
      <c r="AI11" s="14"/>
      <c r="AJ11" s="14"/>
      <c r="AL11" s="15" t="n">
        <f aca="false">+P11-O11-N11-M11-L11</f>
        <v>0</v>
      </c>
      <c r="AM11" s="15" t="n">
        <f aca="false">+U11-T11-S11-R11-Q11</f>
        <v>0</v>
      </c>
      <c r="AN11" s="15" t="n">
        <f aca="false">+Z11-Y11-X11-W11-V11</f>
        <v>0</v>
      </c>
      <c r="AO11" s="15" t="n">
        <f aca="false">+AE11-AB11-AA11-AC11-AD11</f>
        <v>0</v>
      </c>
      <c r="AP11" s="15" t="n">
        <f aca="false">+AF11+AG11-AJ11+AH11</f>
        <v>0</v>
      </c>
      <c r="AQ11" s="15"/>
      <c r="AR11" s="1" t="n">
        <f aca="false">+AE11/2</f>
        <v>0</v>
      </c>
      <c r="AS11" s="15"/>
      <c r="AT11" s="15"/>
      <c r="AU11" s="15"/>
      <c r="AV11" s="15"/>
    </row>
    <row r="12" customFormat="false" ht="15" hidden="false" customHeight="false" outlineLevel="0" collapsed="false">
      <c r="A12" s="16" t="s">
        <v>13</v>
      </c>
      <c r="B12" s="13" t="n">
        <v>20088</v>
      </c>
      <c r="C12" s="13" t="n">
        <v>20777</v>
      </c>
      <c r="D12" s="13" t="n">
        <v>20687</v>
      </c>
      <c r="E12" s="13" t="n">
        <v>21220</v>
      </c>
      <c r="F12" s="13" t="n">
        <v>21858</v>
      </c>
      <c r="G12" s="13" t="n">
        <v>21676</v>
      </c>
      <c r="H12" s="5" t="n">
        <v>20991</v>
      </c>
      <c r="I12" s="5" t="n">
        <v>21764</v>
      </c>
      <c r="J12" s="5" t="n">
        <v>22088</v>
      </c>
      <c r="K12" s="5" t="n">
        <v>22254</v>
      </c>
      <c r="L12" s="5" t="n">
        <v>22122</v>
      </c>
      <c r="M12" s="5" t="n">
        <v>22626</v>
      </c>
      <c r="N12" s="5" t="n">
        <v>23291</v>
      </c>
      <c r="O12" s="5" t="n">
        <v>24059</v>
      </c>
      <c r="P12" s="5" t="n">
        <v>92097</v>
      </c>
      <c r="Q12" s="5" t="n">
        <v>23011</v>
      </c>
      <c r="R12" s="5" t="n">
        <v>23114</v>
      </c>
      <c r="S12" s="17" t="n">
        <v>23395</v>
      </c>
      <c r="T12" s="17" t="n">
        <v>23226</v>
      </c>
      <c r="U12" s="5" t="n">
        <f aca="false">SUM(Q12:T12)</f>
        <v>92746</v>
      </c>
      <c r="V12" s="5" t="n">
        <v>22865</v>
      </c>
      <c r="W12" s="5" t="n">
        <v>23084</v>
      </c>
      <c r="X12" s="5" t="n">
        <v>23274</v>
      </c>
      <c r="Y12" s="5" t="n">
        <v>23739</v>
      </c>
      <c r="Z12" s="5" t="n">
        <v>92963</v>
      </c>
      <c r="AA12" s="5" t="n">
        <v>22743</v>
      </c>
      <c r="AB12" s="5" t="n">
        <v>23190</v>
      </c>
      <c r="AC12" s="5" t="n">
        <v>23564</v>
      </c>
      <c r="AD12" s="5" t="n">
        <v>23844</v>
      </c>
      <c r="AE12" s="5" t="n">
        <f aca="false">SUM(AA12:AD12)</f>
        <v>93341</v>
      </c>
      <c r="AF12" s="5" t="n">
        <v>22432</v>
      </c>
      <c r="AG12" s="14" t="n">
        <v>22979</v>
      </c>
      <c r="AH12" s="14" t="n">
        <v>23322</v>
      </c>
      <c r="AI12" s="14" t="n">
        <v>23553</v>
      </c>
      <c r="AJ12" s="14" t="n">
        <f aca="false">SUM(AF12:AI12)</f>
        <v>92286</v>
      </c>
      <c r="AL12" s="15" t="n">
        <f aca="false">+P12-O12-N12-M12-L12</f>
        <v>-1</v>
      </c>
      <c r="AM12" s="15" t="n">
        <f aca="false">+U12-T12-S12-R12-Q12</f>
        <v>0</v>
      </c>
      <c r="AN12" s="15" t="n">
        <f aca="false">+Z12-Y12-X12-W12-V12</f>
        <v>1</v>
      </c>
      <c r="AO12" s="15" t="n">
        <f aca="false">+AE12-AB12-AA12-AC12-AD12</f>
        <v>0</v>
      </c>
      <c r="AP12" s="15" t="n">
        <f aca="false">+AF12+AG12-AJ12+AH12</f>
        <v>-23553</v>
      </c>
      <c r="AQ12" s="15" t="n">
        <f aca="false">+AP12*2/AJ12</f>
        <v>-0.51043495221377</v>
      </c>
      <c r="AR12" s="1" t="n">
        <f aca="false">+AE12/2</f>
        <v>46670.5</v>
      </c>
      <c r="AS12" s="15"/>
      <c r="AT12" s="15"/>
      <c r="AU12" s="15"/>
      <c r="AV12" s="15"/>
    </row>
    <row r="13" customFormat="false" ht="15" hidden="false" customHeight="false" outlineLevel="0" collapsed="false">
      <c r="A13" s="16" t="s">
        <v>14</v>
      </c>
      <c r="B13" s="13" t="n">
        <v>1489</v>
      </c>
      <c r="C13" s="13" t="n">
        <v>1519</v>
      </c>
      <c r="D13" s="13" t="n">
        <v>1556</v>
      </c>
      <c r="E13" s="13" t="n">
        <v>1574</v>
      </c>
      <c r="F13" s="13" t="n">
        <v>1598</v>
      </c>
      <c r="G13" s="13" t="n">
        <v>1637</v>
      </c>
      <c r="H13" s="5" t="n">
        <v>1588</v>
      </c>
      <c r="I13" s="5" t="n">
        <v>1583</v>
      </c>
      <c r="J13" s="5" t="n">
        <v>1596</v>
      </c>
      <c r="K13" s="5" t="n">
        <v>1644</v>
      </c>
      <c r="L13" s="5" t="n">
        <v>1610</v>
      </c>
      <c r="M13" s="5" t="n">
        <v>1626</v>
      </c>
      <c r="N13" s="5" t="n">
        <v>1645</v>
      </c>
      <c r="O13" s="5" t="n">
        <v>1666</v>
      </c>
      <c r="P13" s="5" t="n">
        <f aca="false">SUM(L13:O13)</f>
        <v>6547</v>
      </c>
      <c r="Q13" s="5" t="n">
        <v>1625</v>
      </c>
      <c r="R13" s="5" t="n">
        <v>1634</v>
      </c>
      <c r="S13" s="5" t="n">
        <v>1647</v>
      </c>
      <c r="T13" s="5" t="n">
        <v>1693</v>
      </c>
      <c r="U13" s="5" t="n">
        <v>6598</v>
      </c>
      <c r="V13" s="5" t="n">
        <v>1666</v>
      </c>
      <c r="W13" s="5" t="n">
        <v>1661</v>
      </c>
      <c r="X13" s="5" t="n">
        <v>1685</v>
      </c>
      <c r="Y13" s="5" t="n">
        <v>1741</v>
      </c>
      <c r="Z13" s="5" t="n">
        <v>6754</v>
      </c>
      <c r="AA13" s="5" t="n">
        <v>1686</v>
      </c>
      <c r="AB13" s="5" t="n">
        <v>1698</v>
      </c>
      <c r="AC13" s="5" t="n">
        <v>1725</v>
      </c>
      <c r="AD13" s="5" t="n">
        <v>1773</v>
      </c>
      <c r="AE13" s="5" t="n">
        <f aca="false">SUM(AA13:AD13)</f>
        <v>6882</v>
      </c>
      <c r="AF13" s="5" t="n">
        <v>1710</v>
      </c>
      <c r="AG13" s="14" t="n">
        <v>1730</v>
      </c>
      <c r="AH13" s="14" t="n">
        <v>1740</v>
      </c>
      <c r="AI13" s="14" t="n">
        <v>1790</v>
      </c>
      <c r="AJ13" s="14" t="n">
        <f aca="false">SUM(AF13:AI13)</f>
        <v>6970</v>
      </c>
      <c r="AL13" s="15" t="n">
        <f aca="false">+P13-O13-N13-M13-L13</f>
        <v>0</v>
      </c>
      <c r="AM13" s="15" t="n">
        <f aca="false">+U13-T13-S13-R13-Q13</f>
        <v>-1</v>
      </c>
      <c r="AN13" s="15" t="n">
        <f aca="false">+Z13-Y13-X13-W13-V13</f>
        <v>1</v>
      </c>
      <c r="AO13" s="15" t="n">
        <f aca="false">+AE13-AB13-AA13-AC13-AD13</f>
        <v>0</v>
      </c>
      <c r="AP13" s="15" t="n">
        <f aca="false">+AF13+AG13-AJ13+AH13</f>
        <v>-1790</v>
      </c>
      <c r="AQ13" s="15" t="n">
        <f aca="false">+AP13*2/AJ13</f>
        <v>-0.513629842180775</v>
      </c>
      <c r="AR13" s="1" t="n">
        <f aca="false">+AE13/2</f>
        <v>3441</v>
      </c>
      <c r="AS13" s="15"/>
      <c r="AT13" s="15"/>
      <c r="AU13" s="15"/>
      <c r="AV13" s="15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5"/>
      <c r="J14" s="5"/>
      <c r="K14" s="5"/>
      <c r="L14" s="14"/>
      <c r="M14" s="5"/>
      <c r="N14" s="14"/>
      <c r="O14" s="14"/>
      <c r="P14" s="5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5"/>
      <c r="AB14" s="14"/>
      <c r="AC14" s="14"/>
      <c r="AD14" s="14"/>
      <c r="AE14" s="14"/>
      <c r="AF14" s="5"/>
      <c r="AG14" s="14"/>
      <c r="AH14" s="14"/>
      <c r="AI14" s="14"/>
      <c r="AJ14" s="14"/>
    </row>
    <row r="15" customFormat="false" ht="15" hidden="false" customHeight="false" outlineLevel="0" collapsed="false">
      <c r="A15" s="12" t="s">
        <v>15</v>
      </c>
      <c r="B15" s="4"/>
      <c r="C15" s="4"/>
      <c r="D15" s="4"/>
      <c r="E15" s="4"/>
      <c r="F15" s="4"/>
      <c r="G15" s="4"/>
      <c r="H15" s="5"/>
      <c r="I15" s="5"/>
      <c r="J15" s="5"/>
      <c r="K15" s="5"/>
      <c r="L15" s="14"/>
      <c r="M15" s="5"/>
      <c r="N15" s="14"/>
      <c r="O15" s="14"/>
      <c r="P15" s="5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5"/>
      <c r="AB15" s="14"/>
      <c r="AC15" s="14"/>
      <c r="AD15" s="14"/>
      <c r="AE15" s="14"/>
      <c r="AF15" s="5"/>
      <c r="AG15" s="14"/>
      <c r="AH15" s="14"/>
      <c r="AI15" s="14"/>
      <c r="AJ15" s="14"/>
    </row>
    <row r="16" customFormat="false" ht="15" hidden="false" customHeight="false" outlineLevel="0" collapsed="false">
      <c r="A16" s="4" t="s">
        <v>8</v>
      </c>
      <c r="B16" s="18" t="n">
        <v>16.1</v>
      </c>
      <c r="C16" s="18" t="n">
        <v>17</v>
      </c>
      <c r="D16" s="18" t="n">
        <v>16</v>
      </c>
      <c r="E16" s="18" t="n">
        <v>16.9</v>
      </c>
      <c r="F16" s="18" t="n">
        <v>16.9</v>
      </c>
      <c r="G16" s="18" t="n">
        <v>16.3</v>
      </c>
      <c r="H16" s="19" t="n">
        <v>15.6</v>
      </c>
      <c r="I16" s="19" t="n">
        <v>16.8</v>
      </c>
      <c r="J16" s="19" t="n">
        <v>17</v>
      </c>
      <c r="K16" s="19" t="n">
        <v>16</v>
      </c>
      <c r="L16" s="19" t="n">
        <v>14.6</v>
      </c>
      <c r="M16" s="19" t="n">
        <v>15.1</v>
      </c>
      <c r="N16" s="19" t="n">
        <v>15.3</v>
      </c>
      <c r="O16" s="19" t="n">
        <v>14.6</v>
      </c>
      <c r="P16" s="19" t="n">
        <v>59.6</v>
      </c>
      <c r="Q16" s="19" t="n">
        <v>14.1</v>
      </c>
      <c r="R16" s="19" t="n">
        <v>14.5</v>
      </c>
      <c r="S16" s="19" t="n">
        <v>14.7</v>
      </c>
      <c r="T16" s="19" t="n">
        <v>14</v>
      </c>
      <c r="U16" s="19" t="n">
        <v>57.3</v>
      </c>
      <c r="V16" s="19" t="n">
        <v>14</v>
      </c>
      <c r="W16" s="19" t="n">
        <v>14.7</v>
      </c>
      <c r="X16" s="19" t="n">
        <v>14.5</v>
      </c>
      <c r="Y16" s="19" t="n">
        <v>14.2</v>
      </c>
      <c r="Z16" s="19" t="n">
        <v>57.4</v>
      </c>
      <c r="AA16" s="19" t="n">
        <v>13.7</v>
      </c>
      <c r="AB16" s="19" t="n">
        <v>14.5</v>
      </c>
      <c r="AC16" s="19" t="n">
        <v>14.3</v>
      </c>
      <c r="AD16" s="19" t="n">
        <v>13.9</v>
      </c>
      <c r="AE16" s="19" t="n">
        <v>56.4</v>
      </c>
      <c r="AF16" s="19" t="n">
        <v>13</v>
      </c>
      <c r="AG16" s="20" t="n">
        <v>13.7</v>
      </c>
      <c r="AH16" s="20" t="n">
        <v>13.9</v>
      </c>
      <c r="AI16" s="20" t="n">
        <v>13.2</v>
      </c>
      <c r="AJ16" s="20" t="n">
        <v>53.8</v>
      </c>
      <c r="AL16" s="21" t="n">
        <f aca="false">+P16-O16-N16-M16-L16</f>
        <v>0</v>
      </c>
      <c r="AM16" s="21" t="n">
        <f aca="false">+U16-T16-S16-R16-Q16</f>
        <v>0</v>
      </c>
      <c r="AN16" s="21" t="n">
        <f aca="false">+Z16-Y16-X16-W16-V16</f>
        <v>0</v>
      </c>
      <c r="AO16" s="21" t="n">
        <f aca="false">+AE16-AB16-AA16-AC16-AD16</f>
        <v>0</v>
      </c>
      <c r="AP16" s="15" t="n">
        <f aca="false">+AF16+AG16-AJ16+AH16</f>
        <v>-13.2</v>
      </c>
      <c r="AQ16" s="15" t="n">
        <f aca="false">+AP16*2/AJ16</f>
        <v>-0.490706319702602</v>
      </c>
      <c r="AR16" s="21" t="n">
        <f aca="false">+AE16/2</f>
        <v>28.2</v>
      </c>
    </row>
    <row r="17" customFormat="false" ht="15" hidden="false" customHeight="false" outlineLevel="0" collapsed="false">
      <c r="A17" s="4" t="s">
        <v>9</v>
      </c>
      <c r="B17" s="18" t="n">
        <v>12.6</v>
      </c>
      <c r="C17" s="18" t="n">
        <v>12.2</v>
      </c>
      <c r="D17" s="18" t="n">
        <v>13</v>
      </c>
      <c r="E17" s="18" t="n">
        <v>12.2</v>
      </c>
      <c r="F17" s="18" t="n">
        <v>12.7</v>
      </c>
      <c r="G17" s="18" t="n">
        <v>13.4</v>
      </c>
      <c r="H17" s="4" t="n">
        <v>12.3</v>
      </c>
      <c r="I17" s="22" t="n">
        <v>12.1</v>
      </c>
      <c r="J17" s="4" t="n">
        <v>12.3</v>
      </c>
      <c r="K17" s="4" t="n">
        <v>13.3</v>
      </c>
      <c r="L17" s="19" t="n">
        <v>11.8</v>
      </c>
      <c r="M17" s="19" t="n">
        <v>11.4</v>
      </c>
      <c r="N17" s="19" t="n">
        <v>11.7</v>
      </c>
      <c r="O17" s="19" t="n">
        <v>12.8</v>
      </c>
      <c r="P17" s="19" t="n">
        <v>47.8</v>
      </c>
      <c r="Q17" s="19" t="n">
        <v>11.4</v>
      </c>
      <c r="R17" s="19" t="n">
        <v>11.1</v>
      </c>
      <c r="S17" s="19" t="n">
        <v>11</v>
      </c>
      <c r="T17" s="19" t="n">
        <v>12.2</v>
      </c>
      <c r="U17" s="19" t="n">
        <v>45.7</v>
      </c>
      <c r="V17" s="19" t="n">
        <v>11.1</v>
      </c>
      <c r="W17" s="19" t="n">
        <v>10.9</v>
      </c>
      <c r="X17" s="19" t="n">
        <v>11.2</v>
      </c>
      <c r="Y17" s="19" t="n">
        <v>12.7</v>
      </c>
      <c r="Z17" s="19" t="n">
        <v>45.9</v>
      </c>
      <c r="AA17" s="19" t="n">
        <v>11.5</v>
      </c>
      <c r="AB17" s="19" t="n">
        <v>11.3</v>
      </c>
      <c r="AC17" s="19" t="n">
        <v>11.4</v>
      </c>
      <c r="AD17" s="19" t="n">
        <v>12.7</v>
      </c>
      <c r="AE17" s="19" t="n">
        <v>46.8</v>
      </c>
      <c r="AF17" s="19" t="n">
        <v>11.3</v>
      </c>
      <c r="AG17" s="20" t="n">
        <v>10.9</v>
      </c>
      <c r="AH17" s="20" t="n">
        <v>11.3</v>
      </c>
      <c r="AI17" s="20" t="n">
        <v>12.4</v>
      </c>
      <c r="AJ17" s="20" t="n">
        <v>45.9</v>
      </c>
      <c r="AL17" s="21" t="n">
        <f aca="false">+P17-O17-N17-M17-L17</f>
        <v>0.0999999999999996</v>
      </c>
      <c r="AM17" s="21" t="n">
        <f aca="false">+U17-T17-S17-R17-Q17</f>
        <v>0</v>
      </c>
      <c r="AN17" s="21" t="n">
        <f aca="false">+Z17-Y17-X17-W17-V17</f>
        <v>0</v>
      </c>
      <c r="AO17" s="21" t="n">
        <f aca="false">+AE17-AB17-AA17-AC17-AD17</f>
        <v>-0.0999999999999996</v>
      </c>
      <c r="AP17" s="15" t="n">
        <f aca="false">+AF17+AG17-AJ17+AH17</f>
        <v>-12.4</v>
      </c>
      <c r="AQ17" s="15" t="n">
        <f aca="false">+AP17*2/AJ17</f>
        <v>-0.540305010893246</v>
      </c>
      <c r="AR17" s="21" t="n">
        <f aca="false">+AE17/2</f>
        <v>23.4</v>
      </c>
    </row>
    <row r="18" customFormat="false" ht="15" hidden="false" customHeight="false" outlineLevel="0" collapsed="false">
      <c r="A18" s="16" t="s">
        <v>10</v>
      </c>
      <c r="B18" s="18" t="n">
        <v>0.3</v>
      </c>
      <c r="C18" s="18" t="n">
        <v>0.3</v>
      </c>
      <c r="D18" s="18" t="n">
        <v>0.3</v>
      </c>
      <c r="E18" s="18" t="n">
        <v>0.3</v>
      </c>
      <c r="F18" s="18" t="n">
        <v>0.2</v>
      </c>
      <c r="G18" s="18" t="n">
        <v>0.3</v>
      </c>
      <c r="H18" s="19" t="n">
        <v>0.3</v>
      </c>
      <c r="I18" s="19" t="n">
        <v>0.3</v>
      </c>
      <c r="J18" s="19" t="n">
        <v>0.2</v>
      </c>
      <c r="K18" s="19" t="n">
        <v>0.3</v>
      </c>
      <c r="L18" s="19" t="n">
        <v>0.2</v>
      </c>
      <c r="M18" s="19" t="n">
        <v>0.2</v>
      </c>
      <c r="N18" s="19" t="n">
        <v>0.2</v>
      </c>
      <c r="O18" s="19" t="n">
        <v>0.2</v>
      </c>
      <c r="P18" s="19" t="n">
        <v>0.9</v>
      </c>
      <c r="Q18" s="19" t="n">
        <v>0.2</v>
      </c>
      <c r="R18" s="19" t="n">
        <v>0.2</v>
      </c>
      <c r="S18" s="19" t="n">
        <v>0.2</v>
      </c>
      <c r="T18" s="19" t="n">
        <v>0.2</v>
      </c>
      <c r="U18" s="19" t="n">
        <v>0.8</v>
      </c>
      <c r="V18" s="19" t="n">
        <v>0.2</v>
      </c>
      <c r="W18" s="19" t="n">
        <v>0.2</v>
      </c>
      <c r="X18" s="19" t="n">
        <v>0.2</v>
      </c>
      <c r="Y18" s="19" t="n">
        <v>0.2</v>
      </c>
      <c r="Z18" s="19" t="n">
        <v>0.8</v>
      </c>
      <c r="AA18" s="19" t="n">
        <v>0.3</v>
      </c>
      <c r="AB18" s="19" t="n">
        <v>0.2</v>
      </c>
      <c r="AC18" s="19" t="n">
        <v>0.2</v>
      </c>
      <c r="AD18" s="19" t="n">
        <v>0.2</v>
      </c>
      <c r="AE18" s="19" t="n">
        <v>0.9</v>
      </c>
      <c r="AF18" s="19" t="n">
        <v>0.2</v>
      </c>
      <c r="AG18" s="20" t="n">
        <v>0.2</v>
      </c>
      <c r="AH18" s="20" t="n">
        <v>0.2</v>
      </c>
      <c r="AI18" s="20" t="n">
        <v>0.2</v>
      </c>
      <c r="AJ18" s="20" t="n">
        <v>0.9</v>
      </c>
      <c r="AL18" s="21" t="n">
        <f aca="false">+P18-O18-N18-M18-L18</f>
        <v>0.0999999999999999</v>
      </c>
      <c r="AM18" s="21" t="n">
        <f aca="false">+U18-T18-S18-R18-Q18</f>
        <v>0</v>
      </c>
      <c r="AN18" s="21" t="n">
        <f aca="false">+Z18-Y18-X18-W18-V18</f>
        <v>0</v>
      </c>
      <c r="AO18" s="21" t="n">
        <f aca="false">+AE18-AB18-AA18-AC18-AD18</f>
        <v>0</v>
      </c>
      <c r="AP18" s="15" t="n">
        <f aca="false">+AF18+AG18-AJ18+AH18</f>
        <v>-0.3</v>
      </c>
      <c r="AQ18" s="15" t="n">
        <f aca="false">+AP18*2/AJ18</f>
        <v>-0.666666666666667</v>
      </c>
      <c r="AR18" s="21" t="n">
        <f aca="false">+AE18/2</f>
        <v>0.45</v>
      </c>
    </row>
    <row r="19" customFormat="false" ht="15" hidden="false" customHeight="false" outlineLevel="0" collapsed="false">
      <c r="A19" s="4" t="s">
        <v>11</v>
      </c>
      <c r="B19" s="18" t="n">
        <v>18.8</v>
      </c>
      <c r="C19" s="18" t="n">
        <v>19.6</v>
      </c>
      <c r="D19" s="18" t="n">
        <v>20.8</v>
      </c>
      <c r="E19" s="18" t="n">
        <v>21.2</v>
      </c>
      <c r="F19" s="18" t="n">
        <v>21.9</v>
      </c>
      <c r="G19" s="18" t="n">
        <v>20.4</v>
      </c>
      <c r="H19" s="19" t="n">
        <v>21.3</v>
      </c>
      <c r="I19" s="19" t="n">
        <v>21.7</v>
      </c>
      <c r="J19" s="19" t="n">
        <v>21.6</v>
      </c>
      <c r="K19" s="19" t="n">
        <v>21.2</v>
      </c>
      <c r="L19" s="19" t="n">
        <v>20.1</v>
      </c>
      <c r="M19" s="19" t="n">
        <v>20.5</v>
      </c>
      <c r="N19" s="19" t="n">
        <v>21.4</v>
      </c>
      <c r="O19" s="19" t="n">
        <v>20.4</v>
      </c>
      <c r="P19" s="19" t="n">
        <v>82.4</v>
      </c>
      <c r="Q19" s="19" t="n">
        <v>21.5</v>
      </c>
      <c r="R19" s="19" t="n">
        <v>21.5</v>
      </c>
      <c r="S19" s="19" t="n">
        <v>20.8</v>
      </c>
      <c r="T19" s="19" t="n">
        <v>19.1</v>
      </c>
      <c r="U19" s="19" t="n">
        <v>82.9</v>
      </c>
      <c r="V19" s="19" t="n">
        <v>20.1</v>
      </c>
      <c r="W19" s="19" t="n">
        <v>20.4</v>
      </c>
      <c r="X19" s="19" t="n">
        <v>20.3</v>
      </c>
      <c r="Y19" s="19" t="n">
        <v>19.7</v>
      </c>
      <c r="Z19" s="19" t="n">
        <v>80.4</v>
      </c>
      <c r="AA19" s="19" t="n">
        <v>20</v>
      </c>
      <c r="AB19" s="19" t="n">
        <v>20.3</v>
      </c>
      <c r="AC19" s="19" t="n">
        <v>21</v>
      </c>
      <c r="AD19" s="19" t="n">
        <v>20.5</v>
      </c>
      <c r="AE19" s="19" t="n">
        <v>81.9</v>
      </c>
      <c r="AF19" s="19" t="n">
        <v>20</v>
      </c>
      <c r="AG19" s="20" t="n">
        <v>20.9</v>
      </c>
      <c r="AH19" s="20" t="n">
        <v>21</v>
      </c>
      <c r="AI19" s="20" t="n">
        <v>20.8</v>
      </c>
      <c r="AJ19" s="20" t="n">
        <v>82.7</v>
      </c>
      <c r="AL19" s="21" t="n">
        <f aca="false">+P19-O19-N19-M19-L19</f>
        <v>0</v>
      </c>
      <c r="AM19" s="21" t="n">
        <f aca="false">+U19-T19-S19-R19-Q19</f>
        <v>0</v>
      </c>
      <c r="AN19" s="21" t="n">
        <f aca="false">+Z19-Y19-X19-W19-V19</f>
        <v>-0.0999999999999943</v>
      </c>
      <c r="AO19" s="21" t="n">
        <f aca="false">+AE19-AB19-AA19-AC19-AD19</f>
        <v>0.100000000000009</v>
      </c>
      <c r="AP19" s="15" t="n">
        <f aca="false">+AF19+AG19-AJ19+AH19</f>
        <v>-20.8</v>
      </c>
      <c r="AQ19" s="15" t="n">
        <f aca="false">+AP19*2/AJ19</f>
        <v>-0.503022974607013</v>
      </c>
      <c r="AR19" s="21" t="n">
        <f aca="false">+AE19/2</f>
        <v>40.95</v>
      </c>
    </row>
    <row r="20" customFormat="false" ht="15" hidden="false" customHeight="false" outlineLevel="0" collapsed="false">
      <c r="A20" s="4" t="s">
        <v>12</v>
      </c>
      <c r="B20" s="18" t="n">
        <v>3.8</v>
      </c>
      <c r="C20" s="18" t="n">
        <v>4.3</v>
      </c>
      <c r="D20" s="18" t="n">
        <v>3.6</v>
      </c>
      <c r="E20" s="18" t="n">
        <v>4</v>
      </c>
      <c r="F20" s="18" t="n">
        <v>4.5</v>
      </c>
      <c r="G20" s="18" t="n">
        <v>5</v>
      </c>
      <c r="H20" s="19" t="n">
        <v>3.6</v>
      </c>
      <c r="I20" s="19" t="n">
        <v>3.9</v>
      </c>
      <c r="J20" s="19" t="n">
        <v>4.2</v>
      </c>
      <c r="K20" s="19" t="n">
        <v>5.1</v>
      </c>
      <c r="L20" s="19" t="n">
        <v>3.6</v>
      </c>
      <c r="M20" s="19" t="n">
        <v>3.6</v>
      </c>
      <c r="N20" s="19" t="n">
        <v>4.1</v>
      </c>
      <c r="O20" s="19" t="n">
        <v>5.2</v>
      </c>
      <c r="P20" s="19" t="n">
        <v>16.4</v>
      </c>
      <c r="Q20" s="19" t="n">
        <v>3.5</v>
      </c>
      <c r="R20" s="19" t="n">
        <v>3.5</v>
      </c>
      <c r="S20" s="19" t="n">
        <v>4</v>
      </c>
      <c r="T20" s="19" t="n">
        <v>5</v>
      </c>
      <c r="U20" s="19" t="n">
        <v>16.1</v>
      </c>
      <c r="V20" s="19" t="n">
        <v>3.5</v>
      </c>
      <c r="W20" s="19" t="n">
        <v>3.6</v>
      </c>
      <c r="X20" s="19" t="n">
        <v>4.1</v>
      </c>
      <c r="Y20" s="19" t="n">
        <v>4.9</v>
      </c>
      <c r="Z20" s="19" t="n">
        <v>16</v>
      </c>
      <c r="AA20" s="19" t="n">
        <v>3.7</v>
      </c>
      <c r="AB20" s="19" t="n">
        <v>3.6</v>
      </c>
      <c r="AC20" s="19" t="n">
        <v>4</v>
      </c>
      <c r="AD20" s="19" t="n">
        <v>4.8</v>
      </c>
      <c r="AE20" s="19" t="n">
        <v>16</v>
      </c>
      <c r="AF20" s="19" t="n">
        <v>3.4</v>
      </c>
      <c r="AG20" s="20" t="n">
        <v>3.4</v>
      </c>
      <c r="AH20" s="20" t="n">
        <v>4</v>
      </c>
      <c r="AI20" s="20" t="n">
        <v>4.8</v>
      </c>
      <c r="AJ20" s="20" t="n">
        <v>15.6</v>
      </c>
      <c r="AL20" s="21" t="n">
        <f aca="false">+P20-O20-N20-M20-L20</f>
        <v>-0.100000000000001</v>
      </c>
      <c r="AM20" s="21" t="n">
        <f aca="false">+U20-T20-S20-R20-Q20</f>
        <v>0.100000000000001</v>
      </c>
      <c r="AN20" s="21" t="n">
        <f aca="false">+Z20-Y20-X20-W20-V20</f>
        <v>-0.1</v>
      </c>
      <c r="AO20" s="21" t="n">
        <f aca="false">+AE20-AB20-AA20-AC20-AD20</f>
        <v>-0.100000000000001</v>
      </c>
      <c r="AP20" s="15" t="n">
        <f aca="false">+AF20+AG20-AJ20+AH20</f>
        <v>-4.8</v>
      </c>
      <c r="AQ20" s="15" t="n">
        <f aca="false">+AP20*2/AJ20</f>
        <v>-0.615384615384616</v>
      </c>
      <c r="AR20" s="21" t="n">
        <f aca="false">+AE20/2</f>
        <v>8</v>
      </c>
    </row>
    <row r="21" customFormat="false" ht="15" hidden="false" customHeight="false" outlineLevel="0" collapsed="false">
      <c r="A21" s="4"/>
      <c r="B21" s="18"/>
      <c r="C21" s="18"/>
      <c r="D21" s="18"/>
      <c r="E21" s="18"/>
      <c r="F21" s="18"/>
      <c r="G21" s="18"/>
      <c r="H21" s="19"/>
      <c r="I21" s="19"/>
      <c r="J21" s="19"/>
      <c r="K21" s="19"/>
      <c r="L21" s="19"/>
      <c r="M21" s="19"/>
      <c r="N21" s="20"/>
      <c r="O21" s="20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20"/>
      <c r="AE21" s="20"/>
      <c r="AF21" s="19"/>
      <c r="AG21" s="20"/>
      <c r="AH21" s="20"/>
      <c r="AI21" s="20"/>
      <c r="AJ21" s="20"/>
      <c r="AL21" s="21" t="n">
        <f aca="false">+P21-O21-N21-M21-L21</f>
        <v>0</v>
      </c>
      <c r="AM21" s="21" t="n">
        <f aca="false">+U21-T21-S21-R21-Q21</f>
        <v>0</v>
      </c>
      <c r="AN21" s="21" t="n">
        <f aca="false">+Z21-Y21-X21-W21-V21</f>
        <v>0</v>
      </c>
      <c r="AO21" s="21" t="n">
        <f aca="false">+AE21-AB21-AA21-AC21-AD21</f>
        <v>0</v>
      </c>
      <c r="AP21" s="15" t="n">
        <f aca="false">+AF21+AG21-AJ21+AH21</f>
        <v>0</v>
      </c>
      <c r="AQ21" s="15"/>
      <c r="AR21" s="21" t="n">
        <f aca="false">+AE21/2</f>
        <v>0</v>
      </c>
    </row>
    <row r="22" customFormat="false" ht="15" hidden="false" customHeight="false" outlineLevel="0" collapsed="false">
      <c r="A22" s="16" t="s">
        <v>16</v>
      </c>
      <c r="B22" s="18" t="n">
        <v>52.1</v>
      </c>
      <c r="C22" s="18" t="n">
        <v>53.7</v>
      </c>
      <c r="D22" s="18" t="n">
        <v>54.1</v>
      </c>
      <c r="E22" s="18" t="n">
        <v>54.8</v>
      </c>
      <c r="F22" s="18" t="n">
        <v>56.6</v>
      </c>
      <c r="G22" s="18" t="n">
        <v>55.9</v>
      </c>
      <c r="H22" s="19" t="n">
        <v>53.6</v>
      </c>
      <c r="I22" s="19" t="n">
        <v>55.2</v>
      </c>
      <c r="J22" s="19" t="n">
        <v>55.7</v>
      </c>
      <c r="K22" s="19" t="n">
        <v>56.4</v>
      </c>
      <c r="L22" s="19" t="n">
        <v>50.7</v>
      </c>
      <c r="M22" s="19" t="n">
        <v>51.2</v>
      </c>
      <c r="N22" s="19" t="n">
        <v>53.3</v>
      </c>
      <c r="O22" s="19" t="n">
        <v>53.7</v>
      </c>
      <c r="P22" s="19" t="n">
        <v>208.9</v>
      </c>
      <c r="Q22" s="19" t="n">
        <v>51.2</v>
      </c>
      <c r="R22" s="19" t="n">
        <v>51.3</v>
      </c>
      <c r="S22" s="19" t="n">
        <v>51</v>
      </c>
      <c r="T22" s="19" t="n">
        <v>51</v>
      </c>
      <c r="U22" s="19" t="n">
        <v>204.6</v>
      </c>
      <c r="V22" s="19" t="n">
        <v>49.3</v>
      </c>
      <c r="W22" s="19" t="n">
        <v>50.3</v>
      </c>
      <c r="X22" s="19" t="n">
        <v>50.7</v>
      </c>
      <c r="Y22" s="19" t="n">
        <v>52</v>
      </c>
      <c r="Z22" s="19" t="n">
        <v>202.3</v>
      </c>
      <c r="AA22" s="19" t="n">
        <v>49.5</v>
      </c>
      <c r="AB22" s="19" t="n">
        <v>50.3</v>
      </c>
      <c r="AC22" s="19" t="n">
        <v>51.3</v>
      </c>
      <c r="AD22" s="19" t="n">
        <v>52.4</v>
      </c>
      <c r="AE22" s="19" t="n">
        <v>203.6</v>
      </c>
      <c r="AF22" s="19" t="n">
        <v>48.3</v>
      </c>
      <c r="AG22" s="20" t="n">
        <v>49.5</v>
      </c>
      <c r="AH22" s="20" t="n">
        <v>50.9</v>
      </c>
      <c r="AI22" s="20" t="n">
        <v>51.8</v>
      </c>
      <c r="AJ22" s="20" t="n">
        <v>200.6</v>
      </c>
      <c r="AL22" s="21" t="n">
        <f aca="false">+P22-O22-N22-M22-L22</f>
        <v>0</v>
      </c>
      <c r="AM22" s="21" t="n">
        <f aca="false">+U22-T22-S22-R22-Q22</f>
        <v>0.0999999999999943</v>
      </c>
      <c r="AN22" s="21" t="n">
        <f aca="false">+Z22-Y22-X22-W22-V22</f>
        <v>0</v>
      </c>
      <c r="AO22" s="21" t="n">
        <f aca="false">+AE22-AB22-AA22-AC22-AD22</f>
        <v>0.100000000000016</v>
      </c>
      <c r="AP22" s="15" t="n">
        <f aca="false">+AF22+AG22-AJ22+AH22</f>
        <v>-51.9</v>
      </c>
      <c r="AQ22" s="15" t="n">
        <f aca="false">+AP22*2/AJ22</f>
        <v>-0.517447657028913</v>
      </c>
      <c r="AR22" s="21" t="n">
        <f aca="false">+AE22/2</f>
        <v>101.8</v>
      </c>
    </row>
    <row r="23" customFormat="false" ht="15" hidden="false" customHeight="false" outlineLevel="0" collapsed="false">
      <c r="A23" s="4" t="s">
        <v>17</v>
      </c>
      <c r="B23" s="18" t="n">
        <v>62.8</v>
      </c>
      <c r="C23" s="18" t="n">
        <v>62.9</v>
      </c>
      <c r="D23" s="18" t="n">
        <v>63.7</v>
      </c>
      <c r="E23" s="18" t="n">
        <v>63.9</v>
      </c>
      <c r="F23" s="18" t="n">
        <v>64.1</v>
      </c>
      <c r="G23" s="18" t="n">
        <v>65.5</v>
      </c>
      <c r="H23" s="19" t="n">
        <v>63.4</v>
      </c>
      <c r="I23" s="19" t="n">
        <v>63</v>
      </c>
      <c r="J23" s="19" t="n">
        <v>63.5</v>
      </c>
      <c r="K23" s="19" t="n">
        <v>65</v>
      </c>
      <c r="L23" s="19" t="n">
        <v>61.6</v>
      </c>
      <c r="M23" s="19" t="n">
        <v>61.5</v>
      </c>
      <c r="N23" s="19" t="n">
        <v>62.3</v>
      </c>
      <c r="O23" s="19" t="n">
        <v>62.9</v>
      </c>
      <c r="P23" s="19" t="n">
        <v>248.3</v>
      </c>
      <c r="Q23" s="19" t="n">
        <v>61.1</v>
      </c>
      <c r="R23" s="19" t="n">
        <v>61.2</v>
      </c>
      <c r="S23" s="19" t="n">
        <v>62.2</v>
      </c>
      <c r="T23" s="19" t="n">
        <v>63.4</v>
      </c>
      <c r="U23" s="19" t="n">
        <v>247.9</v>
      </c>
      <c r="V23" s="19" t="n">
        <v>62.6</v>
      </c>
      <c r="W23" s="19" t="n">
        <v>61.6</v>
      </c>
      <c r="X23" s="19" t="n">
        <v>62.5</v>
      </c>
      <c r="Y23" s="19" t="n">
        <v>64.3</v>
      </c>
      <c r="Z23" s="19" t="n">
        <v>251</v>
      </c>
      <c r="AA23" s="19" t="n">
        <v>62.6</v>
      </c>
      <c r="AB23" s="19" t="n">
        <v>61.7</v>
      </c>
      <c r="AC23" s="19" t="n">
        <v>63</v>
      </c>
      <c r="AD23" s="19" t="n">
        <v>64.2</v>
      </c>
      <c r="AE23" s="19" t="n">
        <v>251.5</v>
      </c>
      <c r="AF23" s="19" t="n">
        <v>62.4</v>
      </c>
      <c r="AG23" s="20" t="n">
        <v>63.3</v>
      </c>
      <c r="AH23" s="20" t="n">
        <v>63.8</v>
      </c>
      <c r="AI23" s="20" t="n">
        <v>65.6</v>
      </c>
      <c r="AJ23" s="20" t="n">
        <v>255.1</v>
      </c>
      <c r="AK23" s="20"/>
      <c r="AL23" s="21" t="n">
        <f aca="false">+P23-O23-N23-M23-L23</f>
        <v>0</v>
      </c>
      <c r="AM23" s="21" t="n">
        <f aca="false">+U23-T23-S23-R23-Q23</f>
        <v>0</v>
      </c>
      <c r="AN23" s="21" t="n">
        <f aca="false">+Z23-Y23-X23-W23-V23</f>
        <v>0</v>
      </c>
      <c r="AO23" s="21" t="n">
        <f aca="false">+AE23-AB23-AA23-AC23-AD23</f>
        <v>0</v>
      </c>
      <c r="AP23" s="15" t="n">
        <f aca="false">+AF23+AG23-AJ23+AH23</f>
        <v>-65.6</v>
      </c>
      <c r="AQ23" s="15" t="n">
        <f aca="false">+AP23*2/AJ23</f>
        <v>-0.514308114464916</v>
      </c>
      <c r="AR23" s="21" t="n">
        <f aca="false">+AE23/2</f>
        <v>125.75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5"/>
      <c r="I24" s="5"/>
      <c r="J24" s="5"/>
      <c r="K24" s="5"/>
      <c r="L24" s="14"/>
      <c r="M24" s="14"/>
      <c r="N24" s="14"/>
      <c r="O24" s="14"/>
      <c r="P24" s="14"/>
      <c r="Q24" s="5"/>
      <c r="R24" s="14"/>
      <c r="S24" s="14"/>
      <c r="T24" s="14"/>
      <c r="U24" s="14"/>
      <c r="V24" s="14"/>
      <c r="W24" s="14"/>
      <c r="X24" s="14"/>
      <c r="Y24" s="5"/>
      <c r="Z24" s="5"/>
      <c r="AA24" s="5"/>
      <c r="AB24" s="14"/>
      <c r="AC24" s="14"/>
      <c r="AD24" s="14"/>
      <c r="AE24" s="14"/>
      <c r="AF24" s="5"/>
      <c r="AG24" s="14"/>
      <c r="AH24" s="14"/>
      <c r="AI24" s="14"/>
      <c r="AJ24" s="14"/>
    </row>
    <row r="25" customFormat="false" ht="15" hidden="false" customHeight="false" outlineLevel="0" collapsed="false">
      <c r="A25" s="12" t="s">
        <v>18</v>
      </c>
      <c r="B25" s="4"/>
      <c r="C25" s="4"/>
      <c r="D25" s="4"/>
      <c r="E25" s="4"/>
      <c r="F25" s="4"/>
      <c r="G25" s="4"/>
      <c r="H25" s="5"/>
      <c r="I25" s="5"/>
      <c r="J25" s="5"/>
      <c r="K25" s="5"/>
      <c r="L25" s="14"/>
      <c r="M25" s="14"/>
      <c r="N25" s="14"/>
      <c r="O25" s="14"/>
      <c r="P25" s="14"/>
      <c r="Q25" s="5"/>
      <c r="R25" s="14"/>
      <c r="S25" s="14"/>
      <c r="T25" s="14"/>
      <c r="U25" s="14"/>
      <c r="V25" s="14"/>
      <c r="W25" s="14"/>
      <c r="X25" s="14"/>
      <c r="Y25" s="5"/>
      <c r="Z25" s="5"/>
      <c r="AA25" s="14"/>
      <c r="AB25" s="14"/>
      <c r="AC25" s="14"/>
      <c r="AD25" s="14"/>
      <c r="AE25" s="14"/>
      <c r="AF25" s="5"/>
      <c r="AG25" s="14"/>
      <c r="AH25" s="14"/>
      <c r="AI25" s="14"/>
      <c r="AJ25" s="14"/>
      <c r="AX25" s="1" t="s">
        <v>0</v>
      </c>
    </row>
    <row r="26" customFormat="false" ht="15" hidden="false" customHeight="false" outlineLevel="0" collapsed="false">
      <c r="A26" s="16" t="s">
        <v>19</v>
      </c>
      <c r="B26" s="23" t="n">
        <v>79.11</v>
      </c>
      <c r="C26" s="23" t="n">
        <v>70.19</v>
      </c>
      <c r="D26" s="24" t="n">
        <v>82.16</v>
      </c>
      <c r="E26" s="24" t="n">
        <v>88.15</v>
      </c>
      <c r="F26" s="24" t="n">
        <v>83.58</v>
      </c>
      <c r="G26" s="24" t="n">
        <v>85.09</v>
      </c>
      <c r="H26" s="25" t="n">
        <v>89.09</v>
      </c>
      <c r="I26" s="25" t="n">
        <v>87.96</v>
      </c>
      <c r="J26" s="25" t="n">
        <v>81.79</v>
      </c>
      <c r="K26" s="25" t="n">
        <v>90.27</v>
      </c>
      <c r="L26" s="26" t="n">
        <v>89.44</v>
      </c>
      <c r="M26" s="26" t="n">
        <v>96.33</v>
      </c>
      <c r="N26" s="27" t="n">
        <v>95.47</v>
      </c>
      <c r="O26" s="27" t="n">
        <v>100.28</v>
      </c>
      <c r="P26" s="27" t="n">
        <v>95.38</v>
      </c>
      <c r="Q26" s="27" t="n">
        <v>110.07</v>
      </c>
      <c r="R26" s="27" t="n">
        <v>112.79</v>
      </c>
      <c r="S26" s="27" t="n">
        <v>114.05</v>
      </c>
      <c r="T26" s="27" t="n">
        <v>121.99</v>
      </c>
      <c r="U26" s="27" t="n">
        <v>114.73</v>
      </c>
      <c r="V26" s="27" t="n">
        <v>125.29</v>
      </c>
      <c r="W26" s="28" t="n">
        <v>120.91</v>
      </c>
      <c r="X26" s="28" t="n">
        <v>119.69</v>
      </c>
      <c r="Y26" s="28" t="n">
        <v>125.54</v>
      </c>
      <c r="Z26" s="28" t="n">
        <v>122.86</v>
      </c>
      <c r="AA26" s="28" t="n">
        <v>125.52</v>
      </c>
      <c r="AB26" s="28" t="n">
        <v>124.95</v>
      </c>
      <c r="AC26" s="28" t="n">
        <v>122.3</v>
      </c>
      <c r="AD26" s="28" t="n">
        <v>130.77</v>
      </c>
      <c r="AE26" s="27" t="n">
        <v>125.89</v>
      </c>
      <c r="AF26" s="28" t="n">
        <v>146.34</v>
      </c>
      <c r="AG26" s="29" t="s">
        <v>20</v>
      </c>
      <c r="AH26" s="29" t="s">
        <v>21</v>
      </c>
      <c r="AI26" s="29" t="s">
        <v>22</v>
      </c>
      <c r="AJ26" s="29" t="s">
        <v>23</v>
      </c>
      <c r="AL26" s="15" t="n">
        <f aca="false">AVERAGE(L26:O26)-P26</f>
        <v>0</v>
      </c>
      <c r="AM26" s="15" t="n">
        <f aca="false">AVERAGE(Q26:T26)-U26</f>
        <v>-0.00500000000000966</v>
      </c>
      <c r="AN26" s="30" t="n">
        <f aca="false">+AVERAGE(V26:Y26)-Z26</f>
        <v>-0.00249999999999773</v>
      </c>
      <c r="AO26" s="30" t="n">
        <f aca="false">+AVERAGE(AA26:AD26)-AE26</f>
        <v>-0.00499999999999545</v>
      </c>
      <c r="AP26" s="30"/>
      <c r="AQ26" s="30"/>
      <c r="AR26" s="30"/>
      <c r="AS26" s="30"/>
      <c r="AT26" s="30"/>
      <c r="AV26" s="30"/>
    </row>
    <row r="27" customFormat="false" ht="15" hidden="false" customHeight="false" outlineLevel="0" collapsed="false">
      <c r="A27" s="16" t="s">
        <v>24</v>
      </c>
      <c r="B27" s="23" t="n">
        <v>86.82</v>
      </c>
      <c r="C27" s="23" t="n">
        <v>91.13</v>
      </c>
      <c r="D27" s="24" t="n">
        <v>87.98</v>
      </c>
      <c r="E27" s="24" t="n">
        <v>104.58</v>
      </c>
      <c r="F27" s="24" t="n">
        <v>116.27</v>
      </c>
      <c r="G27" s="24" t="n">
        <v>110.19</v>
      </c>
      <c r="H27" s="25" t="n">
        <v>104.05</v>
      </c>
      <c r="I27" s="25" t="n">
        <v>113.36</v>
      </c>
      <c r="J27" s="25" t="n">
        <v>111.5</v>
      </c>
      <c r="K27" s="25" t="n">
        <v>114.84</v>
      </c>
      <c r="L27" s="27" t="n">
        <v>98.73</v>
      </c>
      <c r="M27" s="27" t="n">
        <v>112.65</v>
      </c>
      <c r="N27" s="27" t="n">
        <v>112.29</v>
      </c>
      <c r="O27" s="27" t="n">
        <v>113.55</v>
      </c>
      <c r="P27" s="27" t="n">
        <v>109.31</v>
      </c>
      <c r="Q27" s="27" t="n">
        <v>127.2</v>
      </c>
      <c r="R27" s="27" t="n">
        <v>131.09</v>
      </c>
      <c r="S27" s="27" t="n">
        <v>134.74</v>
      </c>
      <c r="T27" s="27" t="n">
        <v>141.93</v>
      </c>
      <c r="U27" s="27" t="n">
        <v>133.74</v>
      </c>
      <c r="V27" s="27" t="n">
        <v>152.81</v>
      </c>
      <c r="W27" s="25" t="n">
        <v>150.05</v>
      </c>
      <c r="X27" s="25" t="n">
        <v>139.31</v>
      </c>
      <c r="Y27" s="25" t="n">
        <v>143.4</v>
      </c>
      <c r="Z27" s="31" t="n">
        <v>146.39</v>
      </c>
      <c r="AA27" s="25" t="n">
        <v>141.36</v>
      </c>
      <c r="AB27" s="25" t="n">
        <v>133.1</v>
      </c>
      <c r="AC27" s="25" t="n">
        <v>152.08</v>
      </c>
      <c r="AD27" s="25" t="n">
        <v>161.69</v>
      </c>
      <c r="AE27" s="27" t="n">
        <v>147.06</v>
      </c>
      <c r="AF27" s="25" t="n">
        <v>167.49</v>
      </c>
      <c r="AG27" s="32" t="s">
        <v>25</v>
      </c>
      <c r="AH27" s="32" t="s">
        <v>26</v>
      </c>
      <c r="AI27" s="32" t="s">
        <v>27</v>
      </c>
      <c r="AJ27" s="33" t="s">
        <v>28</v>
      </c>
      <c r="AL27" s="15" t="n">
        <f aca="false">AVERAGE(L27:O27)-P27</f>
        <v>-0.00499999999999545</v>
      </c>
      <c r="AM27" s="15" t="n">
        <f aca="false">AVERAGE(Q27:T27)-U27</f>
        <v>0</v>
      </c>
      <c r="AN27" s="30" t="n">
        <f aca="false">+AVERAGE(V27:Y27)-Z27</f>
        <v>0.00250000000002615</v>
      </c>
      <c r="AO27" s="30" t="n">
        <f aca="false">+AVERAGE(AA27:AD27)-AE27</f>
        <v>-0.00249999999999773</v>
      </c>
      <c r="AP27" s="30"/>
      <c r="AQ27" s="30"/>
      <c r="AR27" s="30"/>
      <c r="AS27" s="30"/>
      <c r="AT27" s="30"/>
      <c r="AV27" s="30"/>
    </row>
    <row r="28" customFormat="false" ht="15" hidden="false" customHeight="false" outlineLevel="0" collapsed="false">
      <c r="A28" s="16" t="s">
        <v>29</v>
      </c>
      <c r="B28" s="23" t="n">
        <v>43.77</v>
      </c>
      <c r="C28" s="23" t="n">
        <v>46.69</v>
      </c>
      <c r="D28" s="23" t="n">
        <v>47.5</v>
      </c>
      <c r="E28" s="23" t="n">
        <v>54.86</v>
      </c>
      <c r="F28" s="23" t="n">
        <v>56.25</v>
      </c>
      <c r="G28" s="23" t="n">
        <v>50.78</v>
      </c>
      <c r="H28" s="25" t="n">
        <v>54.18</v>
      </c>
      <c r="I28" s="25" t="n">
        <v>59.17</v>
      </c>
      <c r="J28" s="25" t="n">
        <v>55.34</v>
      </c>
      <c r="K28" s="28" t="n">
        <v>49.75</v>
      </c>
      <c r="L28" s="34" t="n">
        <v>51.79</v>
      </c>
      <c r="M28" s="35" t="n">
        <v>58.79</v>
      </c>
      <c r="N28" s="35" t="n">
        <v>58.9</v>
      </c>
      <c r="O28" s="35" t="n">
        <v>54.93</v>
      </c>
      <c r="P28" s="35" t="n">
        <v>56.1</v>
      </c>
      <c r="Q28" s="35" t="n">
        <v>68.66</v>
      </c>
      <c r="R28" s="35" t="n">
        <v>74.88</v>
      </c>
      <c r="S28" s="35" t="n">
        <v>66.11</v>
      </c>
      <c r="T28" s="35" t="n">
        <v>63.54</v>
      </c>
      <c r="U28" s="35" t="n">
        <v>68.3</v>
      </c>
      <c r="V28" s="35" t="n">
        <v>76.57</v>
      </c>
      <c r="W28" s="36" t="n">
        <v>83.51</v>
      </c>
      <c r="X28" s="36" t="n">
        <v>76.94</v>
      </c>
      <c r="Y28" s="36" t="n">
        <v>73.81</v>
      </c>
      <c r="Z28" s="36" t="n">
        <v>77.71</v>
      </c>
      <c r="AA28" s="37" t="n">
        <v>77.87</v>
      </c>
      <c r="AB28" s="36" t="n">
        <v>77.46</v>
      </c>
      <c r="AC28" s="36" t="n">
        <v>78.36</v>
      </c>
      <c r="AD28" s="36" t="n">
        <v>76.55</v>
      </c>
      <c r="AE28" s="35" t="n">
        <v>77.56</v>
      </c>
      <c r="AF28" s="37" t="n">
        <v>89.12</v>
      </c>
      <c r="AG28" s="38" t="s">
        <v>30</v>
      </c>
      <c r="AH28" s="38" t="s">
        <v>31</v>
      </c>
      <c r="AI28" s="38" t="s">
        <v>32</v>
      </c>
      <c r="AJ28" s="39" t="s">
        <v>33</v>
      </c>
      <c r="AL28" s="15" t="n">
        <f aca="false">AVERAGE(L28:O28)-P28</f>
        <v>0.00249999999999773</v>
      </c>
      <c r="AM28" s="15" t="n">
        <f aca="false">AVERAGE(Q28:T28)-U28</f>
        <v>-0.00249999999999773</v>
      </c>
      <c r="AN28" s="30" t="n">
        <f aca="false">+AVERAGE(V28:Y28)-Z28</f>
        <v>-0.00249999999999773</v>
      </c>
      <c r="AO28" s="30" t="n">
        <f aca="false">+AVERAGE(AA28:AD28)-AE28</f>
        <v>0</v>
      </c>
      <c r="AP28" s="30"/>
      <c r="AQ28" s="30"/>
      <c r="AR28" s="30"/>
      <c r="AS28" s="30"/>
      <c r="AT28" s="30"/>
      <c r="AV28" s="30"/>
    </row>
    <row r="29" customFormat="false" ht="15" hidden="false" customHeight="false" outlineLevel="0" collapsed="false">
      <c r="A29" s="16" t="s">
        <v>34</v>
      </c>
      <c r="B29" s="23" t="n">
        <v>83.63</v>
      </c>
      <c r="C29" s="23" t="n">
        <v>60.26</v>
      </c>
      <c r="D29" s="24" t="n">
        <v>100.62</v>
      </c>
      <c r="E29" s="24" t="n">
        <v>97.06</v>
      </c>
      <c r="F29" s="24" t="n">
        <v>93.62</v>
      </c>
      <c r="G29" s="24" t="n">
        <v>95.44</v>
      </c>
      <c r="H29" s="25" t="n">
        <v>106.1</v>
      </c>
      <c r="I29" s="25" t="n">
        <v>98.6</v>
      </c>
      <c r="J29" s="25" t="n">
        <v>92.9</v>
      </c>
      <c r="K29" s="25" t="n">
        <v>94.44</v>
      </c>
      <c r="L29" s="27" t="n">
        <v>103.87</v>
      </c>
      <c r="M29" s="27" t="n">
        <v>106.17</v>
      </c>
      <c r="N29" s="27" t="n">
        <v>115.57</v>
      </c>
      <c r="O29" s="27" t="n">
        <v>141.62</v>
      </c>
      <c r="P29" s="27" t="n">
        <v>116.81</v>
      </c>
      <c r="Q29" s="27" t="n">
        <v>174.66</v>
      </c>
      <c r="R29" s="27" t="n">
        <v>157.99</v>
      </c>
      <c r="S29" s="27" t="n">
        <v>161.13</v>
      </c>
      <c r="T29" s="40" t="n">
        <v>148.61</v>
      </c>
      <c r="U29" s="40" t="n">
        <v>160.6</v>
      </c>
      <c r="V29" s="27" t="n">
        <v>145.33</v>
      </c>
      <c r="W29" s="25" t="n">
        <v>127.08</v>
      </c>
      <c r="X29" s="25" t="n">
        <v>89.28</v>
      </c>
      <c r="Y29" s="41" t="n">
        <v>89.85</v>
      </c>
      <c r="Z29" s="41" t="n">
        <v>112.89</v>
      </c>
      <c r="AA29" s="25" t="n">
        <v>107.53</v>
      </c>
      <c r="AB29" s="25" t="n">
        <v>91.72</v>
      </c>
      <c r="AC29" s="25" t="n">
        <v>94.26</v>
      </c>
      <c r="AD29" s="25" t="n">
        <v>150.97</v>
      </c>
      <c r="AE29" s="27" t="n">
        <v>112.12</v>
      </c>
      <c r="AF29" s="25" t="n">
        <v>166.69</v>
      </c>
      <c r="AG29" s="32" t="s">
        <v>35</v>
      </c>
      <c r="AH29" s="32" t="s">
        <v>36</v>
      </c>
      <c r="AI29" s="32" t="s">
        <v>37</v>
      </c>
      <c r="AJ29" s="33" t="s">
        <v>38</v>
      </c>
      <c r="AL29" s="15" t="n">
        <f aca="false">AVERAGE(L29:O29)-P29</f>
        <v>-0.00249999999999773</v>
      </c>
      <c r="AM29" s="15" t="n">
        <f aca="false">AVERAGE(Q29:T29)-U29</f>
        <v>-0.00249999999999773</v>
      </c>
      <c r="AN29" s="30" t="n">
        <f aca="false">+AVERAGE(V29:Y29)-Z29</f>
        <v>-0.00499999999999545</v>
      </c>
      <c r="AO29" s="30" t="n">
        <f aca="false">+AVERAGE(AA29:AD29)-AE29</f>
        <v>-1</v>
      </c>
      <c r="AP29" s="30"/>
      <c r="AQ29" s="30"/>
      <c r="AR29" s="30"/>
      <c r="AS29" s="30"/>
      <c r="AT29" s="30"/>
      <c r="AV29" s="30"/>
    </row>
    <row r="30" customFormat="false" ht="15" hidden="false" customHeight="false" outlineLevel="0" collapsed="false">
      <c r="A30" s="16" t="s">
        <v>39</v>
      </c>
      <c r="B30" s="23" t="n">
        <v>42.83</v>
      </c>
      <c r="C30" s="23" t="n">
        <v>51.05</v>
      </c>
      <c r="D30" s="24" t="n">
        <v>44.18</v>
      </c>
      <c r="E30" s="24" t="n">
        <v>54.91</v>
      </c>
      <c r="F30" s="24" t="n">
        <v>56.58</v>
      </c>
      <c r="G30" s="24" t="n">
        <v>54.35</v>
      </c>
      <c r="H30" s="25" t="n">
        <v>51.92</v>
      </c>
      <c r="I30" s="25" t="n">
        <v>52.09</v>
      </c>
      <c r="J30" s="25" t="n">
        <v>50.51</v>
      </c>
      <c r="K30" s="27" t="n">
        <v>45.67</v>
      </c>
      <c r="L30" s="26" t="n">
        <v>50.41</v>
      </c>
      <c r="M30" s="26" t="n">
        <v>59.6</v>
      </c>
      <c r="N30" s="27" t="n">
        <v>60.13</v>
      </c>
      <c r="O30" s="27" t="n">
        <v>50.11</v>
      </c>
      <c r="P30" s="27" t="n">
        <v>55.06</v>
      </c>
      <c r="Q30" s="27" t="n">
        <v>59.94</v>
      </c>
      <c r="R30" s="27" t="n">
        <v>68.8</v>
      </c>
      <c r="S30" s="27" t="n">
        <v>71.06</v>
      </c>
      <c r="T30" s="27" t="n">
        <v>64.66</v>
      </c>
      <c r="U30" s="27" t="n">
        <v>66.11</v>
      </c>
      <c r="V30" s="27" t="n">
        <v>61.68</v>
      </c>
      <c r="W30" s="28" t="n">
        <v>61.79</v>
      </c>
      <c r="X30" s="28" t="n">
        <v>61.43</v>
      </c>
      <c r="Y30" s="28" t="n">
        <v>58.63</v>
      </c>
      <c r="Z30" s="27" t="n">
        <v>60.88</v>
      </c>
      <c r="AA30" s="28" t="n">
        <v>59.03</v>
      </c>
      <c r="AB30" s="28" t="n">
        <v>65.46</v>
      </c>
      <c r="AC30" s="28" t="n">
        <v>70.59</v>
      </c>
      <c r="AD30" s="28" t="n">
        <v>61.11</v>
      </c>
      <c r="AE30" s="27" t="n">
        <v>64.05</v>
      </c>
      <c r="AF30" s="28" t="n">
        <v>68.69</v>
      </c>
      <c r="AG30" s="29" t="s">
        <v>40</v>
      </c>
      <c r="AH30" s="29" t="s">
        <v>41</v>
      </c>
      <c r="AI30" s="29" t="s">
        <v>42</v>
      </c>
      <c r="AJ30" s="29" t="s">
        <v>43</v>
      </c>
      <c r="AL30" s="15" t="n">
        <f aca="false">AVERAGE(L30:O30)-P30</f>
        <v>0.00249999999999773</v>
      </c>
      <c r="AM30" s="15" t="n">
        <f aca="false">AVERAGE(Q30:T30)-U30</f>
        <v>0.00499999999999545</v>
      </c>
      <c r="AN30" s="30" t="n">
        <f aca="false">+AVERAGE(V30:Y30)-Z30</f>
        <v>0.00249999999999773</v>
      </c>
      <c r="AO30" s="30" t="n">
        <f aca="false">+AVERAGE(AA30:AD30)-AE30</f>
        <v>-0.00249999999999773</v>
      </c>
      <c r="AP30" s="30"/>
      <c r="AQ30" s="30"/>
      <c r="AR30" s="30"/>
      <c r="AS30" s="30"/>
      <c r="AT30" s="30"/>
      <c r="AV30" s="30"/>
    </row>
    <row r="31" customFormat="false" ht="15" hidden="false" customHeight="false" outlineLevel="0" collapsed="false">
      <c r="A31" s="16" t="s">
        <v>44</v>
      </c>
      <c r="B31" s="23" t="n">
        <v>57.8</v>
      </c>
      <c r="C31" s="23" t="n">
        <v>61.1</v>
      </c>
      <c r="D31" s="24" t="n">
        <v>73.2</v>
      </c>
      <c r="E31" s="24" t="n">
        <v>79.3</v>
      </c>
      <c r="F31" s="24" t="n">
        <v>75.7</v>
      </c>
      <c r="G31" s="24" t="n">
        <v>68.3</v>
      </c>
      <c r="H31" s="27" t="n">
        <v>71.9</v>
      </c>
      <c r="I31" s="27" t="n">
        <v>72.6</v>
      </c>
      <c r="J31" s="27" t="n">
        <v>72.1</v>
      </c>
      <c r="K31" s="27" t="n">
        <v>66.7</v>
      </c>
      <c r="L31" s="26" t="n">
        <v>82.7</v>
      </c>
      <c r="M31" s="26" t="n">
        <v>85.6</v>
      </c>
      <c r="N31" s="27" t="n">
        <v>83.9</v>
      </c>
      <c r="O31" s="27" t="n">
        <v>80.1</v>
      </c>
      <c r="P31" s="27" t="n">
        <v>83.1</v>
      </c>
      <c r="Q31" s="27" t="n">
        <v>80.2</v>
      </c>
      <c r="R31" s="27" t="n">
        <v>83</v>
      </c>
      <c r="S31" s="27" t="n">
        <v>78.2</v>
      </c>
      <c r="T31" s="27" t="n">
        <v>78</v>
      </c>
      <c r="U31" s="27" t="n">
        <v>79.9</v>
      </c>
      <c r="V31" s="27" t="n">
        <v>87.4</v>
      </c>
      <c r="W31" s="28" t="n">
        <v>85.1</v>
      </c>
      <c r="X31" s="28" t="n">
        <v>82</v>
      </c>
      <c r="Y31" s="28" t="n">
        <v>92.1</v>
      </c>
      <c r="Z31" s="28" t="n">
        <v>86.6</v>
      </c>
      <c r="AA31" s="28" t="n">
        <v>103.5</v>
      </c>
      <c r="AB31" s="28" t="n">
        <v>108.6</v>
      </c>
      <c r="AC31" s="27" t="n">
        <v>93.9</v>
      </c>
      <c r="AD31" s="27" t="n">
        <v>92.8</v>
      </c>
      <c r="AE31" s="27" t="n">
        <v>99.7</v>
      </c>
      <c r="AF31" s="28" t="n">
        <v>98.4</v>
      </c>
      <c r="AG31" s="29" t="s">
        <v>45</v>
      </c>
      <c r="AH31" s="29" t="s">
        <v>46</v>
      </c>
      <c r="AI31" s="29" t="s">
        <v>47</v>
      </c>
      <c r="AJ31" s="29" t="s">
        <v>48</v>
      </c>
      <c r="AL31" s="15" t="n">
        <f aca="false">AVERAGE(L31:O31)-P31</f>
        <v>-0.0249999999999915</v>
      </c>
      <c r="AM31" s="15" t="n">
        <f aca="false">AVERAGE(Q31:T31)-U31</f>
        <v>-0.0500000000000114</v>
      </c>
      <c r="AN31" s="30" t="n">
        <f aca="false">+AVERAGE(V31:Y31)-Z31</f>
        <v>0.0500000000000114</v>
      </c>
      <c r="AO31" s="30" t="n">
        <f aca="false">+AVERAGE(AA31:AD31)-AE31</f>
        <v>0</v>
      </c>
      <c r="AP31" s="30"/>
      <c r="AQ31" s="30"/>
      <c r="AR31" s="30"/>
      <c r="AS31" s="30"/>
      <c r="AT31" s="30"/>
      <c r="AV31" s="30"/>
    </row>
    <row r="32" customFormat="false" ht="15" hidden="false" customHeight="false" outlineLevel="0" collapsed="false">
      <c r="A32" s="16" t="s">
        <v>49</v>
      </c>
      <c r="B32" s="23" t="n">
        <v>61.7</v>
      </c>
      <c r="C32" s="23" t="n">
        <v>67.1</v>
      </c>
      <c r="D32" s="24" t="n">
        <v>62.1</v>
      </c>
      <c r="E32" s="24" t="n">
        <v>66.6</v>
      </c>
      <c r="F32" s="24" t="n">
        <v>73.1</v>
      </c>
      <c r="G32" s="24" t="n">
        <v>77.1</v>
      </c>
      <c r="H32" s="27" t="n">
        <v>65.9</v>
      </c>
      <c r="I32" s="27" t="n">
        <v>67.7</v>
      </c>
      <c r="J32" s="27" t="n">
        <v>76.5</v>
      </c>
      <c r="K32" s="25" t="n">
        <v>83.6</v>
      </c>
      <c r="L32" s="26" t="n">
        <v>75.6</v>
      </c>
      <c r="M32" s="26" t="n">
        <v>84.4</v>
      </c>
      <c r="N32" s="27" t="n">
        <v>97.9</v>
      </c>
      <c r="O32" s="27" t="n">
        <v>103.7</v>
      </c>
      <c r="P32" s="27" t="n">
        <v>90.4</v>
      </c>
      <c r="Q32" s="27" t="n">
        <v>90.2</v>
      </c>
      <c r="R32" s="27" t="n">
        <v>99.9</v>
      </c>
      <c r="S32" s="27" t="n">
        <v>106.4</v>
      </c>
      <c r="T32" s="27" t="n">
        <v>111.6</v>
      </c>
      <c r="U32" s="27" t="n">
        <v>102</v>
      </c>
      <c r="V32" s="27" t="n">
        <v>100.7</v>
      </c>
      <c r="W32" s="28" t="n">
        <v>106.9</v>
      </c>
      <c r="X32" s="28" t="n">
        <v>108.5</v>
      </c>
      <c r="Y32" s="28" t="n">
        <v>106.1</v>
      </c>
      <c r="Z32" s="28" t="n">
        <v>105.6</v>
      </c>
      <c r="AA32" s="28" t="n">
        <v>96</v>
      </c>
      <c r="AB32" s="28" t="n">
        <v>97.7</v>
      </c>
      <c r="AC32" s="28" t="n">
        <v>99.9</v>
      </c>
      <c r="AD32" s="27" t="n">
        <v>105.4</v>
      </c>
      <c r="AE32" s="27" t="n">
        <v>99.8</v>
      </c>
      <c r="AF32" s="28" t="n">
        <v>100.7</v>
      </c>
      <c r="AG32" s="29" t="s">
        <v>45</v>
      </c>
      <c r="AH32" s="29" t="s">
        <v>50</v>
      </c>
      <c r="AI32" s="29" t="s">
        <v>51</v>
      </c>
      <c r="AJ32" s="29" t="s">
        <v>52</v>
      </c>
      <c r="AL32" s="15" t="n">
        <f aca="false">AVERAGE(L32:O32)-P32</f>
        <v>0</v>
      </c>
      <c r="AM32" s="15" t="n">
        <f aca="false">AVERAGE(Q32:T32)-U32</f>
        <v>0.0250000000000057</v>
      </c>
      <c r="AN32" s="30" t="n">
        <f aca="false">+AVERAGE(V32:Y32)-Z32</f>
        <v>-0.0499999999999972</v>
      </c>
      <c r="AO32" s="30" t="n">
        <f aca="false">+AVERAGE(AA32:AD32)-AE32</f>
        <v>-0.0499999999999972</v>
      </c>
      <c r="AP32" s="30"/>
      <c r="AQ32" s="30"/>
      <c r="AR32" s="30"/>
      <c r="AS32" s="30"/>
      <c r="AT32" s="30"/>
      <c r="AV32" s="30"/>
    </row>
    <row r="33" customFormat="false" ht="15" hidden="false" customHeight="false" outlineLevel="0" collapsed="false">
      <c r="A33" s="4" t="s">
        <v>53</v>
      </c>
      <c r="B33" s="23" t="n">
        <v>75.8</v>
      </c>
      <c r="C33" s="23" t="n">
        <v>61.4</v>
      </c>
      <c r="D33" s="24" t="n">
        <v>114.9</v>
      </c>
      <c r="E33" s="24" t="n">
        <v>79.7</v>
      </c>
      <c r="F33" s="24" t="n">
        <v>66.2</v>
      </c>
      <c r="G33" s="24" t="n">
        <v>68</v>
      </c>
      <c r="H33" s="25" t="n">
        <v>64.5</v>
      </c>
      <c r="I33" s="25" t="n">
        <v>55.9</v>
      </c>
      <c r="J33" s="25" t="n">
        <v>66.6</v>
      </c>
      <c r="K33" s="25" t="n">
        <v>75</v>
      </c>
      <c r="L33" s="26" t="n">
        <v>126</v>
      </c>
      <c r="M33" s="26" t="n">
        <v>82.8</v>
      </c>
      <c r="N33" s="27" t="n">
        <v>93.1</v>
      </c>
      <c r="O33" s="27" t="n">
        <v>123.2</v>
      </c>
      <c r="P33" s="27" t="n">
        <v>106.3</v>
      </c>
      <c r="Q33" s="27" t="n">
        <v>105.8</v>
      </c>
      <c r="R33" s="27" t="n">
        <v>106.6</v>
      </c>
      <c r="S33" s="27" t="n">
        <v>117.7</v>
      </c>
      <c r="T33" s="27" t="n">
        <v>131.2</v>
      </c>
      <c r="U33" s="27" t="n">
        <v>115.3</v>
      </c>
      <c r="V33" s="27" t="n">
        <v>108.7</v>
      </c>
      <c r="W33" s="28" t="n">
        <v>99.7</v>
      </c>
      <c r="X33" s="28" t="n">
        <v>131.9</v>
      </c>
      <c r="Y33" s="28" t="n">
        <v>129.4</v>
      </c>
      <c r="Z33" s="42" t="n">
        <v>117.4</v>
      </c>
      <c r="AA33" s="28" t="n">
        <v>126.9</v>
      </c>
      <c r="AB33" s="28" t="n">
        <v>109.9</v>
      </c>
      <c r="AC33" s="42" t="n">
        <v>119</v>
      </c>
      <c r="AD33" s="27" t="n">
        <v>143</v>
      </c>
      <c r="AE33" s="27" t="n">
        <v>124.7</v>
      </c>
      <c r="AF33" s="28" t="n">
        <v>142.7</v>
      </c>
      <c r="AG33" s="29" t="s">
        <v>54</v>
      </c>
      <c r="AH33" s="29" t="s">
        <v>55</v>
      </c>
      <c r="AI33" s="29" t="s">
        <v>56</v>
      </c>
      <c r="AJ33" s="29" t="s">
        <v>57</v>
      </c>
      <c r="AL33" s="15" t="n">
        <f aca="false">AVERAGE(L33:O33)-P33</f>
        <v>-0.0249999999999915</v>
      </c>
      <c r="AM33" s="15" t="n">
        <f aca="false">AVERAGE(Q33:T33)-U33</f>
        <v>0.0249999999999915</v>
      </c>
      <c r="AN33" s="30" t="n">
        <f aca="false">+AVERAGE(V33:Y33)-Z33</f>
        <v>0.0250000000000057</v>
      </c>
      <c r="AO33" s="30" t="n">
        <f aca="false">+AVERAGE(AA33:AD33)-AE33</f>
        <v>0</v>
      </c>
      <c r="AP33" s="30"/>
      <c r="AQ33" s="30"/>
      <c r="AR33" s="30"/>
      <c r="AS33" s="30"/>
      <c r="AT33" s="30"/>
      <c r="AV33" s="30"/>
    </row>
    <row r="34" customFormat="false" ht="15" hidden="false" customHeight="false" outlineLevel="0" collapsed="false">
      <c r="A34" s="43" t="s">
        <v>58</v>
      </c>
      <c r="B34" s="4"/>
      <c r="C34" s="4"/>
      <c r="D34" s="4"/>
      <c r="E34" s="4"/>
      <c r="F34" s="4"/>
      <c r="G34" s="4"/>
      <c r="H34" s="5"/>
      <c r="I34" s="5"/>
      <c r="J34" s="5"/>
      <c r="K34" s="5"/>
      <c r="L34" s="33"/>
      <c r="M34" s="33"/>
      <c r="N34" s="33"/>
      <c r="O34" s="33"/>
      <c r="P34" s="33"/>
      <c r="Q34" s="44"/>
      <c r="R34" s="33"/>
      <c r="S34" s="33"/>
      <c r="T34" s="33"/>
      <c r="U34" s="33"/>
      <c r="V34" s="33"/>
      <c r="W34" s="33"/>
      <c r="X34" s="44"/>
      <c r="Y34" s="44"/>
      <c r="Z34" s="44"/>
      <c r="AA34" s="33"/>
      <c r="AB34" s="33"/>
      <c r="AC34" s="33"/>
      <c r="AD34" s="33"/>
      <c r="AE34" s="33"/>
      <c r="AF34" s="33"/>
      <c r="AG34" s="33"/>
      <c r="AH34" s="33"/>
      <c r="AI34" s="33"/>
      <c r="AJ34" s="33"/>
    </row>
    <row r="35" customFormat="false" ht="15" hidden="false" customHeight="false" outlineLevel="0" collapsed="false">
      <c r="A35" s="12" t="s">
        <v>59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33"/>
      <c r="M35" s="33"/>
      <c r="N35" s="33"/>
      <c r="O35" s="33"/>
      <c r="P35" s="33"/>
      <c r="Q35" s="44"/>
      <c r="R35" s="33"/>
      <c r="S35" s="33"/>
      <c r="T35" s="33"/>
      <c r="U35" s="33"/>
      <c r="V35" s="33"/>
      <c r="W35" s="33"/>
      <c r="X35" s="33"/>
      <c r="Y35" s="44"/>
      <c r="Z35" s="44"/>
      <c r="AA35" s="33"/>
      <c r="AB35" s="33"/>
      <c r="AC35" s="33"/>
      <c r="AD35" s="33"/>
      <c r="AE35" s="33"/>
      <c r="AF35" s="33"/>
      <c r="AG35" s="33"/>
      <c r="AH35" s="33"/>
      <c r="AI35" s="33"/>
      <c r="AJ35" s="33"/>
    </row>
    <row r="36" customFormat="false" ht="15" hidden="false" customHeight="false" outlineLevel="0" collapsed="false">
      <c r="A36" s="4" t="s">
        <v>60</v>
      </c>
      <c r="B36" s="13" t="n">
        <v>569</v>
      </c>
      <c r="C36" s="13" t="n">
        <v>582</v>
      </c>
      <c r="D36" s="13" t="n">
        <v>36</v>
      </c>
      <c r="E36" s="13" t="n">
        <v>120</v>
      </c>
      <c r="F36" s="13" t="n">
        <v>138</v>
      </c>
      <c r="G36" s="13" t="n">
        <v>166</v>
      </c>
      <c r="H36" s="5" t="n">
        <v>130</v>
      </c>
      <c r="I36" s="5" t="n">
        <v>189</v>
      </c>
      <c r="J36" s="5" t="n">
        <v>150</v>
      </c>
      <c r="K36" s="5" t="n">
        <v>220</v>
      </c>
      <c r="L36" s="44" t="n">
        <v>478</v>
      </c>
      <c r="M36" s="44" t="n">
        <v>585</v>
      </c>
      <c r="N36" s="44" t="n">
        <v>590</v>
      </c>
      <c r="O36" s="44" t="n">
        <v>646</v>
      </c>
      <c r="P36" s="44" t="n">
        <v>2300</v>
      </c>
      <c r="Q36" s="44" t="n">
        <v>633</v>
      </c>
      <c r="R36" s="44" t="n">
        <v>702</v>
      </c>
      <c r="S36" s="44" t="n">
        <v>766</v>
      </c>
      <c r="T36" s="44" t="n">
        <v>683</v>
      </c>
      <c r="U36" s="44" t="n">
        <v>2785</v>
      </c>
      <c r="V36" s="44" t="n">
        <v>558</v>
      </c>
      <c r="W36" s="44" t="n">
        <v>625</v>
      </c>
      <c r="X36" s="44" t="n">
        <v>650</v>
      </c>
      <c r="Y36" s="44" t="n">
        <v>620</v>
      </c>
      <c r="Z36" s="44" t="n">
        <v>2453</v>
      </c>
      <c r="AA36" s="44" t="n">
        <v>557</v>
      </c>
      <c r="AB36" s="44" t="n">
        <v>631</v>
      </c>
      <c r="AC36" s="44" t="n">
        <v>716</v>
      </c>
      <c r="AD36" s="44" t="n">
        <v>679</v>
      </c>
      <c r="AE36" s="5" t="n">
        <f aca="false">SUM(AA36:AD36)</f>
        <v>2583</v>
      </c>
      <c r="AF36" s="33" t="n">
        <v>590</v>
      </c>
      <c r="AG36" s="33" t="n">
        <v>630</v>
      </c>
      <c r="AH36" s="33" t="n">
        <v>660</v>
      </c>
      <c r="AI36" s="33" t="n">
        <v>635</v>
      </c>
      <c r="AJ36" s="14" t="n">
        <f aca="false">SUM(AF36:AI36)</f>
        <v>2515</v>
      </c>
      <c r="AL36" s="15" t="n">
        <f aca="false">+P36-O36-N36-M36-L36</f>
        <v>1</v>
      </c>
      <c r="AM36" s="15" t="n">
        <f aca="false">+U36-T36-S36-R36-Q36</f>
        <v>1</v>
      </c>
      <c r="AN36" s="15" t="n">
        <f aca="false">+Z36-Y36-X36-W36-V36</f>
        <v>0</v>
      </c>
      <c r="AO36" s="15" t="n">
        <f aca="false">+AE36-AB36-AA36-AC36-AD36</f>
        <v>0</v>
      </c>
      <c r="AP36" s="15" t="n">
        <f aca="false">+AF36+AG36+AH36-AJ36</f>
        <v>-635</v>
      </c>
      <c r="AQ36" s="15" t="n">
        <f aca="false">+AP36*2/AJ36</f>
        <v>-0.504970178926441</v>
      </c>
    </row>
    <row r="37" customFormat="false" ht="15" hidden="false" customHeight="false" outlineLevel="0" collapsed="false">
      <c r="A37" s="4" t="s">
        <v>61</v>
      </c>
      <c r="B37" s="13" t="n">
        <v>785</v>
      </c>
      <c r="C37" s="13" t="n">
        <v>849</v>
      </c>
      <c r="D37" s="13" t="n">
        <v>873</v>
      </c>
      <c r="E37" s="13" t="n">
        <v>929</v>
      </c>
      <c r="F37" s="13" t="n">
        <v>940</v>
      </c>
      <c r="G37" s="13" t="n">
        <v>937</v>
      </c>
      <c r="H37" s="5" t="n">
        <v>831</v>
      </c>
      <c r="I37" s="5" t="n">
        <v>1065</v>
      </c>
      <c r="J37" s="5" t="n">
        <v>906</v>
      </c>
      <c r="K37" s="5" t="n">
        <v>797</v>
      </c>
      <c r="L37" s="44" t="n">
        <v>573</v>
      </c>
      <c r="M37" s="44" t="n">
        <v>691</v>
      </c>
      <c r="N37" s="44" t="n">
        <v>598</v>
      </c>
      <c r="O37" s="44" t="n">
        <v>436</v>
      </c>
      <c r="P37" s="44" t="n">
        <v>2298</v>
      </c>
      <c r="Q37" s="44" t="n">
        <v>461</v>
      </c>
      <c r="R37" s="44" t="n">
        <v>593</v>
      </c>
      <c r="S37" s="44" t="n">
        <v>548</v>
      </c>
      <c r="T37" s="44" t="n">
        <v>454</v>
      </c>
      <c r="U37" s="44" t="n">
        <v>2057</v>
      </c>
      <c r="V37" s="44" t="n">
        <v>582</v>
      </c>
      <c r="W37" s="44" t="n">
        <v>669</v>
      </c>
      <c r="X37" s="44" t="n">
        <v>516</v>
      </c>
      <c r="Y37" s="44" t="n">
        <v>453</v>
      </c>
      <c r="Z37" s="44" t="n">
        <v>2220</v>
      </c>
      <c r="AA37" s="44" t="n">
        <v>590</v>
      </c>
      <c r="AB37" s="44" t="n">
        <v>628</v>
      </c>
      <c r="AC37" s="44" t="n">
        <v>516</v>
      </c>
      <c r="AD37" s="44" t="n">
        <v>516</v>
      </c>
      <c r="AE37" s="5" t="n">
        <f aca="false">SUM(AA37:AD37)</f>
        <v>2250</v>
      </c>
      <c r="AF37" s="33" t="n">
        <v>565</v>
      </c>
      <c r="AG37" s="33" t="n">
        <v>630</v>
      </c>
      <c r="AH37" s="33" t="n">
        <v>595</v>
      </c>
      <c r="AI37" s="33" t="n">
        <v>535</v>
      </c>
      <c r="AJ37" s="14" t="n">
        <f aca="false">SUM(AF37:AI37)</f>
        <v>2325</v>
      </c>
      <c r="AL37" s="15" t="n">
        <f aca="false">+P37-O37-N37-M37-L37</f>
        <v>0</v>
      </c>
      <c r="AM37" s="15" t="n">
        <f aca="false">+U37-T37-S37-R37-Q37</f>
        <v>1</v>
      </c>
      <c r="AN37" s="15" t="n">
        <f aca="false">+Z37-Y37-X37-W37-V37</f>
        <v>0</v>
      </c>
      <c r="AO37" s="15" t="n">
        <f aca="false">+AE37-AB37-AA37-AC37-AD37</f>
        <v>0</v>
      </c>
      <c r="AP37" s="15" t="n">
        <f aca="false">+AF37+AG37+AH37-AJ37</f>
        <v>-535</v>
      </c>
      <c r="AQ37" s="15" t="n">
        <f aca="false">+AP37*2/AJ37</f>
        <v>-0.460215053763441</v>
      </c>
    </row>
    <row r="38" customFormat="false" ht="15" hidden="false" customHeight="false" outlineLevel="0" collapsed="false">
      <c r="A38" s="16" t="s">
        <v>62</v>
      </c>
      <c r="B38" s="13" t="n">
        <v>37</v>
      </c>
      <c r="C38" s="13" t="n">
        <v>29</v>
      </c>
      <c r="D38" s="13" t="n">
        <v>62</v>
      </c>
      <c r="E38" s="13" t="n">
        <v>47</v>
      </c>
      <c r="F38" s="13" t="n">
        <v>34</v>
      </c>
      <c r="G38" s="13" t="n">
        <v>38</v>
      </c>
      <c r="H38" s="5" t="n">
        <v>41</v>
      </c>
      <c r="I38" s="5" t="n">
        <v>52</v>
      </c>
      <c r="J38" s="5" t="n">
        <v>39</v>
      </c>
      <c r="K38" s="5" t="n">
        <v>48</v>
      </c>
      <c r="L38" s="44" t="n">
        <v>47</v>
      </c>
      <c r="M38" s="44" t="n">
        <v>46</v>
      </c>
      <c r="N38" s="44" t="n">
        <v>31</v>
      </c>
      <c r="O38" s="44" t="n">
        <v>42</v>
      </c>
      <c r="P38" s="44" t="n">
        <v>166</v>
      </c>
      <c r="Q38" s="44" t="n">
        <v>49</v>
      </c>
      <c r="R38" s="44" t="n">
        <v>48</v>
      </c>
      <c r="S38" s="44" t="n">
        <v>31</v>
      </c>
      <c r="T38" s="44" t="n">
        <v>34</v>
      </c>
      <c r="U38" s="44" t="n">
        <v>162</v>
      </c>
      <c r="V38" s="44" t="n">
        <v>38</v>
      </c>
      <c r="W38" s="44" t="n">
        <v>36</v>
      </c>
      <c r="X38" s="44" t="n">
        <v>38</v>
      </c>
      <c r="Y38" s="44" t="n">
        <v>41</v>
      </c>
      <c r="Z38" s="44" t="n">
        <v>154</v>
      </c>
      <c r="AA38" s="44" t="n">
        <v>49</v>
      </c>
      <c r="AB38" s="44" t="n">
        <v>44</v>
      </c>
      <c r="AC38" s="44" t="n">
        <v>36</v>
      </c>
      <c r="AD38" s="44" t="n">
        <v>44</v>
      </c>
      <c r="AE38" s="5" t="n">
        <f aca="false">SUM(AA38:AD38)</f>
        <v>173</v>
      </c>
      <c r="AF38" s="33" t="n">
        <v>45</v>
      </c>
      <c r="AG38" s="33" t="n">
        <v>38</v>
      </c>
      <c r="AH38" s="33" t="n">
        <v>37</v>
      </c>
      <c r="AI38" s="33" t="n">
        <v>40</v>
      </c>
      <c r="AJ38" s="14" t="n">
        <f aca="false">SUM(AF38:AI38)</f>
        <v>160</v>
      </c>
      <c r="AL38" s="15" t="n">
        <f aca="false">+P38-O38-N38-M38-L38</f>
        <v>0</v>
      </c>
      <c r="AM38" s="15" t="n">
        <f aca="false">+U38-T38-S38-R38-Q38</f>
        <v>0</v>
      </c>
      <c r="AN38" s="15" t="n">
        <f aca="false">+Z38-Y38-X38-W38-V38</f>
        <v>1</v>
      </c>
      <c r="AO38" s="15" t="n">
        <f aca="false">+AE38-AB38-AA38-AC38-AD38</f>
        <v>0</v>
      </c>
      <c r="AP38" s="15" t="n">
        <f aca="false">+AF38+AG38+AH38-AJ38</f>
        <v>-40</v>
      </c>
      <c r="AQ38" s="15" t="n">
        <f aca="false">+AP38*2/AJ38</f>
        <v>-0.5</v>
      </c>
    </row>
    <row r="39" customFormat="false" ht="15" hidden="false" customHeight="false" outlineLevel="0" collapsed="false">
      <c r="A39" s="4" t="s">
        <v>63</v>
      </c>
      <c r="B39" s="13" t="n">
        <v>393</v>
      </c>
      <c r="C39" s="13" t="n">
        <v>318</v>
      </c>
      <c r="D39" s="13" t="n">
        <v>523</v>
      </c>
      <c r="E39" s="13" t="n">
        <v>546</v>
      </c>
      <c r="F39" s="13" t="n">
        <v>486</v>
      </c>
      <c r="G39" s="13" t="n">
        <v>626</v>
      </c>
      <c r="H39" s="5" t="n">
        <v>630</v>
      </c>
      <c r="I39" s="5" t="n">
        <v>699</v>
      </c>
      <c r="J39" s="5" t="n">
        <v>629</v>
      </c>
      <c r="K39" s="5" t="n">
        <v>702</v>
      </c>
      <c r="L39" s="44" t="n">
        <v>1045</v>
      </c>
      <c r="M39" s="44" t="n">
        <v>1081</v>
      </c>
      <c r="N39" s="44" t="n">
        <v>951</v>
      </c>
      <c r="O39" s="44" t="n">
        <v>1146</v>
      </c>
      <c r="P39" s="44" t="n">
        <v>4223</v>
      </c>
      <c r="Q39" s="44" t="n">
        <v>1248</v>
      </c>
      <c r="R39" s="44" t="n">
        <v>1201</v>
      </c>
      <c r="S39" s="44" t="n">
        <v>1260</v>
      </c>
      <c r="T39" s="44" t="n">
        <v>1481</v>
      </c>
      <c r="U39" s="44" t="n">
        <v>5190</v>
      </c>
      <c r="V39" s="44" t="n">
        <v>1442</v>
      </c>
      <c r="W39" s="44" t="n">
        <v>1301</v>
      </c>
      <c r="X39" s="44" t="n">
        <v>1251</v>
      </c>
      <c r="Y39" s="44" t="n">
        <v>1386</v>
      </c>
      <c r="Z39" s="44" t="n">
        <v>5381</v>
      </c>
      <c r="AA39" s="44" t="n">
        <v>1218</v>
      </c>
      <c r="AB39" s="44" t="n">
        <v>1226</v>
      </c>
      <c r="AC39" s="44" t="n">
        <v>1205</v>
      </c>
      <c r="AD39" s="44" t="n">
        <v>1343</v>
      </c>
      <c r="AE39" s="5" t="n">
        <f aca="false">SUM(AA39:AD39)</f>
        <v>4992</v>
      </c>
      <c r="AF39" s="33" t="n">
        <v>1275</v>
      </c>
      <c r="AG39" s="33" t="n">
        <v>1225</v>
      </c>
      <c r="AH39" s="33" t="n">
        <v>1100</v>
      </c>
      <c r="AI39" s="33" t="n">
        <v>1250</v>
      </c>
      <c r="AJ39" s="14" t="n">
        <f aca="false">SUM(AF39:AI39)</f>
        <v>4850</v>
      </c>
      <c r="AK39" s="33"/>
      <c r="AL39" s="15" t="n">
        <f aca="false">+P39-O39-N39-M39-L39</f>
        <v>0</v>
      </c>
      <c r="AM39" s="15" t="n">
        <f aca="false">+U39-T39-S39-R39-Q39</f>
        <v>0</v>
      </c>
      <c r="AN39" s="15" t="n">
        <f aca="false">+Z39-Y39-X39-W39-V39</f>
        <v>1</v>
      </c>
      <c r="AO39" s="15" t="n">
        <f aca="false">+AE39-AB39-AA39-AC39-AD39</f>
        <v>0</v>
      </c>
      <c r="AP39" s="15" t="n">
        <f aca="false">+AF39+AG39+AH39-AJ39</f>
        <v>-1250</v>
      </c>
      <c r="AQ39" s="15" t="n">
        <f aca="false">+AP39*2/AJ39</f>
        <v>-0.515463917525773</v>
      </c>
    </row>
    <row r="40" customFormat="false" ht="15" hidden="false" customHeight="false" outlineLevel="0" collapsed="false">
      <c r="A40" s="4" t="s">
        <v>64</v>
      </c>
      <c r="B40" s="13" t="n">
        <v>226</v>
      </c>
      <c r="C40" s="13" t="n">
        <v>262</v>
      </c>
      <c r="D40" s="13" t="n">
        <v>275</v>
      </c>
      <c r="E40" s="13" t="n">
        <v>265</v>
      </c>
      <c r="F40" s="13" t="n">
        <v>291</v>
      </c>
      <c r="G40" s="13" t="n">
        <v>268</v>
      </c>
      <c r="H40" s="5" t="n">
        <v>245</v>
      </c>
      <c r="I40" s="5" t="n">
        <v>245</v>
      </c>
      <c r="J40" s="5" t="n">
        <v>257</v>
      </c>
      <c r="K40" s="5" t="n">
        <v>277</v>
      </c>
      <c r="L40" s="44" t="n">
        <v>199</v>
      </c>
      <c r="M40" s="44" t="n">
        <v>204</v>
      </c>
      <c r="N40" s="44" t="n">
        <v>237</v>
      </c>
      <c r="O40" s="44" t="n">
        <v>219</v>
      </c>
      <c r="P40" s="44" t="n">
        <v>859</v>
      </c>
      <c r="Q40" s="44" t="n">
        <v>201</v>
      </c>
      <c r="R40" s="44" t="n">
        <v>195</v>
      </c>
      <c r="S40" s="44" t="n">
        <v>194</v>
      </c>
      <c r="T40" s="44" t="n">
        <v>213</v>
      </c>
      <c r="U40" s="44" t="n">
        <v>803</v>
      </c>
      <c r="V40" s="44" t="n">
        <v>207</v>
      </c>
      <c r="W40" s="44" t="n">
        <v>191</v>
      </c>
      <c r="X40" s="44" t="n">
        <v>198</v>
      </c>
      <c r="Y40" s="44" t="n">
        <v>205</v>
      </c>
      <c r="Z40" s="44" t="n">
        <v>802</v>
      </c>
      <c r="AA40" s="44" t="n">
        <v>207</v>
      </c>
      <c r="AB40" s="44" t="n">
        <v>210</v>
      </c>
      <c r="AC40" s="44" t="n">
        <v>229</v>
      </c>
      <c r="AD40" s="44" t="n">
        <v>233</v>
      </c>
      <c r="AE40" s="5" t="n">
        <f aca="false">SUM(AA40:AD40)</f>
        <v>879</v>
      </c>
      <c r="AF40" s="33" t="n">
        <v>215</v>
      </c>
      <c r="AG40" s="33" t="n">
        <v>220</v>
      </c>
      <c r="AH40" s="33" t="n">
        <v>240</v>
      </c>
      <c r="AI40" s="33" t="n">
        <v>240</v>
      </c>
      <c r="AJ40" s="14" t="n">
        <f aca="false">SUM(AF40:AI40)</f>
        <v>915</v>
      </c>
      <c r="AL40" s="15" t="n">
        <f aca="false">+P40-O40-N40-M40-L40</f>
        <v>0</v>
      </c>
      <c r="AM40" s="15" t="n">
        <f aca="false">+U40-T40-S40-R40-Q40</f>
        <v>0</v>
      </c>
      <c r="AN40" s="15" t="n">
        <f aca="false">+Z40-Y40-X40-W40-V40</f>
        <v>1</v>
      </c>
      <c r="AO40" s="15" t="n">
        <f aca="false">+AE40-AB40-AA40-AC40-AD40</f>
        <v>0</v>
      </c>
      <c r="AP40" s="15" t="n">
        <f aca="false">+AF40+AG40+AH40-AJ40</f>
        <v>-240</v>
      </c>
      <c r="AQ40" s="15" t="n">
        <f aca="false">+AP40*2/AJ40</f>
        <v>-0.524590163934426</v>
      </c>
    </row>
    <row r="41" customFormat="false" ht="15" hidden="false" customHeight="false" outlineLevel="0" collapsed="false">
      <c r="A41" s="4" t="s">
        <v>65</v>
      </c>
      <c r="B41" s="13" t="n">
        <v>1375</v>
      </c>
      <c r="C41" s="13" t="n">
        <v>1333</v>
      </c>
      <c r="D41" s="13" t="n">
        <v>1024</v>
      </c>
      <c r="E41" s="13" t="n">
        <v>1008</v>
      </c>
      <c r="F41" s="13" t="n">
        <v>1250</v>
      </c>
      <c r="G41" s="13" t="n">
        <v>1486</v>
      </c>
      <c r="H41" s="5" t="n">
        <v>1199</v>
      </c>
      <c r="I41" s="5" t="n">
        <v>1347</v>
      </c>
      <c r="J41" s="5" t="n">
        <v>1315</v>
      </c>
      <c r="K41" s="5" t="n">
        <v>1286</v>
      </c>
      <c r="L41" s="44" t="n">
        <v>1468</v>
      </c>
      <c r="M41" s="44" t="n">
        <v>1699</v>
      </c>
      <c r="N41" s="44" t="n">
        <v>1642</v>
      </c>
      <c r="O41" s="44" t="n">
        <v>1954</v>
      </c>
      <c r="P41" s="44" t="n">
        <v>6762</v>
      </c>
      <c r="Q41" s="44" t="n">
        <v>1526</v>
      </c>
      <c r="R41" s="44" t="n">
        <v>1588</v>
      </c>
      <c r="S41" s="44" t="n">
        <v>1976</v>
      </c>
      <c r="T41" s="44" t="n">
        <v>1878</v>
      </c>
      <c r="U41" s="44" t="n">
        <v>6968</v>
      </c>
      <c r="V41" s="44" t="n">
        <v>1734</v>
      </c>
      <c r="W41" s="44" t="n">
        <v>1790</v>
      </c>
      <c r="X41" s="44" t="n">
        <v>1864</v>
      </c>
      <c r="Y41" s="44" t="n">
        <v>1886</v>
      </c>
      <c r="Z41" s="44" t="n">
        <v>7274</v>
      </c>
      <c r="AA41" s="44" t="n">
        <v>1759</v>
      </c>
      <c r="AB41" s="44" t="n">
        <v>1876</v>
      </c>
      <c r="AC41" s="44" t="n">
        <v>1856</v>
      </c>
      <c r="AD41" s="44" t="n">
        <v>1873</v>
      </c>
      <c r="AE41" s="5" t="n">
        <f aca="false">SUM(AA41:AD41)</f>
        <v>7364</v>
      </c>
      <c r="AF41" s="33" t="n">
        <v>1825</v>
      </c>
      <c r="AG41" s="33" t="n">
        <v>1850</v>
      </c>
      <c r="AH41" s="33" t="n">
        <v>1975</v>
      </c>
      <c r="AI41" s="33" t="n">
        <v>1875</v>
      </c>
      <c r="AJ41" s="14" t="n">
        <v>7525</v>
      </c>
      <c r="AL41" s="15" t="n">
        <f aca="false">+P41-O41-N41-M41-L41</f>
        <v>-1</v>
      </c>
      <c r="AM41" s="15" t="n">
        <f aca="false">+U41-T41-S41-R41-Q41</f>
        <v>0</v>
      </c>
      <c r="AN41" s="15" t="n">
        <f aca="false">+Z41-Y41-X41-W41-V41</f>
        <v>0</v>
      </c>
      <c r="AO41" s="15" t="n">
        <f aca="false">+AE41-AB41-AA41-AC41-AD41</f>
        <v>0</v>
      </c>
      <c r="AP41" s="15" t="n">
        <f aca="false">+AF41+AG41+AH41-AJ41</f>
        <v>-1875</v>
      </c>
      <c r="AQ41" s="15" t="n">
        <f aca="false">+AP41*2/AJ41</f>
        <v>-0.498338870431894</v>
      </c>
    </row>
    <row r="42" customFormat="false" ht="15" hidden="false" customHeight="false" outlineLevel="0" collapsed="false">
      <c r="A42" s="11" t="s">
        <v>66</v>
      </c>
      <c r="B42" s="45" t="n">
        <v>126</v>
      </c>
      <c r="C42" s="45" t="n">
        <v>123</v>
      </c>
      <c r="D42" s="45" t="n">
        <v>83</v>
      </c>
      <c r="E42" s="45" t="n">
        <v>93</v>
      </c>
      <c r="F42" s="45" t="n">
        <v>134</v>
      </c>
      <c r="G42" s="13" t="n">
        <v>132</v>
      </c>
      <c r="H42" s="5" t="n">
        <v>126</v>
      </c>
      <c r="I42" s="5" t="n">
        <v>147</v>
      </c>
      <c r="J42" s="5" t="n">
        <v>147</v>
      </c>
      <c r="K42" s="5" t="n">
        <v>149</v>
      </c>
      <c r="L42" s="46" t="n">
        <v>113</v>
      </c>
      <c r="M42" s="46" t="n">
        <v>136</v>
      </c>
      <c r="N42" s="46" t="n">
        <v>158</v>
      </c>
      <c r="O42" s="46" t="n">
        <v>174</v>
      </c>
      <c r="P42" s="46" t="n">
        <v>581</v>
      </c>
      <c r="Q42" s="46" t="n">
        <v>159</v>
      </c>
      <c r="R42" s="46" t="n">
        <v>171</v>
      </c>
      <c r="S42" s="46" t="n">
        <v>173</v>
      </c>
      <c r="T42" s="46" t="n">
        <v>199</v>
      </c>
      <c r="U42" s="46" t="n">
        <v>702</v>
      </c>
      <c r="V42" s="46" t="n">
        <v>181</v>
      </c>
      <c r="W42" s="46" t="n">
        <v>185</v>
      </c>
      <c r="X42" s="46" t="n">
        <v>216</v>
      </c>
      <c r="Y42" s="46" t="n">
        <v>217</v>
      </c>
      <c r="Z42" s="46" t="n">
        <v>798</v>
      </c>
      <c r="AA42" s="46" t="n">
        <v>178</v>
      </c>
      <c r="AB42" s="46" t="n">
        <v>182</v>
      </c>
      <c r="AC42" s="46" t="n">
        <v>197</v>
      </c>
      <c r="AD42" s="46" t="n">
        <v>201</v>
      </c>
      <c r="AE42" s="5" t="n">
        <f aca="false">SUM(AA42:AD42)</f>
        <v>758</v>
      </c>
      <c r="AF42" s="47" t="n">
        <v>160</v>
      </c>
      <c r="AG42" s="47" t="n">
        <v>175</v>
      </c>
      <c r="AH42" s="47" t="n">
        <v>185</v>
      </c>
      <c r="AI42" s="47" t="n">
        <v>190</v>
      </c>
      <c r="AJ42" s="14" t="n">
        <f aca="false">SUM(AF42:AI42)</f>
        <v>710</v>
      </c>
      <c r="AL42" s="15" t="n">
        <f aca="false">+P42-O42-N42-M42-L42</f>
        <v>0</v>
      </c>
      <c r="AM42" s="15" t="n">
        <f aca="false">+U42-T42-S42-R42-Q42</f>
        <v>0</v>
      </c>
      <c r="AN42" s="15" t="n">
        <f aca="false">+Z42-Y42-X42-W42-V42</f>
        <v>-1</v>
      </c>
      <c r="AO42" s="15" t="n">
        <f aca="false">+AE42-AB42-AA42-AC42-AD42</f>
        <v>0</v>
      </c>
      <c r="AP42" s="15" t="n">
        <f aca="false">+AF42+AG42+AH42-AJ42</f>
        <v>-190</v>
      </c>
      <c r="AQ42" s="15" t="n">
        <f aca="false">+AP42*2/AJ42</f>
        <v>-0.535211267605634</v>
      </c>
    </row>
    <row r="43" customFormat="false" ht="15" hidden="false" customHeight="false" outlineLevel="0" collapsed="false">
      <c r="A43" s="48" t="s">
        <v>67</v>
      </c>
      <c r="B43" s="13"/>
      <c r="C43" s="13"/>
      <c r="D43" s="13" t="n">
        <v>2210</v>
      </c>
      <c r="E43" s="13" t="n">
        <v>2024</v>
      </c>
      <c r="F43" s="13" t="n">
        <v>2196</v>
      </c>
      <c r="G43" s="13" t="n">
        <v>2075</v>
      </c>
      <c r="H43" s="5" t="n">
        <v>1894</v>
      </c>
      <c r="I43" s="5" t="n">
        <v>1951</v>
      </c>
      <c r="J43" s="5" t="n">
        <v>2157</v>
      </c>
      <c r="K43" s="5" t="n">
        <v>2189</v>
      </c>
      <c r="L43" s="44" t="n">
        <v>1446</v>
      </c>
      <c r="M43" s="44" t="n">
        <v>1408</v>
      </c>
      <c r="N43" s="44" t="n">
        <v>1479</v>
      </c>
      <c r="O43" s="44" t="n">
        <v>1416</v>
      </c>
      <c r="P43" s="44" t="n">
        <v>5749</v>
      </c>
      <c r="Q43" s="44" t="n">
        <v>1452</v>
      </c>
      <c r="R43" s="44" t="n">
        <v>1429</v>
      </c>
      <c r="S43" s="44" t="n">
        <v>1407</v>
      </c>
      <c r="T43" s="44" t="n">
        <v>1508</v>
      </c>
      <c r="U43" s="44" t="n">
        <v>5795</v>
      </c>
      <c r="V43" s="44" t="n">
        <v>1445</v>
      </c>
      <c r="W43" s="44" t="n">
        <v>1444</v>
      </c>
      <c r="X43" s="44" t="n">
        <v>1387</v>
      </c>
      <c r="Y43" s="44" t="n">
        <v>1380</v>
      </c>
      <c r="Z43" s="44" t="n">
        <v>5656</v>
      </c>
      <c r="AA43" s="44" t="n">
        <v>1326</v>
      </c>
      <c r="AB43" s="44" t="n">
        <v>1301</v>
      </c>
      <c r="AC43" s="44" t="n">
        <v>1255</v>
      </c>
      <c r="AD43" s="44" t="n">
        <v>1076</v>
      </c>
      <c r="AE43" s="5" t="n">
        <f aca="false">SUM(AA43:AD43)</f>
        <v>4958</v>
      </c>
      <c r="AF43" s="33" t="n">
        <v>1185</v>
      </c>
      <c r="AG43" s="33" t="n">
        <v>1185</v>
      </c>
      <c r="AH43" s="33" t="n">
        <v>1185</v>
      </c>
      <c r="AI43" s="33" t="n">
        <v>1185</v>
      </c>
      <c r="AJ43" s="14" t="n">
        <f aca="false">SUM(AF43:AI43)</f>
        <v>4740</v>
      </c>
      <c r="AL43" s="15" t="n">
        <f aca="false">+P43-O43-N43-M43-L43</f>
        <v>0</v>
      </c>
      <c r="AM43" s="15" t="n">
        <f aca="false">+U43-T43-S43-R43-Q43</f>
        <v>-1</v>
      </c>
      <c r="AN43" s="15" t="n">
        <f aca="false">+Z43-Y43-X43-W43-V43</f>
        <v>0</v>
      </c>
      <c r="AO43" s="15" t="n">
        <f aca="false">+AE43-AB43-AA43-AC43-AD43</f>
        <v>0</v>
      </c>
      <c r="AP43" s="15" t="n">
        <f aca="false">+AF43+AG43+AH43-AJ43</f>
        <v>-1185</v>
      </c>
      <c r="AQ43" s="15" t="n">
        <f aca="false">+AP43*2/AJ43</f>
        <v>-0.5</v>
      </c>
    </row>
    <row r="44" customFormat="false" ht="15" hidden="false" customHeight="false" outlineLevel="0" collapsed="false">
      <c r="A44" s="49" t="s">
        <v>68</v>
      </c>
      <c r="B44" s="4"/>
      <c r="C44" s="4"/>
      <c r="D44" s="4"/>
      <c r="E44" s="4"/>
      <c r="F44" s="4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</row>
    <row r="45" customFormat="false" ht="15" hidden="false" customHeight="false" outlineLevel="0" collapsed="false">
      <c r="A45" s="51" t="s">
        <v>69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5" hidden="false" customHeight="false" outlineLevel="0" collapsed="false">
      <c r="A46" s="52" t="s">
        <v>7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5" hidden="false" customHeight="false" outlineLevel="0" collapsed="false">
      <c r="A47" s="52" t="s">
        <v>71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53" t="s">
        <v>72</v>
      </c>
    </row>
    <row r="49" customFormat="false" ht="12.75" hidden="false" customHeight="false" outlineLevel="0" collapsed="false">
      <c r="A49" s="54"/>
    </row>
    <row r="50" customFormat="false" ht="36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</row>
    <row r="56" customFormat="false" ht="12.75" hidden="false" customHeight="false" outlineLevel="0" collapsed="false">
      <c r="A56" s="54"/>
    </row>
  </sheetData>
  <mergeCells count="1">
    <mergeCell ref="A50:AJ5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56" width="9.14"/>
    <col collapsed="false" customWidth="true" hidden="false" outlineLevel="0" max="6" min="6" style="56" width="10.56"/>
  </cols>
  <sheetData>
    <row r="2" customFormat="false" ht="12.75" hidden="false" customHeight="false" outlineLevel="0" collapsed="false">
      <c r="A2" s="57" t="s">
        <v>73</v>
      </c>
      <c r="B2" s="58"/>
      <c r="C2" s="0" t="s">
        <v>74</v>
      </c>
    </row>
    <row r="3" customFormat="false" ht="12.75" hidden="false" customHeight="false" outlineLevel="0" collapsed="false">
      <c r="C3" s="59" t="s">
        <v>75</v>
      </c>
    </row>
    <row r="5" customFormat="false" ht="12.75" hidden="false" customHeight="false" outlineLevel="0" collapsed="false">
      <c r="A5" s="57" t="s">
        <v>76</v>
      </c>
      <c r="C5" s="0" t="s">
        <v>77</v>
      </c>
    </row>
    <row r="6" customFormat="false" ht="12.75" hidden="false" customHeight="false" outlineLevel="0" collapsed="false">
      <c r="C6" s="0" t="s">
        <v>78</v>
      </c>
    </row>
    <row r="11" customFormat="false" ht="12.75" hidden="false" customHeight="false" outlineLevel="0" collapsed="false">
      <c r="C11" s="60" t="s">
        <v>79</v>
      </c>
      <c r="D11" s="60" t="s">
        <v>79</v>
      </c>
      <c r="E11" s="60"/>
      <c r="F11" s="60" t="s">
        <v>80</v>
      </c>
      <c r="G11" s="60" t="s">
        <v>81</v>
      </c>
      <c r="H11" s="60" t="s">
        <v>81</v>
      </c>
    </row>
    <row r="12" customFormat="false" ht="12.75" hidden="false" customHeight="false" outlineLevel="0" collapsed="false">
      <c r="C12" s="60" t="s">
        <v>82</v>
      </c>
      <c r="D12" s="60" t="s">
        <v>83</v>
      </c>
      <c r="E12" s="60" t="s">
        <v>84</v>
      </c>
      <c r="F12" s="60" t="s">
        <v>85</v>
      </c>
      <c r="G12" s="60" t="s">
        <v>82</v>
      </c>
      <c r="H12" s="60" t="s">
        <v>83</v>
      </c>
    </row>
    <row r="13" customFormat="false" ht="12.75" hidden="false" customHeight="false" outlineLevel="0" collapsed="false">
      <c r="A13" s="60" t="s">
        <v>86</v>
      </c>
      <c r="C13" s="56"/>
      <c r="D13" s="56"/>
      <c r="E13" s="56"/>
      <c r="G13" s="56"/>
      <c r="H13" s="56"/>
    </row>
    <row r="14" customFormat="false" ht="12.75" hidden="false" customHeight="false" outlineLevel="0" collapsed="false">
      <c r="A14" s="56" t="s">
        <v>87</v>
      </c>
      <c r="B14" s="56" t="s">
        <v>79</v>
      </c>
      <c r="C14" s="56"/>
      <c r="D14" s="56"/>
      <c r="E14" s="56" t="n">
        <f aca="false">D14-C14</f>
        <v>0</v>
      </c>
    </row>
    <row r="15" customFormat="false" ht="12.75" hidden="false" customHeight="false" outlineLevel="0" collapsed="false">
      <c r="A15" s="56" t="s">
        <v>87</v>
      </c>
      <c r="B15" s="56" t="s">
        <v>88</v>
      </c>
      <c r="F15" s="56" t="n">
        <v>165.5</v>
      </c>
      <c r="G15" s="56" t="n">
        <f aca="false">F15-(E14/2)</f>
        <v>165.5</v>
      </c>
      <c r="H15" s="56" t="n">
        <f aca="false">F15+(E14/2)</f>
        <v>165.5</v>
      </c>
    </row>
    <row r="16" customFormat="false" ht="12.75" hidden="false" customHeight="false" outlineLevel="0" collapsed="false">
      <c r="A16" s="56" t="s">
        <v>87</v>
      </c>
      <c r="B16" s="56" t="s">
        <v>89</v>
      </c>
      <c r="F16" s="56" t="n">
        <v>86.5</v>
      </c>
      <c r="G16" s="56" t="n">
        <f aca="false">F16-(E$14/2)</f>
        <v>86.5</v>
      </c>
      <c r="H16" s="56" t="n">
        <f aca="false">F16+(E$14/2)</f>
        <v>86.5</v>
      </c>
    </row>
    <row r="17" customFormat="false" ht="12.75" hidden="false" customHeight="false" outlineLevel="0" collapsed="false">
      <c r="A17" s="56" t="s">
        <v>87</v>
      </c>
      <c r="B17" s="56" t="s">
        <v>90</v>
      </c>
      <c r="F17" s="56" t="n">
        <v>167.5</v>
      </c>
      <c r="G17" s="56" t="n">
        <f aca="false">F17-(E$14/2)</f>
        <v>167.5</v>
      </c>
      <c r="H17" s="56" t="n">
        <f aca="false">F17+(E$14/2)</f>
        <v>167.5</v>
      </c>
    </row>
    <row r="18" customFormat="false" ht="12.75" hidden="false" customHeight="false" outlineLevel="0" collapsed="false">
      <c r="H18" s="61"/>
    </row>
    <row r="19" customFormat="false" ht="12.75" hidden="false" customHeight="false" outlineLevel="0" collapsed="false">
      <c r="A19" s="56" t="s">
        <v>91</v>
      </c>
      <c r="B19" s="56" t="s">
        <v>79</v>
      </c>
      <c r="C19" s="56" t="n">
        <v>146</v>
      </c>
      <c r="D19" s="56" t="n">
        <v>152</v>
      </c>
      <c r="E19" s="56" t="n">
        <f aca="false">D19-C19</f>
        <v>6</v>
      </c>
      <c r="H19" s="61"/>
    </row>
    <row r="20" customFormat="false" ht="12.75" hidden="false" customHeight="false" outlineLevel="0" collapsed="false">
      <c r="A20" s="56" t="s">
        <v>91</v>
      </c>
      <c r="B20" s="56" t="s">
        <v>88</v>
      </c>
      <c r="C20" s="56"/>
      <c r="D20" s="56"/>
      <c r="E20" s="56"/>
      <c r="F20" s="56" t="n">
        <v>170</v>
      </c>
      <c r="G20" s="56" t="n">
        <f aca="false">F20-(E$19/2)</f>
        <v>167</v>
      </c>
      <c r="H20" s="56" t="n">
        <f aca="false">F20+(E$19/2)</f>
        <v>173</v>
      </c>
    </row>
    <row r="21" customFormat="false" ht="12.75" hidden="false" customHeight="false" outlineLevel="0" collapsed="false">
      <c r="A21" s="56" t="s">
        <v>91</v>
      </c>
      <c r="B21" s="56" t="s">
        <v>89</v>
      </c>
      <c r="C21" s="56"/>
      <c r="D21" s="56"/>
      <c r="E21" s="56"/>
      <c r="F21" s="56" t="n">
        <v>90</v>
      </c>
      <c r="G21" s="56" t="n">
        <f aca="false">F21-(E$19/2)</f>
        <v>87</v>
      </c>
      <c r="H21" s="56" t="n">
        <f aca="false">F21+(E$19/2)</f>
        <v>93</v>
      </c>
    </row>
    <row r="22" customFormat="false" ht="12.75" hidden="false" customHeight="false" outlineLevel="0" collapsed="false">
      <c r="A22" s="56" t="s">
        <v>91</v>
      </c>
      <c r="B22" s="56" t="s">
        <v>90</v>
      </c>
      <c r="C22" s="56"/>
      <c r="D22" s="56"/>
      <c r="E22" s="56"/>
      <c r="F22" s="56" t="n">
        <v>160</v>
      </c>
      <c r="G22" s="56" t="n">
        <f aca="false">F22-(E$19/2)</f>
        <v>157</v>
      </c>
      <c r="H22" s="56" t="n">
        <f aca="false">F22+(E$19/2)</f>
        <v>163</v>
      </c>
    </row>
    <row r="23" customFormat="false" ht="12.75" hidden="false" customHeight="false" outlineLevel="0" collapsed="false">
      <c r="C23" s="56"/>
      <c r="D23" s="56"/>
      <c r="E23" s="56"/>
      <c r="H23" s="61"/>
    </row>
    <row r="24" customFormat="false" ht="12.75" hidden="false" customHeight="false" outlineLevel="0" collapsed="false">
      <c r="A24" s="56" t="s">
        <v>92</v>
      </c>
      <c r="B24" s="56" t="s">
        <v>79</v>
      </c>
      <c r="C24" s="56" t="n">
        <v>141</v>
      </c>
      <c r="D24" s="56" t="n">
        <v>151</v>
      </c>
      <c r="E24" s="56" t="n">
        <f aca="false">D24-C24</f>
        <v>10</v>
      </c>
      <c r="H24" s="61"/>
    </row>
    <row r="25" customFormat="false" ht="12.75" hidden="false" customHeight="false" outlineLevel="0" collapsed="false">
      <c r="A25" s="56" t="s">
        <v>92</v>
      </c>
      <c r="B25" s="56" t="s">
        <v>88</v>
      </c>
      <c r="F25" s="56" t="n">
        <v>167</v>
      </c>
      <c r="G25" s="56" t="n">
        <f aca="false">F25-(E$24/2)</f>
        <v>162</v>
      </c>
      <c r="H25" s="56" t="n">
        <f aca="false">F25+(E$24/2)</f>
        <v>172</v>
      </c>
    </row>
    <row r="26" customFormat="false" ht="12.75" hidden="false" customHeight="false" outlineLevel="0" collapsed="false">
      <c r="A26" s="56" t="s">
        <v>92</v>
      </c>
      <c r="B26" s="56" t="s">
        <v>89</v>
      </c>
      <c r="F26" s="56" t="n">
        <v>88</v>
      </c>
      <c r="G26" s="56" t="n">
        <f aca="false">F26-(E$24/2)</f>
        <v>83</v>
      </c>
      <c r="H26" s="56" t="n">
        <f aca="false">F26+(E$24/2)</f>
        <v>93</v>
      </c>
    </row>
    <row r="27" customFormat="false" ht="12.75" hidden="false" customHeight="false" outlineLevel="0" collapsed="false">
      <c r="A27" s="56" t="s">
        <v>92</v>
      </c>
      <c r="B27" s="56" t="s">
        <v>90</v>
      </c>
      <c r="F27" s="56" t="n">
        <v>160</v>
      </c>
      <c r="G27" s="56" t="n">
        <f aca="false">F27-(E$24/2)</f>
        <v>155</v>
      </c>
      <c r="H27" s="56" t="n">
        <f aca="false">F27+(E$24/2)</f>
        <v>165</v>
      </c>
    </row>
    <row r="28" customFormat="false" ht="12.75" hidden="false" customHeight="false" outlineLevel="0" collapsed="false">
      <c r="H28" s="61"/>
    </row>
    <row r="29" customFormat="false" ht="12.75" hidden="false" customHeight="false" outlineLevel="0" collapsed="false">
      <c r="A29" s="56" t="s">
        <v>93</v>
      </c>
      <c r="B29" s="56" t="s">
        <v>79</v>
      </c>
      <c r="C29" s="56" t="n">
        <v>142</v>
      </c>
      <c r="D29" s="56" t="n">
        <v>154</v>
      </c>
      <c r="E29" s="56" t="n">
        <f aca="false">D29-C29</f>
        <v>12</v>
      </c>
      <c r="H29" s="61"/>
    </row>
    <row r="30" customFormat="false" ht="12.75" hidden="false" customHeight="false" outlineLevel="0" collapsed="false">
      <c r="A30" s="56" t="s">
        <v>93</v>
      </c>
      <c r="B30" s="56" t="s">
        <v>88</v>
      </c>
      <c r="F30" s="56" t="n">
        <v>174</v>
      </c>
      <c r="G30" s="56" t="n">
        <f aca="false">F30-(E$29/2)</f>
        <v>168</v>
      </c>
      <c r="H30" s="56" t="n">
        <f aca="false">F30+(E$29/2)</f>
        <v>180</v>
      </c>
    </row>
    <row r="31" customFormat="false" ht="12.75" hidden="false" customHeight="false" outlineLevel="0" collapsed="false">
      <c r="A31" s="56" t="s">
        <v>93</v>
      </c>
      <c r="B31" s="56" t="s">
        <v>89</v>
      </c>
      <c r="F31" s="56" t="n">
        <v>88</v>
      </c>
      <c r="G31" s="56" t="n">
        <f aca="false">F31-(E$29/2)</f>
        <v>82</v>
      </c>
      <c r="H31" s="56" t="n">
        <f aca="false">F31+(E$29/2)</f>
        <v>94</v>
      </c>
    </row>
    <row r="32" customFormat="false" ht="12.75" hidden="false" customHeight="false" outlineLevel="0" collapsed="false">
      <c r="A32" s="56" t="s">
        <v>93</v>
      </c>
      <c r="B32" s="56" t="s">
        <v>90</v>
      </c>
      <c r="F32" s="56" t="n">
        <v>155</v>
      </c>
      <c r="G32" s="56" t="n">
        <f aca="false">F32-(E$29/2)</f>
        <v>149</v>
      </c>
      <c r="H32" s="56" t="n">
        <f aca="false">F32+(E$29/2)</f>
        <v>161</v>
      </c>
    </row>
    <row r="33" customFormat="false" ht="12.75" hidden="false" customHeight="false" outlineLevel="0" collapsed="false">
      <c r="H33" s="61"/>
    </row>
    <row r="34" customFormat="false" ht="12.75" hidden="false" customHeight="false" outlineLevel="0" collapsed="false">
      <c r="A34" s="62" t="n">
        <v>2014</v>
      </c>
      <c r="B34" s="56" t="s">
        <v>79</v>
      </c>
      <c r="C34" s="56" t="n">
        <v>144</v>
      </c>
      <c r="D34" s="56" t="n">
        <v>151</v>
      </c>
      <c r="E34" s="56" t="n">
        <f aca="false">D34-C34</f>
        <v>7</v>
      </c>
      <c r="H34" s="61"/>
    </row>
    <row r="35" customFormat="false" ht="12.75" hidden="false" customHeight="false" outlineLevel="0" collapsed="false">
      <c r="A35" s="62" t="n">
        <v>2014</v>
      </c>
      <c r="B35" s="56" t="s">
        <v>88</v>
      </c>
      <c r="F35" s="56" t="n">
        <v>169.62</v>
      </c>
      <c r="G35" s="63" t="n">
        <f aca="false">F35-(E$34/2)</f>
        <v>166.12</v>
      </c>
      <c r="H35" s="63" t="n">
        <f aca="false">F35+(E$34/2)</f>
        <v>173.12</v>
      </c>
    </row>
    <row r="36" customFormat="false" ht="12.75" hidden="false" customHeight="false" outlineLevel="0" collapsed="false">
      <c r="A36" s="62" t="n">
        <v>2014</v>
      </c>
      <c r="B36" s="56" t="s">
        <v>89</v>
      </c>
      <c r="F36" s="56" t="n">
        <v>88.78</v>
      </c>
      <c r="G36" s="63" t="n">
        <f aca="false">F36-(E$34/2)</f>
        <v>85.28</v>
      </c>
      <c r="H36" s="63" t="n">
        <f aca="false">F36+(E$34/2)</f>
        <v>92.28</v>
      </c>
    </row>
    <row r="37" customFormat="false" ht="12.75" hidden="false" customHeight="false" outlineLevel="0" collapsed="false">
      <c r="A37" s="62" t="n">
        <v>2014</v>
      </c>
      <c r="B37" s="56" t="s">
        <v>90</v>
      </c>
      <c r="F37" s="56" t="n">
        <v>160.42</v>
      </c>
      <c r="G37" s="63" t="n">
        <f aca="false">F37-(E$34/2)</f>
        <v>156.92</v>
      </c>
      <c r="H37" s="63" t="n">
        <f aca="false">F37+(E$34/2)</f>
        <v>163.92</v>
      </c>
    </row>
    <row r="38" customFormat="false" ht="12.75" hidden="false" customHeight="false" outlineLevel="0" collapsed="false">
      <c r="H38" s="64"/>
    </row>
    <row r="39" customFormat="false" ht="12.75" hidden="false" customHeight="false" outlineLevel="0" collapsed="false">
      <c r="H39" s="64"/>
    </row>
    <row r="40" customFormat="false" ht="12.75" hidden="false" customHeight="false" outlineLevel="0" collapsed="false">
      <c r="H40" s="64"/>
    </row>
    <row r="41" customFormat="false" ht="12.75" hidden="false" customHeight="false" outlineLevel="0" collapsed="false">
      <c r="H41" s="64"/>
    </row>
    <row r="42" customFormat="false" ht="12.75" hidden="false" customHeight="false" outlineLevel="0" collapsed="false">
      <c r="H42" s="64"/>
    </row>
    <row r="43" customFormat="false" ht="12.75" hidden="false" customHeight="false" outlineLevel="0" collapsed="false">
      <c r="H43" s="64"/>
    </row>
    <row r="44" customFormat="false" ht="12.75" hidden="false" customHeight="false" outlineLevel="0" collapsed="false">
      <c r="H44" s="64"/>
    </row>
    <row r="45" customFormat="false" ht="12.75" hidden="false" customHeight="false" outlineLevel="0" collapsed="false">
      <c r="H45" s="64"/>
    </row>
    <row r="46" customFormat="false" ht="12.75" hidden="false" customHeight="false" outlineLevel="0" collapsed="false">
      <c r="H46" s="64"/>
    </row>
    <row r="47" customFormat="false" ht="12.75" hidden="false" customHeight="false" outlineLevel="0" collapsed="false">
      <c r="H47" s="64"/>
    </row>
    <row r="48" customFormat="false" ht="12.75" hidden="false" customHeight="false" outlineLevel="0" collapsed="false">
      <c r="H48" s="64"/>
    </row>
    <row r="49" customFormat="false" ht="12.75" hidden="false" customHeight="false" outlineLevel="0" collapsed="false">
      <c r="H49" s="64"/>
    </row>
    <row r="50" customFormat="false" ht="12.75" hidden="false" customHeight="false" outlineLevel="0" collapsed="false">
      <c r="H50" s="64"/>
    </row>
    <row r="51" customFormat="false" ht="12.75" hidden="false" customHeight="false" outlineLevel="0" collapsed="false">
      <c r="H51" s="64"/>
    </row>
    <row r="52" customFormat="false" ht="12.75" hidden="false" customHeight="false" outlineLevel="0" collapsed="false">
      <c r="H52" s="64"/>
    </row>
    <row r="53" customFormat="false" ht="12.75" hidden="false" customHeight="false" outlineLevel="0" collapsed="false">
      <c r="H53" s="64"/>
    </row>
    <row r="54" customFormat="false" ht="12.75" hidden="false" customHeight="false" outlineLevel="0" collapsed="false">
      <c r="H54" s="64"/>
    </row>
    <row r="55" customFormat="false" ht="12.75" hidden="false" customHeight="false" outlineLevel="0" collapsed="false">
      <c r="H55" s="64"/>
    </row>
    <row r="56" customFormat="false" ht="12.75" hidden="false" customHeight="false" outlineLevel="0" collapsed="false">
      <c r="H56" s="64"/>
    </row>
    <row r="57" customFormat="false" ht="12.75" hidden="false" customHeight="false" outlineLevel="0" collapsed="false">
      <c r="H57" s="64"/>
    </row>
    <row r="58" customFormat="false" ht="12.75" hidden="false" customHeight="false" outlineLevel="0" collapsed="false">
      <c r="H58" s="64"/>
    </row>
    <row r="59" customFormat="false" ht="12.75" hidden="false" customHeight="false" outlineLevel="0" collapsed="false">
      <c r="H59" s="64"/>
    </row>
    <row r="60" customFormat="false" ht="12.75" hidden="false" customHeight="false" outlineLevel="0" collapsed="false">
      <c r="H60" s="64"/>
    </row>
    <row r="61" customFormat="false" ht="12.75" hidden="false" customHeight="false" outlineLevel="0" collapsed="false">
      <c r="H61" s="64"/>
    </row>
    <row r="62" customFormat="false" ht="12.75" hidden="false" customHeight="false" outlineLevel="0" collapsed="false">
      <c r="H62" s="64"/>
    </row>
    <row r="63" customFormat="false" ht="12.75" hidden="false" customHeight="false" outlineLevel="0" collapsed="false">
      <c r="H63" s="64"/>
    </row>
    <row r="64" customFormat="false" ht="12.75" hidden="false" customHeight="false" outlineLevel="0" collapsed="false">
      <c r="H64" s="64"/>
    </row>
    <row r="65" customFormat="false" ht="12.75" hidden="false" customHeight="false" outlineLevel="0" collapsed="false">
      <c r="H65" s="64"/>
    </row>
    <row r="66" customFormat="false" ht="12.75" hidden="false" customHeight="false" outlineLevel="0" collapsed="false">
      <c r="H66" s="64"/>
    </row>
    <row r="67" customFormat="false" ht="12.75" hidden="false" customHeight="false" outlineLevel="0" collapsed="false">
      <c r="H67" s="64"/>
    </row>
    <row r="68" customFormat="false" ht="12.75" hidden="false" customHeight="false" outlineLevel="0" collapsed="false">
      <c r="H68" s="64"/>
    </row>
    <row r="69" customFormat="false" ht="12.75" hidden="false" customHeight="false" outlineLevel="0" collapsed="false">
      <c r="H69" s="64"/>
    </row>
    <row r="70" customFormat="false" ht="12.75" hidden="false" customHeight="false" outlineLevel="0" collapsed="false">
      <c r="H70" s="64"/>
    </row>
    <row r="71" customFormat="false" ht="12.75" hidden="false" customHeight="false" outlineLevel="0" collapsed="false">
      <c r="H71" s="64"/>
    </row>
    <row r="72" customFormat="false" ht="12.75" hidden="false" customHeight="false" outlineLevel="0" collapsed="false">
      <c r="H72" s="64"/>
    </row>
    <row r="73" customFormat="false" ht="12.75" hidden="false" customHeight="false" outlineLevel="0" collapsed="false">
      <c r="H73" s="64"/>
    </row>
    <row r="74" customFormat="false" ht="12.75" hidden="false" customHeight="false" outlineLevel="0" collapsed="false">
      <c r="H7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31TONT40</cp:lastModifiedBy>
  <cp:lastPrinted>2014-03-11T15:44:51Z</cp:lastPrinted>
  <dcterms:modified xsi:type="dcterms:W3CDTF">2014-04-14T13:49:39Z</dcterms:modified>
  <cp:revision>0</cp:revision>
  <dc:subject>Agricultural Economics</dc:subject>
  <dc:title>US red meat and poultry forecasts</dc:title>
</cp:coreProperties>
</file>