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E$59</definedName>
  </definedNames>
  <calcPr iterateCount="1005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4-127</t>
  </si>
  <si>
    <t xml:space="preserve">123-129</t>
  </si>
  <si>
    <t xml:space="preserve">123-133</t>
  </si>
  <si>
    <t xml:space="preserve">125-135</t>
  </si>
  <si>
    <t xml:space="preserve">124-134</t>
  </si>
  <si>
    <t xml:space="preserve">   Feeder steers, Ok City, $/cwt</t>
  </si>
  <si>
    <t xml:space="preserve">141-144</t>
  </si>
  <si>
    <t xml:space="preserve">140-146</t>
  </si>
  <si>
    <t xml:space="preserve">139-149</t>
  </si>
  <si>
    <t xml:space="preserve">144-154</t>
  </si>
  <si>
    <t xml:space="preserve">143-153</t>
  </si>
  <si>
    <t xml:space="preserve">   Cutter Cows, National L.E., $/cwt</t>
  </si>
  <si>
    <t xml:space="preserve">73-74</t>
  </si>
  <si>
    <t xml:space="preserve">75-79</t>
  </si>
  <si>
    <t xml:space="preserve">78-84</t>
  </si>
  <si>
    <t xml:space="preserve">78-82</t>
  </si>
  <si>
    <t xml:space="preserve">   Choice slaughter lambs, San Angelo, $/cwt</t>
  </si>
  <si>
    <t xml:space="preserve">91-94</t>
  </si>
  <si>
    <t xml:space="preserve">102-108</t>
  </si>
  <si>
    <t xml:space="preserve">95-105</t>
  </si>
  <si>
    <t xml:space="preserve">97-107</t>
  </si>
  <si>
    <t xml:space="preserve">   Barrows &amp; gilts, N. base, l.e. $/cwt</t>
  </si>
  <si>
    <t xml:space="preserve">59-60</t>
  </si>
  <si>
    <t xml:space="preserve">61-65</t>
  </si>
  <si>
    <t xml:space="preserve">66-72</t>
  </si>
  <si>
    <t xml:space="preserve">63-67</t>
  </si>
  <si>
    <t xml:space="preserve">   Broilers, 12 City, cents/lb</t>
  </si>
  <si>
    <t xml:space="preserve">91-92</t>
  </si>
  <si>
    <t xml:space="preserve">90-94</t>
  </si>
  <si>
    <t xml:space="preserve">88-96</t>
  </si>
  <si>
    <t xml:space="preserve">87-95</t>
  </si>
  <si>
    <t xml:space="preserve">88-94</t>
  </si>
  <si>
    <t xml:space="preserve">   Turkeys, Eastern, cents/lb</t>
  </si>
  <si>
    <t xml:space="preserve">105-108</t>
  </si>
  <si>
    <t xml:space="preserve">96-100</t>
  </si>
  <si>
    <t xml:space="preserve">100-108</t>
  </si>
  <si>
    <t xml:space="preserve">104-112</t>
  </si>
  <si>
    <t xml:space="preserve">101-109</t>
  </si>
  <si>
    <t xml:space="preserve">   Eggs, New York, cents/doz.</t>
  </si>
  <si>
    <t xml:space="preserve">130-133</t>
  </si>
  <si>
    <t xml:space="preserve">120-126</t>
  </si>
  <si>
    <t xml:space="preserve">106-114</t>
  </si>
  <si>
    <t xml:space="preserve">113-121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10"/>
        <rFont val="Arial"/>
        <family val="2"/>
      </rPr>
      <t xml:space="preserve">stillman@ers.usda.gov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"/>
    <numFmt numFmtId="172" formatCode="0.00_)"/>
    <numFmt numFmtId="173" formatCode="#,##0.00"/>
    <numFmt numFmtId="174" formatCode="0.00"/>
    <numFmt numFmtId="175" formatCode=";;;"/>
    <numFmt numFmtId="176" formatCode="[$-409]m/d/yyyy"/>
    <numFmt numFmtId="17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0" min="12" style="1" width="9.7"/>
    <col collapsed="false" customWidth="false" hidden="false" outlineLevel="0" max="32" min="31" style="1" width="9.14"/>
    <col collapsed="false" customWidth="true" hidden="false" outlineLevel="0" max="42" min="33" style="0" width="9.06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6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5</v>
      </c>
      <c r="X6" s="5" t="n">
        <v>6584</v>
      </c>
      <c r="Y6" s="14" t="n">
        <v>6530</v>
      </c>
      <c r="Z6" s="14" t="n">
        <v>25872</v>
      </c>
      <c r="AA6" s="14" t="n">
        <v>6105</v>
      </c>
      <c r="AB6" s="14" t="n">
        <v>6270</v>
      </c>
      <c r="AC6" s="14" t="n">
        <v>6240</v>
      </c>
      <c r="AD6" s="14" t="n">
        <v>24585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14" t="n">
        <v>6170</v>
      </c>
      <c r="Z7" s="14" t="n">
        <v>23178</v>
      </c>
      <c r="AA7" s="14" t="n">
        <v>5710</v>
      </c>
      <c r="AB7" s="14" t="n">
        <v>5400</v>
      </c>
      <c r="AC7" s="14" t="n">
        <v>5545</v>
      </c>
      <c r="AD7" s="14" t="n">
        <v>22775</v>
      </c>
    </row>
    <row r="8" customFormat="false" ht="15" hidden="false" customHeight="false" outlineLevel="0" collapsed="false">
      <c r="A8" s="15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14" t="n">
        <v>39</v>
      </c>
      <c r="Z8" s="14" t="n">
        <v>156</v>
      </c>
      <c r="AA8" s="14" t="n">
        <v>38</v>
      </c>
      <c r="AB8" s="14" t="n">
        <v>38</v>
      </c>
      <c r="AC8" s="14" t="n">
        <v>37</v>
      </c>
      <c r="AD8" s="14" t="n">
        <v>151</v>
      </c>
      <c r="AE8" s="14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90</v>
      </c>
      <c r="W9" s="5" t="n">
        <v>9377</v>
      </c>
      <c r="X9" s="5" t="n">
        <v>9372</v>
      </c>
      <c r="Y9" s="14" t="n">
        <v>9100</v>
      </c>
      <c r="Z9" s="14" t="n">
        <v>36939</v>
      </c>
      <c r="AA9" s="14" t="n">
        <v>9000</v>
      </c>
      <c r="AB9" s="14" t="n">
        <v>9035</v>
      </c>
      <c r="AC9" s="14" t="n">
        <v>9135</v>
      </c>
      <c r="AD9" s="14" t="n">
        <v>36445</v>
      </c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14" t="n">
        <v>1550</v>
      </c>
      <c r="Z10" s="14" t="n">
        <v>5981</v>
      </c>
      <c r="AA10" s="14" t="n">
        <v>1390</v>
      </c>
      <c r="AB10" s="14" t="n">
        <v>1450</v>
      </c>
      <c r="AC10" s="14" t="n">
        <v>1410</v>
      </c>
      <c r="AD10" s="14" t="n">
        <v>5790</v>
      </c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14"/>
      <c r="Z11" s="14"/>
      <c r="AA11" s="14"/>
      <c r="AB11" s="14"/>
      <c r="AC11" s="14"/>
      <c r="AD11" s="14"/>
    </row>
    <row r="12" customFormat="false" ht="15" hidden="false" customHeight="false" outlineLevel="0" collapsed="false">
      <c r="A12" s="15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6" t="n">
        <v>23396</v>
      </c>
      <c r="T12" s="16" t="n">
        <v>23225</v>
      </c>
      <c r="U12" s="16" t="n">
        <v>92745</v>
      </c>
      <c r="V12" s="5" t="n">
        <v>22868</v>
      </c>
      <c r="W12" s="5" t="n">
        <v>23083</v>
      </c>
      <c r="X12" s="5" t="n">
        <v>23272</v>
      </c>
      <c r="Y12" s="14" t="n">
        <v>23543</v>
      </c>
      <c r="Z12" s="14" t="n">
        <v>92766</v>
      </c>
      <c r="AA12" s="14" t="n">
        <v>22390</v>
      </c>
      <c r="AB12" s="14" t="n">
        <v>22357</v>
      </c>
      <c r="AC12" s="14" t="n">
        <v>22531</v>
      </c>
      <c r="AD12" s="14" t="n">
        <v>90377</v>
      </c>
    </row>
    <row r="13" customFormat="false" ht="15" hidden="false" customHeight="false" outlineLevel="0" collapsed="false">
      <c r="A13" s="15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3</v>
      </c>
      <c r="W13" s="5" t="n">
        <v>1642</v>
      </c>
      <c r="X13" s="5" t="n">
        <v>1668</v>
      </c>
      <c r="Y13" s="14" t="n">
        <v>1715</v>
      </c>
      <c r="Z13" s="14" t="n">
        <v>6678</v>
      </c>
      <c r="AA13" s="14" t="n">
        <v>1650</v>
      </c>
      <c r="AB13" s="14" t="n">
        <v>1660</v>
      </c>
      <c r="AC13" s="14" t="n">
        <v>1645</v>
      </c>
      <c r="AD13" s="14" t="n">
        <v>663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5" hidden="false" customHeight="false" outlineLevel="0" collapsed="false">
      <c r="A16" s="4" t="s">
        <v>8</v>
      </c>
      <c r="B16" s="17" t="n">
        <v>16.1</v>
      </c>
      <c r="C16" s="17" t="n">
        <v>17</v>
      </c>
      <c r="D16" s="17" t="n">
        <v>16</v>
      </c>
      <c r="E16" s="17" t="n">
        <v>16.9</v>
      </c>
      <c r="F16" s="17" t="n">
        <v>16.9</v>
      </c>
      <c r="G16" s="17" t="n">
        <v>16.3</v>
      </c>
      <c r="H16" s="18" t="n">
        <v>15.6</v>
      </c>
      <c r="I16" s="18" t="n">
        <v>16.8</v>
      </c>
      <c r="J16" s="18" t="n">
        <v>17</v>
      </c>
      <c r="K16" s="18" t="n">
        <v>16</v>
      </c>
      <c r="L16" s="18" t="n">
        <v>14.6</v>
      </c>
      <c r="M16" s="18" t="n">
        <v>15.1</v>
      </c>
      <c r="N16" s="18" t="n">
        <v>15.3</v>
      </c>
      <c r="O16" s="18" t="n">
        <v>14.6</v>
      </c>
      <c r="P16" s="18" t="n">
        <v>59.6</v>
      </c>
      <c r="Q16" s="18" t="n">
        <v>14.1</v>
      </c>
      <c r="R16" s="18" t="n">
        <v>14.6</v>
      </c>
      <c r="S16" s="18" t="n">
        <v>14.7</v>
      </c>
      <c r="T16" s="18" t="n">
        <v>14</v>
      </c>
      <c r="U16" s="18" t="n">
        <v>57.3</v>
      </c>
      <c r="V16" s="18" t="n">
        <v>14</v>
      </c>
      <c r="W16" s="18" t="n">
        <v>14.7</v>
      </c>
      <c r="X16" s="18" t="n">
        <v>14.5</v>
      </c>
      <c r="Y16" s="19" t="n">
        <v>14.3</v>
      </c>
      <c r="Z16" s="19" t="n">
        <v>57.5</v>
      </c>
      <c r="AA16" s="19" t="n">
        <v>13.7</v>
      </c>
      <c r="AB16" s="19" t="n">
        <v>14</v>
      </c>
      <c r="AC16" s="19" t="n">
        <v>13.8</v>
      </c>
      <c r="AD16" s="19" t="n">
        <v>54.9</v>
      </c>
    </row>
    <row r="17" customFormat="false" ht="15" hidden="false" customHeight="false" outlineLevel="0" collapsed="false">
      <c r="A17" s="4" t="s">
        <v>9</v>
      </c>
      <c r="B17" s="17" t="n">
        <v>12.6</v>
      </c>
      <c r="C17" s="17" t="n">
        <v>12.2</v>
      </c>
      <c r="D17" s="17" t="n">
        <v>13</v>
      </c>
      <c r="E17" s="17" t="n">
        <v>12.2</v>
      </c>
      <c r="F17" s="17" t="n">
        <v>12.7</v>
      </c>
      <c r="G17" s="17" t="n">
        <v>13.4</v>
      </c>
      <c r="H17" s="4" t="n">
        <v>12.3</v>
      </c>
      <c r="I17" s="20" t="n">
        <v>12.1</v>
      </c>
      <c r="J17" s="4" t="n">
        <v>12.3</v>
      </c>
      <c r="K17" s="4" t="n">
        <v>13.3</v>
      </c>
      <c r="L17" s="18" t="n">
        <v>11.8</v>
      </c>
      <c r="M17" s="18" t="n">
        <v>11.4</v>
      </c>
      <c r="N17" s="18" t="n">
        <v>11.7</v>
      </c>
      <c r="O17" s="18" t="n">
        <v>12.8</v>
      </c>
      <c r="P17" s="18" t="n">
        <v>47.8</v>
      </c>
      <c r="Q17" s="18" t="n">
        <v>11.4</v>
      </c>
      <c r="R17" s="18" t="n">
        <v>11.1</v>
      </c>
      <c r="S17" s="18" t="n">
        <v>11</v>
      </c>
      <c r="T17" s="18" t="n">
        <v>12.2</v>
      </c>
      <c r="U17" s="18" t="n">
        <v>45.7</v>
      </c>
      <c r="V17" s="18" t="n">
        <v>11.1</v>
      </c>
      <c r="W17" s="18" t="n">
        <v>10.9</v>
      </c>
      <c r="X17" s="18" t="n">
        <v>11.2</v>
      </c>
      <c r="Y17" s="19" t="n">
        <v>12.2</v>
      </c>
      <c r="Z17" s="19" t="n">
        <v>45.5</v>
      </c>
      <c r="AA17" s="19" t="n">
        <v>11.1</v>
      </c>
      <c r="AB17" s="19" t="n">
        <v>10.8</v>
      </c>
      <c r="AC17" s="19" t="n">
        <v>11.1</v>
      </c>
      <c r="AD17" s="19" t="n">
        <v>44.5</v>
      </c>
    </row>
    <row r="18" customFormat="false" ht="15" hidden="false" customHeight="false" outlineLevel="0" collapsed="false">
      <c r="A18" s="15" t="s">
        <v>10</v>
      </c>
      <c r="B18" s="17" t="n">
        <v>0.3</v>
      </c>
      <c r="C18" s="17" t="n">
        <v>0.3</v>
      </c>
      <c r="D18" s="17" t="n">
        <v>0.3</v>
      </c>
      <c r="E18" s="17" t="n">
        <v>0.3</v>
      </c>
      <c r="F18" s="17" t="n">
        <v>0.2</v>
      </c>
      <c r="G18" s="17" t="n">
        <v>0.3</v>
      </c>
      <c r="H18" s="18" t="n">
        <v>0.3</v>
      </c>
      <c r="I18" s="18" t="n">
        <v>0.3</v>
      </c>
      <c r="J18" s="18" t="n">
        <v>0.2</v>
      </c>
      <c r="K18" s="18" t="n">
        <v>0.3</v>
      </c>
      <c r="L18" s="18" t="n">
        <v>0.2</v>
      </c>
      <c r="M18" s="18" t="n">
        <v>0.2</v>
      </c>
      <c r="N18" s="18" t="n">
        <v>0.2</v>
      </c>
      <c r="O18" s="18" t="n">
        <v>0.2</v>
      </c>
      <c r="P18" s="18" t="n">
        <v>0.9</v>
      </c>
      <c r="Q18" s="18" t="n">
        <v>0.2</v>
      </c>
      <c r="R18" s="18" t="n">
        <v>0.2</v>
      </c>
      <c r="S18" s="18" t="n">
        <v>0.2</v>
      </c>
      <c r="T18" s="18" t="n">
        <v>0.2</v>
      </c>
      <c r="U18" s="18" t="n">
        <v>0.8</v>
      </c>
      <c r="V18" s="18" t="n">
        <v>0.2</v>
      </c>
      <c r="W18" s="18" t="n">
        <v>0.2</v>
      </c>
      <c r="X18" s="18" t="n">
        <v>0.2</v>
      </c>
      <c r="Y18" s="19" t="n">
        <v>0.2</v>
      </c>
      <c r="Z18" s="19" t="n">
        <v>0.8</v>
      </c>
      <c r="AA18" s="19" t="n">
        <v>0.2</v>
      </c>
      <c r="AB18" s="19" t="n">
        <v>0.2</v>
      </c>
      <c r="AC18" s="19" t="n">
        <v>0.2</v>
      </c>
      <c r="AD18" s="19" t="n">
        <v>0.9</v>
      </c>
    </row>
    <row r="19" customFormat="false" ht="15" hidden="false" customHeight="false" outlineLevel="0" collapsed="false">
      <c r="A19" s="4" t="s">
        <v>11</v>
      </c>
      <c r="B19" s="17" t="n">
        <v>18.8</v>
      </c>
      <c r="C19" s="17" t="n">
        <v>19.6</v>
      </c>
      <c r="D19" s="17" t="n">
        <v>20.8</v>
      </c>
      <c r="E19" s="17" t="n">
        <v>21.2</v>
      </c>
      <c r="F19" s="17" t="n">
        <v>21.9</v>
      </c>
      <c r="G19" s="17" t="n">
        <v>20.4</v>
      </c>
      <c r="H19" s="18" t="n">
        <v>21.3</v>
      </c>
      <c r="I19" s="18" t="n">
        <v>21.7</v>
      </c>
      <c r="J19" s="18" t="n">
        <v>21.6</v>
      </c>
      <c r="K19" s="18" t="n">
        <v>21.2</v>
      </c>
      <c r="L19" s="18" t="n">
        <v>20.1</v>
      </c>
      <c r="M19" s="18" t="n">
        <v>20.5</v>
      </c>
      <c r="N19" s="18" t="n">
        <v>21.4</v>
      </c>
      <c r="O19" s="18" t="n">
        <v>20.4</v>
      </c>
      <c r="P19" s="18" t="n">
        <v>82.4</v>
      </c>
      <c r="Q19" s="18" t="n">
        <v>21.5</v>
      </c>
      <c r="R19" s="18" t="n">
        <v>21.5</v>
      </c>
      <c r="S19" s="18" t="n">
        <v>20.8</v>
      </c>
      <c r="T19" s="18" t="n">
        <v>19.1</v>
      </c>
      <c r="U19" s="18" t="n">
        <v>82.9</v>
      </c>
      <c r="V19" s="18" t="n">
        <v>20.1</v>
      </c>
      <c r="W19" s="18" t="n">
        <v>20.4</v>
      </c>
      <c r="X19" s="18" t="n">
        <v>20.3</v>
      </c>
      <c r="Y19" s="19" t="n">
        <v>19.7</v>
      </c>
      <c r="Z19" s="19" t="n">
        <v>80.4</v>
      </c>
      <c r="AA19" s="19" t="n">
        <v>19.8</v>
      </c>
      <c r="AB19" s="19" t="n">
        <v>19.6</v>
      </c>
      <c r="AC19" s="19" t="n">
        <v>19.6</v>
      </c>
      <c r="AD19" s="19" t="n">
        <v>79.1</v>
      </c>
      <c r="AE19" s="19"/>
    </row>
    <row r="20" customFormat="false" ht="15" hidden="false" customHeight="false" outlineLevel="0" collapsed="false">
      <c r="A20" s="4" t="s">
        <v>12</v>
      </c>
      <c r="B20" s="17" t="n">
        <v>3.8</v>
      </c>
      <c r="C20" s="17" t="n">
        <v>4.3</v>
      </c>
      <c r="D20" s="17" t="n">
        <v>3.6</v>
      </c>
      <c r="E20" s="17" t="n">
        <v>4</v>
      </c>
      <c r="F20" s="17" t="n">
        <v>4.5</v>
      </c>
      <c r="G20" s="17" t="n">
        <v>5</v>
      </c>
      <c r="H20" s="18" t="n">
        <v>3.6</v>
      </c>
      <c r="I20" s="18" t="n">
        <v>3.9</v>
      </c>
      <c r="J20" s="18" t="n">
        <v>4.2</v>
      </c>
      <c r="K20" s="18" t="n">
        <v>5.1</v>
      </c>
      <c r="L20" s="18" t="n">
        <v>3.5</v>
      </c>
      <c r="M20" s="18" t="n">
        <v>3.6</v>
      </c>
      <c r="N20" s="18" t="n">
        <v>4.1</v>
      </c>
      <c r="O20" s="18" t="n">
        <v>5.2</v>
      </c>
      <c r="P20" s="18" t="n">
        <v>16.4</v>
      </c>
      <c r="Q20" s="18" t="n">
        <v>3.5</v>
      </c>
      <c r="R20" s="18" t="n">
        <v>3.5</v>
      </c>
      <c r="S20" s="18" t="n">
        <v>4</v>
      </c>
      <c r="T20" s="18" t="n">
        <v>5</v>
      </c>
      <c r="U20" s="18" t="n">
        <v>16.1</v>
      </c>
      <c r="V20" s="18" t="n">
        <v>3.5</v>
      </c>
      <c r="W20" s="18" t="n">
        <v>3.6</v>
      </c>
      <c r="X20" s="18" t="n">
        <v>4.1</v>
      </c>
      <c r="Y20" s="19" t="n">
        <v>5.1</v>
      </c>
      <c r="Z20" s="19" t="n">
        <v>16.3</v>
      </c>
      <c r="AA20" s="19" t="n">
        <v>3.5</v>
      </c>
      <c r="AB20" s="19" t="n">
        <v>3.6</v>
      </c>
      <c r="AC20" s="19" t="n">
        <v>4.1</v>
      </c>
      <c r="AD20" s="19" t="n">
        <v>16</v>
      </c>
    </row>
    <row r="21" customFormat="false" ht="15" hidden="false" customHeight="false" outlineLevel="0" collapsed="false">
      <c r="A21" s="4"/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9"/>
      <c r="O21" s="19"/>
      <c r="P21" s="18"/>
      <c r="Q21" s="18"/>
      <c r="R21" s="18"/>
      <c r="S21" s="18"/>
      <c r="T21" s="18"/>
      <c r="U21" s="18"/>
      <c r="V21" s="18"/>
      <c r="W21" s="18"/>
      <c r="X21" s="18"/>
      <c r="Y21" s="19"/>
      <c r="Z21" s="19"/>
      <c r="AA21" s="19"/>
      <c r="AB21" s="19"/>
      <c r="AC21" s="19"/>
      <c r="AD21" s="19"/>
    </row>
    <row r="22" customFormat="false" ht="15" hidden="false" customHeight="false" outlineLevel="0" collapsed="false">
      <c r="A22" s="15" t="s">
        <v>16</v>
      </c>
      <c r="B22" s="17" t="n">
        <v>52.1</v>
      </c>
      <c r="C22" s="17" t="n">
        <v>53.7</v>
      </c>
      <c r="D22" s="17" t="n">
        <v>54.1</v>
      </c>
      <c r="E22" s="17" t="n">
        <v>54.8</v>
      </c>
      <c r="F22" s="17" t="n">
        <v>56.6</v>
      </c>
      <c r="G22" s="17" t="n">
        <v>55.9</v>
      </c>
      <c r="H22" s="18" t="n">
        <v>53.6</v>
      </c>
      <c r="I22" s="18" t="n">
        <v>55.2</v>
      </c>
      <c r="J22" s="18" t="n">
        <v>55.7</v>
      </c>
      <c r="K22" s="18" t="n">
        <v>56.4</v>
      </c>
      <c r="L22" s="18" t="n">
        <v>50.7</v>
      </c>
      <c r="M22" s="18" t="n">
        <v>51.2</v>
      </c>
      <c r="N22" s="18" t="n">
        <v>53.3</v>
      </c>
      <c r="O22" s="18" t="n">
        <v>53.7</v>
      </c>
      <c r="P22" s="18" t="n">
        <v>208.9</v>
      </c>
      <c r="Q22" s="18" t="n">
        <v>51.3</v>
      </c>
      <c r="R22" s="18" t="n">
        <v>51.3</v>
      </c>
      <c r="S22" s="18" t="n">
        <v>51</v>
      </c>
      <c r="T22" s="18" t="n">
        <v>51</v>
      </c>
      <c r="U22" s="18" t="n">
        <v>204.6</v>
      </c>
      <c r="V22" s="18" t="n">
        <v>49.3</v>
      </c>
      <c r="W22" s="18" t="n">
        <v>50.3</v>
      </c>
      <c r="X22" s="18" t="n">
        <v>50.6</v>
      </c>
      <c r="Y22" s="19" t="n">
        <v>51.9</v>
      </c>
      <c r="Z22" s="19" t="n">
        <v>202.2</v>
      </c>
      <c r="AA22" s="19" t="n">
        <v>48.8</v>
      </c>
      <c r="AB22" s="19" t="n">
        <v>48.5</v>
      </c>
      <c r="AC22" s="19" t="n">
        <v>48.8</v>
      </c>
      <c r="AD22" s="19" t="n">
        <v>197.1</v>
      </c>
    </row>
    <row r="23" customFormat="false" ht="15" hidden="false" customHeight="false" outlineLevel="0" collapsed="false">
      <c r="A23" s="4" t="s">
        <v>17</v>
      </c>
      <c r="B23" s="17" t="n">
        <v>62.8</v>
      </c>
      <c r="C23" s="17" t="n">
        <v>62.9</v>
      </c>
      <c r="D23" s="17" t="n">
        <v>63.7</v>
      </c>
      <c r="E23" s="17" t="n">
        <v>63.9</v>
      </c>
      <c r="F23" s="17" t="n">
        <v>64.1</v>
      </c>
      <c r="G23" s="17" t="n">
        <v>65.5</v>
      </c>
      <c r="H23" s="18" t="n">
        <v>63.4</v>
      </c>
      <c r="I23" s="18" t="n">
        <v>63</v>
      </c>
      <c r="J23" s="18" t="n">
        <v>63.5</v>
      </c>
      <c r="K23" s="18" t="n">
        <v>65</v>
      </c>
      <c r="L23" s="18" t="n">
        <v>61.5</v>
      </c>
      <c r="M23" s="18" t="n">
        <v>61.4</v>
      </c>
      <c r="N23" s="18" t="n">
        <v>62.2</v>
      </c>
      <c r="O23" s="18" t="n">
        <v>62.8</v>
      </c>
      <c r="P23" s="18" t="n">
        <v>247.9</v>
      </c>
      <c r="Q23" s="18" t="n">
        <v>61.1</v>
      </c>
      <c r="R23" s="18" t="n">
        <v>61.3</v>
      </c>
      <c r="S23" s="18" t="n">
        <v>62.2</v>
      </c>
      <c r="T23" s="18" t="n">
        <v>63.1</v>
      </c>
      <c r="U23" s="18" t="n">
        <v>247.6</v>
      </c>
      <c r="V23" s="18" t="n">
        <v>62.1</v>
      </c>
      <c r="W23" s="18" t="n">
        <v>60.8</v>
      </c>
      <c r="X23" s="18" t="n">
        <v>61.8</v>
      </c>
      <c r="Y23" s="19" t="n">
        <v>63.2</v>
      </c>
      <c r="Z23" s="19" t="n">
        <v>248</v>
      </c>
      <c r="AA23" s="19" t="n">
        <v>61.5</v>
      </c>
      <c r="AB23" s="19" t="n">
        <v>61.6</v>
      </c>
      <c r="AC23" s="19" t="n">
        <v>61.1</v>
      </c>
      <c r="AD23" s="19" t="n">
        <v>248.1</v>
      </c>
      <c r="AE23" s="19"/>
      <c r="AF23" s="19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15" hidden="false" customHeight="false" outlineLevel="0" collapsed="false">
      <c r="A26" s="15" t="s">
        <v>19</v>
      </c>
      <c r="B26" s="21" t="n">
        <v>79.11</v>
      </c>
      <c r="C26" s="21" t="n">
        <v>70.19</v>
      </c>
      <c r="D26" s="22" t="n">
        <v>82.16</v>
      </c>
      <c r="E26" s="22" t="n">
        <v>88.15</v>
      </c>
      <c r="F26" s="22" t="n">
        <v>83.58</v>
      </c>
      <c r="G26" s="22" t="n">
        <v>85.09</v>
      </c>
      <c r="H26" s="23" t="n">
        <v>89.09</v>
      </c>
      <c r="I26" s="23" t="n">
        <v>87.96</v>
      </c>
      <c r="J26" s="23" t="n">
        <v>81.79</v>
      </c>
      <c r="K26" s="23" t="n">
        <v>90.27</v>
      </c>
      <c r="L26" s="24" t="n">
        <v>89.44</v>
      </c>
      <c r="M26" s="24" t="n">
        <v>96.33</v>
      </c>
      <c r="N26" s="25" t="n">
        <v>95.47</v>
      </c>
      <c r="O26" s="25" t="n">
        <v>100.28</v>
      </c>
      <c r="P26" s="25" t="n">
        <v>95.38</v>
      </c>
      <c r="Q26" s="25" t="n">
        <v>110.07</v>
      </c>
      <c r="R26" s="25" t="n">
        <v>112.79</v>
      </c>
      <c r="S26" s="25" t="n">
        <v>114.05</v>
      </c>
      <c r="T26" s="25" t="n">
        <v>121.99</v>
      </c>
      <c r="U26" s="25" t="n">
        <v>114.73</v>
      </c>
      <c r="V26" s="25" t="n">
        <v>125.29</v>
      </c>
      <c r="W26" s="26" t="n">
        <v>121.91</v>
      </c>
      <c r="X26" s="26" t="n">
        <v>119.69</v>
      </c>
      <c r="Y26" s="27" t="s">
        <v>20</v>
      </c>
      <c r="Z26" s="27" t="n">
        <v>122.85</v>
      </c>
      <c r="AA26" s="27" t="s">
        <v>21</v>
      </c>
      <c r="AB26" s="27" t="s">
        <v>22</v>
      </c>
      <c r="AC26" s="27" t="s">
        <v>23</v>
      </c>
      <c r="AD26" s="27" t="s">
        <v>24</v>
      </c>
    </row>
    <row r="27" customFormat="false" ht="15" hidden="false" customHeight="false" outlineLevel="0" collapsed="false">
      <c r="A27" s="15" t="s">
        <v>25</v>
      </c>
      <c r="B27" s="21" t="n">
        <v>86.82</v>
      </c>
      <c r="C27" s="21" t="n">
        <v>91.13</v>
      </c>
      <c r="D27" s="22" t="n">
        <v>87.98</v>
      </c>
      <c r="E27" s="22" t="n">
        <v>104.58</v>
      </c>
      <c r="F27" s="22" t="n">
        <v>116.27</v>
      </c>
      <c r="G27" s="22" t="n">
        <v>110.19</v>
      </c>
      <c r="H27" s="23" t="n">
        <v>104.05</v>
      </c>
      <c r="I27" s="23" t="n">
        <v>113.36</v>
      </c>
      <c r="J27" s="23" t="n">
        <v>111.5</v>
      </c>
      <c r="K27" s="23" t="n">
        <v>114.84</v>
      </c>
      <c r="L27" s="25" t="n">
        <v>98.73</v>
      </c>
      <c r="M27" s="25" t="n">
        <v>112.65</v>
      </c>
      <c r="N27" s="25" t="n">
        <v>112.29</v>
      </c>
      <c r="O27" s="25" t="n">
        <v>113.55</v>
      </c>
      <c r="P27" s="25" t="n">
        <v>109.31</v>
      </c>
      <c r="Q27" s="25" t="n">
        <v>127.2</v>
      </c>
      <c r="R27" s="25" t="n">
        <v>131.09</v>
      </c>
      <c r="S27" s="25" t="n">
        <v>134.74</v>
      </c>
      <c r="T27" s="25" t="n">
        <v>141.93</v>
      </c>
      <c r="U27" s="25" t="n">
        <v>133.74</v>
      </c>
      <c r="V27" s="25" t="n">
        <v>152.81</v>
      </c>
      <c r="W27" s="23" t="n">
        <v>150.05</v>
      </c>
      <c r="X27" s="23" t="n">
        <v>139.31</v>
      </c>
      <c r="Y27" s="28" t="s">
        <v>26</v>
      </c>
      <c r="Z27" s="29" t="n">
        <v>146.17</v>
      </c>
      <c r="AA27" s="28" t="s">
        <v>27</v>
      </c>
      <c r="AB27" s="28" t="s">
        <v>28</v>
      </c>
      <c r="AC27" s="28" t="s">
        <v>29</v>
      </c>
      <c r="AD27" s="30" t="s">
        <v>30</v>
      </c>
    </row>
    <row r="28" customFormat="false" ht="15" hidden="false" customHeight="false" outlineLevel="0" collapsed="false">
      <c r="A28" s="15" t="s">
        <v>31</v>
      </c>
      <c r="B28" s="21" t="n">
        <v>43.77</v>
      </c>
      <c r="C28" s="21" t="n">
        <v>46.69</v>
      </c>
      <c r="D28" s="21" t="n">
        <v>47.5</v>
      </c>
      <c r="E28" s="21" t="n">
        <v>54.86</v>
      </c>
      <c r="F28" s="21" t="n">
        <v>56.25</v>
      </c>
      <c r="G28" s="21" t="n">
        <v>50.78</v>
      </c>
      <c r="H28" s="23" t="n">
        <v>54.18</v>
      </c>
      <c r="I28" s="23" t="n">
        <v>59.17</v>
      </c>
      <c r="J28" s="23" t="n">
        <v>55.34</v>
      </c>
      <c r="K28" s="26" t="n">
        <v>49.75</v>
      </c>
      <c r="L28" s="31" t="n">
        <v>51.79</v>
      </c>
      <c r="M28" s="32" t="n">
        <v>58.79</v>
      </c>
      <c r="N28" s="32" t="n">
        <v>58.9</v>
      </c>
      <c r="O28" s="32" t="n">
        <v>54.93</v>
      </c>
      <c r="P28" s="32" t="n">
        <v>56.1</v>
      </c>
      <c r="Q28" s="32" t="n">
        <v>68.66</v>
      </c>
      <c r="R28" s="32" t="n">
        <v>74.88</v>
      </c>
      <c r="S28" s="32" t="n">
        <v>66.11</v>
      </c>
      <c r="T28" s="32" t="n">
        <v>63.54</v>
      </c>
      <c r="U28" s="32" t="n">
        <v>68.3</v>
      </c>
      <c r="V28" s="32" t="n">
        <v>76.57</v>
      </c>
      <c r="W28" s="33" t="n">
        <v>83.51</v>
      </c>
      <c r="X28" s="33" t="n">
        <v>76.94</v>
      </c>
      <c r="Y28" s="34" t="s">
        <v>32</v>
      </c>
      <c r="Z28" s="34" t="n">
        <v>77.63</v>
      </c>
      <c r="AA28" s="35" t="s">
        <v>33</v>
      </c>
      <c r="AB28" s="34" t="s">
        <v>34</v>
      </c>
      <c r="AC28" s="34" t="s">
        <v>34</v>
      </c>
      <c r="AD28" s="34" t="s">
        <v>35</v>
      </c>
    </row>
    <row r="29" customFormat="false" ht="15" hidden="false" customHeight="false" outlineLevel="0" collapsed="false">
      <c r="A29" s="15" t="s">
        <v>36</v>
      </c>
      <c r="B29" s="21" t="n">
        <v>83.63</v>
      </c>
      <c r="C29" s="21" t="n">
        <v>60.26</v>
      </c>
      <c r="D29" s="22" t="n">
        <v>100.62</v>
      </c>
      <c r="E29" s="22" t="n">
        <v>97.06</v>
      </c>
      <c r="F29" s="22" t="n">
        <v>93.62</v>
      </c>
      <c r="G29" s="22" t="n">
        <v>95.44</v>
      </c>
      <c r="H29" s="23" t="n">
        <v>106.1</v>
      </c>
      <c r="I29" s="23" t="n">
        <v>98.6</v>
      </c>
      <c r="J29" s="23" t="n">
        <v>92.9</v>
      </c>
      <c r="K29" s="23" t="n">
        <v>94.44</v>
      </c>
      <c r="L29" s="25" t="n">
        <v>103.87</v>
      </c>
      <c r="M29" s="25" t="n">
        <v>106.17</v>
      </c>
      <c r="N29" s="25" t="n">
        <v>115.57</v>
      </c>
      <c r="O29" s="25" t="n">
        <v>141.62</v>
      </c>
      <c r="P29" s="25" t="n">
        <v>116.81</v>
      </c>
      <c r="Q29" s="25" t="n">
        <v>174.66</v>
      </c>
      <c r="R29" s="25" t="n">
        <v>157.99</v>
      </c>
      <c r="S29" s="25" t="n">
        <v>161.13</v>
      </c>
      <c r="T29" s="36" t="n">
        <v>148.61</v>
      </c>
      <c r="U29" s="36" t="n">
        <v>160.6</v>
      </c>
      <c r="V29" s="25" t="n">
        <v>145.33</v>
      </c>
      <c r="W29" s="23" t="n">
        <v>127.08</v>
      </c>
      <c r="X29" s="23" t="n">
        <v>89.28</v>
      </c>
      <c r="Y29" s="37" t="s">
        <v>37</v>
      </c>
      <c r="Z29" s="37" t="n">
        <v>113.55</v>
      </c>
      <c r="AA29" s="28" t="s">
        <v>38</v>
      </c>
      <c r="AB29" s="28" t="s">
        <v>39</v>
      </c>
      <c r="AC29" s="28" t="s">
        <v>39</v>
      </c>
      <c r="AD29" s="30" t="s">
        <v>40</v>
      </c>
    </row>
    <row r="30" customFormat="false" ht="15" hidden="false" customHeight="false" outlineLevel="0" collapsed="false">
      <c r="A30" s="15" t="s">
        <v>41</v>
      </c>
      <c r="B30" s="21" t="n">
        <v>42.83</v>
      </c>
      <c r="C30" s="21" t="n">
        <v>51.05</v>
      </c>
      <c r="D30" s="22" t="n">
        <v>44.18</v>
      </c>
      <c r="E30" s="22" t="n">
        <v>54.91</v>
      </c>
      <c r="F30" s="22" t="n">
        <v>56.58</v>
      </c>
      <c r="G30" s="22" t="n">
        <v>54.35</v>
      </c>
      <c r="H30" s="23" t="n">
        <v>51.92</v>
      </c>
      <c r="I30" s="23" t="n">
        <v>52.09</v>
      </c>
      <c r="J30" s="23" t="n">
        <v>50.51</v>
      </c>
      <c r="K30" s="25" t="n">
        <v>45.67</v>
      </c>
      <c r="L30" s="24" t="n">
        <v>50.41</v>
      </c>
      <c r="M30" s="24" t="n">
        <v>59.6</v>
      </c>
      <c r="N30" s="25" t="n">
        <v>60.13</v>
      </c>
      <c r="O30" s="25" t="n">
        <v>50.11</v>
      </c>
      <c r="P30" s="25" t="n">
        <v>55.06</v>
      </c>
      <c r="Q30" s="25" t="n">
        <v>59.94</v>
      </c>
      <c r="R30" s="25" t="n">
        <v>68.8</v>
      </c>
      <c r="S30" s="25" t="n">
        <v>71.06</v>
      </c>
      <c r="T30" s="25" t="n">
        <v>64.66</v>
      </c>
      <c r="U30" s="25" t="n">
        <v>66.11</v>
      </c>
      <c r="V30" s="25" t="n">
        <v>61.68</v>
      </c>
      <c r="W30" s="26" t="n">
        <v>61.79</v>
      </c>
      <c r="X30" s="26" t="n">
        <v>61.43</v>
      </c>
      <c r="Y30" s="27" t="s">
        <v>42</v>
      </c>
      <c r="Z30" s="38" t="n">
        <v>61.1</v>
      </c>
      <c r="AA30" s="27" t="s">
        <v>43</v>
      </c>
      <c r="AB30" s="27" t="s">
        <v>44</v>
      </c>
      <c r="AC30" s="27" t="s">
        <v>44</v>
      </c>
      <c r="AD30" s="27" t="s">
        <v>45</v>
      </c>
    </row>
    <row r="31" customFormat="false" ht="15" hidden="false" customHeight="false" outlineLevel="0" collapsed="false">
      <c r="A31" s="15" t="s">
        <v>46</v>
      </c>
      <c r="B31" s="21" t="n">
        <v>57.8</v>
      </c>
      <c r="C31" s="21" t="n">
        <v>61.1</v>
      </c>
      <c r="D31" s="22" t="n">
        <v>73.2</v>
      </c>
      <c r="E31" s="22" t="n">
        <v>79.3</v>
      </c>
      <c r="F31" s="22" t="n">
        <v>75.7</v>
      </c>
      <c r="G31" s="22" t="n">
        <v>68.3</v>
      </c>
      <c r="H31" s="25" t="n">
        <v>71.9</v>
      </c>
      <c r="I31" s="25" t="n">
        <v>72.6</v>
      </c>
      <c r="J31" s="25" t="n">
        <v>72.1</v>
      </c>
      <c r="K31" s="25" t="n">
        <v>66.7</v>
      </c>
      <c r="L31" s="24" t="n">
        <v>82.2</v>
      </c>
      <c r="M31" s="24" t="n">
        <v>85</v>
      </c>
      <c r="N31" s="25" t="n">
        <v>84.5</v>
      </c>
      <c r="O31" s="25" t="n">
        <v>80</v>
      </c>
      <c r="P31" s="25" t="n">
        <v>82.9</v>
      </c>
      <c r="Q31" s="25" t="n">
        <v>77.9</v>
      </c>
      <c r="R31" s="25" t="n">
        <v>82.6</v>
      </c>
      <c r="S31" s="25" t="n">
        <v>78.8</v>
      </c>
      <c r="T31" s="25" t="n">
        <v>76.8</v>
      </c>
      <c r="U31" s="25" t="n">
        <v>79</v>
      </c>
      <c r="V31" s="25" t="n">
        <v>87.2</v>
      </c>
      <c r="W31" s="26" t="n">
        <v>85.9</v>
      </c>
      <c r="X31" s="26" t="n">
        <v>82.7</v>
      </c>
      <c r="Y31" s="27" t="s">
        <v>47</v>
      </c>
      <c r="Z31" s="27" t="n">
        <v>86.8</v>
      </c>
      <c r="AA31" s="27" t="s">
        <v>48</v>
      </c>
      <c r="AB31" s="27" t="s">
        <v>49</v>
      </c>
      <c r="AC31" s="27" t="s">
        <v>50</v>
      </c>
      <c r="AD31" s="27" t="s">
        <v>51</v>
      </c>
    </row>
    <row r="32" customFormat="false" ht="15" hidden="false" customHeight="false" outlineLevel="0" collapsed="false">
      <c r="A32" s="15" t="s">
        <v>52</v>
      </c>
      <c r="B32" s="21" t="n">
        <v>61.7</v>
      </c>
      <c r="C32" s="21" t="n">
        <v>67.1</v>
      </c>
      <c r="D32" s="22" t="n">
        <v>62.1</v>
      </c>
      <c r="E32" s="22" t="n">
        <v>66.6</v>
      </c>
      <c r="F32" s="22" t="n">
        <v>73.1</v>
      </c>
      <c r="G32" s="22" t="n">
        <v>77.1</v>
      </c>
      <c r="H32" s="25" t="n">
        <v>65.9</v>
      </c>
      <c r="I32" s="25" t="n">
        <v>67.7</v>
      </c>
      <c r="J32" s="25" t="n">
        <v>76.5</v>
      </c>
      <c r="K32" s="23" t="n">
        <v>83.6</v>
      </c>
      <c r="L32" s="24" t="n">
        <v>75.6</v>
      </c>
      <c r="M32" s="24" t="n">
        <v>84.4</v>
      </c>
      <c r="N32" s="25" t="n">
        <v>97.9</v>
      </c>
      <c r="O32" s="25" t="n">
        <v>103.7</v>
      </c>
      <c r="P32" s="25" t="n">
        <v>90.4</v>
      </c>
      <c r="Q32" s="25" t="n">
        <v>90.2</v>
      </c>
      <c r="R32" s="25" t="n">
        <v>99.9</v>
      </c>
      <c r="S32" s="25" t="n">
        <v>106.4</v>
      </c>
      <c r="T32" s="25" t="n">
        <v>111.6</v>
      </c>
      <c r="U32" s="25" t="n">
        <v>102</v>
      </c>
      <c r="V32" s="25" t="n">
        <v>100.7</v>
      </c>
      <c r="W32" s="26" t="n">
        <v>106.9</v>
      </c>
      <c r="X32" s="26" t="n">
        <v>108.5</v>
      </c>
      <c r="Y32" s="27" t="s">
        <v>53</v>
      </c>
      <c r="Z32" s="27" t="n">
        <v>105.7</v>
      </c>
      <c r="AA32" s="27" t="s">
        <v>54</v>
      </c>
      <c r="AB32" s="27" t="s">
        <v>55</v>
      </c>
      <c r="AC32" s="27" t="s">
        <v>56</v>
      </c>
      <c r="AD32" s="27" t="s">
        <v>57</v>
      </c>
    </row>
    <row r="33" customFormat="false" ht="15" hidden="false" customHeight="false" outlineLevel="0" collapsed="false">
      <c r="A33" s="4" t="s">
        <v>58</v>
      </c>
      <c r="B33" s="21" t="n">
        <v>75.8</v>
      </c>
      <c r="C33" s="21" t="n">
        <v>61.4</v>
      </c>
      <c r="D33" s="22" t="n">
        <v>114.9</v>
      </c>
      <c r="E33" s="22" t="n">
        <v>79.7</v>
      </c>
      <c r="F33" s="22" t="n">
        <v>66.2</v>
      </c>
      <c r="G33" s="22" t="n">
        <v>68</v>
      </c>
      <c r="H33" s="23" t="n">
        <v>64.5</v>
      </c>
      <c r="I33" s="23" t="n">
        <v>55.9</v>
      </c>
      <c r="J33" s="23" t="n">
        <v>66.6</v>
      </c>
      <c r="K33" s="23" t="n">
        <v>75</v>
      </c>
      <c r="L33" s="24" t="n">
        <v>126</v>
      </c>
      <c r="M33" s="24" t="n">
        <v>82.8</v>
      </c>
      <c r="N33" s="25" t="n">
        <v>93.1</v>
      </c>
      <c r="O33" s="25" t="n">
        <v>123.2</v>
      </c>
      <c r="P33" s="25" t="n">
        <v>106.3</v>
      </c>
      <c r="Q33" s="25" t="n">
        <v>105.8</v>
      </c>
      <c r="R33" s="25" t="n">
        <v>106.6</v>
      </c>
      <c r="S33" s="25" t="n">
        <v>117.7</v>
      </c>
      <c r="T33" s="25" t="n">
        <v>131.2</v>
      </c>
      <c r="U33" s="25" t="n">
        <v>115.3</v>
      </c>
      <c r="V33" s="25" t="n">
        <v>108.7</v>
      </c>
      <c r="W33" s="26" t="n">
        <v>99.7</v>
      </c>
      <c r="X33" s="26" t="n">
        <v>131.9</v>
      </c>
      <c r="Y33" s="27" t="s">
        <v>59</v>
      </c>
      <c r="Z33" s="39" t="n">
        <v>118</v>
      </c>
      <c r="AA33" s="27" t="s">
        <v>60</v>
      </c>
      <c r="AB33" s="27" t="s">
        <v>61</v>
      </c>
      <c r="AC33" s="27" t="s">
        <v>56</v>
      </c>
      <c r="AD33" s="27" t="s">
        <v>62</v>
      </c>
    </row>
    <row r="34" customFormat="false" ht="15" hidden="false" customHeight="false" outlineLevel="0" collapsed="false">
      <c r="A34" s="40" t="s">
        <v>63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0"/>
      <c r="M34" s="30"/>
      <c r="N34" s="30"/>
      <c r="O34" s="30"/>
      <c r="P34" s="30"/>
      <c r="Q34" s="41"/>
      <c r="R34" s="30"/>
      <c r="S34" s="30"/>
      <c r="T34" s="30"/>
      <c r="U34" s="30"/>
      <c r="V34" s="30"/>
      <c r="W34" s="30"/>
      <c r="X34" s="41"/>
      <c r="Y34" s="30"/>
      <c r="Z34" s="30"/>
      <c r="AA34" s="30"/>
      <c r="AB34" s="30"/>
      <c r="AC34" s="30"/>
      <c r="AD34" s="30"/>
    </row>
    <row r="35" customFormat="false" ht="15" hidden="false" customHeight="false" outlineLevel="0" collapsed="false">
      <c r="A35" s="12" t="s">
        <v>64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0"/>
      <c r="M35" s="30"/>
      <c r="N35" s="30"/>
      <c r="O35" s="30"/>
      <c r="P35" s="30"/>
      <c r="Q35" s="41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5" hidden="false" customHeight="false" outlineLevel="0" collapsed="false">
      <c r="A36" s="4" t="s">
        <v>65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1" t="n">
        <v>478</v>
      </c>
      <c r="M36" s="41" t="n">
        <v>585</v>
      </c>
      <c r="N36" s="41" t="n">
        <v>590</v>
      </c>
      <c r="O36" s="41" t="n">
        <v>646</v>
      </c>
      <c r="P36" s="41" t="n">
        <v>2299</v>
      </c>
      <c r="Q36" s="41" t="n">
        <v>633</v>
      </c>
      <c r="R36" s="41" t="n">
        <v>702</v>
      </c>
      <c r="S36" s="41" t="n">
        <v>766</v>
      </c>
      <c r="T36" s="41" t="n">
        <v>683</v>
      </c>
      <c r="U36" s="41" t="n">
        <v>2785</v>
      </c>
      <c r="V36" s="41" t="n">
        <v>558</v>
      </c>
      <c r="W36" s="41" t="n">
        <v>625</v>
      </c>
      <c r="X36" s="41" t="n">
        <v>651</v>
      </c>
      <c r="Y36" s="30" t="n">
        <v>635</v>
      </c>
      <c r="Z36" s="30" t="n">
        <v>2469</v>
      </c>
      <c r="AA36" s="30" t="n">
        <v>595</v>
      </c>
      <c r="AB36" s="30" t="n">
        <v>650</v>
      </c>
      <c r="AC36" s="30" t="n">
        <v>630</v>
      </c>
      <c r="AD36" s="30" t="n">
        <v>2450</v>
      </c>
    </row>
    <row r="37" customFormat="false" ht="15" hidden="false" customHeight="false" outlineLevel="0" collapsed="false">
      <c r="A37" s="4" t="s">
        <v>66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1" t="n">
        <v>573</v>
      </c>
      <c r="M37" s="41" t="n">
        <v>690</v>
      </c>
      <c r="N37" s="41" t="n">
        <v>598</v>
      </c>
      <c r="O37" s="41" t="n">
        <v>436</v>
      </c>
      <c r="P37" s="41" t="n">
        <v>2297</v>
      </c>
      <c r="Q37" s="41" t="n">
        <v>461</v>
      </c>
      <c r="R37" s="41" t="n">
        <v>593</v>
      </c>
      <c r="S37" s="41" t="n">
        <v>548</v>
      </c>
      <c r="T37" s="41" t="n">
        <v>454</v>
      </c>
      <c r="U37" s="41" t="n">
        <v>2057</v>
      </c>
      <c r="V37" s="41" t="n">
        <v>582</v>
      </c>
      <c r="W37" s="41" t="n">
        <v>669</v>
      </c>
      <c r="X37" s="41" t="n">
        <v>516</v>
      </c>
      <c r="Y37" s="30" t="n">
        <v>475</v>
      </c>
      <c r="Z37" s="30" t="n">
        <v>2242</v>
      </c>
      <c r="AA37" s="30" t="n">
        <v>640</v>
      </c>
      <c r="AB37" s="30" t="n">
        <v>695</v>
      </c>
      <c r="AC37" s="30" t="n">
        <v>670</v>
      </c>
      <c r="AD37" s="30" t="n">
        <v>2620</v>
      </c>
    </row>
    <row r="38" customFormat="false" ht="15" hidden="false" customHeight="false" outlineLevel="0" collapsed="false">
      <c r="A38" s="15" t="s">
        <v>67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1" t="n">
        <v>47</v>
      </c>
      <c r="M38" s="41" t="n">
        <v>46</v>
      </c>
      <c r="N38" s="41" t="n">
        <v>31</v>
      </c>
      <c r="O38" s="41" t="n">
        <v>42</v>
      </c>
      <c r="P38" s="41" t="n">
        <v>166</v>
      </c>
      <c r="Q38" s="41" t="n">
        <v>49</v>
      </c>
      <c r="R38" s="41" t="n">
        <v>48</v>
      </c>
      <c r="S38" s="41" t="n">
        <v>31</v>
      </c>
      <c r="T38" s="41" t="n">
        <v>34</v>
      </c>
      <c r="U38" s="41" t="n">
        <v>162</v>
      </c>
      <c r="V38" s="41" t="n">
        <v>37</v>
      </c>
      <c r="W38" s="41" t="n">
        <v>38</v>
      </c>
      <c r="X38" s="41" t="n">
        <v>38</v>
      </c>
      <c r="Y38" s="30" t="n">
        <v>41</v>
      </c>
      <c r="Z38" s="30" t="n">
        <v>154</v>
      </c>
      <c r="AA38" s="30" t="n">
        <v>45</v>
      </c>
      <c r="AB38" s="30" t="n">
        <v>40</v>
      </c>
      <c r="AC38" s="30" t="n">
        <v>35</v>
      </c>
      <c r="AD38" s="30" t="n">
        <v>165</v>
      </c>
    </row>
    <row r="39" customFormat="false" ht="15" hidden="false" customHeight="false" outlineLevel="0" collapsed="false">
      <c r="A39" s="4" t="s">
        <v>68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1" t="n">
        <v>1046</v>
      </c>
      <c r="M39" s="41" t="n">
        <v>1081</v>
      </c>
      <c r="N39" s="41" t="n">
        <v>951</v>
      </c>
      <c r="O39" s="41" t="n">
        <v>1146</v>
      </c>
      <c r="P39" s="41" t="n">
        <v>4224</v>
      </c>
      <c r="Q39" s="41" t="n">
        <v>1248</v>
      </c>
      <c r="R39" s="41" t="n">
        <v>1200</v>
      </c>
      <c r="S39" s="41" t="n">
        <v>1261</v>
      </c>
      <c r="T39" s="41" t="n">
        <v>1481</v>
      </c>
      <c r="U39" s="41" t="n">
        <v>5189</v>
      </c>
      <c r="V39" s="41" t="n">
        <v>1444</v>
      </c>
      <c r="W39" s="41" t="n">
        <v>1302</v>
      </c>
      <c r="X39" s="41" t="n">
        <v>1252</v>
      </c>
      <c r="Y39" s="30" t="n">
        <v>1450</v>
      </c>
      <c r="Z39" s="30" t="n">
        <v>5448</v>
      </c>
      <c r="AA39" s="30" t="n">
        <v>1400</v>
      </c>
      <c r="AB39" s="30" t="n">
        <v>1325</v>
      </c>
      <c r="AC39" s="30" t="n">
        <v>1260</v>
      </c>
      <c r="AD39" s="30" t="n">
        <v>5445</v>
      </c>
    </row>
    <row r="40" customFormat="false" ht="15" hidden="false" customHeight="false" outlineLevel="0" collapsed="false">
      <c r="A40" s="4" t="s">
        <v>69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1" t="n">
        <v>199</v>
      </c>
      <c r="M40" s="41" t="n">
        <v>204</v>
      </c>
      <c r="N40" s="41" t="n">
        <v>237</v>
      </c>
      <c r="O40" s="41" t="n">
        <v>219</v>
      </c>
      <c r="P40" s="41" t="n">
        <v>859</v>
      </c>
      <c r="Q40" s="41" t="n">
        <v>201</v>
      </c>
      <c r="R40" s="41" t="n">
        <v>195</v>
      </c>
      <c r="S40" s="41" t="n">
        <v>194</v>
      </c>
      <c r="T40" s="41" t="n">
        <v>213</v>
      </c>
      <c r="U40" s="41" t="n">
        <v>803</v>
      </c>
      <c r="V40" s="41" t="n">
        <v>207</v>
      </c>
      <c r="W40" s="41" t="n">
        <v>191</v>
      </c>
      <c r="X40" s="41" t="n">
        <v>198</v>
      </c>
      <c r="Y40" s="30" t="n">
        <v>210</v>
      </c>
      <c r="Z40" s="30" t="n">
        <v>806</v>
      </c>
      <c r="AA40" s="30" t="n">
        <v>205</v>
      </c>
      <c r="AB40" s="30" t="n">
        <v>195</v>
      </c>
      <c r="AC40" s="30" t="n">
        <v>200</v>
      </c>
      <c r="AD40" s="30" t="n">
        <v>800</v>
      </c>
    </row>
    <row r="41" customFormat="false" ht="15" hidden="false" customHeight="false" outlineLevel="0" collapsed="false">
      <c r="A41" s="4" t="s">
        <v>70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1" t="n">
        <v>1469</v>
      </c>
      <c r="M41" s="41" t="n">
        <v>1699</v>
      </c>
      <c r="N41" s="41" t="n">
        <v>1643</v>
      </c>
      <c r="O41" s="41" t="n">
        <v>1954</v>
      </c>
      <c r="P41" s="41" t="n">
        <v>6765</v>
      </c>
      <c r="Q41" s="41" t="n">
        <v>1527</v>
      </c>
      <c r="R41" s="41" t="n">
        <v>1588</v>
      </c>
      <c r="S41" s="41" t="n">
        <v>1978</v>
      </c>
      <c r="T41" s="41" t="n">
        <v>1879</v>
      </c>
      <c r="U41" s="41" t="n">
        <v>6971</v>
      </c>
      <c r="V41" s="41" t="n">
        <v>1737</v>
      </c>
      <c r="W41" s="41" t="n">
        <v>1791</v>
      </c>
      <c r="X41" s="41" t="n">
        <v>1867</v>
      </c>
      <c r="Y41" s="30" t="n">
        <v>1800</v>
      </c>
      <c r="Z41" s="30" t="n">
        <v>7195</v>
      </c>
      <c r="AA41" s="30" t="n">
        <v>1725</v>
      </c>
      <c r="AB41" s="30" t="n">
        <v>1700</v>
      </c>
      <c r="AC41" s="30" t="n">
        <v>1825</v>
      </c>
      <c r="AD41" s="30" t="n">
        <v>7050</v>
      </c>
    </row>
    <row r="42" customFormat="false" ht="15" hidden="false" customHeight="false" outlineLevel="0" collapsed="false">
      <c r="A42" s="11" t="s">
        <v>71</v>
      </c>
      <c r="B42" s="42" t="n">
        <v>126</v>
      </c>
      <c r="C42" s="42" t="n">
        <v>123</v>
      </c>
      <c r="D42" s="42" t="n">
        <v>83</v>
      </c>
      <c r="E42" s="42" t="n">
        <v>93</v>
      </c>
      <c r="F42" s="42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3" t="n">
        <v>114</v>
      </c>
      <c r="M42" s="43" t="n">
        <v>136</v>
      </c>
      <c r="N42" s="43" t="n">
        <v>158</v>
      </c>
      <c r="O42" s="43" t="n">
        <v>174</v>
      </c>
      <c r="P42" s="43" t="n">
        <v>582</v>
      </c>
      <c r="Q42" s="43" t="n">
        <v>159</v>
      </c>
      <c r="R42" s="43" t="n">
        <v>171</v>
      </c>
      <c r="S42" s="43" t="n">
        <v>173</v>
      </c>
      <c r="T42" s="43" t="n">
        <v>199</v>
      </c>
      <c r="U42" s="43" t="n">
        <v>703</v>
      </c>
      <c r="V42" s="43" t="n">
        <v>181</v>
      </c>
      <c r="W42" s="43" t="n">
        <v>185</v>
      </c>
      <c r="X42" s="43" t="n">
        <v>216</v>
      </c>
      <c r="Y42" s="44" t="n">
        <v>195</v>
      </c>
      <c r="Z42" s="44" t="n">
        <v>777</v>
      </c>
      <c r="AA42" s="44" t="n">
        <v>170</v>
      </c>
      <c r="AB42" s="44" t="n">
        <v>170</v>
      </c>
      <c r="AC42" s="44" t="n">
        <v>175</v>
      </c>
      <c r="AD42" s="44" t="n">
        <v>690</v>
      </c>
    </row>
    <row r="43" customFormat="false" ht="15" hidden="false" customHeight="false" outlineLevel="0" collapsed="false">
      <c r="A43" s="45" t="s">
        <v>72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1" t="n">
        <v>1446</v>
      </c>
      <c r="M43" s="41" t="n">
        <v>1408</v>
      </c>
      <c r="N43" s="41" t="n">
        <v>1479</v>
      </c>
      <c r="O43" s="41" t="n">
        <v>1416</v>
      </c>
      <c r="P43" s="41" t="n">
        <v>5749</v>
      </c>
      <c r="Q43" s="41" t="n">
        <v>1452</v>
      </c>
      <c r="R43" s="41" t="n">
        <v>1429</v>
      </c>
      <c r="S43" s="41" t="n">
        <v>1407</v>
      </c>
      <c r="T43" s="41" t="n">
        <v>1508</v>
      </c>
      <c r="U43" s="41" t="n">
        <v>5795</v>
      </c>
      <c r="V43" s="41" t="n">
        <v>1441</v>
      </c>
      <c r="W43" s="41" t="n">
        <v>1444</v>
      </c>
      <c r="X43" s="41" t="n">
        <v>1387</v>
      </c>
      <c r="Y43" s="30" t="n">
        <v>1445</v>
      </c>
      <c r="Z43" s="30" t="n">
        <v>5717</v>
      </c>
      <c r="AA43" s="30" t="n">
        <v>1375</v>
      </c>
      <c r="AB43" s="30" t="n">
        <v>1350</v>
      </c>
      <c r="AC43" s="30" t="n">
        <v>1350</v>
      </c>
      <c r="AD43" s="30" t="n">
        <v>5530</v>
      </c>
    </row>
    <row r="44" customFormat="false" ht="15" hidden="false" customHeight="false" outlineLevel="0" collapsed="false">
      <c r="A44" s="46" t="s">
        <v>73</v>
      </c>
      <c r="B44" s="4"/>
      <c r="C44" s="4"/>
      <c r="D44" s="4"/>
      <c r="E44" s="4"/>
      <c r="F44" s="4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</row>
    <row r="45" customFormat="false" ht="15" hidden="false" customHeight="false" outlineLevel="0" collapsed="false">
      <c r="A45" s="48" t="s">
        <v>7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5" hidden="false" customHeight="false" outlineLevel="0" collapsed="false">
      <c r="A46" s="49" t="s">
        <v>7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5" hidden="false" customHeight="false" outlineLevel="0" collapsed="false">
      <c r="A47" s="49" t="s">
        <v>7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75" hidden="false" customHeight="false" outlineLevel="0" collapsed="false">
      <c r="A48" s="50" t="n">
        <v>40523</v>
      </c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6" customFormat="false" ht="12.75" hidden="false" customHeight="false" outlineLevel="0" collapsed="false">
      <c r="A56" s="5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9.14"/>
  </cols>
  <sheetData>
    <row r="3" customFormat="false" ht="12.75" hidden="false" customHeight="false" outlineLevel="0" collapsed="false">
      <c r="A3" s="1" t="n">
        <v>2010</v>
      </c>
      <c r="B3" s="1" t="n">
        <v>2011</v>
      </c>
      <c r="C3" s="1" t="n">
        <v>2012</v>
      </c>
      <c r="D3" s="1" t="n">
        <v>2013</v>
      </c>
    </row>
    <row r="6" customFormat="false" ht="12.75" hidden="false" customHeight="false" outlineLevel="0" collapsed="false">
      <c r="A6" s="52" t="n">
        <f aca="false">+RMPFORE!P6-RMPFORE!O6-RMPFORE!N6-RMPFORE!M6-RMPFORE!L6</f>
        <v>2</v>
      </c>
      <c r="B6" s="52" t="n">
        <f aca="false">+RMPFORE!U6-RMPFORE!T6-RMPFORE!S6-RMPFORE!R6-RMPFORE!Q6</f>
        <v>0</v>
      </c>
      <c r="C6" s="52" t="n">
        <f aca="false">+RMPFORE!Z6-RMPFORE!Y6-RMPFORE!X6-RMPFORE!W6-RMPFORE!V6</f>
        <v>0</v>
      </c>
      <c r="D6" s="52" t="n">
        <f aca="false">+RMPFORE!AD6-RMPFORE!AB6-RMPFORE!AA6-RMPFORE!AC6</f>
        <v>5970</v>
      </c>
      <c r="E6" s="1" t="n">
        <f aca="false">+RMPFORE!AD6/2</f>
        <v>12292.5</v>
      </c>
    </row>
    <row r="7" customFormat="false" ht="12.75" hidden="false" customHeight="false" outlineLevel="0" collapsed="false">
      <c r="A7" s="52" t="n">
        <f aca="false">+RMPFORE!P7-RMPFORE!O7-RMPFORE!N7-RMPFORE!M7-RMPFORE!L7</f>
        <v>1</v>
      </c>
      <c r="B7" s="52" t="n">
        <f aca="false">+RMPFORE!U7-RMPFORE!T7-RMPFORE!S7-RMPFORE!R7-RMPFORE!Q7</f>
        <v>-1</v>
      </c>
      <c r="C7" s="52" t="n">
        <f aca="false">+RMPFORE!Z7-RMPFORE!Y7-RMPFORE!X7-RMPFORE!W7-RMPFORE!V7</f>
        <v>0</v>
      </c>
      <c r="D7" s="52" t="n">
        <f aca="false">+RMPFORE!AD7-RMPFORE!AB7-RMPFORE!AA7-RMPFORE!AC7</f>
        <v>6120</v>
      </c>
      <c r="E7" s="1" t="n">
        <f aca="false">+RMPFORE!AD7/2</f>
        <v>11387.5</v>
      </c>
      <c r="F7" s="52"/>
      <c r="G7" s="52"/>
      <c r="H7" s="52"/>
      <c r="I7" s="52"/>
    </row>
    <row r="8" customFormat="false" ht="12.75" hidden="false" customHeight="false" outlineLevel="0" collapsed="false">
      <c r="A8" s="52" t="n">
        <f aca="false">+RMPFORE!P8-RMPFORE!O8-RMPFORE!N8-RMPFORE!M8-RMPFORE!L8</f>
        <v>0</v>
      </c>
      <c r="B8" s="52" t="n">
        <f aca="false">+RMPFORE!U8-RMPFORE!T8-RMPFORE!S8-RMPFORE!R8-RMPFORE!Q8</f>
        <v>0</v>
      </c>
      <c r="C8" s="52" t="n">
        <f aca="false">+RMPFORE!Z8-RMPFORE!Y8-RMPFORE!X8-RMPFORE!W8-RMPFORE!V8</f>
        <v>0</v>
      </c>
      <c r="D8" s="52" t="n">
        <f aca="false">+RMPFORE!AD8-RMPFORE!AB8-RMPFORE!AA8-RMPFORE!AC8</f>
        <v>38</v>
      </c>
      <c r="E8" s="1" t="n">
        <f aca="false">+RMPFORE!AD8/2</f>
        <v>75.5</v>
      </c>
      <c r="F8" s="52"/>
      <c r="G8" s="52"/>
      <c r="H8" s="52"/>
      <c r="I8" s="52"/>
    </row>
    <row r="9" customFormat="false" ht="12.75" hidden="false" customHeight="false" outlineLevel="0" collapsed="false">
      <c r="A9" s="52" t="n">
        <f aca="false">+RMPFORE!P9-RMPFORE!O9-RMPFORE!N9-RMPFORE!M9-RMPFORE!L9</f>
        <v>-1</v>
      </c>
      <c r="B9" s="52" t="n">
        <f aca="false">+RMPFORE!U9-RMPFORE!T9-RMPFORE!S9-RMPFORE!R9-RMPFORE!Q9</f>
        <v>0</v>
      </c>
      <c r="C9" s="52" t="n">
        <f aca="false">+RMPFORE!Z9-RMPFORE!Y9-RMPFORE!X9-RMPFORE!W9-RMPFORE!V9</f>
        <v>0</v>
      </c>
      <c r="D9" s="52" t="n">
        <f aca="false">+RMPFORE!AD9-RMPFORE!AB9-RMPFORE!AA9-RMPFORE!AC9</f>
        <v>9275</v>
      </c>
      <c r="E9" s="1" t="n">
        <f aca="false">+RMPFORE!AD9/2</f>
        <v>18222.5</v>
      </c>
      <c r="F9" s="52"/>
      <c r="G9" s="52"/>
      <c r="H9" s="52"/>
      <c r="I9" s="52"/>
    </row>
    <row r="10" customFormat="false" ht="12.75" hidden="false" customHeight="false" outlineLevel="0" collapsed="false">
      <c r="A10" s="52" t="n">
        <f aca="false">+RMPFORE!P10-RMPFORE!O10-RMPFORE!N10-RMPFORE!M10-RMPFORE!L10</f>
        <v>0</v>
      </c>
      <c r="B10" s="52" t="n">
        <f aca="false">+RMPFORE!U10-RMPFORE!T10-RMPFORE!S10-RMPFORE!R10-RMPFORE!Q10</f>
        <v>0</v>
      </c>
      <c r="C10" s="52" t="n">
        <f aca="false">+RMPFORE!Z10-RMPFORE!Y10-RMPFORE!X10-RMPFORE!W10-RMPFORE!V10</f>
        <v>0</v>
      </c>
      <c r="D10" s="52" t="n">
        <f aca="false">+RMPFORE!AD10-RMPFORE!AB10-RMPFORE!AA10-RMPFORE!AC10</f>
        <v>1540</v>
      </c>
      <c r="E10" s="1" t="n">
        <f aca="false">+RMPFORE!AD10/2</f>
        <v>2895</v>
      </c>
      <c r="F10" s="52"/>
      <c r="G10" s="52"/>
      <c r="H10" s="52"/>
      <c r="I10" s="52"/>
    </row>
    <row r="11" customFormat="false" ht="12.75" hidden="false" customHeight="false" outlineLevel="0" collapsed="false">
      <c r="A11" s="52" t="n">
        <f aca="false">+RMPFORE!P11-RMPFORE!O11-RMPFORE!N11-RMPFORE!M11-RMPFORE!L11</f>
        <v>0</v>
      </c>
      <c r="B11" s="52" t="n">
        <f aca="false">+RMPFORE!U11-RMPFORE!T11-RMPFORE!S11-RMPFORE!R11-RMPFORE!Q11</f>
        <v>0</v>
      </c>
      <c r="C11" s="52" t="n">
        <f aca="false">+RMPFORE!Z11-RMPFORE!Y11-RMPFORE!X11-RMPFORE!W11-RMPFORE!V11</f>
        <v>0</v>
      </c>
      <c r="D11" s="52" t="n">
        <f aca="false">+RMPFORE!AD11-RMPFORE!AB11-RMPFORE!AA11-RMPFORE!AC11</f>
        <v>0</v>
      </c>
      <c r="E11" s="1" t="n">
        <f aca="false">+RMPFORE!AD11/2</f>
        <v>0</v>
      </c>
      <c r="F11" s="52"/>
      <c r="G11" s="52"/>
      <c r="H11" s="52"/>
      <c r="I11" s="52"/>
    </row>
    <row r="12" customFormat="false" ht="12.75" hidden="false" customHeight="false" outlineLevel="0" collapsed="false">
      <c r="A12" s="52" t="n">
        <f aca="false">+RMPFORE!P12-RMPFORE!O12-RMPFORE!N12-RMPFORE!M12-RMPFORE!L12</f>
        <v>0</v>
      </c>
      <c r="B12" s="52" t="n">
        <f aca="false">+RMPFORE!U12-RMPFORE!T12-RMPFORE!S12-RMPFORE!R12-RMPFORE!Q12</f>
        <v>0</v>
      </c>
      <c r="C12" s="52" t="n">
        <f aca="false">+RMPFORE!Z12-RMPFORE!Y12-RMPFORE!X12-RMPFORE!W12-RMPFORE!V12</f>
        <v>0</v>
      </c>
      <c r="D12" s="52" t="n">
        <f aca="false">+RMPFORE!AD12-RMPFORE!AB12-RMPFORE!AA12-RMPFORE!AC12</f>
        <v>23099</v>
      </c>
      <c r="E12" s="1" t="n">
        <f aca="false">+RMPFORE!AD12/2</f>
        <v>45188.5</v>
      </c>
      <c r="F12" s="52"/>
      <c r="G12" s="52"/>
      <c r="H12" s="52"/>
      <c r="I12" s="52"/>
    </row>
    <row r="13" customFormat="false" ht="12.75" hidden="false" customHeight="false" outlineLevel="0" collapsed="false">
      <c r="A13" s="52" t="n">
        <f aca="false">+RMPFORE!P13-RMPFORE!O13-RMPFORE!N13-RMPFORE!M13-RMPFORE!L13</f>
        <v>0</v>
      </c>
      <c r="B13" s="52" t="n">
        <f aca="false">+RMPFORE!U13-RMPFORE!T13-RMPFORE!S13-RMPFORE!R13-RMPFORE!Q13</f>
        <v>0</v>
      </c>
      <c r="C13" s="52" t="n">
        <f aca="false">+RMPFORE!Z13-RMPFORE!Y13-RMPFORE!X13-RMPFORE!W13-RMPFORE!V13</f>
        <v>0</v>
      </c>
      <c r="D13" s="52" t="n">
        <f aca="false">+RMPFORE!AD13-RMPFORE!AB13-RMPFORE!AA13-RMPFORE!AC13</f>
        <v>1675</v>
      </c>
      <c r="E13" s="1" t="n">
        <f aca="false">+RMPFORE!AD13/2</f>
        <v>3315</v>
      </c>
      <c r="F13" s="52"/>
      <c r="G13" s="52"/>
      <c r="H13" s="52"/>
      <c r="I13" s="52"/>
    </row>
    <row r="16" customFormat="false" ht="12.75" hidden="false" customHeight="false" outlineLevel="0" collapsed="false">
      <c r="A16" s="52" t="n">
        <f aca="false">+RMPFORE!P16-RMPFORE!O16-RMPFORE!N16-RMPFORE!M16-RMPFORE!L16</f>
        <v>0</v>
      </c>
      <c r="B16" s="52" t="n">
        <f aca="false">+RMPFORE!U16-RMPFORE!T16-RMPFORE!S16-RMPFORE!R16-RMPFORE!Q16</f>
        <v>-0.100000000000001</v>
      </c>
      <c r="C16" s="52" t="n">
        <f aca="false">+RMPFORE!Z16-RMPFORE!Y16-RMPFORE!X16-RMPFORE!W16-RMPFORE!V16</f>
        <v>0</v>
      </c>
      <c r="D16" s="53" t="n">
        <f aca="false">+RMPFORE!AD16-RMPFORE!AB16-RMPFORE!AA16-RMPFORE!AC16</f>
        <v>13.4</v>
      </c>
      <c r="E16" s="1" t="n">
        <f aca="false">+RMPFORE!AD16/2</f>
        <v>27.45</v>
      </c>
    </row>
    <row r="17" customFormat="false" ht="12.75" hidden="false" customHeight="false" outlineLevel="0" collapsed="false">
      <c r="A17" s="52" t="n">
        <f aca="false">+RMPFORE!P17-RMPFORE!O17-RMPFORE!N17-RMPFORE!M17-RMPFORE!L17</f>
        <v>0.0999999999999996</v>
      </c>
      <c r="B17" s="52" t="n">
        <f aca="false">+RMPFORE!U17-RMPFORE!T17-RMPFORE!S17-RMPFORE!R17-RMPFORE!Q17</f>
        <v>0</v>
      </c>
      <c r="C17" s="52" t="n">
        <f aca="false">+RMPFORE!Z17-RMPFORE!Y17-RMPFORE!X17-RMPFORE!W17-RMPFORE!V17</f>
        <v>0.0999999999999979</v>
      </c>
      <c r="D17" s="53" t="n">
        <f aca="false">+RMPFORE!AD17-RMPFORE!AB17-RMPFORE!AA17-RMPFORE!AC17</f>
        <v>11.5</v>
      </c>
      <c r="E17" s="1" t="n">
        <f aca="false">+RMPFORE!AD17/2</f>
        <v>22.25</v>
      </c>
    </row>
    <row r="18" customFormat="false" ht="12.75" hidden="false" customHeight="false" outlineLevel="0" collapsed="false">
      <c r="A18" s="52" t="n">
        <f aca="false">+RMPFORE!P18-RMPFORE!O18-RMPFORE!N18-RMPFORE!M18-RMPFORE!L18</f>
        <v>0.0999999999999999</v>
      </c>
      <c r="B18" s="52" t="n">
        <f aca="false">+RMPFORE!U18-RMPFORE!T18-RMPFORE!S18-RMPFORE!R18-RMPFORE!Q18</f>
        <v>0</v>
      </c>
      <c r="C18" s="52" t="n">
        <f aca="false">+RMPFORE!Z18-RMPFORE!Y18-RMPFORE!X18-RMPFORE!W18-RMPFORE!V18</f>
        <v>0</v>
      </c>
      <c r="D18" s="53" t="n">
        <f aca="false">+RMPFORE!AD18-RMPFORE!AB18-RMPFORE!AA18-RMPFORE!AC18</f>
        <v>0.3</v>
      </c>
      <c r="E18" s="1" t="n">
        <f aca="false">+RMPFORE!AD18/2</f>
        <v>0.45</v>
      </c>
    </row>
    <row r="19" customFormat="false" ht="12.75" hidden="false" customHeight="false" outlineLevel="0" collapsed="false">
      <c r="A19" s="52" t="n">
        <f aca="false">+RMPFORE!P19-RMPFORE!O19-RMPFORE!N19-RMPFORE!M19-RMPFORE!L19</f>
        <v>0</v>
      </c>
      <c r="B19" s="52" t="n">
        <f aca="false">+RMPFORE!U19-RMPFORE!T19-RMPFORE!S19-RMPFORE!R19-RMPFORE!Q19</f>
        <v>0</v>
      </c>
      <c r="C19" s="52" t="n">
        <f aca="false">+RMPFORE!Z19-RMPFORE!Y19-RMPFORE!X19-RMPFORE!W19-RMPFORE!V19</f>
        <v>-0.0999999999999943</v>
      </c>
      <c r="D19" s="53" t="n">
        <f aca="false">+RMPFORE!AD19-RMPFORE!AB19-RMPFORE!AA19-RMPFORE!AC19</f>
        <v>20.1</v>
      </c>
      <c r="E19" s="1" t="n">
        <f aca="false">+RMPFORE!AD19/2</f>
        <v>39.55</v>
      </c>
    </row>
    <row r="20" customFormat="false" ht="12.75" hidden="false" customHeight="false" outlineLevel="0" collapsed="false">
      <c r="A20" s="52" t="n">
        <f aca="false">+RMPFORE!P20-RMPFORE!O20-RMPFORE!N20-RMPFORE!M20-RMPFORE!L20</f>
        <v>0</v>
      </c>
      <c r="B20" s="52" t="n">
        <f aca="false">+RMPFORE!U20-RMPFORE!T20-RMPFORE!S20-RMPFORE!R20-RMPFORE!Q20</f>
        <v>0.100000000000001</v>
      </c>
      <c r="C20" s="52" t="n">
        <f aca="false">+RMPFORE!Z20-RMPFORE!Y20-RMPFORE!X20-RMPFORE!W20-RMPFORE!V20</f>
        <v>0</v>
      </c>
      <c r="D20" s="53" t="n">
        <f aca="false">+RMPFORE!AD20-RMPFORE!AB20-RMPFORE!AA20-RMPFORE!AC20</f>
        <v>4.8</v>
      </c>
      <c r="E20" s="1" t="n">
        <f aca="false">+RMPFORE!AD20/2</f>
        <v>8</v>
      </c>
    </row>
    <row r="21" customFormat="false" ht="12.75" hidden="false" customHeight="false" outlineLevel="0" collapsed="false">
      <c r="A21" s="52" t="n">
        <f aca="false">+RMPFORE!P21-RMPFORE!O21-RMPFORE!N21-RMPFORE!M21-RMPFORE!L21</f>
        <v>0</v>
      </c>
      <c r="B21" s="52" t="n">
        <f aca="false">+RMPFORE!U21-RMPFORE!T21-RMPFORE!S21-RMPFORE!R21-RMPFORE!Q21</f>
        <v>0</v>
      </c>
      <c r="C21" s="52" t="n">
        <f aca="false">+RMPFORE!Z21-RMPFORE!Y21-RMPFORE!X21-RMPFORE!W21-RMPFORE!V21</f>
        <v>0</v>
      </c>
      <c r="D21" s="53" t="n">
        <f aca="false">+RMPFORE!AD21-RMPFORE!AB21-RMPFORE!AA21-RMPFORE!AC21</f>
        <v>0</v>
      </c>
      <c r="E21" s="1" t="n">
        <f aca="false">+RMPFORE!AD21/2</f>
        <v>0</v>
      </c>
    </row>
    <row r="22" customFormat="false" ht="12.75" hidden="false" customHeight="false" outlineLevel="0" collapsed="false">
      <c r="A22" s="52" t="n">
        <f aca="false">+RMPFORE!P22-RMPFORE!O22-RMPFORE!N22-RMPFORE!M22-RMPFORE!L22</f>
        <v>0</v>
      </c>
      <c r="B22" s="52" t="n">
        <f aca="false">+RMPFORE!U22-RMPFORE!T22-RMPFORE!S22-RMPFORE!R22-RMPFORE!Q22</f>
        <v>0</v>
      </c>
      <c r="C22" s="52" t="n">
        <f aca="false">+RMPFORE!Z22-RMPFORE!Y22-RMPFORE!X22-RMPFORE!W22-RMPFORE!V22</f>
        <v>0.0999999999999943</v>
      </c>
      <c r="D22" s="53" t="n">
        <f aca="false">+RMPFORE!AD22-RMPFORE!AB22-RMPFORE!AA22-RMPFORE!AC22</f>
        <v>51</v>
      </c>
      <c r="E22" s="1" t="n">
        <f aca="false">+RMPFORE!AD22/2</f>
        <v>98.55</v>
      </c>
    </row>
    <row r="23" customFormat="false" ht="12.75" hidden="false" customHeight="false" outlineLevel="0" collapsed="false">
      <c r="A23" s="52" t="n">
        <f aca="false">+RMPFORE!P23-RMPFORE!O23-RMPFORE!N23-RMPFORE!M23-RMPFORE!L23</f>
        <v>0</v>
      </c>
      <c r="B23" s="52" t="n">
        <f aca="false">+RMPFORE!U23-RMPFORE!T23-RMPFORE!S23-RMPFORE!R23-RMPFORE!Q23</f>
        <v>-0.100000000000001</v>
      </c>
      <c r="C23" s="52" t="n">
        <f aca="false">+RMPFORE!Z23-RMPFORE!Y23-RMPFORE!X23-RMPFORE!W23-RMPFORE!V23</f>
        <v>0.100000000000016</v>
      </c>
      <c r="D23" s="53" t="n">
        <f aca="false">+RMPFORE!AD23-RMPFORE!AB23-RMPFORE!AA23-RMPFORE!AC23</f>
        <v>63.9</v>
      </c>
      <c r="E23" s="1" t="n">
        <f aca="false">+RMPFORE!AD23/2</f>
        <v>124.05</v>
      </c>
    </row>
    <row r="26" customFormat="false" ht="12.75" hidden="false" customHeight="false" outlineLevel="0" collapsed="false">
      <c r="A26" s="52" t="n">
        <f aca="false">AVERAGE(RMPFORE!L26:O26)-RMPFORE!P26</f>
        <v>0</v>
      </c>
      <c r="B26" s="52" t="n">
        <f aca="false">AVERAGE(RMPFORE!Q26:T26)-RMPFORE!U26</f>
        <v>-0.00500000000000966</v>
      </c>
      <c r="C26" s="52" t="e">
        <f aca="false">+RMPFORE!Z26-RMPFORE!Y26-RMPFORE!X26-RMPFORE!W26-RMPFORE!V26</f>
        <v>#VALUE!</v>
      </c>
      <c r="D26" s="52" t="e">
        <f aca="false">+RMPFORE!AD26-RMPFORE!AB26-RMPFORE!AA26</f>
        <v>#VALUE!</v>
      </c>
    </row>
    <row r="27" customFormat="false" ht="12.75" hidden="false" customHeight="false" outlineLevel="0" collapsed="false">
      <c r="A27" s="52" t="n">
        <f aca="false">AVERAGE(RMPFORE!L27:O27)-RMPFORE!P27</f>
        <v>-0.00499999999999545</v>
      </c>
      <c r="B27" s="52" t="n">
        <f aca="false">AVERAGE(RMPFORE!Q27:T27)-RMPFORE!U27</f>
        <v>0</v>
      </c>
      <c r="C27" s="52" t="e">
        <f aca="false">+RMPFORE!Z27-RMPFORE!Y27-RMPFORE!X27-RMPFORE!W27-RMPFORE!V27</f>
        <v>#VALUE!</v>
      </c>
      <c r="D27" s="52" t="e">
        <f aca="false">+RMPFORE!AD27-RMPFORE!AB27-RMPFORE!AA27</f>
        <v>#VALUE!</v>
      </c>
    </row>
    <row r="28" customFormat="false" ht="12.75" hidden="false" customHeight="false" outlineLevel="0" collapsed="false">
      <c r="A28" s="52" t="n">
        <f aca="false">AVERAGE(RMPFORE!L28:O28)-RMPFORE!P28</f>
        <v>0.00249999999999773</v>
      </c>
      <c r="B28" s="52" t="n">
        <f aca="false">AVERAGE(RMPFORE!Q28:T28)-RMPFORE!U28</f>
        <v>-0.00249999999999773</v>
      </c>
      <c r="C28" s="52" t="e">
        <f aca="false">+RMPFORE!Z28-RMPFORE!Y28-RMPFORE!X28-RMPFORE!W28-RMPFORE!V28</f>
        <v>#VALUE!</v>
      </c>
      <c r="D28" s="52" t="e">
        <f aca="false">+RMPFORE!AD28-RMPFORE!AB28-RMPFORE!AA28</f>
        <v>#VALUE!</v>
      </c>
    </row>
    <row r="29" customFormat="false" ht="12.75" hidden="false" customHeight="false" outlineLevel="0" collapsed="false">
      <c r="A29" s="52" t="n">
        <f aca="false">AVERAGE(RMPFORE!L29:O29)-RMPFORE!P29</f>
        <v>-0.00249999999999773</v>
      </c>
      <c r="B29" s="52" t="n">
        <f aca="false">AVERAGE(RMPFORE!Q29:T29)-RMPFORE!U29</f>
        <v>-0.00249999999999773</v>
      </c>
      <c r="C29" s="52" t="e">
        <f aca="false">+RMPFORE!Z29-RMPFORE!Y29-RMPFORE!X29-RMPFORE!W29-RMPFORE!V29</f>
        <v>#VALUE!</v>
      </c>
      <c r="D29" s="52" t="e">
        <f aca="false">+RMPFORE!AD29-RMPFORE!AB29-RMPFORE!AA29</f>
        <v>#VALUE!</v>
      </c>
    </row>
    <row r="30" customFormat="false" ht="12.75" hidden="false" customHeight="false" outlineLevel="0" collapsed="false">
      <c r="A30" s="52" t="n">
        <f aca="false">AVERAGE(RMPFORE!L30:O30)-RMPFORE!P30</f>
        <v>0.00249999999999773</v>
      </c>
      <c r="B30" s="52" t="n">
        <f aca="false">AVERAGE(RMPFORE!Q30:T30)-RMPFORE!U30</f>
        <v>0.00499999999999545</v>
      </c>
      <c r="C30" s="52" t="e">
        <f aca="false">+RMPFORE!Z30-RMPFORE!Y30-RMPFORE!X30-RMPFORE!W30-RMPFORE!V30</f>
        <v>#VALUE!</v>
      </c>
      <c r="D30" s="52" t="e">
        <f aca="false">+RMPFORE!AD30-RMPFORE!AB30-RMPFORE!AA30</f>
        <v>#VALUE!</v>
      </c>
    </row>
    <row r="31" customFormat="false" ht="12.75" hidden="false" customHeight="false" outlineLevel="0" collapsed="false">
      <c r="A31" s="52" t="n">
        <f aca="false">AVERAGE(RMPFORE!L31:O31)-RMPFORE!P31</f>
        <v>0.0249999999999915</v>
      </c>
      <c r="B31" s="52" t="n">
        <f aca="false">AVERAGE(RMPFORE!Q31:T31)-RMPFORE!U31</f>
        <v>0.0250000000000057</v>
      </c>
      <c r="C31" s="52" t="e">
        <f aca="false">+RMPFORE!Z31-RMPFORE!Y31-RMPFORE!X31-RMPFORE!W31-RMPFORE!V31</f>
        <v>#VALUE!</v>
      </c>
      <c r="D31" s="52" t="e">
        <f aca="false">+RMPFORE!AD31-RMPFORE!AB31-RMPFORE!AA31</f>
        <v>#VALUE!</v>
      </c>
    </row>
    <row r="32" customFormat="false" ht="12.75" hidden="false" customHeight="false" outlineLevel="0" collapsed="false">
      <c r="A32" s="52" t="n">
        <f aca="false">AVERAGE(RMPFORE!L32:O32)-RMPFORE!P32</f>
        <v>0</v>
      </c>
      <c r="B32" s="52" t="n">
        <f aca="false">AVERAGE(RMPFORE!Q32:T32)-RMPFORE!U32</f>
        <v>0.0250000000000057</v>
      </c>
      <c r="C32" s="52" t="e">
        <f aca="false">+RMPFORE!Z32-RMPFORE!Y32-RMPFORE!X32-RMPFORE!W32-RMPFORE!V32</f>
        <v>#VALUE!</v>
      </c>
      <c r="D32" s="52" t="e">
        <f aca="false">+RMPFORE!AD32-RMPFORE!AB32-RMPFORE!AA32</f>
        <v>#VALUE!</v>
      </c>
    </row>
    <row r="33" customFormat="false" ht="12.75" hidden="false" customHeight="false" outlineLevel="0" collapsed="false">
      <c r="A33" s="52" t="n">
        <f aca="false">AVERAGE(RMPFORE!L33:O33)-RMPFORE!P33</f>
        <v>-0.0249999999999915</v>
      </c>
      <c r="B33" s="52" t="n">
        <f aca="false">AVERAGE(RMPFORE!Q33:T33)-RMPFORE!U33</f>
        <v>0.0249999999999915</v>
      </c>
      <c r="C33" s="52" t="e">
        <f aca="false">+RMPFORE!Z33-RMPFORE!Y33-RMPFORE!X33-RMPFORE!W33-RMPFORE!V33</f>
        <v>#VALUE!</v>
      </c>
      <c r="D33" s="52" t="e">
        <f aca="false">+RMPFORE!AD33-RMPFORE!AB33-RMPFORE!AA33</f>
        <v>#VALUE!</v>
      </c>
    </row>
    <row r="36" customFormat="false" ht="12.75" hidden="false" customHeight="false" outlineLevel="0" collapsed="false">
      <c r="A36" s="52" t="n">
        <f aca="false">+RMPFORE!P36-RMPFORE!O36-RMPFORE!N36-RMPFORE!M36-RMPFORE!L36</f>
        <v>0</v>
      </c>
      <c r="B36" s="52" t="n">
        <f aca="false">+RMPFORE!U36-RMPFORE!T36-RMPFORE!S36-RMPFORE!R36-RMPFORE!Q36</f>
        <v>1</v>
      </c>
      <c r="C36" s="52" t="n">
        <f aca="false">+RMPFORE!Z36-RMPFORE!Y36-RMPFORE!X36-RMPFORE!W36-RMPFORE!V36</f>
        <v>0</v>
      </c>
      <c r="D36" s="52" t="n">
        <f aca="false">+RMPFORE!AD36-RMPFORE!AB36-RMPFORE!AA36-RMPFORE!AC36</f>
        <v>575</v>
      </c>
    </row>
    <row r="37" customFormat="false" ht="12.75" hidden="false" customHeight="false" outlineLevel="0" collapsed="false">
      <c r="A37" s="52" t="n">
        <f aca="false">+RMPFORE!P37-RMPFORE!O37-RMPFORE!N37-RMPFORE!M37-RMPFORE!L37</f>
        <v>0</v>
      </c>
      <c r="B37" s="52" t="n">
        <f aca="false">+RMPFORE!U37-RMPFORE!T37-RMPFORE!S37-RMPFORE!R37-RMPFORE!Q37</f>
        <v>1</v>
      </c>
      <c r="C37" s="52" t="n">
        <f aca="false">+RMPFORE!Z37-RMPFORE!Y37-RMPFORE!X37-RMPFORE!W37-RMPFORE!V37</f>
        <v>0</v>
      </c>
      <c r="D37" s="52" t="n">
        <f aca="false">+RMPFORE!AD37-RMPFORE!AB37-RMPFORE!AA37-RMPFORE!AC37</f>
        <v>615</v>
      </c>
    </row>
    <row r="38" customFormat="false" ht="12.75" hidden="false" customHeight="false" outlineLevel="0" collapsed="false">
      <c r="A38" s="52" t="n">
        <f aca="false">+RMPFORE!P38-RMPFORE!O38-RMPFORE!N38-RMPFORE!M38-RMPFORE!L38</f>
        <v>0</v>
      </c>
      <c r="B38" s="52" t="n">
        <f aca="false">+RMPFORE!U38-RMPFORE!T38-RMPFORE!S38-RMPFORE!R38-RMPFORE!Q38</f>
        <v>0</v>
      </c>
      <c r="C38" s="52" t="n">
        <f aca="false">+RMPFORE!Z38-RMPFORE!Y38-RMPFORE!X38-RMPFORE!W38-RMPFORE!V38</f>
        <v>0</v>
      </c>
      <c r="D38" s="52" t="n">
        <f aca="false">+RMPFORE!AD38-RMPFORE!AB38-RMPFORE!AA38-RMPFORE!AC38</f>
        <v>45</v>
      </c>
    </row>
    <row r="39" customFormat="false" ht="12.75" hidden="false" customHeight="false" outlineLevel="0" collapsed="false">
      <c r="A39" s="52" t="n">
        <f aca="false">+RMPFORE!P39-RMPFORE!O39-RMPFORE!N39-RMPFORE!M39-RMPFORE!L39</f>
        <v>0</v>
      </c>
      <c r="B39" s="52" t="n">
        <f aca="false">+RMPFORE!U39-RMPFORE!T39-RMPFORE!S39-RMPFORE!R39-RMPFORE!Q39</f>
        <v>-1</v>
      </c>
      <c r="C39" s="52" t="n">
        <f aca="false">+RMPFORE!Z39-RMPFORE!Y39-RMPFORE!X39-RMPFORE!W39-RMPFORE!V39</f>
        <v>0</v>
      </c>
      <c r="D39" s="52" t="n">
        <f aca="false">+RMPFORE!AD39-RMPFORE!AB39-RMPFORE!AA39-RMPFORE!AC39</f>
        <v>1460</v>
      </c>
    </row>
    <row r="40" customFormat="false" ht="12.75" hidden="false" customHeight="false" outlineLevel="0" collapsed="false">
      <c r="A40" s="52" t="n">
        <f aca="false">+RMPFORE!P40-RMPFORE!O40-RMPFORE!N40-RMPFORE!M40-RMPFORE!L40</f>
        <v>0</v>
      </c>
      <c r="B40" s="52" t="n">
        <f aca="false">+RMPFORE!U40-RMPFORE!T40-RMPFORE!S40-RMPFORE!R40-RMPFORE!Q40</f>
        <v>0</v>
      </c>
      <c r="C40" s="52" t="n">
        <f aca="false">+RMPFORE!Z40-RMPFORE!Y40-RMPFORE!X40-RMPFORE!W40-RMPFORE!V40</f>
        <v>0</v>
      </c>
      <c r="D40" s="52" t="n">
        <f aca="false">+RMPFORE!AD40-RMPFORE!AB40-RMPFORE!AA40-RMPFORE!AC40</f>
        <v>200</v>
      </c>
    </row>
    <row r="41" customFormat="false" ht="12.75" hidden="false" customHeight="false" outlineLevel="0" collapsed="false">
      <c r="A41" s="52" t="n">
        <f aca="false">+RMPFORE!P41-RMPFORE!O41-RMPFORE!N41-RMPFORE!M41-RMPFORE!L41</f>
        <v>0</v>
      </c>
      <c r="B41" s="52" t="n">
        <f aca="false">+RMPFORE!U41-RMPFORE!T41-RMPFORE!S41-RMPFORE!R41-RMPFORE!Q41</f>
        <v>-1</v>
      </c>
      <c r="C41" s="52" t="n">
        <f aca="false">+RMPFORE!Z41-RMPFORE!Y41-RMPFORE!X41-RMPFORE!W41-RMPFORE!V41</f>
        <v>0</v>
      </c>
      <c r="D41" s="52" t="n">
        <f aca="false">+RMPFORE!AD41-RMPFORE!AB41-RMPFORE!AA41-RMPFORE!AC41</f>
        <v>1800</v>
      </c>
    </row>
    <row r="42" customFormat="false" ht="12.75" hidden="false" customHeight="false" outlineLevel="0" collapsed="false">
      <c r="A42" s="52" t="n">
        <f aca="false">+RMPFORE!P42-RMPFORE!O42-RMPFORE!N42-RMPFORE!M42-RMPFORE!L42</f>
        <v>0</v>
      </c>
      <c r="B42" s="52" t="n">
        <f aca="false">+RMPFORE!U42-RMPFORE!T42-RMPFORE!S42-RMPFORE!R42-RMPFORE!Q42</f>
        <v>1</v>
      </c>
      <c r="C42" s="52" t="n">
        <f aca="false">+RMPFORE!Z42-RMPFORE!Y42-RMPFORE!X42-RMPFORE!W42-RMPFORE!V42</f>
        <v>0</v>
      </c>
      <c r="D42" s="52" t="n">
        <f aca="false">+RMPFORE!AD42-RMPFORE!AB42-RMPFORE!AA42-RMPFORE!AC42</f>
        <v>175</v>
      </c>
    </row>
    <row r="43" customFormat="false" ht="12.75" hidden="false" customHeight="false" outlineLevel="0" collapsed="false">
      <c r="A43" s="52" t="n">
        <f aca="false">+RMPFORE!P43-RMPFORE!O43-RMPFORE!N43-RMPFORE!M43-RMPFORE!L43</f>
        <v>0</v>
      </c>
      <c r="B43" s="52" t="n">
        <f aca="false">+RMPFORE!U43-RMPFORE!T43-RMPFORE!S43-RMPFORE!R43-RMPFORE!Q43</f>
        <v>-1</v>
      </c>
      <c r="C43" s="52" t="n">
        <f aca="false">+RMPFORE!Z43-RMPFORE!Y43-RMPFORE!X43-RMPFORE!W43-RMPFORE!V43</f>
        <v>0</v>
      </c>
      <c r="D43" s="52" t="n">
        <f aca="false">+RMPFORE!AD43-RMPFORE!AB43-RMPFORE!AA43-RMPFORE!AC43</f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Lenovo User</cp:lastModifiedBy>
  <cp:lastPrinted>2012-07-24T13:23:32Z</cp:lastPrinted>
  <dcterms:modified xsi:type="dcterms:W3CDTF">2012-12-14T21:49:20Z</dcterms:modified>
  <cp:revision>0</cp:revision>
  <dc:subject>Agricultural Economics</dc:subject>
  <dc:title>US red meat and poultry forecasts</dc:title>
</cp:coreProperties>
</file>