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Dairy Forecast" sheetId="2" state="visible" r:id="rId3"/>
    <sheet name="Production Indicators" sheetId="3" state="visible" r:id="rId4"/>
    <sheet name="RedMeatPoultry_Prod" sheetId="4" state="visible" r:id="rId5"/>
    <sheet name="SlaughterCounts" sheetId="5" state="visible" r:id="rId6"/>
    <sheet name="SlaughterWeights" sheetId="6" state="visible" r:id="rId7"/>
    <sheet name="ColdStorage" sheetId="7" state="visible" r:id="rId8"/>
    <sheet name="LivestockPrices" sheetId="8" state="visible" r:id="rId9"/>
    <sheet name="WholesalePrices" sheetId="9" state="visible" r:id="rId10"/>
    <sheet name="WASDE_Beef" sheetId="10" state="visible" r:id="rId11"/>
    <sheet name="WASDE_Veal" sheetId="11" state="visible" r:id="rId12"/>
    <sheet name="WASDE_Pork" sheetId="12" state="visible" r:id="rId13"/>
    <sheet name="WASDE_LambMutton" sheetId="13" state="visible" r:id="rId14"/>
    <sheet name="WASDE_TotalRedMeat" sheetId="14" state="visible" r:id="rId15"/>
    <sheet name="WASDE_Broiler" sheetId="15" state="visible" r:id="rId16"/>
    <sheet name="WASDE_OtherChicken" sheetId="16" state="visible" r:id="rId17"/>
    <sheet name="WASDE_Turkey" sheetId="17" state="visible" r:id="rId18"/>
    <sheet name="WASDE_TotalPoultry" sheetId="18" state="visible" r:id="rId19"/>
    <sheet name="WASDE_RedMeatPoultry" sheetId="19" state="visible" r:id="rId20"/>
    <sheet name="WASDE_EggAndProduct" sheetId="20" state="visible" r:id="rId21"/>
    <sheet name="U.S. Dairy at a glance" sheetId="21" state="visible" r:id="rId22"/>
    <sheet name="AcdMilk" sheetId="22" state="visible" r:id="rId23"/>
    <sheet name="BcdB-NF" sheetId="23" state="visible" r:id="rId24"/>
    <sheet name="CcdCH" sheetId="24" state="visible" r:id="rId25"/>
    <sheet name="BTE Cost" sheetId="25" state="visible" r:id="rId26"/>
    <sheet name="Sheet27" sheetId="26" state="visible" r:id="rId27"/>
    <sheet name="Sheet28" sheetId="27" state="visible" r:id="rId28"/>
    <sheet name="Sheet29" sheetId="28" state="visible" r:id="rId29"/>
    <sheet name="Sheet30" sheetId="29" state="visible" r:id="rId30"/>
  </sheets>
  <definedNames>
    <definedName function="false" hidden="false" localSheetId="0" name="_xlnm.Print_Area" vbProcedure="false">RMPFORE!$A$1:$Z$47</definedName>
    <definedName function="false" hidden="false" localSheetId="20" name="_xlnm.Print_Area" vbProcedure="false">'U.S. Dairy at a glance'!$A$1:$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551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5-126</t>
  </si>
  <si>
    <t xml:space="preserve">123-129</t>
  </si>
  <si>
    <t xml:space="preserve">122-133</t>
  </si>
  <si>
    <t xml:space="preserve">125-135</t>
  </si>
  <si>
    <t xml:space="preserve">124-131</t>
  </si>
  <si>
    <t xml:space="preserve">   Feeder steers, Ok City, $/cwt</t>
  </si>
  <si>
    <t xml:space="preserve">150-159</t>
  </si>
  <si>
    <t xml:space="preserve">150-160</t>
  </si>
  <si>
    <t xml:space="preserve">150-158</t>
  </si>
  <si>
    <t xml:space="preserve">   Cutter Cows, National L.E., $/cwt</t>
  </si>
  <si>
    <t xml:space="preserve">74-75</t>
  </si>
  <si>
    <t xml:space="preserve">75-79</t>
  </si>
  <si>
    <t xml:space="preserve">73-79</t>
  </si>
  <si>
    <t xml:space="preserve">71-77</t>
  </si>
  <si>
    <t xml:space="preserve">73-77</t>
  </si>
  <si>
    <t xml:space="preserve">   Choice slaughter lambs, San Angelo, $/cwt</t>
  </si>
  <si>
    <t xml:space="preserve">143-147</t>
  </si>
  <si>
    <t xml:space="preserve">135-145</t>
  </si>
  <si>
    <t xml:space="preserve">134-145</t>
  </si>
  <si>
    <t xml:space="preserve">140-150</t>
  </si>
  <si>
    <t xml:space="preserve">138-146</t>
  </si>
  <si>
    <t xml:space="preserve">   Barrows &amp; gilts, N. base, l.e. $/cwt</t>
  </si>
  <si>
    <t xml:space="preserve">63-64</t>
  </si>
  <si>
    <t xml:space="preserve">66-70</t>
  </si>
  <si>
    <t xml:space="preserve">66-72</t>
  </si>
  <si>
    <t xml:space="preserve">57-61</t>
  </si>
  <si>
    <t xml:space="preserve">63-67</t>
  </si>
  <si>
    <t xml:space="preserve">   Broilers, 12 City, cents/lb</t>
  </si>
  <si>
    <t xml:space="preserve">86-87</t>
  </si>
  <si>
    <t xml:space="preserve">88-92</t>
  </si>
  <si>
    <t xml:space="preserve">85-93</t>
  </si>
  <si>
    <t xml:space="preserve">82-88</t>
  </si>
  <si>
    <t xml:space="preserve">85-90</t>
  </si>
  <si>
    <t xml:space="preserve">   Turkeys, Eastern, cents/lb</t>
  </si>
  <si>
    <t xml:space="preserve">100-101</t>
  </si>
  <si>
    <t xml:space="preserve">102-108</t>
  </si>
  <si>
    <t xml:space="preserve">104-112</t>
  </si>
  <si>
    <t xml:space="preserve">105-113</t>
  </si>
  <si>
    <t xml:space="preserve">103-109</t>
  </si>
  <si>
    <t xml:space="preserve">   Eggs, New York, cents/doz.</t>
  </si>
  <si>
    <t xml:space="preserve">109-110</t>
  </si>
  <si>
    <t xml:space="preserve">91-95</t>
  </si>
  <si>
    <t xml:space="preserve">91-99</t>
  </si>
  <si>
    <t xml:space="preserve">110-120</t>
  </si>
  <si>
    <t xml:space="preserve">100-106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Updated 3/13/2012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Commercial exports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Updated 3/15/12</t>
  </si>
  <si>
    <t xml:space="preserve">                   PRODUCTION INDICATORS</t>
  </si>
  <si>
    <t xml:space="preserve">   Feb. '2011</t>
  </si>
  <si>
    <t xml:space="preserve">   Dec.</t>
  </si>
  <si>
    <t xml:space="preserve">   Jan.</t>
  </si>
  <si>
    <t xml:space="preserve">   Feb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Mar. '2011</t>
  </si>
  <si>
    <t xml:space="preserve">   Feb.</t>
  </si>
  <si>
    <t xml:space="preserve">   Mar.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Red meat and poultry production (million pounds)</t>
  </si>
  <si>
    <t xml:space="preserve">Type 1/</t>
  </si>
  <si>
    <t xml:space="preserve">Jan-Feb 11</t>
  </si>
  <si>
    <t xml:space="preserve">Jan-Feb 12</t>
  </si>
  <si>
    <t xml:space="preserve">Oct-11</t>
  </si>
  <si>
    <t xml:space="preserve">Nov-11</t>
  </si>
  <si>
    <t xml:space="preserve">Dec-11</t>
  </si>
  <si>
    <t xml:space="preserve">Jan-12</t>
  </si>
  <si>
    <t xml:space="preserve">Feb-12</t>
  </si>
  <si>
    <t xml:space="preserve">Commercial 2/</t>
  </si>
  <si>
    <t xml:space="preserve">Beef 3/</t>
  </si>
  <si>
    <t xml:space="preserve">Veal 3/</t>
  </si>
  <si>
    <t xml:space="preserve">Pork 3/</t>
  </si>
  <si>
    <t xml:space="preserve">Lamb and mutton 3/</t>
  </si>
  <si>
    <t xml:space="preserve">Total red meat 3/ 4/</t>
  </si>
  <si>
    <t xml:space="preserve">Federally inspected</t>
  </si>
  <si>
    <t xml:space="preserve">Broilers 5/</t>
  </si>
  <si>
    <t xml:space="preserve">Other chicken 5/</t>
  </si>
  <si>
    <t xml:space="preserve">Turkey 5/</t>
  </si>
  <si>
    <t xml:space="preserve">Total poultry 4/ 5/ 6/</t>
  </si>
  <si>
    <t xml:space="preserve">Total red meat and poultry 4/</t>
  </si>
  <si>
    <t xml:space="preserve">1/ Excludes slaughter on farms.
2/ Production in Federally inspected and other plants.
3/ Based on packers' dressed weights.
4/ Totals may not add due to rounding.</t>
  </si>
  <si>
    <t xml:space="preserve">5/ Ready-to-cook.
6/ Includes geese, guineas, ostriches, emus, rheas, squab, and other poultry.
Source: USDA, National Agricultural Statistics Service, "Livestock Slaughter" and "Poultry Slaughter."</t>
  </si>
  <si>
    <t xml:space="preserve">Date run: 3/27/2012 7:03:12 AM</t>
  </si>
  <si>
    <t xml:space="preserve">Livestock and poultry slaughter (1,000 head)</t>
  </si>
  <si>
    <t xml:space="preserve">Cattle</t>
  </si>
  <si>
    <t xml:space="preserve">--Steers</t>
  </si>
  <si>
    <t xml:space="preserve">--Heifers</t>
  </si>
  <si>
    <t xml:space="preserve">--Beef cows</t>
  </si>
  <si>
    <t xml:space="preserve">--Dairy cows</t>
  </si>
  <si>
    <t xml:space="preserve">--Bulls and stags</t>
  </si>
  <si>
    <t xml:space="preserve">Calves</t>
  </si>
  <si>
    <t xml:space="preserve">Hogs</t>
  </si>
  <si>
    <t xml:space="preserve">--Barrows and gilts</t>
  </si>
  <si>
    <t xml:space="preserve">--Sows</t>
  </si>
  <si>
    <t xml:space="preserve">--Boars and stags</t>
  </si>
  <si>
    <t xml:space="preserve">Sheep and lambs</t>
  </si>
  <si>
    <t xml:space="preserve">--Lambs and yearlings</t>
  </si>
  <si>
    <t xml:space="preserve">--Mature sheep</t>
  </si>
  <si>
    <t xml:space="preserve">Broilers</t>
  </si>
  <si>
    <t xml:space="preserve">Other chickens</t>
  </si>
  <si>
    <t xml:space="preserve">Turkeys</t>
  </si>
  <si>
    <t xml:space="preserve">1/ Excludes slaughter on farms.
2/ Slaughter in Federally inspected and other plants.
Source: USDA, National Agricultural Statistics Service, "Livestock Slaughter" and "Poultry Slaughter" and ERS calculations for commercial slaughter by class.</t>
  </si>
  <si>
    <t xml:space="preserve">Date run: 3/27/2012 7:03:30 AM</t>
  </si>
  <si>
    <t xml:space="preserve">Livestock and poultry live and dressed weights (pounds)</t>
  </si>
  <si>
    <t xml:space="preserve">Weight and species 1/</t>
  </si>
  <si>
    <t xml:space="preserve">Commercial average live 2/</t>
  </si>
  <si>
    <t xml:space="preserve">Federally inspected average live</t>
  </si>
  <si>
    <t xml:space="preserve">Federally inspected average dressed 3/</t>
  </si>
  <si>
    <t xml:space="preserve">--Cows</t>
  </si>
  <si>
    <t xml:space="preserve">1/ Excludes slaughter on farms.
2/ Slaughter in Federally inspected and other plants.
3/ Weight of a chilled animal carcass.
Source: USDA, National Agricultural Statistics Service, "Livestock Slaughter" and "Poultry Slaughter."</t>
  </si>
  <si>
    <t xml:space="preserve">Date run: 3/27/2012 7:03:59 AM</t>
  </si>
  <si>
    <t xml:space="preserve">Red meat and poultry beginning cold storage stocks (million pounds)</t>
  </si>
  <si>
    <t xml:space="preserve">Meat 1/</t>
  </si>
  <si>
    <t xml:space="preserve">Jan-Mar 11</t>
  </si>
  <si>
    <t xml:space="preserve">Jan-Mar 12</t>
  </si>
  <si>
    <t xml:space="preserve">Mar-12</t>
  </si>
  <si>
    <t xml:space="preserve">Beef</t>
  </si>
  <si>
    <t xml:space="preserve">Veal</t>
  </si>
  <si>
    <t xml:space="preserve">Pork</t>
  </si>
  <si>
    <t xml:space="preserve">Lamb and mutton</t>
  </si>
  <si>
    <t xml:space="preserve">Other chicken</t>
  </si>
  <si>
    <t xml:space="preserve">Turkey</t>
  </si>
  <si>
    <t xml:space="preserve">Frozen eggs</t>
  </si>
  <si>
    <t xml:space="preserve">1/ In public and private cold storage warehouses. Monthly NASS data for ending stocks are reported here as beginning stocks for the next month.
Source: USDA, National Agricultural Statistics Service, "Cold Storage."</t>
  </si>
  <si>
    <t xml:space="preserve">Date run: 3/27/2012 7:02:59 AM</t>
  </si>
  <si>
    <t xml:space="preserve">                     LIVESTOCK PRICES</t>
  </si>
  <si>
    <t xml:space="preserve"> </t>
  </si>
  <si>
    <t xml:space="preserve">   Mar.</t>
  </si>
  <si>
    <t xml:space="preserve">   Nov.</t>
  </si>
  <si>
    <t xml:space="preserve">/*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N/A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Mar.</t>
  </si>
  <si>
    <t xml:space="preserve">Beef, Central U.S.</t>
  </si>
  <si>
    <t xml:space="preserve">  Boxed beef cutout</t>
  </si>
  <si>
    <t xml:space="preserve">     Choice 1-3, 600 - 900 lbs.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0-12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Beef: Supply and disappearance (carcass weight, million pounds) and per capita disappearance (pounds)</t>
  </si>
  <si>
    <t xml:space="preserve">Year and qtr 1/</t>
  </si>
  <si>
    <t xml:space="preserve">Production 2/</t>
  </si>
  <si>
    <t xml:space="preserve">Per capita disappearance (pounds)</t>
  </si>
  <si>
    <t xml:space="preserve">Commercial</t>
  </si>
  <si>
    <t xml:space="preserve">Farm</t>
  </si>
  <si>
    <t xml:space="preserve">Total</t>
  </si>
  <si>
    <t xml:space="preserve">Beginning stocks</t>
  </si>
  <si>
    <t xml:space="preserve">Imports 3/</t>
  </si>
  <si>
    <t xml:space="preserve">Total
supply 4/</t>
  </si>
  <si>
    <t xml:space="preserve">Exports 3/</t>
  </si>
  <si>
    <t xml:space="preserve">Ending stocks</t>
  </si>
  <si>
    <t xml:space="preserve">Total dis-
appearance
4/ 5/</t>
  </si>
  <si>
    <t xml:space="preserve">U.S. population 6/ (1,000 persons)</t>
  </si>
  <si>
    <t xml:space="preserve">Carcass weight</t>
  </si>
  <si>
    <t xml:space="preserve">Retail weight</t>
  </si>
  <si>
    <t xml:space="preserve">Boneless retail weight</t>
  </si>
  <si>
    <t xml:space="preserve">Q1 Jan-Mar</t>
  </si>
  <si>
    <t xml:space="preserve">Q2 Apr-Jun</t>
  </si>
  <si>
    <t xml:space="preserve">Q3 Jul-Sep</t>
  </si>
  <si>
    <t xml:space="preserve">Q4 Oct-Dec</t>
  </si>
  <si>
    <t xml:space="preserve">Yr Jan-Dec</t>
  </si>
  <si>
    <t xml:space="preserve">1/ Latest data may be preliminary.
2/ Cold storage data converted to carcass-weight-equivalent basis.
3/ Includes veal beginning in 1989.
4/ Totals may not add due to rounding.
5/ Includes shipments to U.S. territories.</t>
  </si>
  <si>
    <t xml:space="preserve">6/ Includes Armed Forces overseas. Estimate is calendar-year average.
Source: USDA, World Agricultural Outlook Board, "World Agricultural Supply and Demand Estimates" and supporting materials and ERS estimates of per capita disappearance.</t>
  </si>
  <si>
    <t xml:space="preserve">Date run: 3/27/2012 7:04:35 AM</t>
  </si>
  <si>
    <t xml:space="preserve">Veal: Supply and disappearance (carcass weight, million pounds) and per capita disappearance (pounds)</t>
  </si>
  <si>
    <t xml:space="preserve">1/ Latest data may be preliminary.
2/ Cold storage data converted to carcass-weight-equivalent basis.
3/ Reported with beef beginning in 1989.
4/ Totals may not add due to rounding.
5/ Includes shipments to U.S. territories.</t>
  </si>
  <si>
    <t xml:space="preserve">Date run: 3/27/2012 7:05:39 AM</t>
  </si>
  <si>
    <t xml:space="preserve">Pork: Supply and disappearance (carcass weight, million pounds) and per capita disappearance (pounds)</t>
  </si>
  <si>
    <t xml:space="preserve">Total
supply 3/</t>
  </si>
  <si>
    <t xml:space="preserve">Exports</t>
  </si>
  <si>
    <t xml:space="preserve">Total dis-
appearance
3/ 4/</t>
  </si>
  <si>
    <t xml:space="preserve">U.S. population 5/ (1,000 persons)</t>
  </si>
  <si>
    <t xml:space="preserve">1/ Latest data may be preliminary.
2/ Cold storage data converted to carcass-weight-equivalent basis.
3/ Totals may not add due to rounding.
4/ Includes shipments to U.S. territories.
5/ Includes Armed Forces overseas. Estimate is calendar-year average.</t>
  </si>
  <si>
    <t xml:space="preserve">Source: USDA, World Agricultural Outlook Board, "World Agricultural Supply and Demand Estimates" and supporting materials and ERS estimates of per capita disappearance.</t>
  </si>
  <si>
    <t xml:space="preserve">Date run: 3/27/2012 7:05:07 AM</t>
  </si>
  <si>
    <t xml:space="preserve">Lamb and mutton: Supply and disappearance (carcass weight, million pounds) and per capita disappearance (pounds)</t>
  </si>
  <si>
    <t xml:space="preserve">Date run: 3/27/2012 7:04:54 AM</t>
  </si>
  <si>
    <t xml:space="preserve">Total red meat: Supply and disappearance (carcass weight, million pounds) and per capita disappearance (pounds)</t>
  </si>
  <si>
    <t xml:space="preserve">Date run: 3/27/2012 7:05:26 AM</t>
  </si>
  <si>
    <t xml:space="preserve">Broilers: Supply and disappearance (million pounds) and per capita disappearance (pounds)</t>
  </si>
  <si>
    <t xml:space="preserve">Federally Inspected</t>
  </si>
  <si>
    <t xml:space="preserve">Condemn-
ation 3/</t>
  </si>
  <si>
    <t xml:space="preserve">Net ready-to-cook (RTC) 4/</t>
  </si>
  <si>
    <t xml:space="preserve">Total
supply 5/</t>
  </si>
  <si>
    <t xml:space="preserve">Total dis-
appearance
5/ 6/</t>
  </si>
  <si>
    <t xml:space="preserve">U.S. population 7/ (1,000 persons)</t>
  </si>
  <si>
    <t xml:space="preserve">1/ Latest data may be preliminary.
2/ Includes other production (not Federally inspected) prior to 2001.
3/ Condemnations are 0 prior to 1973 because total ready-to-cook (RTC) production already accounted for condemnations.</t>
  </si>
  <si>
    <t xml:space="preserve">4/ Total RTC production (Federally inspected and other production) less further-processed and cut-up meat condemned under Federal inspection.
5/ Totals may not add due to rounding.
6/ Includes shipments to U.S. territories.</t>
  </si>
  <si>
    <t xml:space="preserve">7/ Includes Armed Forces overseas. Estimate is calendar-year average.
Source: USDA, World Agricultural Outlook Board, "World Agricultural Supply and Demand Estimates" and supporting materials and ERS estimates of per capita disappearance.</t>
  </si>
  <si>
    <t xml:space="preserve">Date run: 3/27/2012 7:04:41 AM</t>
  </si>
  <si>
    <t xml:space="preserve">Other chicken: Supply and disappearance (million pounds) and per capita disappearance (pounds)</t>
  </si>
  <si>
    <t xml:space="preserve">Date run: 3/27/2012 7:05:00 AM</t>
  </si>
  <si>
    <t xml:space="preserve">Turkeys: Supply and disappearance (million pounds) and per capita disappearance (pounds)</t>
  </si>
  <si>
    <t xml:space="preserve">Date run: 3/27/2012 7:05:32 AM</t>
  </si>
  <si>
    <t xml:space="preserve">Total poultry: Supply and disappearance (million pounds) and per capita disappearance (pounds)</t>
  </si>
  <si>
    <t xml:space="preserve">Date run: 3/27/2012 7:05:19 AM</t>
  </si>
  <si>
    <t xml:space="preserve">Total red meat and poultry: Supply and disappearance (carcass weight, million pounds) and per capita disappearance (pounds)</t>
  </si>
  <si>
    <t xml:space="preserve">Other 3/</t>
  </si>
  <si>
    <t xml:space="preserve">Total 4/</t>
  </si>
  <si>
    <t xml:space="preserve">1/ Latest data may be preliminary.
2/ Commercial red meat production and Federally Inspected poultry production. Red meat cold storage data converted to carcass-weight-equivalent basis.
3/ Farm red meat production and, prior to 2001, other poultry production.</t>
  </si>
  <si>
    <t xml:space="preserve">4/ Total red meat production and net ready-to-cook (RTC) poultry production. Includes other poultry production beginning in 2001.
5/ Totals may not add due to rounding.
6/ Includes shipments to U.S. territories.</t>
  </si>
  <si>
    <t xml:space="preserve">Date run: 3/27/2012 7:05:13 AM</t>
  </si>
  <si>
    <t xml:space="preserve">Eggs and egg products: Supply and disappearance (shell-egg equivalent, million dozen) and per capita disappearance (shell-egg equivalent, number)</t>
  </si>
  <si>
    <t xml:space="preserve">Production</t>
  </si>
  <si>
    <t xml:space="preserve">Table</t>
  </si>
  <si>
    <t xml:space="preserve">Hatching</t>
  </si>
  <si>
    <t xml:space="preserve">Beginning stocks 2/</t>
  </si>
  <si>
    <t xml:space="preserve">Ending stocks 2/</t>
  </si>
  <si>
    <t xml:space="preserve">Hatching use</t>
  </si>
  <si>
    <t xml:space="preserve">Per capita disappear-
ance (shell egg equivalent, number)</t>
  </si>
  <si>
    <t xml:space="preserve">Federally inspected eggs broken 6/</t>
  </si>
  <si>
    <t xml:space="preserve">1/ Latest data may be preliminary.
2/ Eggs stocks are only reported for egg products.
3/ Totals may not add due to rounding.
4/ Includes shipments to U.S. territories.
5/ Includes Armed Forces overseas. Estimate is calendar-year average.</t>
  </si>
  <si>
    <t xml:space="preserve">6/ Commercially broken eggs used for egg products.
Source: USDA, World Agricultural Outlook Board, "World Agricultural Supply and Demand Estimates" and supporting materials and ERS estimates of per capita disappearance.</t>
  </si>
  <si>
    <t xml:space="preserve">Date run: 3/27/2012 7:04:48 AM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NA  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Selected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fat)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11</t>
  </si>
  <si>
    <t xml:space="preserve">Commercial disappearance: Milkfat, 2011</t>
  </si>
  <si>
    <t xml:space="preserve">Commercial disappearance: Skim solids, 2011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[</t>
  </si>
  <si>
    <t xml:space="preserve">]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Milk in all products, 2012</t>
  </si>
  <si>
    <t xml:space="preserve">Commercial disappearance: Milkfat, 2012</t>
  </si>
  <si>
    <t xml:space="preserve">Commercial disappearance: Skim solids, 2012</t>
  </si>
  <si>
    <t xml:space="preserve">Commercial disappearance: Butter, 2011</t>
  </si>
  <si>
    <t xml:space="preserve">Commercial disappearance: Nonfat dry milk, 2011</t>
  </si>
  <si>
    <t xml:space="preserve">`</t>
  </si>
  <si>
    <t xml:space="preserve">Commercial disappearance: Butter, 2012</t>
  </si>
  <si>
    <t xml:space="preserve">Commercial disappearance: Nonfat dry milk, 2012</t>
  </si>
  <si>
    <t xml:space="preserve">Commercial disappearance: American cheese, 2011</t>
  </si>
  <si>
    <t xml:space="preserve">Commercial disappearance: Other-than-American cheese, 2011</t>
  </si>
  <si>
    <t xml:space="preserve">Commercial disappearance: American cheese, 2012</t>
  </si>
  <si>
    <t xml:space="preserve">Commercial disappearance: Other-than-American cheese, 2012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Jan-2011</t>
  </si>
  <si>
    <t xml:space="preserve"> Feb-2011</t>
  </si>
  <si>
    <t xml:space="preserve"> Mar-2011</t>
  </si>
  <si>
    <t xml:space="preserve"> Apr-2011</t>
  </si>
  <si>
    <t xml:space="preserve"> May-2011</t>
  </si>
  <si>
    <t xml:space="preserve"> June-2011</t>
  </si>
  <si>
    <t xml:space="preserve"> July-2011</t>
  </si>
  <si>
    <t xml:space="preserve"> Aug-2011</t>
  </si>
  <si>
    <t xml:space="preserve"> Sept-2011</t>
  </si>
  <si>
    <t xml:space="preserve"> Oct-2011</t>
  </si>
  <si>
    <t xml:space="preserve"> Nov-2011</t>
  </si>
  <si>
    <t xml:space="preserve"> Dec-2011</t>
  </si>
  <si>
    <t xml:space="preserve"> Jan-2012</t>
  </si>
  <si>
    <t xml:space="preserve"> Feb-2012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\ h:mm"/>
    <numFmt numFmtId="166" formatCode="[$-409]#,##0_);\(#,##0\)"/>
    <numFmt numFmtId="167" formatCode="#,##0"/>
    <numFmt numFmtId="168" formatCode="0.0_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0.000_)"/>
    <numFmt numFmtId="177" formatCode="#,##0.000"/>
    <numFmt numFmtId="178" formatCode="mmm\-yy_)"/>
    <numFmt numFmtId="179" formatCode="[$-409]#,###.#"/>
    <numFmt numFmtId="180" formatCode="[$-409]#,###.##"/>
    <numFmt numFmtId="181" formatCode="0"/>
    <numFmt numFmtId="182" formatCode="[$-409]mmm\-yy"/>
    <numFmt numFmtId="183" formatCode="_(* #,##0.00_);_(* \(#,##0.00\);_(* \-??_);_(@_)"/>
    <numFmt numFmtId="184" formatCode="[$-409]General"/>
    <numFmt numFmtId="185" formatCode="[$-409]#,###"/>
    <numFmt numFmtId="186" formatCode="[$-409]#,###.0"/>
    <numFmt numFmtId="187" formatCode="0_)"/>
    <numFmt numFmtId="188" formatCode="[$-409]#,##0.00_);\(#,##0.00\)"/>
    <numFmt numFmtId="189" formatCode="#,##0.0000_);\(#,##0.0000\)"/>
    <numFmt numFmtId="190" formatCode="#,##0.0_);\(#,##0.0\)"/>
    <numFmt numFmtId="191" formatCode="mm/dd/yy_)"/>
    <numFmt numFmtId="192" formatCode="[$-409]m/d/yyyy"/>
    <numFmt numFmtId="193" formatCode="mmm/yyyy"/>
    <numFmt numFmtId="194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2"/>
    </font>
    <font>
      <i val="true"/>
      <sz val="10"/>
      <name val="Arial"/>
      <family val="2"/>
    </font>
    <font>
      <b val="true"/>
      <sz val="12"/>
      <name val="Arial MT"/>
      <family val="0"/>
    </font>
    <font>
      <sz val="12"/>
      <name val="Arial MT"/>
      <family val="0"/>
    </font>
    <font>
      <sz val="12"/>
      <color rgb="FF0000FF"/>
      <name val="Arial MT"/>
      <family val="0"/>
    </font>
    <font>
      <sz val="10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1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sz val="10"/>
      <color rgb="FFFF0000"/>
      <name val="Arial"/>
      <family val="2"/>
    </font>
    <font>
      <b val="true"/>
      <sz val="16"/>
      <name val="Arial MT"/>
      <family val="0"/>
    </font>
    <font>
      <sz val="1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31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90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90" fontId="31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1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90" fontId="32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false" hidden="true" outlineLevel="0" max="11" min="2" style="0" width="9.06"/>
    <col collapsed="false" customWidth="true" hidden="false" outlineLevel="0" max="26" min="12" style="0" width="9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4"/>
      <c r="B2" s="5"/>
      <c r="C2" s="5" t="n">
        <v>2001</v>
      </c>
      <c r="D2" s="3"/>
      <c r="E2" s="5"/>
      <c r="F2" s="5"/>
      <c r="G2" s="5"/>
      <c r="H2" s="3"/>
      <c r="I2" s="6"/>
      <c r="J2" s="6"/>
      <c r="K2" s="6"/>
      <c r="L2" s="6" t="n">
        <v>2010</v>
      </c>
      <c r="M2" s="6"/>
      <c r="N2" s="6"/>
      <c r="O2" s="6"/>
      <c r="P2" s="7"/>
      <c r="Q2" s="6" t="n">
        <v>2011</v>
      </c>
      <c r="R2" s="6"/>
      <c r="S2" s="6"/>
      <c r="T2" s="6"/>
      <c r="U2" s="7"/>
      <c r="V2" s="6" t="n">
        <v>2012</v>
      </c>
      <c r="W2" s="6"/>
      <c r="X2" s="6"/>
      <c r="Y2" s="6"/>
      <c r="Z2" s="7"/>
    </row>
    <row r="3" customFormat="false" ht="15" hidden="false" customHeight="false" outlineLevel="0" collapsed="false">
      <c r="A3" s="3"/>
      <c r="B3" s="8" t="s">
        <v>1</v>
      </c>
      <c r="C3" s="8" t="s">
        <v>2</v>
      </c>
      <c r="D3" s="8" t="s">
        <v>3</v>
      </c>
      <c r="E3" s="8" t="s">
        <v>4</v>
      </c>
      <c r="F3" s="8" t="s">
        <v>2</v>
      </c>
      <c r="G3" s="8" t="s">
        <v>5</v>
      </c>
      <c r="H3" s="8" t="s">
        <v>3</v>
      </c>
      <c r="I3" s="8" t="s">
        <v>4</v>
      </c>
      <c r="J3" s="8" t="s">
        <v>2</v>
      </c>
      <c r="K3" s="8" t="s">
        <v>5</v>
      </c>
      <c r="L3" s="8" t="s">
        <v>3</v>
      </c>
      <c r="M3" s="8" t="s">
        <v>4</v>
      </c>
      <c r="N3" s="8" t="s">
        <v>2</v>
      </c>
      <c r="O3" s="8" t="s">
        <v>5</v>
      </c>
      <c r="P3" s="8" t="s">
        <v>6</v>
      </c>
      <c r="Q3" s="8" t="s">
        <v>3</v>
      </c>
      <c r="R3" s="8" t="s">
        <v>4</v>
      </c>
      <c r="S3" s="8" t="s">
        <v>2</v>
      </c>
      <c r="T3" s="8" t="s">
        <v>5</v>
      </c>
      <c r="U3" s="8" t="s">
        <v>6</v>
      </c>
      <c r="V3" s="8" t="s">
        <v>3</v>
      </c>
      <c r="W3" s="8" t="s">
        <v>4</v>
      </c>
      <c r="X3" s="8" t="s">
        <v>2</v>
      </c>
      <c r="Y3" s="8" t="s">
        <v>5</v>
      </c>
      <c r="Z3" s="8" t="s">
        <v>6</v>
      </c>
    </row>
    <row r="4" customFormat="false" ht="15" hidden="false" customHeight="false" outlineLevel="0" collapsed="false">
      <c r="A4" s="3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10" t="s">
        <v>7</v>
      </c>
      <c r="B5" s="9"/>
      <c r="C5" s="3"/>
      <c r="D5" s="3"/>
      <c r="E5" s="3"/>
      <c r="F5" s="3"/>
      <c r="G5" s="3"/>
      <c r="H5" s="3"/>
      <c r="I5" s="3"/>
      <c r="J5" s="3"/>
      <c r="K5" s="3"/>
      <c r="L5" s="2"/>
      <c r="M5" s="3"/>
      <c r="N5" s="3"/>
      <c r="O5" s="3"/>
      <c r="P5" s="3"/>
      <c r="Q5" s="2"/>
      <c r="R5" s="2"/>
      <c r="S5" s="2"/>
      <c r="T5" s="2"/>
      <c r="U5" s="3"/>
      <c r="V5" s="2"/>
      <c r="W5" s="2"/>
      <c r="X5" s="2"/>
      <c r="Y5" s="2"/>
      <c r="Z5" s="3"/>
    </row>
    <row r="6" customFormat="false" ht="15" hidden="false" customHeight="false" outlineLevel="0" collapsed="false">
      <c r="A6" s="3" t="s">
        <v>8</v>
      </c>
      <c r="B6" s="11" t="n">
        <v>6182</v>
      </c>
      <c r="C6" s="11" t="n">
        <v>6723</v>
      </c>
      <c r="D6" s="11" t="n">
        <v>5838</v>
      </c>
      <c r="E6" s="11" t="n">
        <v>6253</v>
      </c>
      <c r="F6" s="11" t="n">
        <v>6360</v>
      </c>
      <c r="G6" s="11" t="n">
        <v>6097</v>
      </c>
      <c r="H6" s="12" t="n">
        <v>5725</v>
      </c>
      <c r="I6" s="12" t="n">
        <v>6189</v>
      </c>
      <c r="J6" s="12" t="n">
        <v>6560</v>
      </c>
      <c r="K6" s="12" t="n">
        <v>6209</v>
      </c>
      <c r="L6" s="12" t="n">
        <v>6248</v>
      </c>
      <c r="M6" s="12" t="n">
        <v>6547</v>
      </c>
      <c r="N6" s="12" t="n">
        <v>6768</v>
      </c>
      <c r="O6" s="12" t="n">
        <v>6741</v>
      </c>
      <c r="P6" s="12" t="n">
        <v>26304</v>
      </c>
      <c r="Q6" s="12" t="n">
        <v>6411</v>
      </c>
      <c r="R6" s="12" t="n">
        <v>6559</v>
      </c>
      <c r="S6" s="12" t="n">
        <v>6737</v>
      </c>
      <c r="T6" s="12" t="n">
        <v>6492</v>
      </c>
      <c r="U6" s="12" t="n">
        <v>26199</v>
      </c>
      <c r="V6" s="13" t="n">
        <v>6300</v>
      </c>
      <c r="W6" s="13" t="n">
        <v>6415</v>
      </c>
      <c r="X6" s="13" t="n">
        <v>6380</v>
      </c>
      <c r="Y6" s="13" t="n">
        <v>5940</v>
      </c>
      <c r="Z6" s="13" t="n">
        <v>25035</v>
      </c>
    </row>
    <row r="7" customFormat="false" ht="15" hidden="false" customHeight="false" outlineLevel="0" collapsed="false">
      <c r="A7" s="3" t="s">
        <v>9</v>
      </c>
      <c r="B7" s="11" t="n">
        <v>4805</v>
      </c>
      <c r="C7" s="11" t="n">
        <v>4548</v>
      </c>
      <c r="D7" s="11" t="n">
        <v>5130</v>
      </c>
      <c r="E7" s="11" t="n">
        <v>4897</v>
      </c>
      <c r="F7" s="11" t="n">
        <v>5047</v>
      </c>
      <c r="G7" s="11" t="n">
        <v>5435</v>
      </c>
      <c r="H7" s="12" t="n">
        <v>5138</v>
      </c>
      <c r="I7" s="12" t="n">
        <v>5021</v>
      </c>
      <c r="J7" s="12" t="n">
        <v>5000</v>
      </c>
      <c r="K7" s="12" t="n">
        <v>5525</v>
      </c>
      <c r="L7" s="12" t="n">
        <v>5607</v>
      </c>
      <c r="M7" s="12" t="n">
        <v>5301</v>
      </c>
      <c r="N7" s="12" t="n">
        <v>5401</v>
      </c>
      <c r="O7" s="12" t="n">
        <v>6126</v>
      </c>
      <c r="P7" s="12" t="n">
        <v>22437</v>
      </c>
      <c r="Q7" s="12" t="n">
        <v>5720</v>
      </c>
      <c r="R7" s="12" t="n">
        <v>5371</v>
      </c>
      <c r="S7" s="12" t="n">
        <v>5483</v>
      </c>
      <c r="T7" s="12" t="n">
        <v>6186</v>
      </c>
      <c r="U7" s="12" t="n">
        <v>22759</v>
      </c>
      <c r="V7" s="13" t="n">
        <v>5860</v>
      </c>
      <c r="W7" s="13" t="n">
        <v>5490</v>
      </c>
      <c r="X7" s="13" t="n">
        <v>5595</v>
      </c>
      <c r="Y7" s="13" t="n">
        <v>6290</v>
      </c>
      <c r="Z7" s="13" t="n">
        <v>23235</v>
      </c>
    </row>
    <row r="8" customFormat="false" ht="15" hidden="false" customHeight="false" outlineLevel="0" collapsed="false">
      <c r="A8" s="14" t="s">
        <v>10</v>
      </c>
      <c r="B8" s="11" t="n">
        <v>59</v>
      </c>
      <c r="C8" s="11" t="n">
        <v>52</v>
      </c>
      <c r="D8" s="11" t="n">
        <v>53</v>
      </c>
      <c r="E8" s="11" t="n">
        <v>46</v>
      </c>
      <c r="F8" s="11" t="n">
        <v>46</v>
      </c>
      <c r="G8" s="11" t="n">
        <v>50</v>
      </c>
      <c r="H8" s="12" t="n">
        <v>49</v>
      </c>
      <c r="I8" s="12" t="n">
        <v>46</v>
      </c>
      <c r="J8" s="12" t="n">
        <v>44</v>
      </c>
      <c r="K8" s="12" t="n">
        <v>48</v>
      </c>
      <c r="L8" s="12" t="n">
        <v>43</v>
      </c>
      <c r="M8" s="12" t="n">
        <v>40</v>
      </c>
      <c r="N8" s="12" t="n">
        <v>39</v>
      </c>
      <c r="O8" s="12" t="n">
        <v>42</v>
      </c>
      <c r="P8" s="12" t="n">
        <v>164</v>
      </c>
      <c r="Q8" s="12" t="n">
        <v>36</v>
      </c>
      <c r="R8" s="12" t="n">
        <v>40</v>
      </c>
      <c r="S8" s="12" t="n">
        <v>36</v>
      </c>
      <c r="T8" s="12" t="n">
        <v>37</v>
      </c>
      <c r="U8" s="12" t="n">
        <v>149</v>
      </c>
      <c r="V8" s="13" t="n">
        <v>38</v>
      </c>
      <c r="W8" s="13" t="n">
        <v>36</v>
      </c>
      <c r="X8" s="13" t="n">
        <v>35</v>
      </c>
      <c r="Y8" s="13" t="n">
        <v>36</v>
      </c>
      <c r="Z8" s="13" t="n">
        <v>145</v>
      </c>
    </row>
    <row r="9" customFormat="false" ht="15" hidden="false" customHeight="false" outlineLevel="0" collapsed="false">
      <c r="A9" s="3" t="s">
        <v>11</v>
      </c>
      <c r="B9" s="11" t="n">
        <v>7533</v>
      </c>
      <c r="C9" s="11" t="n">
        <v>7882</v>
      </c>
      <c r="D9" s="11" t="n">
        <v>8195</v>
      </c>
      <c r="E9" s="11" t="n">
        <v>8492</v>
      </c>
      <c r="F9" s="11" t="n">
        <v>8839</v>
      </c>
      <c r="G9" s="11" t="n">
        <v>8537</v>
      </c>
      <c r="H9" s="12" t="n">
        <v>8588</v>
      </c>
      <c r="I9" s="12" t="n">
        <v>8934</v>
      </c>
      <c r="J9" s="12" t="n">
        <v>8939</v>
      </c>
      <c r="K9" s="12" t="n">
        <v>8904</v>
      </c>
      <c r="L9" s="12" t="n">
        <v>8732</v>
      </c>
      <c r="M9" s="12" t="n">
        <v>9198</v>
      </c>
      <c r="N9" s="12" t="n">
        <v>9496</v>
      </c>
      <c r="O9" s="12" t="n">
        <v>9484</v>
      </c>
      <c r="P9" s="12" t="n">
        <v>36911</v>
      </c>
      <c r="Q9" s="12" t="n">
        <v>9290</v>
      </c>
      <c r="R9" s="12" t="n">
        <v>9509</v>
      </c>
      <c r="S9" s="12" t="n">
        <v>9542</v>
      </c>
      <c r="T9" s="12" t="n">
        <v>8860</v>
      </c>
      <c r="U9" s="12" t="n">
        <v>37201</v>
      </c>
      <c r="V9" s="13" t="n">
        <v>8850</v>
      </c>
      <c r="W9" s="13" t="n">
        <v>9050</v>
      </c>
      <c r="X9" s="13" t="n">
        <v>9200</v>
      </c>
      <c r="Y9" s="13" t="n">
        <v>9200</v>
      </c>
      <c r="Z9" s="13" t="n">
        <v>36300</v>
      </c>
    </row>
    <row r="10" customFormat="false" ht="15" hidden="false" customHeight="false" outlineLevel="0" collapsed="false">
      <c r="A10" s="3" t="s">
        <v>12</v>
      </c>
      <c r="B10" s="11" t="n">
        <v>1332</v>
      </c>
      <c r="C10" s="11" t="n">
        <v>1394</v>
      </c>
      <c r="D10" s="11" t="n">
        <v>1309</v>
      </c>
      <c r="E10" s="11" t="n">
        <v>1366</v>
      </c>
      <c r="F10" s="11" t="n">
        <v>1390</v>
      </c>
      <c r="G10" s="11" t="n">
        <v>1389</v>
      </c>
      <c r="H10" s="12" t="n">
        <v>1328</v>
      </c>
      <c r="I10" s="12" t="n">
        <v>1397</v>
      </c>
      <c r="J10" s="12" t="n">
        <v>1375</v>
      </c>
      <c r="K10" s="12" t="n">
        <v>1405</v>
      </c>
      <c r="L10" s="12" t="n">
        <v>1339</v>
      </c>
      <c r="M10" s="12" t="n">
        <v>1383</v>
      </c>
      <c r="N10" s="12" t="n">
        <v>1415</v>
      </c>
      <c r="O10" s="12" t="n">
        <v>1506</v>
      </c>
      <c r="P10" s="12" t="n">
        <v>5643</v>
      </c>
      <c r="Q10" s="12" t="n">
        <v>1402</v>
      </c>
      <c r="R10" s="12" t="n">
        <v>1471</v>
      </c>
      <c r="S10" s="12" t="n">
        <v>1423</v>
      </c>
      <c r="T10" s="12" t="n">
        <v>1495</v>
      </c>
      <c r="U10" s="12" t="n">
        <v>5791</v>
      </c>
      <c r="V10" s="13" t="n">
        <v>1415</v>
      </c>
      <c r="W10" s="13" t="n">
        <v>1490</v>
      </c>
      <c r="X10" s="13" t="n">
        <v>1460</v>
      </c>
      <c r="Y10" s="13" t="n">
        <v>1550</v>
      </c>
      <c r="Z10" s="13" t="n">
        <v>5915</v>
      </c>
    </row>
    <row r="11" customFormat="false" ht="15" hidden="false" customHeight="false" outlineLevel="0" collapsed="false">
      <c r="A11" s="3"/>
      <c r="B11" s="11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3"/>
      <c r="X11" s="13"/>
      <c r="Y11" s="13"/>
      <c r="Z11" s="13"/>
    </row>
    <row r="12" customFormat="false" ht="15" hidden="false" customHeight="false" outlineLevel="0" collapsed="false">
      <c r="A12" s="14" t="s">
        <v>13</v>
      </c>
      <c r="B12" s="11" t="n">
        <v>20088</v>
      </c>
      <c r="C12" s="11" t="n">
        <v>20777</v>
      </c>
      <c r="D12" s="11" t="n">
        <v>20687</v>
      </c>
      <c r="E12" s="11" t="n">
        <v>21220</v>
      </c>
      <c r="F12" s="11" t="n">
        <v>21858</v>
      </c>
      <c r="G12" s="11" t="n">
        <v>21676</v>
      </c>
      <c r="H12" s="12" t="n">
        <v>20991</v>
      </c>
      <c r="I12" s="12" t="n">
        <v>21764</v>
      </c>
      <c r="J12" s="12" t="n">
        <v>22088</v>
      </c>
      <c r="K12" s="12" t="n">
        <v>22254</v>
      </c>
      <c r="L12" s="12" t="n">
        <v>22057</v>
      </c>
      <c r="M12" s="12" t="n">
        <v>22535</v>
      </c>
      <c r="N12" s="12" t="n">
        <v>23194</v>
      </c>
      <c r="O12" s="12" t="n">
        <v>24059</v>
      </c>
      <c r="P12" s="12" t="n">
        <v>92097</v>
      </c>
      <c r="Q12" s="12" t="n">
        <v>23013</v>
      </c>
      <c r="R12" s="12" t="n">
        <v>23114</v>
      </c>
      <c r="S12" s="12" t="n">
        <v>23396</v>
      </c>
      <c r="T12" s="12" t="n">
        <v>23227</v>
      </c>
      <c r="U12" s="12" t="n">
        <v>92750</v>
      </c>
      <c r="V12" s="13" t="n">
        <v>22619</v>
      </c>
      <c r="W12" s="13" t="n">
        <v>22641</v>
      </c>
      <c r="X12" s="13" t="n">
        <v>22836</v>
      </c>
      <c r="Y12" s="13" t="n">
        <v>23174</v>
      </c>
      <c r="Z12" s="13" t="n">
        <v>91270</v>
      </c>
    </row>
    <row r="13" customFormat="false" ht="15" hidden="false" customHeight="false" outlineLevel="0" collapsed="false">
      <c r="A13" s="14" t="s">
        <v>14</v>
      </c>
      <c r="B13" s="11" t="n">
        <v>1489</v>
      </c>
      <c r="C13" s="11" t="n">
        <v>1519</v>
      </c>
      <c r="D13" s="11" t="n">
        <v>1556</v>
      </c>
      <c r="E13" s="11" t="n">
        <v>1574</v>
      </c>
      <c r="F13" s="11" t="n">
        <v>1598</v>
      </c>
      <c r="G13" s="11" t="n">
        <v>1637</v>
      </c>
      <c r="H13" s="12" t="n">
        <v>1588</v>
      </c>
      <c r="I13" s="12" t="n">
        <v>1583</v>
      </c>
      <c r="J13" s="12" t="n">
        <v>1596</v>
      </c>
      <c r="K13" s="12" t="n">
        <v>1644</v>
      </c>
      <c r="L13" s="12" t="n">
        <v>1611</v>
      </c>
      <c r="M13" s="12" t="n">
        <v>1627</v>
      </c>
      <c r="N13" s="12" t="n">
        <v>1645</v>
      </c>
      <c r="O13" s="12" t="n">
        <v>1667</v>
      </c>
      <c r="P13" s="12" t="n">
        <v>6550</v>
      </c>
      <c r="Q13" s="12" t="n">
        <v>1624</v>
      </c>
      <c r="R13" s="12" t="n">
        <v>1634</v>
      </c>
      <c r="S13" s="12" t="n">
        <v>1646</v>
      </c>
      <c r="T13" s="12" t="n">
        <v>1686</v>
      </c>
      <c r="U13" s="12" t="n">
        <v>6590</v>
      </c>
      <c r="V13" s="13" t="n">
        <v>1635</v>
      </c>
      <c r="W13" s="13" t="n">
        <v>1645</v>
      </c>
      <c r="X13" s="13" t="n">
        <v>1650</v>
      </c>
      <c r="Y13" s="13" t="n">
        <v>1685</v>
      </c>
      <c r="Z13" s="13" t="n">
        <v>6615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2"/>
      <c r="I14" s="12"/>
      <c r="J14" s="12"/>
      <c r="K14" s="12"/>
      <c r="L14" s="13"/>
      <c r="M14" s="12"/>
      <c r="N14" s="13"/>
      <c r="O14" s="13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" hidden="false" customHeight="false" outlineLevel="0" collapsed="false">
      <c r="A15" s="10" t="s">
        <v>15</v>
      </c>
      <c r="B15" s="3"/>
      <c r="C15" s="3"/>
      <c r="D15" s="3"/>
      <c r="E15" s="3"/>
      <c r="F15" s="3"/>
      <c r="G15" s="3"/>
      <c r="H15" s="12"/>
      <c r="I15" s="12"/>
      <c r="J15" s="12"/>
      <c r="K15" s="12"/>
      <c r="L15" s="13"/>
      <c r="M15" s="12"/>
      <c r="N15" s="13"/>
      <c r="O15" s="13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" hidden="false" customHeight="false" outlineLevel="0" collapsed="false">
      <c r="A16" s="3" t="s">
        <v>8</v>
      </c>
      <c r="B16" s="15" t="n">
        <v>16.1</v>
      </c>
      <c r="C16" s="15" t="n">
        <v>17</v>
      </c>
      <c r="D16" s="15" t="n">
        <v>16</v>
      </c>
      <c r="E16" s="15" t="n">
        <v>16.9</v>
      </c>
      <c r="F16" s="15" t="n">
        <v>16.9</v>
      </c>
      <c r="G16" s="15" t="n">
        <v>16.3</v>
      </c>
      <c r="H16" s="16" t="n">
        <v>15.6</v>
      </c>
      <c r="I16" s="16" t="n">
        <v>16.8</v>
      </c>
      <c r="J16" s="16" t="n">
        <v>17</v>
      </c>
      <c r="K16" s="16" t="n">
        <v>16</v>
      </c>
      <c r="L16" s="16" t="n">
        <v>14.6</v>
      </c>
      <c r="M16" s="16" t="n">
        <v>15.1</v>
      </c>
      <c r="N16" s="16" t="n">
        <v>15.3</v>
      </c>
      <c r="O16" s="16" t="n">
        <v>14.6</v>
      </c>
      <c r="P16" s="16" t="n">
        <v>59.6</v>
      </c>
      <c r="Q16" s="16" t="n">
        <v>14.1</v>
      </c>
      <c r="R16" s="16" t="n">
        <v>14.6</v>
      </c>
      <c r="S16" s="16" t="n">
        <v>14.7</v>
      </c>
      <c r="T16" s="17" t="n">
        <v>14</v>
      </c>
      <c r="U16" s="17" t="n">
        <v>57.3</v>
      </c>
      <c r="V16" s="17" t="n">
        <v>13.9</v>
      </c>
      <c r="W16" s="17" t="n">
        <v>14.1</v>
      </c>
      <c r="X16" s="17" t="n">
        <v>13.9</v>
      </c>
      <c r="Y16" s="17" t="n">
        <v>13.1</v>
      </c>
      <c r="Z16" s="17" t="n">
        <v>54.9</v>
      </c>
      <c r="AA16" s="17"/>
    </row>
    <row r="17" customFormat="false" ht="15" hidden="false" customHeight="false" outlineLevel="0" collapsed="false">
      <c r="A17" s="3" t="s">
        <v>9</v>
      </c>
      <c r="B17" s="15" t="n">
        <v>12.6</v>
      </c>
      <c r="C17" s="15" t="n">
        <v>12.2</v>
      </c>
      <c r="D17" s="15" t="n">
        <v>13</v>
      </c>
      <c r="E17" s="15" t="n">
        <v>12.2</v>
      </c>
      <c r="F17" s="15" t="n">
        <v>12.7</v>
      </c>
      <c r="G17" s="15" t="n">
        <v>13.4</v>
      </c>
      <c r="H17" s="3" t="n">
        <v>12.3</v>
      </c>
      <c r="I17" s="18" t="n">
        <v>12.1</v>
      </c>
      <c r="J17" s="3" t="n">
        <v>12.3</v>
      </c>
      <c r="K17" s="3" t="n">
        <v>13.3</v>
      </c>
      <c r="L17" s="16" t="n">
        <v>11.8</v>
      </c>
      <c r="M17" s="16" t="n">
        <v>11.4</v>
      </c>
      <c r="N17" s="16" t="n">
        <v>11.7</v>
      </c>
      <c r="O17" s="16" t="n">
        <v>12.8</v>
      </c>
      <c r="P17" s="16" t="n">
        <v>47.7</v>
      </c>
      <c r="Q17" s="16" t="n">
        <v>11.4</v>
      </c>
      <c r="R17" s="16" t="n">
        <v>11.1</v>
      </c>
      <c r="S17" s="16" t="n">
        <v>11</v>
      </c>
      <c r="T17" s="17" t="n">
        <v>12.3</v>
      </c>
      <c r="U17" s="17" t="n">
        <v>45.7</v>
      </c>
      <c r="V17" s="17" t="n">
        <v>11.5</v>
      </c>
      <c r="W17" s="17" t="n">
        <v>11.2</v>
      </c>
      <c r="X17" s="17" t="n">
        <v>11.2</v>
      </c>
      <c r="Y17" s="17" t="n">
        <v>12.4</v>
      </c>
      <c r="Z17" s="17" t="n">
        <v>46.4</v>
      </c>
      <c r="AA17" s="17"/>
    </row>
    <row r="18" customFormat="false" ht="15" hidden="false" customHeight="false" outlineLevel="0" collapsed="false">
      <c r="A18" s="14" t="s">
        <v>10</v>
      </c>
      <c r="B18" s="15" t="n">
        <v>0.3</v>
      </c>
      <c r="C18" s="15" t="n">
        <v>0.3</v>
      </c>
      <c r="D18" s="15" t="n">
        <v>0.3</v>
      </c>
      <c r="E18" s="15" t="n">
        <v>0.3</v>
      </c>
      <c r="F18" s="15" t="n">
        <v>0.2</v>
      </c>
      <c r="G18" s="15" t="n">
        <v>0.3</v>
      </c>
      <c r="H18" s="16" t="n">
        <v>0.3</v>
      </c>
      <c r="I18" s="16" t="n">
        <v>0.3</v>
      </c>
      <c r="J18" s="16" t="n">
        <v>0.2</v>
      </c>
      <c r="K18" s="16" t="n">
        <v>0.3</v>
      </c>
      <c r="L18" s="16" t="n">
        <v>0.2</v>
      </c>
      <c r="M18" s="16" t="n">
        <v>0.2</v>
      </c>
      <c r="N18" s="16" t="n">
        <v>0.2</v>
      </c>
      <c r="O18" s="16" t="n">
        <v>0.2</v>
      </c>
      <c r="P18" s="16" t="n">
        <v>0.9</v>
      </c>
      <c r="Q18" s="16" t="n">
        <v>0.2</v>
      </c>
      <c r="R18" s="16" t="n">
        <v>0.2</v>
      </c>
      <c r="S18" s="16" t="n">
        <v>0.2</v>
      </c>
      <c r="T18" s="17" t="n">
        <v>0.2</v>
      </c>
      <c r="U18" s="17" t="n">
        <v>0.8</v>
      </c>
      <c r="V18" s="17" t="n">
        <v>0.2</v>
      </c>
      <c r="W18" s="17" t="n">
        <v>0.2</v>
      </c>
      <c r="X18" s="17" t="n">
        <v>0.2</v>
      </c>
      <c r="Y18" s="17" t="n">
        <v>0.2</v>
      </c>
      <c r="Z18" s="17" t="n">
        <v>0.9</v>
      </c>
    </row>
    <row r="19" customFormat="false" ht="15" hidden="false" customHeight="false" outlineLevel="0" collapsed="false">
      <c r="A19" s="3" t="s">
        <v>11</v>
      </c>
      <c r="B19" s="15" t="n">
        <v>18.8</v>
      </c>
      <c r="C19" s="15" t="n">
        <v>19.6</v>
      </c>
      <c r="D19" s="15" t="n">
        <v>20.8</v>
      </c>
      <c r="E19" s="15" t="n">
        <v>21.2</v>
      </c>
      <c r="F19" s="15" t="n">
        <v>21.9</v>
      </c>
      <c r="G19" s="15" t="n">
        <v>20.4</v>
      </c>
      <c r="H19" s="16" t="n">
        <v>21.3</v>
      </c>
      <c r="I19" s="16" t="n">
        <v>21.7</v>
      </c>
      <c r="J19" s="16" t="n">
        <v>21.6</v>
      </c>
      <c r="K19" s="16" t="n">
        <v>21.2</v>
      </c>
      <c r="L19" s="16" t="n">
        <v>20.1</v>
      </c>
      <c r="M19" s="16" t="n">
        <v>20.5</v>
      </c>
      <c r="N19" s="16" t="n">
        <v>21.4</v>
      </c>
      <c r="O19" s="16" t="n">
        <v>20.3</v>
      </c>
      <c r="P19" s="16" t="n">
        <v>82.3</v>
      </c>
      <c r="Q19" s="16" t="n">
        <v>21.5</v>
      </c>
      <c r="R19" s="16" t="n">
        <v>21.5</v>
      </c>
      <c r="S19" s="16" t="n">
        <v>20.8</v>
      </c>
      <c r="T19" s="17" t="n">
        <v>19.1</v>
      </c>
      <c r="U19" s="17" t="n">
        <v>82.9</v>
      </c>
      <c r="V19" s="17" t="n">
        <v>19.4</v>
      </c>
      <c r="W19" s="17" t="n">
        <v>19.9</v>
      </c>
      <c r="X19" s="17" t="n">
        <v>19.9</v>
      </c>
      <c r="Y19" s="17" t="n">
        <v>19.8</v>
      </c>
      <c r="Z19" s="17" t="n">
        <v>79</v>
      </c>
      <c r="AI19" s="0" t="n">
        <v>83</v>
      </c>
    </row>
    <row r="20" customFormat="false" ht="15" hidden="false" customHeight="false" outlineLevel="0" collapsed="false">
      <c r="A20" s="3" t="s">
        <v>12</v>
      </c>
      <c r="B20" s="15" t="n">
        <v>3.8</v>
      </c>
      <c r="C20" s="15" t="n">
        <v>4.3</v>
      </c>
      <c r="D20" s="15" t="n">
        <v>3.6</v>
      </c>
      <c r="E20" s="15" t="n">
        <v>4</v>
      </c>
      <c r="F20" s="15" t="n">
        <v>4.5</v>
      </c>
      <c r="G20" s="15" t="n">
        <v>5</v>
      </c>
      <c r="H20" s="16" t="n">
        <v>3.6</v>
      </c>
      <c r="I20" s="16" t="n">
        <v>3.9</v>
      </c>
      <c r="J20" s="16" t="n">
        <v>4.2</v>
      </c>
      <c r="K20" s="16" t="n">
        <v>5.1</v>
      </c>
      <c r="L20" s="16" t="n">
        <v>3.5</v>
      </c>
      <c r="M20" s="16" t="n">
        <v>3.6</v>
      </c>
      <c r="N20" s="16" t="n">
        <v>4.1</v>
      </c>
      <c r="O20" s="16" t="n">
        <v>5.1</v>
      </c>
      <c r="P20" s="16" t="n">
        <v>16.4</v>
      </c>
      <c r="Q20" s="16" t="n">
        <v>3.5</v>
      </c>
      <c r="R20" s="16" t="n">
        <v>3.5</v>
      </c>
      <c r="S20" s="16" t="n">
        <v>4</v>
      </c>
      <c r="T20" s="17" t="n">
        <v>5.1</v>
      </c>
      <c r="U20" s="17" t="n">
        <v>16.1</v>
      </c>
      <c r="V20" s="17" t="n">
        <v>3.5</v>
      </c>
      <c r="W20" s="17" t="n">
        <v>3.6</v>
      </c>
      <c r="X20" s="17" t="n">
        <v>4.1</v>
      </c>
      <c r="Y20" s="17" t="n">
        <v>5.3</v>
      </c>
      <c r="Z20" s="17" t="n">
        <v>16.4</v>
      </c>
      <c r="AA20" s="17"/>
    </row>
    <row r="21" customFormat="false" ht="15" hidden="false" customHeight="false" outlineLevel="0" collapsed="false">
      <c r="A21" s="3"/>
      <c r="B21" s="15"/>
      <c r="C21" s="15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7"/>
      <c r="O21" s="17"/>
      <c r="P21" s="16"/>
      <c r="Q21" s="16"/>
      <c r="R21" s="16"/>
      <c r="S21" s="16"/>
      <c r="T21" s="17"/>
      <c r="U21" s="17"/>
      <c r="V21" s="17"/>
      <c r="W21" s="17"/>
      <c r="X21" s="17"/>
      <c r="Y21" s="17"/>
      <c r="Z21" s="17"/>
    </row>
    <row r="22" customFormat="false" ht="15" hidden="false" customHeight="false" outlineLevel="0" collapsed="false">
      <c r="A22" s="14" t="s">
        <v>16</v>
      </c>
      <c r="B22" s="15" t="n">
        <v>52.1</v>
      </c>
      <c r="C22" s="15" t="n">
        <v>53.7</v>
      </c>
      <c r="D22" s="15" t="n">
        <v>54.1</v>
      </c>
      <c r="E22" s="15" t="n">
        <v>54.8</v>
      </c>
      <c r="F22" s="15" t="n">
        <v>56.6</v>
      </c>
      <c r="G22" s="15" t="n">
        <v>55.9</v>
      </c>
      <c r="H22" s="16" t="n">
        <v>53.6</v>
      </c>
      <c r="I22" s="16" t="n">
        <v>55.2</v>
      </c>
      <c r="J22" s="16" t="n">
        <v>55.7</v>
      </c>
      <c r="K22" s="16" t="n">
        <v>56.4</v>
      </c>
      <c r="L22" s="16" t="n">
        <v>50.7</v>
      </c>
      <c r="M22" s="16" t="n">
        <v>51.2</v>
      </c>
      <c r="N22" s="16" t="n">
        <v>53.2</v>
      </c>
      <c r="O22" s="16" t="n">
        <v>53.6</v>
      </c>
      <c r="P22" s="16" t="n">
        <v>208.7</v>
      </c>
      <c r="Q22" s="16" t="n">
        <v>51.3</v>
      </c>
      <c r="R22" s="16" t="n">
        <v>51.3</v>
      </c>
      <c r="S22" s="16" t="n">
        <v>51</v>
      </c>
      <c r="T22" s="17" t="n">
        <v>51</v>
      </c>
      <c r="U22" s="17" t="n">
        <v>204.6</v>
      </c>
      <c r="V22" s="17" t="n">
        <v>48.9</v>
      </c>
      <c r="W22" s="17" t="n">
        <v>49.4</v>
      </c>
      <c r="X22" s="17" t="n">
        <v>49.7</v>
      </c>
      <c r="Y22" s="17" t="n">
        <v>51.2</v>
      </c>
      <c r="Z22" s="17" t="n">
        <v>199.3</v>
      </c>
      <c r="AA22" s="17"/>
    </row>
    <row r="23" customFormat="false" ht="15" hidden="false" customHeight="false" outlineLevel="0" collapsed="false">
      <c r="A23" s="3" t="s">
        <v>17</v>
      </c>
      <c r="B23" s="15" t="n">
        <v>62.8</v>
      </c>
      <c r="C23" s="15" t="n">
        <v>62.9</v>
      </c>
      <c r="D23" s="15" t="n">
        <v>63.7</v>
      </c>
      <c r="E23" s="15" t="n">
        <v>63.9</v>
      </c>
      <c r="F23" s="15" t="n">
        <v>64.1</v>
      </c>
      <c r="G23" s="15" t="n">
        <v>65.5</v>
      </c>
      <c r="H23" s="16" t="n">
        <v>63.4</v>
      </c>
      <c r="I23" s="16" t="n">
        <v>63</v>
      </c>
      <c r="J23" s="16" t="n">
        <v>63.5</v>
      </c>
      <c r="K23" s="16" t="n">
        <v>65</v>
      </c>
      <c r="L23" s="16" t="n">
        <v>61.4</v>
      </c>
      <c r="M23" s="16" t="n">
        <v>61.3</v>
      </c>
      <c r="N23" s="16" t="n">
        <v>62</v>
      </c>
      <c r="O23" s="16" t="n">
        <v>62.7</v>
      </c>
      <c r="P23" s="16" t="n">
        <v>247.3</v>
      </c>
      <c r="Q23" s="16" t="n">
        <v>61.1</v>
      </c>
      <c r="R23" s="16" t="n">
        <v>61.2</v>
      </c>
      <c r="S23" s="16" t="n">
        <v>62.1</v>
      </c>
      <c r="T23" s="17" t="n">
        <v>63.1</v>
      </c>
      <c r="U23" s="17" t="n">
        <v>247.6</v>
      </c>
      <c r="V23" s="17" t="n">
        <v>61.2</v>
      </c>
      <c r="W23" s="17" t="n">
        <v>61.8</v>
      </c>
      <c r="X23" s="17" t="n">
        <v>61.7</v>
      </c>
      <c r="Y23" s="17" t="n">
        <v>62.6</v>
      </c>
      <c r="Z23" s="17" t="n">
        <v>247.2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12"/>
      <c r="I24" s="12"/>
      <c r="J24" s="12"/>
      <c r="K24" s="12"/>
      <c r="L24" s="13"/>
      <c r="M24" s="13"/>
      <c r="N24" s="13"/>
      <c r="O24" s="13"/>
      <c r="P24" s="13"/>
      <c r="Q24" s="12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" hidden="false" customHeight="false" outlineLevel="0" collapsed="false">
      <c r="A25" s="10" t="s">
        <v>18</v>
      </c>
      <c r="B25" s="3"/>
      <c r="C25" s="3"/>
      <c r="D25" s="3"/>
      <c r="E25" s="3"/>
      <c r="F25" s="3"/>
      <c r="G25" s="3"/>
      <c r="H25" s="12"/>
      <c r="I25" s="12"/>
      <c r="J25" s="12"/>
      <c r="K25" s="12"/>
      <c r="L25" s="13"/>
      <c r="M25" s="13"/>
      <c r="N25" s="13"/>
      <c r="O25" s="13"/>
      <c r="P25" s="13"/>
      <c r="Q25" s="12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" hidden="false" customHeight="false" outlineLevel="0" collapsed="false">
      <c r="A26" s="14" t="s">
        <v>19</v>
      </c>
      <c r="B26" s="19" t="n">
        <v>79.11</v>
      </c>
      <c r="C26" s="19" t="n">
        <v>70.19</v>
      </c>
      <c r="D26" s="20" t="n">
        <v>82.16</v>
      </c>
      <c r="E26" s="20" t="n">
        <v>88.15</v>
      </c>
      <c r="F26" s="20" t="n">
        <v>83.58</v>
      </c>
      <c r="G26" s="20" t="n">
        <v>85.09</v>
      </c>
      <c r="H26" s="21" t="n">
        <v>89.09</v>
      </c>
      <c r="I26" s="21" t="n">
        <v>87.96</v>
      </c>
      <c r="J26" s="21" t="n">
        <v>81.79</v>
      </c>
      <c r="K26" s="21" t="n">
        <v>90.27</v>
      </c>
      <c r="L26" s="0" t="n">
        <v>89.44</v>
      </c>
      <c r="M26" s="0" t="n">
        <v>96.33</v>
      </c>
      <c r="N26" s="22" t="n">
        <v>95.47</v>
      </c>
      <c r="O26" s="22" t="n">
        <v>100.28</v>
      </c>
      <c r="P26" s="22" t="n">
        <v>95.38</v>
      </c>
      <c r="Q26" s="22" t="n">
        <v>110.07</v>
      </c>
      <c r="R26" s="22" t="n">
        <v>112.79</v>
      </c>
      <c r="S26" s="22" t="n">
        <v>114.05</v>
      </c>
      <c r="T26" s="22" t="n">
        <v>121.99</v>
      </c>
      <c r="U26" s="22" t="n">
        <v>114.73</v>
      </c>
      <c r="V26" s="23" t="s">
        <v>20</v>
      </c>
      <c r="W26" s="23" t="s">
        <v>21</v>
      </c>
      <c r="X26" s="23" t="s">
        <v>22</v>
      </c>
      <c r="Y26" s="23" t="s">
        <v>23</v>
      </c>
      <c r="Z26" s="23" t="s">
        <v>24</v>
      </c>
    </row>
    <row r="27" customFormat="false" ht="15" hidden="false" customHeight="false" outlineLevel="0" collapsed="false">
      <c r="A27" s="14" t="s">
        <v>25</v>
      </c>
      <c r="B27" s="19" t="n">
        <v>86.82</v>
      </c>
      <c r="C27" s="19" t="n">
        <v>91.13</v>
      </c>
      <c r="D27" s="20" t="n">
        <v>87.98</v>
      </c>
      <c r="E27" s="20" t="n">
        <v>104.58</v>
      </c>
      <c r="F27" s="20" t="n">
        <v>116.27</v>
      </c>
      <c r="G27" s="20" t="n">
        <v>110.19</v>
      </c>
      <c r="H27" s="21" t="n">
        <v>104.05</v>
      </c>
      <c r="I27" s="21" t="n">
        <v>113.36</v>
      </c>
      <c r="J27" s="21" t="n">
        <v>111.5</v>
      </c>
      <c r="K27" s="21" t="n">
        <v>114.84</v>
      </c>
      <c r="L27" s="21" t="n">
        <v>98.73</v>
      </c>
      <c r="M27" s="21" t="n">
        <v>112.65</v>
      </c>
      <c r="N27" s="21" t="n">
        <v>112.29</v>
      </c>
      <c r="O27" s="24" t="n">
        <v>113.55</v>
      </c>
      <c r="P27" s="21" t="n">
        <v>109.31</v>
      </c>
      <c r="Q27" s="21" t="n">
        <v>127.2</v>
      </c>
      <c r="R27" s="21" t="n">
        <v>131.09</v>
      </c>
      <c r="S27" s="21" t="n">
        <v>134.74</v>
      </c>
      <c r="T27" s="21" t="n">
        <v>141.93</v>
      </c>
      <c r="U27" s="21" t="n">
        <v>133.74</v>
      </c>
      <c r="V27" s="25" t="n">
        <v>152</v>
      </c>
      <c r="W27" s="25" t="n">
        <v>153</v>
      </c>
      <c r="X27" s="25" t="s">
        <v>26</v>
      </c>
      <c r="Y27" s="25" t="s">
        <v>27</v>
      </c>
      <c r="Z27" s="26" t="s">
        <v>28</v>
      </c>
    </row>
    <row r="28" customFormat="false" ht="15" hidden="false" customHeight="false" outlineLevel="0" collapsed="false">
      <c r="A28" s="14" t="s">
        <v>29</v>
      </c>
      <c r="B28" s="19" t="n">
        <v>43.77</v>
      </c>
      <c r="C28" s="19" t="n">
        <v>46.69</v>
      </c>
      <c r="D28" s="19" t="n">
        <v>47.5</v>
      </c>
      <c r="E28" s="19" t="n">
        <v>54.86</v>
      </c>
      <c r="F28" s="19" t="n">
        <v>56.25</v>
      </c>
      <c r="G28" s="19" t="n">
        <v>50.78</v>
      </c>
      <c r="H28" s="21" t="n">
        <v>54.18</v>
      </c>
      <c r="I28" s="21" t="n">
        <v>59.17</v>
      </c>
      <c r="J28" s="21" t="n">
        <v>55.34</v>
      </c>
      <c r="K28" s="22" t="n">
        <v>49.75</v>
      </c>
      <c r="L28" s="3" t="n">
        <v>51.79</v>
      </c>
      <c r="M28" s="27" t="n">
        <v>58.79</v>
      </c>
      <c r="N28" s="28" t="n">
        <v>58.9</v>
      </c>
      <c r="O28" s="27" t="n">
        <v>54.93</v>
      </c>
      <c r="P28" s="27" t="n">
        <v>56.1</v>
      </c>
      <c r="Q28" s="27" t="n">
        <v>68.66</v>
      </c>
      <c r="R28" s="27" t="n">
        <v>74.88</v>
      </c>
      <c r="S28" s="27" t="n">
        <v>66.11</v>
      </c>
      <c r="T28" s="27" t="n">
        <v>63.54</v>
      </c>
      <c r="U28" s="27" t="n">
        <v>68.3</v>
      </c>
      <c r="V28" s="29" t="s">
        <v>30</v>
      </c>
      <c r="W28" s="29" t="s">
        <v>31</v>
      </c>
      <c r="X28" s="29" t="s">
        <v>32</v>
      </c>
      <c r="Y28" s="29" t="s">
        <v>33</v>
      </c>
      <c r="Z28" s="29" t="s">
        <v>34</v>
      </c>
    </row>
    <row r="29" customFormat="false" ht="15" hidden="false" customHeight="false" outlineLevel="0" collapsed="false">
      <c r="A29" s="14" t="s">
        <v>35</v>
      </c>
      <c r="B29" s="19" t="n">
        <v>83.63</v>
      </c>
      <c r="C29" s="19" t="n">
        <v>60.26</v>
      </c>
      <c r="D29" s="20" t="n">
        <v>100.62</v>
      </c>
      <c r="E29" s="20" t="n">
        <v>97.06</v>
      </c>
      <c r="F29" s="20" t="n">
        <v>93.62</v>
      </c>
      <c r="G29" s="20" t="n">
        <v>95.44</v>
      </c>
      <c r="H29" s="21" t="n">
        <v>106.1</v>
      </c>
      <c r="I29" s="21" t="n">
        <v>98.6</v>
      </c>
      <c r="J29" s="21" t="n">
        <v>92.9</v>
      </c>
      <c r="K29" s="21" t="n">
        <v>94.44</v>
      </c>
      <c r="L29" s="21" t="n">
        <v>103.87</v>
      </c>
      <c r="M29" s="21" t="n">
        <v>106.17</v>
      </c>
      <c r="N29" s="21" t="n">
        <v>115.57</v>
      </c>
      <c r="O29" s="21" t="n">
        <v>141.62</v>
      </c>
      <c r="P29" s="21" t="n">
        <v>116.81</v>
      </c>
      <c r="Q29" s="21" t="n">
        <v>174.66</v>
      </c>
      <c r="R29" s="21" t="n">
        <v>157.99</v>
      </c>
      <c r="S29" s="21" t="n">
        <v>161.13</v>
      </c>
      <c r="T29" s="21" t="n">
        <v>148.93</v>
      </c>
      <c r="U29" s="21" t="n">
        <v>160.68</v>
      </c>
      <c r="V29" s="25" t="s">
        <v>36</v>
      </c>
      <c r="W29" s="25" t="s">
        <v>37</v>
      </c>
      <c r="X29" s="25" t="s">
        <v>38</v>
      </c>
      <c r="Y29" s="25" t="s">
        <v>39</v>
      </c>
      <c r="Z29" s="26" t="s">
        <v>40</v>
      </c>
    </row>
    <row r="30" customFormat="false" ht="15" hidden="false" customHeight="false" outlineLevel="0" collapsed="false">
      <c r="A30" s="14" t="s">
        <v>41</v>
      </c>
      <c r="B30" s="19" t="n">
        <v>42.83</v>
      </c>
      <c r="C30" s="19" t="n">
        <v>51.05</v>
      </c>
      <c r="D30" s="20" t="n">
        <v>44.18</v>
      </c>
      <c r="E30" s="20" t="n">
        <v>54.91</v>
      </c>
      <c r="F30" s="20" t="n">
        <v>56.58</v>
      </c>
      <c r="G30" s="20" t="n">
        <v>54.35</v>
      </c>
      <c r="H30" s="21" t="n">
        <v>51.92</v>
      </c>
      <c r="I30" s="21" t="n">
        <v>52.09</v>
      </c>
      <c r="J30" s="21" t="n">
        <v>50.51</v>
      </c>
      <c r="K30" s="30" t="n">
        <v>45.67</v>
      </c>
      <c r="L30" s="0" t="n">
        <v>50.41</v>
      </c>
      <c r="M30" s="31" t="n">
        <v>59.6</v>
      </c>
      <c r="N30" s="22" t="n">
        <v>60.13</v>
      </c>
      <c r="O30" s="22" t="n">
        <v>50.11</v>
      </c>
      <c r="P30" s="22" t="n">
        <v>55.06</v>
      </c>
      <c r="Q30" s="22" t="n">
        <v>59.94</v>
      </c>
      <c r="R30" s="30" t="n">
        <v>68.8</v>
      </c>
      <c r="S30" s="22" t="n">
        <v>71.06</v>
      </c>
      <c r="T30" s="22" t="n">
        <v>64.66</v>
      </c>
      <c r="U30" s="30" t="n">
        <v>66.11</v>
      </c>
      <c r="V30" s="23" t="s">
        <v>42</v>
      </c>
      <c r="W30" s="23" t="s">
        <v>43</v>
      </c>
      <c r="X30" s="23" t="s">
        <v>44</v>
      </c>
      <c r="Y30" s="23" t="s">
        <v>45</v>
      </c>
      <c r="Z30" s="23" t="s">
        <v>46</v>
      </c>
    </row>
    <row r="31" customFormat="false" ht="15" hidden="false" customHeight="false" outlineLevel="0" collapsed="false">
      <c r="A31" s="14" t="s">
        <v>47</v>
      </c>
      <c r="B31" s="19" t="n">
        <v>57.8</v>
      </c>
      <c r="C31" s="19" t="n">
        <v>61.1</v>
      </c>
      <c r="D31" s="20" t="n">
        <v>73.2</v>
      </c>
      <c r="E31" s="20" t="n">
        <v>79.3</v>
      </c>
      <c r="F31" s="20" t="n">
        <v>75.7</v>
      </c>
      <c r="G31" s="20" t="n">
        <v>68.3</v>
      </c>
      <c r="H31" s="30" t="n">
        <v>71.9</v>
      </c>
      <c r="I31" s="30" t="n">
        <v>72.6</v>
      </c>
      <c r="J31" s="30" t="n">
        <v>72.1</v>
      </c>
      <c r="K31" s="30" t="n">
        <v>66.7</v>
      </c>
      <c r="L31" s="0" t="n">
        <v>82.2</v>
      </c>
      <c r="M31" s="0" t="n">
        <v>85</v>
      </c>
      <c r="N31" s="22" t="n">
        <v>84.5</v>
      </c>
      <c r="O31" s="22" t="n">
        <v>80</v>
      </c>
      <c r="P31" s="22" t="n">
        <v>82.9</v>
      </c>
      <c r="Q31" s="22" t="n">
        <v>77.9</v>
      </c>
      <c r="R31" s="22" t="n">
        <v>82.6</v>
      </c>
      <c r="S31" s="22" t="n">
        <v>78.8</v>
      </c>
      <c r="T31" s="22" t="n">
        <v>76.8</v>
      </c>
      <c r="U31" s="22" t="n">
        <v>79</v>
      </c>
      <c r="V31" s="23" t="s">
        <v>48</v>
      </c>
      <c r="W31" s="23" t="s">
        <v>49</v>
      </c>
      <c r="X31" s="23" t="s">
        <v>50</v>
      </c>
      <c r="Y31" s="23" t="s">
        <v>51</v>
      </c>
      <c r="Z31" s="23" t="s">
        <v>52</v>
      </c>
    </row>
    <row r="32" customFormat="false" ht="15" hidden="false" customHeight="false" outlineLevel="0" collapsed="false">
      <c r="A32" s="14" t="s">
        <v>53</v>
      </c>
      <c r="B32" s="19" t="n">
        <v>61.7</v>
      </c>
      <c r="C32" s="19" t="n">
        <v>67.1</v>
      </c>
      <c r="D32" s="20" t="n">
        <v>62.1</v>
      </c>
      <c r="E32" s="20" t="n">
        <v>66.6</v>
      </c>
      <c r="F32" s="20" t="n">
        <v>73.1</v>
      </c>
      <c r="G32" s="20" t="n">
        <v>77.1</v>
      </c>
      <c r="H32" s="30" t="n">
        <v>65.9</v>
      </c>
      <c r="I32" s="30" t="n">
        <v>67.7</v>
      </c>
      <c r="J32" s="30" t="n">
        <v>76.5</v>
      </c>
      <c r="K32" s="21" t="n">
        <v>83.6</v>
      </c>
      <c r="L32" s="0" t="n">
        <v>75.6</v>
      </c>
      <c r="M32" s="0" t="n">
        <v>84.4</v>
      </c>
      <c r="N32" s="22" t="n">
        <v>97.9</v>
      </c>
      <c r="O32" s="22" t="n">
        <v>103.7</v>
      </c>
      <c r="P32" s="22" t="n">
        <v>90.4</v>
      </c>
      <c r="Q32" s="22" t="n">
        <v>90.2</v>
      </c>
      <c r="R32" s="22" t="n">
        <v>99.9</v>
      </c>
      <c r="S32" s="22" t="n">
        <v>106.4</v>
      </c>
      <c r="T32" s="22" t="n">
        <v>111.6</v>
      </c>
      <c r="U32" s="22" t="n">
        <v>102</v>
      </c>
      <c r="V32" s="23" t="s">
        <v>54</v>
      </c>
      <c r="W32" s="23" t="s">
        <v>55</v>
      </c>
      <c r="X32" s="23" t="s">
        <v>56</v>
      </c>
      <c r="Y32" s="23" t="s">
        <v>57</v>
      </c>
      <c r="Z32" s="23" t="s">
        <v>58</v>
      </c>
    </row>
    <row r="33" customFormat="false" ht="15" hidden="false" customHeight="false" outlineLevel="0" collapsed="false">
      <c r="A33" s="3" t="s">
        <v>59</v>
      </c>
      <c r="B33" s="19" t="n">
        <v>75.8</v>
      </c>
      <c r="C33" s="19" t="n">
        <v>61.4</v>
      </c>
      <c r="D33" s="20" t="n">
        <v>114.9</v>
      </c>
      <c r="E33" s="20" t="n">
        <v>79.7</v>
      </c>
      <c r="F33" s="20" t="n">
        <v>66.2</v>
      </c>
      <c r="G33" s="20" t="n">
        <v>68</v>
      </c>
      <c r="H33" s="21" t="n">
        <v>64.5</v>
      </c>
      <c r="I33" s="21" t="n">
        <v>55.9</v>
      </c>
      <c r="J33" s="21" t="n">
        <v>66.6</v>
      </c>
      <c r="K33" s="21" t="n">
        <v>75</v>
      </c>
      <c r="L33" s="0" t="n">
        <v>126</v>
      </c>
      <c r="M33" s="0" t="n">
        <v>82.8</v>
      </c>
      <c r="N33" s="22" t="n">
        <v>93.1</v>
      </c>
      <c r="O33" s="22" t="n">
        <v>123.2</v>
      </c>
      <c r="P33" s="22" t="n">
        <v>106.3</v>
      </c>
      <c r="Q33" s="22" t="n">
        <v>105.8</v>
      </c>
      <c r="R33" s="22" t="n">
        <v>106.6</v>
      </c>
      <c r="S33" s="22" t="n">
        <v>117.7</v>
      </c>
      <c r="T33" s="22" t="n">
        <v>131.2</v>
      </c>
      <c r="U33" s="22" t="n">
        <v>115.3</v>
      </c>
      <c r="V33" s="23" t="s">
        <v>60</v>
      </c>
      <c r="W33" s="23" t="s">
        <v>61</v>
      </c>
      <c r="X33" s="23" t="s">
        <v>62</v>
      </c>
      <c r="Y33" s="23" t="s">
        <v>63</v>
      </c>
      <c r="Z33" s="23" t="s">
        <v>64</v>
      </c>
    </row>
    <row r="34" customFormat="false" ht="15" hidden="false" customHeight="false" outlineLevel="0" collapsed="false">
      <c r="A34" s="32" t="s">
        <v>65</v>
      </c>
      <c r="B34" s="3"/>
      <c r="C34" s="3"/>
      <c r="D34" s="3"/>
      <c r="E34" s="3"/>
      <c r="F34" s="3"/>
      <c r="G34" s="3"/>
      <c r="H34" s="12"/>
      <c r="I34" s="12"/>
      <c r="J34" s="12"/>
      <c r="K34" s="12"/>
      <c r="L34" s="26"/>
      <c r="M34" s="26"/>
      <c r="N34" s="26"/>
      <c r="O34" s="26"/>
      <c r="P34" s="26"/>
      <c r="Q34" s="24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5" hidden="false" customHeight="false" outlineLevel="0" collapsed="false">
      <c r="A35" s="10" t="s">
        <v>66</v>
      </c>
      <c r="B35" s="3"/>
      <c r="C35" s="3"/>
      <c r="D35" s="3"/>
      <c r="E35" s="3"/>
      <c r="F35" s="3"/>
      <c r="G35" s="3"/>
      <c r="H35" s="12"/>
      <c r="I35" s="12"/>
      <c r="J35" s="12"/>
      <c r="K35" s="12"/>
      <c r="L35" s="26"/>
      <c r="M35" s="26"/>
      <c r="N35" s="26"/>
      <c r="O35" s="26"/>
      <c r="P35" s="26"/>
      <c r="Q35" s="24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5" hidden="false" customHeight="false" outlineLevel="0" collapsed="false">
      <c r="A36" s="3" t="s">
        <v>67</v>
      </c>
      <c r="B36" s="11" t="n">
        <v>569</v>
      </c>
      <c r="C36" s="11" t="n">
        <v>582</v>
      </c>
      <c r="D36" s="11" t="n">
        <v>36</v>
      </c>
      <c r="E36" s="11" t="n">
        <v>120</v>
      </c>
      <c r="F36" s="11" t="n">
        <v>138</v>
      </c>
      <c r="G36" s="11" t="n">
        <v>166</v>
      </c>
      <c r="H36" s="12" t="n">
        <v>130</v>
      </c>
      <c r="I36" s="12" t="n">
        <v>189</v>
      </c>
      <c r="J36" s="12" t="n">
        <v>150</v>
      </c>
      <c r="K36" s="12" t="n">
        <v>220</v>
      </c>
      <c r="L36" s="24" t="n">
        <v>478</v>
      </c>
      <c r="M36" s="24" t="n">
        <v>585</v>
      </c>
      <c r="N36" s="24" t="n">
        <v>590</v>
      </c>
      <c r="O36" s="24" t="n">
        <v>646</v>
      </c>
      <c r="P36" s="24" t="n">
        <v>2299</v>
      </c>
      <c r="Q36" s="24" t="n">
        <v>633</v>
      </c>
      <c r="R36" s="24" t="n">
        <v>702</v>
      </c>
      <c r="S36" s="24" t="n">
        <v>769</v>
      </c>
      <c r="T36" s="26" t="n">
        <v>684</v>
      </c>
      <c r="U36" s="26" t="n">
        <v>2788</v>
      </c>
      <c r="V36" s="26" t="n">
        <v>685</v>
      </c>
      <c r="W36" s="26" t="n">
        <v>735</v>
      </c>
      <c r="X36" s="26" t="n">
        <v>700</v>
      </c>
      <c r="Y36" s="26" t="n">
        <v>645</v>
      </c>
      <c r="Z36" s="26" t="n">
        <v>2765</v>
      </c>
    </row>
    <row r="37" customFormat="false" ht="15" hidden="false" customHeight="false" outlineLevel="0" collapsed="false">
      <c r="A37" s="3" t="s">
        <v>68</v>
      </c>
      <c r="B37" s="11" t="n">
        <v>785</v>
      </c>
      <c r="C37" s="11" t="n">
        <v>849</v>
      </c>
      <c r="D37" s="11" t="n">
        <v>873</v>
      </c>
      <c r="E37" s="11" t="n">
        <v>929</v>
      </c>
      <c r="F37" s="11" t="n">
        <v>940</v>
      </c>
      <c r="G37" s="11" t="n">
        <v>937</v>
      </c>
      <c r="H37" s="12" t="n">
        <v>831</v>
      </c>
      <c r="I37" s="12" t="n">
        <v>1065</v>
      </c>
      <c r="J37" s="12" t="n">
        <v>906</v>
      </c>
      <c r="K37" s="12" t="n">
        <v>797</v>
      </c>
      <c r="L37" s="24" t="n">
        <v>573</v>
      </c>
      <c r="M37" s="24" t="n">
        <v>690</v>
      </c>
      <c r="N37" s="24" t="n">
        <v>598</v>
      </c>
      <c r="O37" s="24" t="n">
        <v>436</v>
      </c>
      <c r="P37" s="24" t="n">
        <v>2297</v>
      </c>
      <c r="Q37" s="24" t="n">
        <v>461</v>
      </c>
      <c r="R37" s="24" t="n">
        <v>593</v>
      </c>
      <c r="S37" s="24" t="n">
        <v>548</v>
      </c>
      <c r="T37" s="26" t="n">
        <v>454</v>
      </c>
      <c r="U37" s="26" t="n">
        <v>2056</v>
      </c>
      <c r="V37" s="26" t="n">
        <v>530</v>
      </c>
      <c r="W37" s="26" t="n">
        <v>615</v>
      </c>
      <c r="X37" s="26" t="n">
        <v>585</v>
      </c>
      <c r="Y37" s="26" t="n">
        <v>505</v>
      </c>
      <c r="Z37" s="26" t="n">
        <v>2235</v>
      </c>
    </row>
    <row r="38" customFormat="false" ht="15" hidden="false" customHeight="false" outlineLevel="0" collapsed="false">
      <c r="A38" s="14" t="s">
        <v>69</v>
      </c>
      <c r="B38" s="11" t="n">
        <v>37</v>
      </c>
      <c r="C38" s="11" t="n">
        <v>29</v>
      </c>
      <c r="D38" s="11" t="n">
        <v>62</v>
      </c>
      <c r="E38" s="11" t="n">
        <v>47</v>
      </c>
      <c r="F38" s="11" t="n">
        <v>34</v>
      </c>
      <c r="G38" s="11" t="n">
        <v>38</v>
      </c>
      <c r="H38" s="12" t="n">
        <v>41</v>
      </c>
      <c r="I38" s="12" t="n">
        <v>52</v>
      </c>
      <c r="J38" s="12" t="n">
        <v>39</v>
      </c>
      <c r="K38" s="12" t="n">
        <v>48</v>
      </c>
      <c r="L38" s="24" t="n">
        <v>47</v>
      </c>
      <c r="M38" s="24" t="n">
        <v>46</v>
      </c>
      <c r="N38" s="24" t="n">
        <v>31</v>
      </c>
      <c r="O38" s="24" t="n">
        <v>42</v>
      </c>
      <c r="P38" s="24" t="n">
        <v>166</v>
      </c>
      <c r="Q38" s="24" t="n">
        <v>50</v>
      </c>
      <c r="R38" s="24" t="n">
        <v>48</v>
      </c>
      <c r="S38" s="24" t="n">
        <v>31</v>
      </c>
      <c r="T38" s="26" t="n">
        <v>33</v>
      </c>
      <c r="U38" s="26" t="n">
        <v>1633</v>
      </c>
      <c r="V38" s="26" t="n">
        <v>47</v>
      </c>
      <c r="W38" s="26" t="n">
        <v>45</v>
      </c>
      <c r="X38" s="26" t="n">
        <v>40</v>
      </c>
      <c r="Y38" s="26" t="n">
        <v>46</v>
      </c>
      <c r="Z38" s="26" t="n">
        <v>178</v>
      </c>
    </row>
    <row r="39" customFormat="false" ht="15" hidden="false" customHeight="false" outlineLevel="0" collapsed="false">
      <c r="A39" s="3" t="s">
        <v>70</v>
      </c>
      <c r="B39" s="11" t="n">
        <v>393</v>
      </c>
      <c r="C39" s="11" t="n">
        <v>318</v>
      </c>
      <c r="D39" s="11" t="n">
        <v>523</v>
      </c>
      <c r="E39" s="11" t="n">
        <v>546</v>
      </c>
      <c r="F39" s="11" t="n">
        <v>486</v>
      </c>
      <c r="G39" s="11" t="n">
        <v>626</v>
      </c>
      <c r="H39" s="12" t="n">
        <v>630</v>
      </c>
      <c r="I39" s="12" t="n">
        <v>699</v>
      </c>
      <c r="J39" s="12" t="n">
        <v>629</v>
      </c>
      <c r="K39" s="12" t="n">
        <v>702</v>
      </c>
      <c r="L39" s="24" t="n">
        <v>1046</v>
      </c>
      <c r="M39" s="24" t="n">
        <v>1081</v>
      </c>
      <c r="N39" s="24" t="n">
        <v>951</v>
      </c>
      <c r="O39" s="24" t="n">
        <v>1146</v>
      </c>
      <c r="P39" s="24" t="n">
        <v>4224</v>
      </c>
      <c r="Q39" s="24" t="n">
        <v>1247</v>
      </c>
      <c r="R39" s="24" t="n">
        <v>1204</v>
      </c>
      <c r="S39" s="24" t="n">
        <v>1261</v>
      </c>
      <c r="T39" s="26" t="n">
        <v>1481</v>
      </c>
      <c r="U39" s="26" t="n">
        <v>5193</v>
      </c>
      <c r="V39" s="26" t="n">
        <v>1300</v>
      </c>
      <c r="W39" s="26" t="n">
        <v>1215</v>
      </c>
      <c r="X39" s="26" t="n">
        <v>1250</v>
      </c>
      <c r="Y39" s="26" t="n">
        <v>1435</v>
      </c>
      <c r="Z39" s="26" t="n">
        <v>5200</v>
      </c>
    </row>
    <row r="40" customFormat="false" ht="15" hidden="false" customHeight="false" outlineLevel="0" collapsed="false">
      <c r="A40" s="3" t="s">
        <v>71</v>
      </c>
      <c r="B40" s="11" t="n">
        <v>226</v>
      </c>
      <c r="C40" s="11" t="n">
        <v>262</v>
      </c>
      <c r="D40" s="11" t="n">
        <v>275</v>
      </c>
      <c r="E40" s="11" t="n">
        <v>265</v>
      </c>
      <c r="F40" s="11" t="n">
        <v>291</v>
      </c>
      <c r="G40" s="11" t="n">
        <v>268</v>
      </c>
      <c r="H40" s="12" t="n">
        <v>245</v>
      </c>
      <c r="I40" s="12" t="n">
        <v>245</v>
      </c>
      <c r="J40" s="12" t="n">
        <v>257</v>
      </c>
      <c r="K40" s="12" t="n">
        <v>277</v>
      </c>
      <c r="L40" s="24" t="n">
        <v>199</v>
      </c>
      <c r="M40" s="24" t="n">
        <v>204</v>
      </c>
      <c r="N40" s="24" t="n">
        <v>237</v>
      </c>
      <c r="O40" s="24" t="n">
        <v>219</v>
      </c>
      <c r="P40" s="24" t="n">
        <v>859</v>
      </c>
      <c r="Q40" s="24" t="n">
        <v>201</v>
      </c>
      <c r="R40" s="24" t="n">
        <v>195</v>
      </c>
      <c r="S40" s="24" t="n">
        <v>194</v>
      </c>
      <c r="T40" s="26" t="n">
        <v>213</v>
      </c>
      <c r="U40" s="26" t="n">
        <v>803</v>
      </c>
      <c r="V40" s="26" t="n">
        <v>195</v>
      </c>
      <c r="W40" s="26" t="n">
        <v>190</v>
      </c>
      <c r="X40" s="26" t="n">
        <v>195</v>
      </c>
      <c r="Y40" s="26" t="n">
        <v>205</v>
      </c>
      <c r="Z40" s="26" t="n">
        <v>785</v>
      </c>
    </row>
    <row r="41" customFormat="false" ht="15" hidden="false" customHeight="false" outlineLevel="0" collapsed="false">
      <c r="A41" s="3" t="s">
        <v>72</v>
      </c>
      <c r="B41" s="11" t="n">
        <v>1375</v>
      </c>
      <c r="C41" s="11" t="n">
        <v>1333</v>
      </c>
      <c r="D41" s="11" t="n">
        <v>1024</v>
      </c>
      <c r="E41" s="11" t="n">
        <v>1008</v>
      </c>
      <c r="F41" s="11" t="n">
        <v>1250</v>
      </c>
      <c r="G41" s="11" t="n">
        <v>1486</v>
      </c>
      <c r="H41" s="12" t="n">
        <v>1199</v>
      </c>
      <c r="I41" s="12" t="n">
        <v>1347</v>
      </c>
      <c r="J41" s="12" t="n">
        <v>1315</v>
      </c>
      <c r="K41" s="12" t="n">
        <v>1286</v>
      </c>
      <c r="L41" s="24" t="n">
        <v>1469</v>
      </c>
      <c r="M41" s="24" t="n">
        <v>1699</v>
      </c>
      <c r="N41" s="24" t="n">
        <v>1643</v>
      </c>
      <c r="O41" s="24" t="n">
        <v>1954</v>
      </c>
      <c r="P41" s="24" t="n">
        <v>6765</v>
      </c>
      <c r="Q41" s="24" t="n">
        <v>1530</v>
      </c>
      <c r="R41" s="24" t="n">
        <v>1584</v>
      </c>
      <c r="S41" s="24" t="n">
        <v>1998</v>
      </c>
      <c r="T41" s="26" t="n">
        <v>1878</v>
      </c>
      <c r="U41" s="26" t="n">
        <v>6991</v>
      </c>
      <c r="V41" s="26" t="n">
        <v>1725</v>
      </c>
      <c r="W41" s="26" t="n">
        <v>1725</v>
      </c>
      <c r="X41" s="26" t="n">
        <v>1800</v>
      </c>
      <c r="Y41" s="26" t="n">
        <v>1800</v>
      </c>
      <c r="Z41" s="26" t="n">
        <v>7050</v>
      </c>
    </row>
    <row r="42" customFormat="false" ht="15" hidden="false" customHeight="false" outlineLevel="0" collapsed="false">
      <c r="A42" s="9" t="s">
        <v>73</v>
      </c>
      <c r="B42" s="33" t="n">
        <v>126</v>
      </c>
      <c r="C42" s="33" t="n">
        <v>123</v>
      </c>
      <c r="D42" s="33" t="n">
        <v>83</v>
      </c>
      <c r="E42" s="33" t="n">
        <v>93</v>
      </c>
      <c r="F42" s="33" t="n">
        <v>134</v>
      </c>
      <c r="G42" s="11" t="n">
        <v>132</v>
      </c>
      <c r="H42" s="12" t="n">
        <v>126</v>
      </c>
      <c r="I42" s="12" t="n">
        <v>147</v>
      </c>
      <c r="J42" s="12" t="n">
        <v>147</v>
      </c>
      <c r="K42" s="12" t="n">
        <v>149</v>
      </c>
      <c r="L42" s="34" t="n">
        <v>114</v>
      </c>
      <c r="M42" s="34" t="n">
        <v>136</v>
      </c>
      <c r="N42" s="34" t="n">
        <v>158</v>
      </c>
      <c r="O42" s="34" t="n">
        <v>174</v>
      </c>
      <c r="P42" s="34" t="n">
        <v>582</v>
      </c>
      <c r="Q42" s="34" t="n">
        <v>160</v>
      </c>
      <c r="R42" s="34" t="n">
        <v>171</v>
      </c>
      <c r="S42" s="34" t="n">
        <v>173</v>
      </c>
      <c r="T42" s="35" t="n">
        <v>199</v>
      </c>
      <c r="U42" s="35" t="n">
        <v>703</v>
      </c>
      <c r="V42" s="35" t="n">
        <v>165</v>
      </c>
      <c r="W42" s="35" t="n">
        <v>165</v>
      </c>
      <c r="X42" s="35" t="n">
        <v>165</v>
      </c>
      <c r="Y42" s="35" t="n">
        <v>175</v>
      </c>
      <c r="Z42" s="35" t="n">
        <v>670</v>
      </c>
    </row>
    <row r="43" customFormat="false" ht="15" hidden="false" customHeight="false" outlineLevel="0" collapsed="false">
      <c r="A43" s="36" t="s">
        <v>74</v>
      </c>
      <c r="B43" s="11"/>
      <c r="C43" s="11"/>
      <c r="D43" s="11" t="n">
        <v>2210</v>
      </c>
      <c r="E43" s="11" t="n">
        <v>2024</v>
      </c>
      <c r="F43" s="11" t="n">
        <v>2196</v>
      </c>
      <c r="G43" s="11" t="n">
        <v>2075</v>
      </c>
      <c r="H43" s="12" t="n">
        <v>1894</v>
      </c>
      <c r="I43" s="12" t="n">
        <v>1951</v>
      </c>
      <c r="J43" s="12" t="n">
        <v>2157</v>
      </c>
      <c r="K43" s="12" t="n">
        <v>2189</v>
      </c>
      <c r="L43" s="24" t="n">
        <v>1446</v>
      </c>
      <c r="M43" s="24" t="n">
        <v>1408</v>
      </c>
      <c r="N43" s="24" t="n">
        <v>1479</v>
      </c>
      <c r="O43" s="24" t="n">
        <v>1416</v>
      </c>
      <c r="P43" s="24" t="n">
        <v>5749</v>
      </c>
      <c r="Q43" s="24" t="n">
        <v>1452</v>
      </c>
      <c r="R43" s="24" t="n">
        <v>1429</v>
      </c>
      <c r="S43" s="24" t="n">
        <v>1407</v>
      </c>
      <c r="T43" s="26" t="n">
        <v>15508</v>
      </c>
      <c r="U43" s="26" t="n">
        <v>5796</v>
      </c>
      <c r="V43" s="26" t="n">
        <v>1465</v>
      </c>
      <c r="W43" s="26" t="n">
        <v>1435</v>
      </c>
      <c r="X43" s="26" t="n">
        <v>1405</v>
      </c>
      <c r="Y43" s="26" t="n">
        <v>1495</v>
      </c>
      <c r="Z43" s="26" t="n">
        <v>5800</v>
      </c>
    </row>
    <row r="44" customFormat="false" ht="15" hidden="false" customHeight="false" outlineLevel="0" collapsed="false">
      <c r="A44" s="37" t="s">
        <v>75</v>
      </c>
      <c r="B44" s="3"/>
      <c r="C44" s="3"/>
      <c r="D44" s="3"/>
      <c r="E44" s="3"/>
      <c r="F44" s="3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5" hidden="false" customHeight="false" outlineLevel="0" collapsed="false">
      <c r="A45" s="39" t="s">
        <v>7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40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40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9" customFormat="false" ht="12.75" hidden="false" customHeight="false" outlineLevel="0" collapsed="false">
      <c r="A49" s="41" t="s">
        <v>79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3.5" hidden="false" customHeight="true" outlineLevel="0" collapsed="false">
      <c r="A1" s="70" t="s">
        <v>31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12</v>
      </c>
      <c r="D2" s="108"/>
      <c r="E2" s="108"/>
      <c r="F2" s="109"/>
      <c r="G2" s="109"/>
      <c r="H2" s="109"/>
      <c r="I2" s="109"/>
      <c r="J2" s="109"/>
      <c r="K2" s="109"/>
      <c r="L2" s="109"/>
      <c r="M2" s="109" t="s">
        <v>313</v>
      </c>
      <c r="N2" s="109"/>
      <c r="O2" s="109"/>
    </row>
    <row r="3" customFormat="false" ht="45.75" hidden="false" customHeight="false" outlineLevel="0" collapsed="false">
      <c r="A3" s="107"/>
      <c r="B3" s="107"/>
      <c r="C3" s="110" t="s">
        <v>314</v>
      </c>
      <c r="D3" s="110" t="s">
        <v>315</v>
      </c>
      <c r="E3" s="110" t="s">
        <v>316</v>
      </c>
      <c r="F3" s="110" t="s">
        <v>317</v>
      </c>
      <c r="G3" s="110" t="s">
        <v>318</v>
      </c>
      <c r="H3" s="110" t="s">
        <v>319</v>
      </c>
      <c r="I3" s="110" t="s">
        <v>320</v>
      </c>
      <c r="J3" s="110" t="s">
        <v>321</v>
      </c>
      <c r="K3" s="110" t="s">
        <v>322</v>
      </c>
      <c r="L3" s="110" t="s">
        <v>323</v>
      </c>
      <c r="M3" s="111" t="s">
        <v>324</v>
      </c>
      <c r="N3" s="111" t="s">
        <v>325</v>
      </c>
      <c r="O3" s="111" t="s">
        <v>326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6236.7</v>
      </c>
      <c r="D4" s="114" t="n">
        <v>36.2</v>
      </c>
      <c r="E4" s="114" t="n">
        <v>6272.9</v>
      </c>
      <c r="F4" s="114" t="n">
        <v>630</v>
      </c>
      <c r="G4" s="114" t="n">
        <v>769.916</v>
      </c>
      <c r="H4" s="114" t="n">
        <v>7672.816</v>
      </c>
      <c r="I4" s="114" t="n">
        <v>269.037</v>
      </c>
      <c r="J4" s="114" t="n">
        <v>559</v>
      </c>
      <c r="K4" s="114" t="n">
        <v>6844.779</v>
      </c>
      <c r="L4" s="114" t="n">
        <v>300609</v>
      </c>
      <c r="M4" s="115" t="n">
        <v>22.7697074937876</v>
      </c>
      <c r="N4" s="115" t="n">
        <v>15.9387952456513</v>
      </c>
      <c r="O4" s="115" t="n">
        <v>15.2329343133439</v>
      </c>
    </row>
    <row r="5" customFormat="false" ht="12.75" hidden="false" customHeight="false" outlineLevel="0" collapsed="false">
      <c r="A5" s="112"/>
      <c r="B5" s="113" t="s">
        <v>328</v>
      </c>
      <c r="C5" s="114" t="n">
        <v>6648.6</v>
      </c>
      <c r="D5" s="114" t="n">
        <v>15.2</v>
      </c>
      <c r="E5" s="114" t="n">
        <v>6663.8</v>
      </c>
      <c r="F5" s="114" t="n">
        <v>559</v>
      </c>
      <c r="G5" s="114" t="n">
        <v>884.507</v>
      </c>
      <c r="H5" s="114" t="n">
        <v>8107.307</v>
      </c>
      <c r="I5" s="114" t="n">
        <v>364.453</v>
      </c>
      <c r="J5" s="114" t="n">
        <v>568</v>
      </c>
      <c r="K5" s="114" t="n">
        <v>7174.854</v>
      </c>
      <c r="L5" s="114" t="n">
        <v>301284</v>
      </c>
      <c r="M5" s="115" t="n">
        <v>23.8142549886486</v>
      </c>
      <c r="N5" s="115" t="n">
        <v>16.669978492054</v>
      </c>
      <c r="O5" s="115" t="n">
        <v>15.9317365874059</v>
      </c>
    </row>
    <row r="6" customFormat="false" ht="12.75" hidden="false" customHeight="false" outlineLevel="0" collapsed="false">
      <c r="A6" s="112"/>
      <c r="B6" s="113" t="s">
        <v>329</v>
      </c>
      <c r="C6" s="114" t="n">
        <v>6802</v>
      </c>
      <c r="D6" s="114" t="n">
        <v>15.2</v>
      </c>
      <c r="E6" s="114" t="n">
        <v>6817.2</v>
      </c>
      <c r="F6" s="114" t="n">
        <v>568</v>
      </c>
      <c r="G6" s="114" t="n">
        <v>773.917</v>
      </c>
      <c r="H6" s="114" t="n">
        <v>8159.117</v>
      </c>
      <c r="I6" s="114" t="n">
        <v>424.768</v>
      </c>
      <c r="J6" s="114" t="n">
        <v>639</v>
      </c>
      <c r="K6" s="114" t="n">
        <v>7095.349</v>
      </c>
      <c r="L6" s="114" t="n">
        <v>302062</v>
      </c>
      <c r="M6" s="115" t="n">
        <v>23.4897107216399</v>
      </c>
      <c r="N6" s="115" t="n">
        <v>16.4427975051479</v>
      </c>
      <c r="O6" s="115" t="n">
        <v>15.7146164727771</v>
      </c>
    </row>
    <row r="7" customFormat="false" ht="12.75" hidden="false" customHeight="false" outlineLevel="0" collapsed="false">
      <c r="A7" s="112"/>
      <c r="B7" s="113" t="s">
        <v>330</v>
      </c>
      <c r="C7" s="114" t="n">
        <v>6733.2</v>
      </c>
      <c r="D7" s="114" t="n">
        <v>36.1</v>
      </c>
      <c r="E7" s="114" t="n">
        <v>6769.3</v>
      </c>
      <c r="F7" s="114" t="n">
        <v>639</v>
      </c>
      <c r="G7" s="114" t="n">
        <v>623.823</v>
      </c>
      <c r="H7" s="114" t="n">
        <v>8032.123</v>
      </c>
      <c r="I7" s="114" t="n">
        <v>375.706</v>
      </c>
      <c r="J7" s="114" t="n">
        <v>630</v>
      </c>
      <c r="K7" s="114" t="n">
        <v>7026.417</v>
      </c>
      <c r="L7" s="114" t="n">
        <v>302829</v>
      </c>
      <c r="M7" s="115" t="n">
        <v>23.2025895802582</v>
      </c>
      <c r="N7" s="115" t="n">
        <v>16.2418127061807</v>
      </c>
      <c r="O7" s="115" t="n">
        <v>15.5225324291927</v>
      </c>
    </row>
    <row r="8" customFormat="false" ht="12.75" hidden="false" customHeight="false" outlineLevel="0" collapsed="false">
      <c r="A8" s="112"/>
      <c r="B8" s="113" t="s">
        <v>331</v>
      </c>
      <c r="C8" s="114" t="n">
        <v>26420.5</v>
      </c>
      <c r="D8" s="114" t="n">
        <v>102.7</v>
      </c>
      <c r="E8" s="114" t="n">
        <v>26523.2</v>
      </c>
      <c r="F8" s="114" t="n">
        <v>630</v>
      </c>
      <c r="G8" s="114" t="n">
        <v>3052.163</v>
      </c>
      <c r="H8" s="114" t="n">
        <v>30205.363</v>
      </c>
      <c r="I8" s="114" t="n">
        <v>1433.964</v>
      </c>
      <c r="J8" s="114" t="n">
        <v>630</v>
      </c>
      <c r="K8" s="114" t="n">
        <v>28141.399</v>
      </c>
      <c r="L8" s="114" t="n">
        <v>301696</v>
      </c>
      <c r="M8" s="115" t="n">
        <v>93.2773354635129</v>
      </c>
      <c r="N8" s="115" t="n">
        <v>65.2941348244591</v>
      </c>
      <c r="O8" s="115" t="n">
        <v>62.4025374250902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6371.8</v>
      </c>
      <c r="D9" s="114" t="n">
        <v>36.1</v>
      </c>
      <c r="E9" s="114" t="n">
        <v>6407.9</v>
      </c>
      <c r="F9" s="114" t="n">
        <v>630</v>
      </c>
      <c r="G9" s="114" t="n">
        <v>638.265</v>
      </c>
      <c r="H9" s="114" t="n">
        <v>7676.165</v>
      </c>
      <c r="I9" s="114" t="n">
        <v>395</v>
      </c>
      <c r="J9" s="114" t="n">
        <v>553</v>
      </c>
      <c r="K9" s="114" t="n">
        <v>6728.165</v>
      </c>
      <c r="L9" s="114" t="n">
        <v>303494</v>
      </c>
      <c r="M9" s="115" t="n">
        <v>22.1690214633568</v>
      </c>
      <c r="N9" s="115" t="n">
        <v>15.5183150243497</v>
      </c>
      <c r="O9" s="115" t="n">
        <v>14.8310753589857</v>
      </c>
    </row>
    <row r="10" customFormat="false" ht="12.75" hidden="false" customHeight="false" outlineLevel="0" collapsed="false">
      <c r="A10" s="112"/>
      <c r="B10" s="113" t="s">
        <v>328</v>
      </c>
      <c r="C10" s="114" t="n">
        <v>6898.9</v>
      </c>
      <c r="D10" s="114" t="n">
        <v>15.1</v>
      </c>
      <c r="E10" s="114" t="n">
        <v>6914</v>
      </c>
      <c r="F10" s="114" t="n">
        <v>553</v>
      </c>
      <c r="G10" s="114" t="n">
        <v>660.678</v>
      </c>
      <c r="H10" s="114" t="n">
        <v>8127.678</v>
      </c>
      <c r="I10" s="114" t="n">
        <v>497</v>
      </c>
      <c r="J10" s="114" t="n">
        <v>559</v>
      </c>
      <c r="K10" s="114" t="n">
        <v>7071.678</v>
      </c>
      <c r="L10" s="114" t="n">
        <v>304160</v>
      </c>
      <c r="M10" s="115" t="n">
        <v>23.2498619147817</v>
      </c>
      <c r="N10" s="115" t="n">
        <v>16.2749033403472</v>
      </c>
      <c r="O10" s="115" t="n">
        <v>15.554157620989</v>
      </c>
    </row>
    <row r="11" customFormat="false" ht="12.75" hidden="false" customHeight="false" outlineLevel="0" collapsed="false">
      <c r="A11" s="112"/>
      <c r="B11" s="113" t="s">
        <v>329</v>
      </c>
      <c r="C11" s="114" t="n">
        <v>6908.3</v>
      </c>
      <c r="D11" s="114" t="n">
        <v>15.1</v>
      </c>
      <c r="E11" s="114" t="n">
        <v>6923.4</v>
      </c>
      <c r="F11" s="114" t="n">
        <v>559</v>
      </c>
      <c r="G11" s="114" t="n">
        <v>584.255</v>
      </c>
      <c r="H11" s="114" t="n">
        <v>8066.655</v>
      </c>
      <c r="I11" s="114" t="n">
        <v>643</v>
      </c>
      <c r="J11" s="114" t="n">
        <v>590</v>
      </c>
      <c r="K11" s="114" t="n">
        <v>6833.655</v>
      </c>
      <c r="L11" s="114" t="n">
        <v>304902</v>
      </c>
      <c r="M11" s="115" t="n">
        <v>22.4126276639707</v>
      </c>
      <c r="N11" s="115" t="n">
        <v>15.6888393647795</v>
      </c>
      <c r="O11" s="115" t="n">
        <v>14.9940479071964</v>
      </c>
    </row>
    <row r="12" customFormat="false" ht="12.75" hidden="false" customHeight="false" outlineLevel="0" collapsed="false">
      <c r="A12" s="112"/>
      <c r="B12" s="113" t="s">
        <v>330</v>
      </c>
      <c r="C12" s="114" t="n">
        <v>6382.2</v>
      </c>
      <c r="D12" s="114" t="n">
        <v>36.1</v>
      </c>
      <c r="E12" s="114" t="n">
        <v>6418.3</v>
      </c>
      <c r="F12" s="114" t="n">
        <v>590</v>
      </c>
      <c r="G12" s="114" t="n">
        <v>654.948</v>
      </c>
      <c r="H12" s="114" t="n">
        <v>7663.248</v>
      </c>
      <c r="I12" s="114" t="n">
        <v>461</v>
      </c>
      <c r="J12" s="114" t="n">
        <v>642</v>
      </c>
      <c r="K12" s="114" t="n">
        <v>6560.248</v>
      </c>
      <c r="L12" s="114" t="n">
        <v>305616</v>
      </c>
      <c r="M12" s="115" t="n">
        <v>21.465656248364</v>
      </c>
      <c r="N12" s="115" t="n">
        <v>15.0259593738548</v>
      </c>
      <c r="O12" s="115" t="n">
        <v>14.3605240301555</v>
      </c>
    </row>
    <row r="13" customFormat="false" ht="12.75" hidden="false" customHeight="false" outlineLevel="0" collapsed="false">
      <c r="A13" s="112"/>
      <c r="B13" s="113" t="s">
        <v>331</v>
      </c>
      <c r="C13" s="114" t="n">
        <v>26561.2</v>
      </c>
      <c r="D13" s="114" t="n">
        <v>102.4</v>
      </c>
      <c r="E13" s="114" t="n">
        <v>26663.6</v>
      </c>
      <c r="F13" s="114" t="n">
        <v>630</v>
      </c>
      <c r="G13" s="114" t="n">
        <v>2538.146</v>
      </c>
      <c r="H13" s="114" t="n">
        <v>29831.746</v>
      </c>
      <c r="I13" s="114" t="n">
        <v>1996</v>
      </c>
      <c r="J13" s="114" t="n">
        <v>642</v>
      </c>
      <c r="K13" s="114" t="n">
        <v>27193.746</v>
      </c>
      <c r="L13" s="114" t="n">
        <v>304543</v>
      </c>
      <c r="M13" s="115" t="n">
        <v>89.293616993331</v>
      </c>
      <c r="N13" s="115" t="n">
        <v>62.5055318953317</v>
      </c>
      <c r="O13" s="115" t="n">
        <v>59.7374297685384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6247.9</v>
      </c>
      <c r="D14" s="114" t="n">
        <v>36.1</v>
      </c>
      <c r="E14" s="114" t="n">
        <v>6284</v>
      </c>
      <c r="F14" s="114" t="n">
        <v>642</v>
      </c>
      <c r="G14" s="114" t="n">
        <v>703.369</v>
      </c>
      <c r="H14" s="114" t="n">
        <v>7629.369</v>
      </c>
      <c r="I14" s="114" t="n">
        <v>422.512</v>
      </c>
      <c r="J14" s="114" t="n">
        <v>556</v>
      </c>
      <c r="K14" s="114" t="n">
        <v>6650.857</v>
      </c>
      <c r="L14" s="114" t="n">
        <v>306237</v>
      </c>
      <c r="M14" s="115" t="n">
        <v>21.7180059888256</v>
      </c>
      <c r="N14" s="115" t="n">
        <v>15.202604192178</v>
      </c>
      <c r="O14" s="115" t="n">
        <v>14.5293460065244</v>
      </c>
    </row>
    <row r="15" customFormat="false" ht="12.75" hidden="false" customHeight="false" outlineLevel="0" collapsed="false">
      <c r="A15" s="112"/>
      <c r="B15" s="113" t="s">
        <v>328</v>
      </c>
      <c r="C15" s="114" t="n">
        <v>6601.8</v>
      </c>
      <c r="D15" s="114" t="n">
        <v>15</v>
      </c>
      <c r="E15" s="114" t="n">
        <v>6616.8</v>
      </c>
      <c r="F15" s="114" t="n">
        <v>556</v>
      </c>
      <c r="G15" s="114" t="n">
        <v>750.548</v>
      </c>
      <c r="H15" s="114" t="n">
        <v>7923.348</v>
      </c>
      <c r="I15" s="114" t="n">
        <v>497.979</v>
      </c>
      <c r="J15" s="114" t="n">
        <v>570</v>
      </c>
      <c r="K15" s="114" t="n">
        <v>6855.369</v>
      </c>
      <c r="L15" s="114" t="n">
        <v>306866</v>
      </c>
      <c r="M15" s="115" t="n">
        <v>22.339943167376</v>
      </c>
      <c r="N15" s="115" t="n">
        <v>15.6379602171632</v>
      </c>
      <c r="O15" s="115" t="n">
        <v>14.9454219789745</v>
      </c>
    </row>
    <row r="16" customFormat="false" ht="12.75" hidden="false" customHeight="false" outlineLevel="0" collapsed="false">
      <c r="A16" s="112"/>
      <c r="B16" s="113" t="s">
        <v>329</v>
      </c>
      <c r="C16" s="114" t="n">
        <v>6689.5</v>
      </c>
      <c r="D16" s="114" t="n">
        <v>15.1</v>
      </c>
      <c r="E16" s="114" t="n">
        <v>6704.6</v>
      </c>
      <c r="F16" s="114" t="n">
        <v>570</v>
      </c>
      <c r="G16" s="114" t="n">
        <v>622.455</v>
      </c>
      <c r="H16" s="114" t="n">
        <v>7897.055</v>
      </c>
      <c r="I16" s="114" t="n">
        <v>495.95</v>
      </c>
      <c r="J16" s="114" t="n">
        <v>560</v>
      </c>
      <c r="K16" s="114" t="n">
        <v>6841.105</v>
      </c>
      <c r="L16" s="114" t="n">
        <v>307573</v>
      </c>
      <c r="M16" s="115" t="n">
        <v>22.2422156691257</v>
      </c>
      <c r="N16" s="115" t="n">
        <v>15.569550968388</v>
      </c>
      <c r="O16" s="115" t="n">
        <v>14.8800422826451</v>
      </c>
    </row>
    <row r="17" customFormat="false" ht="12.75" hidden="false" customHeight="false" outlineLevel="0" collapsed="false">
      <c r="A17" s="112"/>
      <c r="B17" s="113" t="s">
        <v>330</v>
      </c>
      <c r="C17" s="114" t="n">
        <v>6426.2</v>
      </c>
      <c r="D17" s="114" t="n">
        <v>36.1</v>
      </c>
      <c r="E17" s="114" t="n">
        <v>6462.3</v>
      </c>
      <c r="F17" s="114" t="n">
        <v>560</v>
      </c>
      <c r="G17" s="114" t="n">
        <v>549.785</v>
      </c>
      <c r="H17" s="114" t="n">
        <v>7572.085</v>
      </c>
      <c r="I17" s="114" t="n">
        <v>518.314</v>
      </c>
      <c r="J17" s="114" t="n">
        <v>565</v>
      </c>
      <c r="K17" s="114" t="n">
        <v>6488.771</v>
      </c>
      <c r="L17" s="114" t="n">
        <v>308285</v>
      </c>
      <c r="M17" s="115" t="n">
        <v>21.0479621129799</v>
      </c>
      <c r="N17" s="115" t="n">
        <v>14.7335734790859</v>
      </c>
      <c r="O17" s="115" t="n">
        <v>14.0810866535835</v>
      </c>
    </row>
    <row r="18" customFormat="false" ht="12.75" hidden="false" customHeight="false" outlineLevel="0" collapsed="false">
      <c r="A18" s="112"/>
      <c r="B18" s="113" t="s">
        <v>331</v>
      </c>
      <c r="C18" s="114" t="n">
        <v>25965.4</v>
      </c>
      <c r="D18" s="114" t="n">
        <v>102.3</v>
      </c>
      <c r="E18" s="114" t="n">
        <v>26067.7</v>
      </c>
      <c r="F18" s="114" t="n">
        <v>642</v>
      </c>
      <c r="G18" s="114" t="n">
        <v>2626.157</v>
      </c>
      <c r="H18" s="114" t="n">
        <v>29335.857</v>
      </c>
      <c r="I18" s="114" t="n">
        <v>1934.755</v>
      </c>
      <c r="J18" s="114" t="n">
        <v>565</v>
      </c>
      <c r="K18" s="114" t="n">
        <v>26836.102</v>
      </c>
      <c r="L18" s="114" t="n">
        <v>307240.25</v>
      </c>
      <c r="M18" s="115" t="n">
        <v>87.3456586498676</v>
      </c>
      <c r="N18" s="115" t="n">
        <v>61.1419610549074</v>
      </c>
      <c r="O18" s="115" t="n">
        <v>58.4342456367615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6248.2</v>
      </c>
      <c r="D19" s="114" t="n">
        <v>37.6</v>
      </c>
      <c r="E19" s="114" t="n">
        <v>6285.8</v>
      </c>
      <c r="F19" s="114" t="n">
        <v>565</v>
      </c>
      <c r="G19" s="114" t="n">
        <v>573</v>
      </c>
      <c r="H19" s="114" t="n">
        <v>7423.8</v>
      </c>
      <c r="I19" s="114" t="n">
        <v>478</v>
      </c>
      <c r="J19" s="114" t="n">
        <v>502</v>
      </c>
      <c r="K19" s="114" t="n">
        <v>6443.8</v>
      </c>
      <c r="L19" s="114" t="n">
        <v>308899</v>
      </c>
      <c r="M19" s="115" t="n">
        <v>20.8605401765626</v>
      </c>
      <c r="N19" s="115" t="n">
        <v>14.6023781235938</v>
      </c>
      <c r="O19" s="115" t="n">
        <v>13.9557013781204</v>
      </c>
    </row>
    <row r="20" customFormat="false" ht="12.75" hidden="false" customHeight="false" outlineLevel="0" collapsed="false">
      <c r="A20" s="112"/>
      <c r="B20" s="113" t="s">
        <v>328</v>
      </c>
      <c r="C20" s="114" t="n">
        <v>6546.5</v>
      </c>
      <c r="D20" s="114" t="n">
        <v>18</v>
      </c>
      <c r="E20" s="114" t="n">
        <v>6564.5</v>
      </c>
      <c r="F20" s="114" t="n">
        <v>502</v>
      </c>
      <c r="G20" s="114" t="n">
        <v>690</v>
      </c>
      <c r="H20" s="114" t="n">
        <v>7756.5</v>
      </c>
      <c r="I20" s="114" t="n">
        <v>585</v>
      </c>
      <c r="J20" s="114" t="n">
        <v>487</v>
      </c>
      <c r="K20" s="114" t="n">
        <v>6684.5</v>
      </c>
      <c r="L20" s="114" t="n">
        <v>309457</v>
      </c>
      <c r="M20" s="115" t="n">
        <v>21.6007393595879</v>
      </c>
      <c r="N20" s="115" t="n">
        <v>15.1205175517115</v>
      </c>
      <c r="O20" s="115" t="n">
        <v>14.4508946315643</v>
      </c>
    </row>
    <row r="21" customFormat="false" ht="12.75" hidden="false" customHeight="false" outlineLevel="0" collapsed="false">
      <c r="A21" s="112"/>
      <c r="B21" s="113" t="s">
        <v>329</v>
      </c>
      <c r="C21" s="114" t="n">
        <v>6768.4</v>
      </c>
      <c r="D21" s="114" t="n">
        <v>16.6</v>
      </c>
      <c r="E21" s="114" t="n">
        <v>6785</v>
      </c>
      <c r="F21" s="114" t="n">
        <v>487</v>
      </c>
      <c r="G21" s="114" t="n">
        <v>598</v>
      </c>
      <c r="H21" s="114" t="n">
        <v>7870</v>
      </c>
      <c r="I21" s="114" t="n">
        <v>590</v>
      </c>
      <c r="J21" s="114" t="n">
        <v>514</v>
      </c>
      <c r="K21" s="114" t="n">
        <v>6766</v>
      </c>
      <c r="L21" s="114" t="n">
        <v>310070</v>
      </c>
      <c r="M21" s="115" t="n">
        <v>21.8208791563195</v>
      </c>
      <c r="N21" s="115" t="n">
        <v>15.2746154094237</v>
      </c>
      <c r="O21" s="115" t="n">
        <v>14.5981681555778</v>
      </c>
    </row>
    <row r="22" customFormat="false" ht="12.75" hidden="false" customHeight="false" outlineLevel="0" collapsed="false">
      <c r="A22" s="112"/>
      <c r="B22" s="113" t="s">
        <v>330</v>
      </c>
      <c r="C22" s="114" t="n">
        <v>6741.3</v>
      </c>
      <c r="D22" s="114" t="n">
        <v>37.6</v>
      </c>
      <c r="E22" s="114" t="n">
        <v>6778.9</v>
      </c>
      <c r="F22" s="114" t="n">
        <v>514</v>
      </c>
      <c r="G22" s="114" t="n">
        <v>436</v>
      </c>
      <c r="H22" s="114" t="n">
        <v>7728.9</v>
      </c>
      <c r="I22" s="114" t="n">
        <v>646</v>
      </c>
      <c r="J22" s="114" t="n">
        <v>585</v>
      </c>
      <c r="K22" s="114" t="n">
        <v>6497.9</v>
      </c>
      <c r="L22" s="114" t="n">
        <v>310670</v>
      </c>
      <c r="M22" s="115" t="n">
        <v>20.9157627064087</v>
      </c>
      <c r="N22" s="115" t="n">
        <v>14.6410338944861</v>
      </c>
      <c r="O22" s="115" t="n">
        <v>13.9926452505874</v>
      </c>
    </row>
    <row r="23" customFormat="false" ht="12.75" hidden="false" customHeight="false" outlineLevel="0" collapsed="false">
      <c r="A23" s="112"/>
      <c r="B23" s="113" t="s">
        <v>331</v>
      </c>
      <c r="C23" s="114" t="n">
        <v>26304.4</v>
      </c>
      <c r="D23" s="114" t="n">
        <v>109.8</v>
      </c>
      <c r="E23" s="114" t="n">
        <v>26414.2</v>
      </c>
      <c r="F23" s="114" t="n">
        <v>565</v>
      </c>
      <c r="G23" s="114" t="n">
        <v>2297</v>
      </c>
      <c r="H23" s="114" t="n">
        <v>29276.2</v>
      </c>
      <c r="I23" s="114" t="n">
        <v>2299</v>
      </c>
      <c r="J23" s="114" t="n">
        <v>585</v>
      </c>
      <c r="K23" s="114" t="n">
        <v>26392.2</v>
      </c>
      <c r="L23" s="114" t="n">
        <v>309774</v>
      </c>
      <c r="M23" s="115" t="n">
        <v>85.198241298495</v>
      </c>
      <c r="N23" s="115" t="n">
        <v>59.6387689089465</v>
      </c>
      <c r="O23" s="115" t="n">
        <v>56.9976234286932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6411.2</v>
      </c>
      <c r="D24" s="114" t="n">
        <v>37.6</v>
      </c>
      <c r="E24" s="114" t="n">
        <v>6448.8</v>
      </c>
      <c r="F24" s="114" t="n">
        <v>585</v>
      </c>
      <c r="G24" s="114" t="n">
        <v>461</v>
      </c>
      <c r="H24" s="114" t="n">
        <v>7494.8</v>
      </c>
      <c r="I24" s="114" t="n">
        <v>633</v>
      </c>
      <c r="J24" s="114" t="n">
        <v>584</v>
      </c>
      <c r="K24" s="114" t="n">
        <v>6277.8</v>
      </c>
      <c r="L24" s="114" t="n">
        <v>311184</v>
      </c>
      <c r="M24" s="115" t="n">
        <v>20.1739163967299</v>
      </c>
      <c r="N24" s="115" t="n">
        <v>14.1217414777109</v>
      </c>
      <c r="O24" s="115" t="n">
        <v>13.4963500694123</v>
      </c>
    </row>
    <row r="25" customFormat="false" ht="12.75" hidden="false" customHeight="false" outlineLevel="0" collapsed="false">
      <c r="A25" s="112"/>
      <c r="B25" s="113" t="s">
        <v>328</v>
      </c>
      <c r="C25" s="114" t="n">
        <v>6559</v>
      </c>
      <c r="D25" s="114" t="n">
        <v>18</v>
      </c>
      <c r="E25" s="114" t="n">
        <v>6577</v>
      </c>
      <c r="F25" s="114" t="n">
        <v>584</v>
      </c>
      <c r="G25" s="114" t="n">
        <v>593</v>
      </c>
      <c r="H25" s="114" t="n">
        <v>7754</v>
      </c>
      <c r="I25" s="114" t="n">
        <v>702</v>
      </c>
      <c r="J25" s="114" t="n">
        <v>568</v>
      </c>
      <c r="K25" s="114" t="n">
        <v>6484</v>
      </c>
      <c r="L25" s="114" t="n">
        <v>311717</v>
      </c>
      <c r="M25" s="115" t="n">
        <v>20.8009187821004</v>
      </c>
      <c r="N25" s="115" t="n">
        <v>14.5606431474703</v>
      </c>
      <c r="O25" s="115" t="n">
        <v>13.9158146652252</v>
      </c>
    </row>
    <row r="26" customFormat="false" ht="12.75" hidden="false" customHeight="false" outlineLevel="0" collapsed="false">
      <c r="A26" s="112"/>
      <c r="B26" s="113" t="s">
        <v>329</v>
      </c>
      <c r="C26" s="114" t="n">
        <v>6737.4</v>
      </c>
      <c r="D26" s="114" t="n">
        <v>16.6</v>
      </c>
      <c r="E26" s="114" t="n">
        <v>6754</v>
      </c>
      <c r="F26" s="114" t="n">
        <v>568</v>
      </c>
      <c r="G26" s="114" t="n">
        <v>548</v>
      </c>
      <c r="H26" s="114" t="n">
        <v>7870</v>
      </c>
      <c r="I26" s="114" t="n">
        <v>769</v>
      </c>
      <c r="J26" s="114" t="n">
        <v>559</v>
      </c>
      <c r="K26" s="114" t="n">
        <v>6542</v>
      </c>
      <c r="L26" s="114" t="n">
        <v>312330</v>
      </c>
      <c r="M26" s="115" t="n">
        <v>20.9457945122146</v>
      </c>
      <c r="N26" s="115" t="n">
        <v>14.6620561585503</v>
      </c>
      <c r="O26" s="115" t="n">
        <v>14.0127365286716</v>
      </c>
    </row>
    <row r="27" customFormat="false" ht="12.75" hidden="false" customHeight="false" outlineLevel="0" collapsed="false">
      <c r="A27" s="112"/>
      <c r="B27" s="113" t="s">
        <v>330</v>
      </c>
      <c r="C27" s="114" t="n">
        <v>6491.8</v>
      </c>
      <c r="D27" s="114" t="n">
        <v>37.6</v>
      </c>
      <c r="E27" s="114" t="n">
        <v>6529.4</v>
      </c>
      <c r="F27" s="114" t="n">
        <v>559</v>
      </c>
      <c r="G27" s="114" t="n">
        <v>454</v>
      </c>
      <c r="H27" s="114" t="n">
        <v>7542.4</v>
      </c>
      <c r="I27" s="114" t="n">
        <v>684</v>
      </c>
      <c r="J27" s="114" t="n">
        <v>600</v>
      </c>
      <c r="K27" s="114" t="n">
        <v>6258.4</v>
      </c>
      <c r="L27" s="114" t="n">
        <v>312930</v>
      </c>
      <c r="M27" s="115" t="n">
        <v>19.9993608794299</v>
      </c>
      <c r="N27" s="115" t="n">
        <v>13.9995526156009</v>
      </c>
      <c r="O27" s="115" t="n">
        <v>13.3795724283386</v>
      </c>
    </row>
    <row r="28" customFormat="false" ht="13.5" hidden="false" customHeight="false" outlineLevel="0" collapsed="false">
      <c r="A28" s="112"/>
      <c r="B28" s="113" t="s">
        <v>331</v>
      </c>
      <c r="C28" s="114" t="n">
        <v>26199.4</v>
      </c>
      <c r="D28" s="114" t="n">
        <v>109.8</v>
      </c>
      <c r="E28" s="114" t="n">
        <v>26309.2</v>
      </c>
      <c r="F28" s="114" t="n">
        <v>585</v>
      </c>
      <c r="G28" s="114" t="n">
        <v>2056</v>
      </c>
      <c r="H28" s="114" t="n">
        <v>28950.2</v>
      </c>
      <c r="I28" s="114" t="n">
        <v>2788</v>
      </c>
      <c r="J28" s="114" t="n">
        <v>600</v>
      </c>
      <c r="K28" s="114" t="n">
        <v>25562.2</v>
      </c>
      <c r="L28" s="114" t="n">
        <v>312040.25</v>
      </c>
      <c r="M28" s="115" t="n">
        <v>81.9195600567555</v>
      </c>
      <c r="N28" s="115" t="n">
        <v>57.3436920397288</v>
      </c>
      <c r="O28" s="115" t="n">
        <v>54.8041856779694</v>
      </c>
    </row>
    <row r="29" customFormat="false" ht="54.75" hidden="false" customHeight="true" outlineLevel="0" collapsed="false">
      <c r="A29" s="74" t="s">
        <v>332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25.5" hidden="false" customHeight="true" outlineLevel="0" collapsed="false">
      <c r="A30" s="70" t="s">
        <v>33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true" outlineLevel="0" collapsed="false">
      <c r="A31" s="75" t="s">
        <v>33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A28"/>
    <mergeCell ref="A29:O29"/>
    <mergeCell ref="A30:O30"/>
    <mergeCell ref="A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</cols>
  <sheetData>
    <row r="1" customFormat="false" ht="13.5" hidden="false" customHeight="true" outlineLevel="0" collapsed="false">
      <c r="A1" s="70" t="s">
        <v>33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12</v>
      </c>
      <c r="D2" s="108"/>
      <c r="E2" s="108"/>
      <c r="F2" s="109"/>
      <c r="G2" s="109"/>
      <c r="H2" s="109"/>
      <c r="I2" s="109"/>
      <c r="J2" s="109"/>
      <c r="K2" s="109"/>
      <c r="L2" s="109"/>
      <c r="M2" s="109" t="s">
        <v>313</v>
      </c>
      <c r="N2" s="109"/>
      <c r="O2" s="109"/>
    </row>
    <row r="3" customFormat="false" ht="45.75" hidden="false" customHeight="false" outlineLevel="0" collapsed="false">
      <c r="A3" s="107"/>
      <c r="B3" s="107"/>
      <c r="C3" s="110" t="s">
        <v>314</v>
      </c>
      <c r="D3" s="110" t="s">
        <v>315</v>
      </c>
      <c r="E3" s="110" t="s">
        <v>316</v>
      </c>
      <c r="F3" s="110" t="s">
        <v>317</v>
      </c>
      <c r="G3" s="110" t="s">
        <v>318</v>
      </c>
      <c r="H3" s="110" t="s">
        <v>319</v>
      </c>
      <c r="I3" s="110" t="s">
        <v>320</v>
      </c>
      <c r="J3" s="110" t="s">
        <v>321</v>
      </c>
      <c r="K3" s="110" t="s">
        <v>322</v>
      </c>
      <c r="L3" s="110" t="s">
        <v>323</v>
      </c>
      <c r="M3" s="111" t="s">
        <v>324</v>
      </c>
      <c r="N3" s="111" t="s">
        <v>325</v>
      </c>
      <c r="O3" s="111" t="s">
        <v>326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40</v>
      </c>
      <c r="D4" s="114" t="n">
        <v>3.1</v>
      </c>
      <c r="E4" s="114" t="n">
        <v>43.1</v>
      </c>
      <c r="F4" s="114" t="n">
        <v>6</v>
      </c>
      <c r="G4" s="114" t="n">
        <v>0</v>
      </c>
      <c r="H4" s="114" t="n">
        <v>49.1</v>
      </c>
      <c r="I4" s="114" t="n">
        <v>0</v>
      </c>
      <c r="J4" s="114" t="n">
        <v>6</v>
      </c>
      <c r="K4" s="114" t="n">
        <v>43.1</v>
      </c>
      <c r="L4" s="114" t="n">
        <v>300609</v>
      </c>
      <c r="M4" s="115" t="n">
        <v>0.143375614169902</v>
      </c>
      <c r="N4" s="115" t="n">
        <v>0.119001759761018</v>
      </c>
      <c r="O4" s="115" t="n">
        <v>0.0982122957063827</v>
      </c>
    </row>
    <row r="5" customFormat="false" ht="12.75" hidden="false" customHeight="false" outlineLevel="0" collapsed="false">
      <c r="A5" s="112"/>
      <c r="B5" s="113" t="s">
        <v>328</v>
      </c>
      <c r="C5" s="114" t="n">
        <v>35</v>
      </c>
      <c r="D5" s="114" t="n">
        <v>2.2</v>
      </c>
      <c r="E5" s="114" t="n">
        <v>37.2</v>
      </c>
      <c r="F5" s="114" t="n">
        <v>6</v>
      </c>
      <c r="G5" s="114" t="n">
        <v>0</v>
      </c>
      <c r="H5" s="114" t="n">
        <v>43.2</v>
      </c>
      <c r="I5" s="114" t="n">
        <v>0</v>
      </c>
      <c r="J5" s="114" t="n">
        <v>6</v>
      </c>
      <c r="K5" s="114" t="n">
        <v>37.2</v>
      </c>
      <c r="L5" s="114" t="n">
        <v>301284</v>
      </c>
      <c r="M5" s="115" t="n">
        <v>0.123471541801091</v>
      </c>
      <c r="N5" s="115" t="n">
        <v>0.102481379694906</v>
      </c>
      <c r="O5" s="115" t="n">
        <v>0.0845780061337476</v>
      </c>
    </row>
    <row r="6" customFormat="false" ht="12.75" hidden="false" customHeight="false" outlineLevel="0" collapsed="false">
      <c r="A6" s="112"/>
      <c r="B6" s="113" t="s">
        <v>329</v>
      </c>
      <c r="C6" s="114" t="n">
        <v>30</v>
      </c>
      <c r="D6" s="114" t="n">
        <v>1.1</v>
      </c>
      <c r="E6" s="114" t="n">
        <v>31.1</v>
      </c>
      <c r="F6" s="114" t="n">
        <v>6</v>
      </c>
      <c r="G6" s="114" t="n">
        <v>0</v>
      </c>
      <c r="H6" s="114" t="n">
        <v>37.1</v>
      </c>
      <c r="I6" s="114" t="n">
        <v>0</v>
      </c>
      <c r="J6" s="114" t="n">
        <v>5</v>
      </c>
      <c r="K6" s="114" t="n">
        <v>32.1</v>
      </c>
      <c r="L6" s="114" t="n">
        <v>302062</v>
      </c>
      <c r="M6" s="115" t="n">
        <v>0.106269573796108</v>
      </c>
      <c r="N6" s="115" t="n">
        <v>0.0882037462507697</v>
      </c>
      <c r="O6" s="115" t="n">
        <v>0.072794658050334</v>
      </c>
    </row>
    <row r="7" customFormat="false" ht="12.75" hidden="false" customHeight="false" outlineLevel="0" collapsed="false">
      <c r="A7" s="112"/>
      <c r="B7" s="113" t="s">
        <v>330</v>
      </c>
      <c r="C7" s="114" t="n">
        <v>32</v>
      </c>
      <c r="D7" s="114" t="n">
        <v>2.1</v>
      </c>
      <c r="E7" s="114" t="n">
        <v>34.1</v>
      </c>
      <c r="F7" s="114" t="n">
        <v>5</v>
      </c>
      <c r="G7" s="114" t="n">
        <v>0</v>
      </c>
      <c r="H7" s="114" t="n">
        <v>39.1</v>
      </c>
      <c r="I7" s="114" t="n">
        <v>0</v>
      </c>
      <c r="J7" s="114" t="n">
        <v>7</v>
      </c>
      <c r="K7" s="114" t="n">
        <v>32.1</v>
      </c>
      <c r="L7" s="114" t="n">
        <v>302829</v>
      </c>
      <c r="M7" s="115" t="n">
        <v>0.1060004160764</v>
      </c>
      <c r="N7" s="115" t="n">
        <v>0.0879803453434116</v>
      </c>
      <c r="O7" s="115" t="n">
        <v>0.0726102850123337</v>
      </c>
    </row>
    <row r="8" customFormat="false" ht="12.75" hidden="false" customHeight="false" outlineLevel="0" collapsed="false">
      <c r="A8" s="112"/>
      <c r="B8" s="113" t="s">
        <v>331</v>
      </c>
      <c r="C8" s="114" t="n">
        <v>137</v>
      </c>
      <c r="D8" s="114" t="n">
        <v>8.5</v>
      </c>
      <c r="E8" s="114" t="n">
        <v>145.5</v>
      </c>
      <c r="F8" s="114" t="n">
        <v>6</v>
      </c>
      <c r="G8" s="114" t="n">
        <v>0</v>
      </c>
      <c r="H8" s="114" t="n">
        <v>151.5</v>
      </c>
      <c r="I8" s="114" t="n">
        <v>0</v>
      </c>
      <c r="J8" s="114" t="n">
        <v>7</v>
      </c>
      <c r="K8" s="114" t="n">
        <v>144.5</v>
      </c>
      <c r="L8" s="114" t="n">
        <v>301696</v>
      </c>
      <c r="M8" s="115" t="n">
        <v>0.4789589520577</v>
      </c>
      <c r="N8" s="115" t="n">
        <v>0.397535930207891</v>
      </c>
      <c r="O8" s="115" t="n">
        <v>0.328086882159525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33.6</v>
      </c>
      <c r="D9" s="114" t="n">
        <v>2.9</v>
      </c>
      <c r="E9" s="114" t="n">
        <v>36.5</v>
      </c>
      <c r="F9" s="114" t="n">
        <v>7</v>
      </c>
      <c r="G9" s="114" t="n">
        <v>0</v>
      </c>
      <c r="H9" s="114" t="n">
        <v>43.5</v>
      </c>
      <c r="I9" s="114" t="n">
        <v>0</v>
      </c>
      <c r="J9" s="114" t="n">
        <v>6</v>
      </c>
      <c r="K9" s="114" t="n">
        <v>37.5</v>
      </c>
      <c r="L9" s="114" t="n">
        <v>303494</v>
      </c>
      <c r="M9" s="115" t="n">
        <v>0.123560927069398</v>
      </c>
      <c r="N9" s="115" t="n">
        <v>0.102555569467601</v>
      </c>
      <c r="O9" s="115" t="n">
        <v>0.0846392350425379</v>
      </c>
    </row>
    <row r="10" customFormat="false" ht="12.75" hidden="false" customHeight="false" outlineLevel="0" collapsed="false">
      <c r="A10" s="112"/>
      <c r="B10" s="113" t="s">
        <v>328</v>
      </c>
      <c r="C10" s="114" t="n">
        <v>35.1</v>
      </c>
      <c r="D10" s="114" t="n">
        <v>1.9</v>
      </c>
      <c r="E10" s="114" t="n">
        <v>37</v>
      </c>
      <c r="F10" s="114" t="n">
        <v>6</v>
      </c>
      <c r="G10" s="114" t="n">
        <v>0</v>
      </c>
      <c r="H10" s="114" t="n">
        <v>43</v>
      </c>
      <c r="I10" s="114" t="n">
        <v>0</v>
      </c>
      <c r="J10" s="114" t="n">
        <v>6</v>
      </c>
      <c r="K10" s="114" t="n">
        <v>37</v>
      </c>
      <c r="L10" s="114" t="n">
        <v>304160</v>
      </c>
      <c r="M10" s="115" t="n">
        <v>0.121646501841136</v>
      </c>
      <c r="N10" s="115" t="n">
        <v>0.100966596528143</v>
      </c>
      <c r="O10" s="115" t="n">
        <v>0.0833278537611783</v>
      </c>
    </row>
    <row r="11" customFormat="false" ht="12.75" hidden="false" customHeight="false" outlineLevel="0" collapsed="false">
      <c r="A11" s="112"/>
      <c r="B11" s="113" t="s">
        <v>329</v>
      </c>
      <c r="C11" s="114" t="n">
        <v>36.3</v>
      </c>
      <c r="D11" s="114" t="n">
        <v>1</v>
      </c>
      <c r="E11" s="114" t="n">
        <v>37.3</v>
      </c>
      <c r="F11" s="114" t="n">
        <v>6</v>
      </c>
      <c r="G11" s="114" t="n">
        <v>0</v>
      </c>
      <c r="H11" s="114" t="n">
        <v>43.3</v>
      </c>
      <c r="I11" s="114" t="n">
        <v>0</v>
      </c>
      <c r="J11" s="114" t="n">
        <v>8</v>
      </c>
      <c r="K11" s="114" t="n">
        <v>35.3</v>
      </c>
      <c r="L11" s="114" t="n">
        <v>304902</v>
      </c>
      <c r="M11" s="115" t="n">
        <v>0.115774904723485</v>
      </c>
      <c r="N11" s="115" t="n">
        <v>0.0960931709204925</v>
      </c>
      <c r="O11" s="115" t="n">
        <v>0.0793058097355872</v>
      </c>
    </row>
    <row r="12" customFormat="false" ht="12.75" hidden="false" customHeight="false" outlineLevel="0" collapsed="false">
      <c r="A12" s="112"/>
      <c r="B12" s="113" t="s">
        <v>330</v>
      </c>
      <c r="C12" s="114" t="n">
        <v>38.1</v>
      </c>
      <c r="D12" s="114" t="n">
        <v>2.9</v>
      </c>
      <c r="E12" s="114" t="n">
        <v>41</v>
      </c>
      <c r="F12" s="114" t="n">
        <v>8</v>
      </c>
      <c r="G12" s="114" t="n">
        <v>0</v>
      </c>
      <c r="H12" s="114" t="n">
        <v>49</v>
      </c>
      <c r="I12" s="114" t="n">
        <v>0</v>
      </c>
      <c r="J12" s="114" t="n">
        <v>9</v>
      </c>
      <c r="K12" s="114" t="n">
        <v>40</v>
      </c>
      <c r="L12" s="114" t="n">
        <v>305616</v>
      </c>
      <c r="M12" s="115" t="n">
        <v>0.13088319983247</v>
      </c>
      <c r="N12" s="115" t="n">
        <v>0.10863305586095</v>
      </c>
      <c r="O12" s="115" t="n">
        <v>0.0896549918852416</v>
      </c>
    </row>
    <row r="13" customFormat="false" ht="12.75" hidden="false" customHeight="false" outlineLevel="0" collapsed="false">
      <c r="A13" s="112"/>
      <c r="B13" s="113" t="s">
        <v>331</v>
      </c>
      <c r="C13" s="114" t="n">
        <v>143.1</v>
      </c>
      <c r="D13" s="114" t="n">
        <v>8.7</v>
      </c>
      <c r="E13" s="114" t="n">
        <v>151.8</v>
      </c>
      <c r="F13" s="114" t="n">
        <v>7</v>
      </c>
      <c r="G13" s="114" t="n">
        <v>0</v>
      </c>
      <c r="H13" s="114" t="n">
        <v>158.8</v>
      </c>
      <c r="I13" s="114" t="n">
        <v>0</v>
      </c>
      <c r="J13" s="114" t="n">
        <v>9</v>
      </c>
      <c r="K13" s="114" t="n">
        <v>149.8</v>
      </c>
      <c r="L13" s="114" t="n">
        <v>304543</v>
      </c>
      <c r="M13" s="115" t="n">
        <v>0.491884561457659</v>
      </c>
      <c r="N13" s="115" t="n">
        <v>0.408264186009857</v>
      </c>
      <c r="O13" s="115" t="n">
        <v>0.336940924598497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35.2</v>
      </c>
      <c r="D14" s="114" t="n">
        <v>2.9</v>
      </c>
      <c r="E14" s="114" t="n">
        <v>38.1</v>
      </c>
      <c r="F14" s="114" t="n">
        <v>9</v>
      </c>
      <c r="G14" s="114" t="n">
        <v>0</v>
      </c>
      <c r="H14" s="114" t="n">
        <v>47.1</v>
      </c>
      <c r="I14" s="114" t="n">
        <v>0</v>
      </c>
      <c r="J14" s="114" t="n">
        <v>6</v>
      </c>
      <c r="K14" s="114" t="n">
        <v>41.1</v>
      </c>
      <c r="L14" s="114" t="n">
        <v>306237</v>
      </c>
      <c r="M14" s="115" t="n">
        <v>0.13420977870081</v>
      </c>
      <c r="N14" s="115" t="n">
        <v>0.111394116321672</v>
      </c>
      <c r="O14" s="115" t="n">
        <v>0.091933698410055</v>
      </c>
    </row>
    <row r="15" customFormat="false" ht="12.75" hidden="false" customHeight="false" outlineLevel="0" collapsed="false">
      <c r="A15" s="112"/>
      <c r="B15" s="113" t="s">
        <v>328</v>
      </c>
      <c r="C15" s="114" t="n">
        <v>33</v>
      </c>
      <c r="D15" s="114" t="n">
        <v>1.9</v>
      </c>
      <c r="E15" s="114" t="n">
        <v>34.9</v>
      </c>
      <c r="F15" s="114" t="n">
        <v>6</v>
      </c>
      <c r="G15" s="114" t="n">
        <v>0</v>
      </c>
      <c r="H15" s="114" t="n">
        <v>40.9</v>
      </c>
      <c r="I15" s="114" t="n">
        <v>0</v>
      </c>
      <c r="J15" s="114" t="n">
        <v>9</v>
      </c>
      <c r="K15" s="114" t="n">
        <v>31.9</v>
      </c>
      <c r="L15" s="114" t="n">
        <v>306866</v>
      </c>
      <c r="M15" s="115" t="n">
        <v>0.103954168920636</v>
      </c>
      <c r="N15" s="115" t="n">
        <v>0.0862819602041282</v>
      </c>
      <c r="O15" s="115" t="n">
        <v>0.0712086057106359</v>
      </c>
    </row>
    <row r="16" customFormat="false" ht="12.75" hidden="false" customHeight="false" outlineLevel="0" collapsed="false">
      <c r="A16" s="112"/>
      <c r="B16" s="113" t="s">
        <v>329</v>
      </c>
      <c r="C16" s="114" t="n">
        <v>33.2</v>
      </c>
      <c r="D16" s="114" t="n">
        <v>1</v>
      </c>
      <c r="E16" s="114" t="n">
        <v>34.2</v>
      </c>
      <c r="F16" s="114" t="n">
        <v>9</v>
      </c>
      <c r="G16" s="114" t="n">
        <v>0</v>
      </c>
      <c r="H16" s="114" t="n">
        <v>43.2</v>
      </c>
      <c r="I16" s="114" t="n">
        <v>0</v>
      </c>
      <c r="J16" s="114" t="n">
        <v>9</v>
      </c>
      <c r="K16" s="114" t="n">
        <v>34.2</v>
      </c>
      <c r="L16" s="114" t="n">
        <v>307573</v>
      </c>
      <c r="M16" s="115" t="n">
        <v>0.111193115130392</v>
      </c>
      <c r="N16" s="115" t="n">
        <v>0.0922902855582252</v>
      </c>
      <c r="O16" s="115" t="n">
        <v>0.0761672838643184</v>
      </c>
    </row>
    <row r="17" customFormat="false" ht="12.75" hidden="false" customHeight="false" outlineLevel="0" collapsed="false">
      <c r="A17" s="112"/>
      <c r="B17" s="113" t="s">
        <v>330</v>
      </c>
      <c r="C17" s="114" t="n">
        <v>37</v>
      </c>
      <c r="D17" s="114" t="n">
        <v>2.9</v>
      </c>
      <c r="E17" s="114" t="n">
        <v>39.9</v>
      </c>
      <c r="F17" s="114" t="n">
        <v>9</v>
      </c>
      <c r="G17" s="114" t="n">
        <v>0</v>
      </c>
      <c r="H17" s="114" t="n">
        <v>48.9</v>
      </c>
      <c r="I17" s="114" t="n">
        <v>0</v>
      </c>
      <c r="J17" s="114" t="n">
        <v>9</v>
      </c>
      <c r="K17" s="114" t="n">
        <v>39.9</v>
      </c>
      <c r="L17" s="114" t="n">
        <v>308285</v>
      </c>
      <c r="M17" s="115" t="n">
        <v>0.1294256937574</v>
      </c>
      <c r="N17" s="115" t="n">
        <v>0.107423325818642</v>
      </c>
      <c r="O17" s="115" t="n">
        <v>0.0886566002238189</v>
      </c>
    </row>
    <row r="18" customFormat="false" ht="12.75" hidden="false" customHeight="false" outlineLevel="0" collapsed="false">
      <c r="A18" s="112"/>
      <c r="B18" s="113" t="s">
        <v>331</v>
      </c>
      <c r="C18" s="114" t="n">
        <v>138.4</v>
      </c>
      <c r="D18" s="114" t="n">
        <v>8.7</v>
      </c>
      <c r="E18" s="114" t="n">
        <v>147.1</v>
      </c>
      <c r="F18" s="114" t="n">
        <v>9</v>
      </c>
      <c r="G18" s="114" t="n">
        <v>0</v>
      </c>
      <c r="H18" s="114" t="n">
        <v>156.1</v>
      </c>
      <c r="I18" s="114" t="n">
        <v>0</v>
      </c>
      <c r="J18" s="114" t="n">
        <v>9</v>
      </c>
      <c r="K18" s="114" t="n">
        <v>147.1</v>
      </c>
      <c r="L18" s="114" t="n">
        <v>307240.25</v>
      </c>
      <c r="M18" s="115" t="n">
        <v>0.478778415262974</v>
      </c>
      <c r="N18" s="115" t="n">
        <v>0.397386084668269</v>
      </c>
      <c r="O18" s="115" t="n">
        <v>0.327963214455137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34.5</v>
      </c>
      <c r="D19" s="114" t="n">
        <v>3.2</v>
      </c>
      <c r="E19" s="114" t="n">
        <v>37.7</v>
      </c>
      <c r="F19" s="114" t="n">
        <v>9</v>
      </c>
      <c r="G19" s="114" t="n">
        <v>0</v>
      </c>
      <c r="H19" s="114" t="n">
        <v>46.7</v>
      </c>
      <c r="I19" s="114" t="n">
        <v>0</v>
      </c>
      <c r="J19" s="114" t="n">
        <v>8</v>
      </c>
      <c r="K19" s="114" t="n">
        <v>38.7</v>
      </c>
      <c r="L19" s="114" t="n">
        <v>308899</v>
      </c>
      <c r="M19" s="115" t="n">
        <v>0.125283668771993</v>
      </c>
      <c r="N19" s="115" t="n">
        <v>0.103985445080755</v>
      </c>
      <c r="O19" s="115" t="n">
        <v>0.0858193131088155</v>
      </c>
    </row>
    <row r="20" customFormat="false" ht="12.75" hidden="false" customHeight="false" outlineLevel="0" collapsed="false">
      <c r="A20" s="112"/>
      <c r="B20" s="113" t="s">
        <v>328</v>
      </c>
      <c r="C20" s="114" t="n">
        <v>31.9</v>
      </c>
      <c r="D20" s="114" t="n">
        <v>2.4</v>
      </c>
      <c r="E20" s="114" t="n">
        <v>34.3</v>
      </c>
      <c r="F20" s="114" t="n">
        <v>8</v>
      </c>
      <c r="G20" s="114" t="n">
        <v>0</v>
      </c>
      <c r="H20" s="114" t="n">
        <v>42.3</v>
      </c>
      <c r="I20" s="114" t="n">
        <v>0</v>
      </c>
      <c r="J20" s="114" t="n">
        <v>6</v>
      </c>
      <c r="K20" s="114" t="n">
        <v>36.3</v>
      </c>
      <c r="L20" s="114" t="n">
        <v>309457</v>
      </c>
      <c r="M20" s="115" t="n">
        <v>0.117302242314764</v>
      </c>
      <c r="N20" s="115" t="n">
        <v>0.0973608611212543</v>
      </c>
      <c r="O20" s="115" t="n">
        <v>0.0803520359856135</v>
      </c>
    </row>
    <row r="21" customFormat="false" ht="12.75" hidden="false" customHeight="false" outlineLevel="0" collapsed="false">
      <c r="A21" s="112"/>
      <c r="B21" s="113" t="s">
        <v>329</v>
      </c>
      <c r="C21" s="114" t="n">
        <v>33.4</v>
      </c>
      <c r="D21" s="114" t="n">
        <v>1.5</v>
      </c>
      <c r="E21" s="114" t="n">
        <v>34.9</v>
      </c>
      <c r="F21" s="114" t="n">
        <v>6</v>
      </c>
      <c r="G21" s="114" t="n">
        <v>0</v>
      </c>
      <c r="H21" s="114" t="n">
        <v>40.9</v>
      </c>
      <c r="I21" s="114" t="n">
        <v>0</v>
      </c>
      <c r="J21" s="114" t="n">
        <v>5</v>
      </c>
      <c r="K21" s="114" t="n">
        <v>35.9</v>
      </c>
      <c r="L21" s="114" t="n">
        <v>310070</v>
      </c>
      <c r="M21" s="115" t="n">
        <v>0.115780307672461</v>
      </c>
      <c r="N21" s="115" t="n">
        <v>0.0960976553681427</v>
      </c>
      <c r="O21" s="115" t="n">
        <v>0.0793095107556358</v>
      </c>
    </row>
    <row r="22" customFormat="false" ht="12.75" hidden="false" customHeight="false" outlineLevel="0" collapsed="false">
      <c r="A22" s="112"/>
      <c r="B22" s="113" t="s">
        <v>330</v>
      </c>
      <c r="C22" s="114" t="n">
        <v>34.4</v>
      </c>
      <c r="D22" s="114" t="n">
        <v>3.3</v>
      </c>
      <c r="E22" s="114" t="n">
        <v>37.7</v>
      </c>
      <c r="F22" s="114" t="n">
        <v>5</v>
      </c>
      <c r="G22" s="114" t="n">
        <v>0</v>
      </c>
      <c r="H22" s="114" t="n">
        <v>42.7</v>
      </c>
      <c r="I22" s="114" t="n">
        <v>0</v>
      </c>
      <c r="J22" s="114" t="n">
        <v>4</v>
      </c>
      <c r="K22" s="114" t="n">
        <v>38.7</v>
      </c>
      <c r="L22" s="114" t="n">
        <v>310670</v>
      </c>
      <c r="M22" s="115" t="n">
        <v>0.124569478868252</v>
      </c>
      <c r="N22" s="115" t="n">
        <v>0.10339266746065</v>
      </c>
      <c r="O22" s="115" t="n">
        <v>0.085330093024753</v>
      </c>
    </row>
    <row r="23" customFormat="false" ht="12.75" hidden="false" customHeight="false" outlineLevel="0" collapsed="false">
      <c r="A23" s="112"/>
      <c r="B23" s="113" t="s">
        <v>331</v>
      </c>
      <c r="C23" s="114" t="n">
        <v>134.2</v>
      </c>
      <c r="D23" s="114" t="n">
        <v>10.4</v>
      </c>
      <c r="E23" s="114" t="n">
        <v>144.6</v>
      </c>
      <c r="F23" s="114" t="n">
        <v>9</v>
      </c>
      <c r="G23" s="114" t="n">
        <v>0</v>
      </c>
      <c r="H23" s="114" t="n">
        <v>153.6</v>
      </c>
      <c r="I23" s="114" t="n">
        <v>0</v>
      </c>
      <c r="J23" s="114" t="n">
        <v>4</v>
      </c>
      <c r="K23" s="114" t="n">
        <v>149.6</v>
      </c>
      <c r="L23" s="114" t="n">
        <v>309774</v>
      </c>
      <c r="M23" s="115" t="n">
        <v>0.482932718691691</v>
      </c>
      <c r="N23" s="115" t="n">
        <v>0.400834156514104</v>
      </c>
      <c r="O23" s="115" t="n">
        <v>0.330808912303809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33.4</v>
      </c>
      <c r="D24" s="114" t="n">
        <v>3.2</v>
      </c>
      <c r="E24" s="114" t="n">
        <v>36.6</v>
      </c>
      <c r="F24" s="114" t="n">
        <v>4</v>
      </c>
      <c r="G24" s="114" t="n">
        <v>0</v>
      </c>
      <c r="H24" s="114" t="n">
        <v>40.6</v>
      </c>
      <c r="I24" s="114" t="n">
        <v>0</v>
      </c>
      <c r="J24" s="114" t="n">
        <v>4</v>
      </c>
      <c r="K24" s="114" t="n">
        <v>36.6</v>
      </c>
      <c r="L24" s="114" t="n">
        <v>311184</v>
      </c>
      <c r="M24" s="115" t="n">
        <v>0.117615301557921</v>
      </c>
      <c r="N24" s="115" t="n">
        <v>0.0976207002930742</v>
      </c>
      <c r="O24" s="115" t="n">
        <v>0.0805664815671757</v>
      </c>
    </row>
    <row r="25" customFormat="false" ht="12.75" hidden="false" customHeight="false" outlineLevel="0" collapsed="false">
      <c r="A25" s="112"/>
      <c r="B25" s="113" t="s">
        <v>328</v>
      </c>
      <c r="C25" s="114" t="n">
        <v>32</v>
      </c>
      <c r="D25" s="114" t="n">
        <v>2.4</v>
      </c>
      <c r="E25" s="114" t="n">
        <v>34.4</v>
      </c>
      <c r="F25" s="114" t="n">
        <v>4</v>
      </c>
      <c r="G25" s="114" t="n">
        <v>0</v>
      </c>
      <c r="H25" s="114" t="n">
        <v>38.4</v>
      </c>
      <c r="I25" s="114" t="n">
        <v>0</v>
      </c>
      <c r="J25" s="114" t="n">
        <v>3</v>
      </c>
      <c r="K25" s="114" t="n">
        <v>35.4</v>
      </c>
      <c r="L25" s="114" t="n">
        <v>311717</v>
      </c>
      <c r="M25" s="115" t="n">
        <v>0.11356454732979</v>
      </c>
      <c r="N25" s="115" t="n">
        <v>0.0942585742837253</v>
      </c>
      <c r="O25" s="115" t="n">
        <v>0.0777917149209058</v>
      </c>
    </row>
    <row r="26" customFormat="false" ht="12.75" hidden="false" customHeight="false" outlineLevel="0" collapsed="false">
      <c r="A26" s="112"/>
      <c r="B26" s="113" t="s">
        <v>329</v>
      </c>
      <c r="C26" s="114" t="n">
        <v>32</v>
      </c>
      <c r="D26" s="114" t="n">
        <v>1.5</v>
      </c>
      <c r="E26" s="114" t="n">
        <v>33.5</v>
      </c>
      <c r="F26" s="114" t="n">
        <v>3</v>
      </c>
      <c r="G26" s="114" t="n">
        <v>0</v>
      </c>
      <c r="H26" s="114" t="n">
        <v>36.5</v>
      </c>
      <c r="I26" s="114" t="n">
        <v>0</v>
      </c>
      <c r="J26" s="114" t="n">
        <v>3</v>
      </c>
      <c r="K26" s="114" t="n">
        <v>33.5</v>
      </c>
      <c r="L26" s="114" t="n">
        <v>312330</v>
      </c>
      <c r="M26" s="115" t="n">
        <v>0.107258348541607</v>
      </c>
      <c r="N26" s="115" t="n">
        <v>0.0890244292895335</v>
      </c>
      <c r="O26" s="115" t="n">
        <v>0.0734719687510006</v>
      </c>
    </row>
    <row r="27" customFormat="false" ht="12.75" hidden="false" customHeight="false" outlineLevel="0" collapsed="false">
      <c r="A27" s="112"/>
      <c r="B27" s="113" t="s">
        <v>330</v>
      </c>
      <c r="C27" s="114" t="n">
        <v>32</v>
      </c>
      <c r="D27" s="114" t="n">
        <v>3.3</v>
      </c>
      <c r="E27" s="114" t="n">
        <v>35.3</v>
      </c>
      <c r="F27" s="114" t="n">
        <v>3</v>
      </c>
      <c r="G27" s="114" t="n">
        <v>0</v>
      </c>
      <c r="H27" s="114" t="n">
        <v>38.3</v>
      </c>
      <c r="I27" s="114" t="n">
        <v>0</v>
      </c>
      <c r="J27" s="114" t="n">
        <v>3</v>
      </c>
      <c r="K27" s="114" t="n">
        <v>35.3</v>
      </c>
      <c r="L27" s="114" t="n">
        <v>312930</v>
      </c>
      <c r="M27" s="115" t="n">
        <v>0.112804780621864</v>
      </c>
      <c r="N27" s="115" t="n">
        <v>0.0936279679161474</v>
      </c>
      <c r="O27" s="115" t="n">
        <v>0.077271274725977</v>
      </c>
    </row>
    <row r="28" customFormat="false" ht="13.5" hidden="false" customHeight="false" outlineLevel="0" collapsed="false">
      <c r="A28" s="112"/>
      <c r="B28" s="113" t="s">
        <v>331</v>
      </c>
      <c r="C28" s="114" t="n">
        <v>129.4</v>
      </c>
      <c r="D28" s="114" t="n">
        <v>10.4</v>
      </c>
      <c r="E28" s="114" t="n">
        <v>139.8</v>
      </c>
      <c r="F28" s="114" t="n">
        <v>4</v>
      </c>
      <c r="G28" s="114" t="n">
        <v>0</v>
      </c>
      <c r="H28" s="114" t="n">
        <v>143.8</v>
      </c>
      <c r="I28" s="114" t="n">
        <v>0</v>
      </c>
      <c r="J28" s="114" t="n">
        <v>3</v>
      </c>
      <c r="K28" s="114" t="n">
        <v>140.8</v>
      </c>
      <c r="L28" s="114" t="n">
        <v>312040.25</v>
      </c>
      <c r="M28" s="115" t="n">
        <v>0.451223840514165</v>
      </c>
      <c r="N28" s="115" t="n">
        <v>0.374515787626757</v>
      </c>
      <c r="O28" s="115" t="n">
        <v>0.309088330752203</v>
      </c>
    </row>
    <row r="29" customFormat="false" ht="54" hidden="false" customHeight="true" outlineLevel="0" collapsed="false">
      <c r="A29" s="74" t="s">
        <v>336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21.75" hidden="false" customHeight="true" outlineLevel="0" collapsed="false">
      <c r="A30" s="70" t="s">
        <v>33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true" outlineLevel="0" collapsed="false">
      <c r="A31" s="75" t="s">
        <v>33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A28"/>
    <mergeCell ref="A29:O29"/>
    <mergeCell ref="A30:O30"/>
    <mergeCell ref="A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70" t="s">
        <v>3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12</v>
      </c>
      <c r="D2" s="108"/>
      <c r="E2" s="108"/>
      <c r="F2" s="109"/>
      <c r="G2" s="109"/>
      <c r="H2" s="109"/>
      <c r="I2" s="109"/>
      <c r="J2" s="109"/>
      <c r="K2" s="109"/>
      <c r="L2" s="109"/>
      <c r="M2" s="109" t="s">
        <v>313</v>
      </c>
      <c r="N2" s="109"/>
      <c r="O2" s="109"/>
    </row>
    <row r="3" customFormat="false" ht="45.75" hidden="false" customHeight="false" outlineLevel="0" collapsed="false">
      <c r="A3" s="107"/>
      <c r="B3" s="107"/>
      <c r="C3" s="110" t="s">
        <v>314</v>
      </c>
      <c r="D3" s="110" t="s">
        <v>315</v>
      </c>
      <c r="E3" s="110" t="s">
        <v>316</v>
      </c>
      <c r="F3" s="110" t="s">
        <v>317</v>
      </c>
      <c r="G3" s="110" t="s">
        <v>89</v>
      </c>
      <c r="H3" s="110" t="s">
        <v>339</v>
      </c>
      <c r="I3" s="110" t="s">
        <v>340</v>
      </c>
      <c r="J3" s="110" t="s">
        <v>321</v>
      </c>
      <c r="K3" s="110" t="s">
        <v>341</v>
      </c>
      <c r="L3" s="110" t="s">
        <v>342</v>
      </c>
      <c r="M3" s="111" t="s">
        <v>324</v>
      </c>
      <c r="N3" s="111" t="s">
        <v>325</v>
      </c>
      <c r="O3" s="111" t="s">
        <v>326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5395.8</v>
      </c>
      <c r="D4" s="114" t="n">
        <v>5.9</v>
      </c>
      <c r="E4" s="114" t="n">
        <v>5401.7</v>
      </c>
      <c r="F4" s="114" t="n">
        <v>493</v>
      </c>
      <c r="G4" s="114" t="n">
        <v>239.266</v>
      </c>
      <c r="H4" s="114" t="n">
        <v>6133.966</v>
      </c>
      <c r="I4" s="114" t="n">
        <v>792.821</v>
      </c>
      <c r="J4" s="114" t="n">
        <v>553</v>
      </c>
      <c r="K4" s="114" t="n">
        <v>4788.145</v>
      </c>
      <c r="L4" s="114" t="n">
        <v>300609</v>
      </c>
      <c r="M4" s="115" t="n">
        <v>15.9281491904767</v>
      </c>
      <c r="N4" s="115" t="n">
        <v>12.3602437718099</v>
      </c>
      <c r="O4" s="115" t="n">
        <v>11.6116207598575</v>
      </c>
    </row>
    <row r="5" customFormat="false" ht="12.75" hidden="false" customHeight="false" outlineLevel="0" collapsed="false">
      <c r="A5" s="112"/>
      <c r="B5" s="113" t="s">
        <v>328</v>
      </c>
      <c r="C5" s="114" t="n">
        <v>5128.2</v>
      </c>
      <c r="D5" s="114" t="n">
        <v>3.9</v>
      </c>
      <c r="E5" s="114" t="n">
        <v>5132.1</v>
      </c>
      <c r="F5" s="114" t="n">
        <v>553</v>
      </c>
      <c r="G5" s="114" t="n">
        <v>256.429</v>
      </c>
      <c r="H5" s="114" t="n">
        <v>5941.529</v>
      </c>
      <c r="I5" s="114" t="n">
        <v>686.509</v>
      </c>
      <c r="J5" s="114" t="n">
        <v>514</v>
      </c>
      <c r="K5" s="114" t="n">
        <v>4741.02</v>
      </c>
      <c r="L5" s="114" t="n">
        <v>301284</v>
      </c>
      <c r="M5" s="115" t="n">
        <v>15.736049707253</v>
      </c>
      <c r="N5" s="115" t="n">
        <v>12.2111745728283</v>
      </c>
      <c r="O5" s="115" t="n">
        <v>11.4715802365874</v>
      </c>
    </row>
    <row r="6" customFormat="false" ht="12.75" hidden="false" customHeight="false" outlineLevel="0" collapsed="false">
      <c r="A6" s="112"/>
      <c r="B6" s="113" t="s">
        <v>329</v>
      </c>
      <c r="C6" s="114" t="n">
        <v>5255.5</v>
      </c>
      <c r="D6" s="114" t="n">
        <v>3.9</v>
      </c>
      <c r="E6" s="114" t="n">
        <v>5259.4</v>
      </c>
      <c r="F6" s="114" t="n">
        <v>514</v>
      </c>
      <c r="G6" s="114" t="n">
        <v>240.52</v>
      </c>
      <c r="H6" s="114" t="n">
        <v>6013.92</v>
      </c>
      <c r="I6" s="114" t="n">
        <v>703.28</v>
      </c>
      <c r="J6" s="114" t="n">
        <v>528</v>
      </c>
      <c r="K6" s="114" t="n">
        <v>4782.64</v>
      </c>
      <c r="L6" s="114" t="n">
        <v>302062</v>
      </c>
      <c r="M6" s="115" t="n">
        <v>15.8333057451781</v>
      </c>
      <c r="N6" s="115" t="n">
        <v>12.2866452582582</v>
      </c>
      <c r="O6" s="115" t="n">
        <v>11.5424798882349</v>
      </c>
    </row>
    <row r="7" customFormat="false" ht="12.75" hidden="false" customHeight="false" outlineLevel="0" collapsed="false">
      <c r="A7" s="112"/>
      <c r="B7" s="113" t="s">
        <v>330</v>
      </c>
      <c r="C7" s="114" t="n">
        <v>6163</v>
      </c>
      <c r="D7" s="114" t="n">
        <v>5.9</v>
      </c>
      <c r="E7" s="114" t="n">
        <v>6168.9</v>
      </c>
      <c r="F7" s="114" t="n">
        <v>528</v>
      </c>
      <c r="G7" s="114" t="n">
        <v>232.223</v>
      </c>
      <c r="H7" s="114" t="n">
        <v>6929.123</v>
      </c>
      <c r="I7" s="114" t="n">
        <v>958.572</v>
      </c>
      <c r="J7" s="114" t="n">
        <v>519</v>
      </c>
      <c r="K7" s="114" t="n">
        <v>5451.551</v>
      </c>
      <c r="L7" s="114" t="n">
        <v>302829</v>
      </c>
      <c r="M7" s="115" t="n">
        <v>18.0020770798041</v>
      </c>
      <c r="N7" s="115" t="n">
        <v>13.969611813928</v>
      </c>
      <c r="O7" s="115" t="n">
        <v>13.1235141911772</v>
      </c>
    </row>
    <row r="8" customFormat="false" ht="12.75" hidden="false" customHeight="false" outlineLevel="0" collapsed="false">
      <c r="A8" s="112"/>
      <c r="B8" s="113" t="s">
        <v>331</v>
      </c>
      <c r="C8" s="114" t="n">
        <v>21942.5</v>
      </c>
      <c r="D8" s="114" t="n">
        <v>19.6</v>
      </c>
      <c r="E8" s="114" t="n">
        <v>21962.1</v>
      </c>
      <c r="F8" s="114" t="n">
        <v>493</v>
      </c>
      <c r="G8" s="114" t="n">
        <v>968.438</v>
      </c>
      <c r="H8" s="114" t="n">
        <v>23423.538</v>
      </c>
      <c r="I8" s="114" t="n">
        <v>3141.182</v>
      </c>
      <c r="J8" s="114" t="n">
        <v>519</v>
      </c>
      <c r="K8" s="114" t="n">
        <v>19763.356</v>
      </c>
      <c r="L8" s="114" t="n">
        <v>301696</v>
      </c>
      <c r="M8" s="115" t="n">
        <v>65.5075175010607</v>
      </c>
      <c r="N8" s="115" t="n">
        <v>50.8338335808231</v>
      </c>
      <c r="O8" s="115" t="n">
        <v>47.7549802582732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6023.7</v>
      </c>
      <c r="D9" s="114" t="n">
        <v>5.9</v>
      </c>
      <c r="E9" s="114" t="n">
        <v>6029.6</v>
      </c>
      <c r="F9" s="114" t="n">
        <v>519</v>
      </c>
      <c r="G9" s="114" t="n">
        <v>217.398</v>
      </c>
      <c r="H9" s="114" t="n">
        <v>6765.998</v>
      </c>
      <c r="I9" s="114" t="n">
        <v>1111.26098558925</v>
      </c>
      <c r="J9" s="114" t="n">
        <v>744</v>
      </c>
      <c r="K9" s="114" t="n">
        <v>4910.73701441075</v>
      </c>
      <c r="L9" s="114" t="n">
        <v>303494</v>
      </c>
      <c r="M9" s="115" t="n">
        <v>16.1806724825227</v>
      </c>
      <c r="N9" s="115" t="n">
        <v>12.5562018464376</v>
      </c>
      <c r="O9" s="115" t="n">
        <v>11.7957102397591</v>
      </c>
    </row>
    <row r="10" customFormat="false" ht="12.75" hidden="false" customHeight="false" outlineLevel="0" collapsed="false">
      <c r="A10" s="112"/>
      <c r="B10" s="113" t="s">
        <v>328</v>
      </c>
      <c r="C10" s="114" t="n">
        <v>5592.9</v>
      </c>
      <c r="D10" s="114" t="n">
        <v>4</v>
      </c>
      <c r="E10" s="114" t="n">
        <v>5596.9</v>
      </c>
      <c r="F10" s="114" t="n">
        <v>744</v>
      </c>
      <c r="G10" s="114" t="n">
        <v>205.458</v>
      </c>
      <c r="H10" s="114" t="n">
        <v>6546.358</v>
      </c>
      <c r="I10" s="114" t="n">
        <v>1382.26975696015</v>
      </c>
      <c r="J10" s="114" t="n">
        <v>597</v>
      </c>
      <c r="K10" s="114" t="n">
        <v>4567.08824303985</v>
      </c>
      <c r="L10" s="114" t="n">
        <v>304160</v>
      </c>
      <c r="M10" s="115" t="n">
        <v>15.0154137396102</v>
      </c>
      <c r="N10" s="115" t="n">
        <v>11.6519610619376</v>
      </c>
      <c r="O10" s="115" t="n">
        <v>10.9462366161759</v>
      </c>
    </row>
    <row r="11" customFormat="false" ht="12.75" hidden="false" customHeight="false" outlineLevel="0" collapsed="false">
      <c r="A11" s="112"/>
      <c r="B11" s="113" t="s">
        <v>329</v>
      </c>
      <c r="C11" s="114" t="n">
        <v>5632.2</v>
      </c>
      <c r="D11" s="114" t="n">
        <v>4</v>
      </c>
      <c r="E11" s="114" t="n">
        <v>5636.2</v>
      </c>
      <c r="F11" s="114" t="n">
        <v>597</v>
      </c>
      <c r="G11" s="114" t="n">
        <v>191.347</v>
      </c>
      <c r="H11" s="114" t="n">
        <v>6424.547</v>
      </c>
      <c r="I11" s="114" t="n">
        <v>1111.94264095679</v>
      </c>
      <c r="J11" s="114" t="n">
        <v>577</v>
      </c>
      <c r="K11" s="114" t="n">
        <v>4735.60435904321</v>
      </c>
      <c r="L11" s="114" t="n">
        <v>304902</v>
      </c>
      <c r="M11" s="115" t="n">
        <v>15.5315621381402</v>
      </c>
      <c r="N11" s="115" t="n">
        <v>12.0524922191968</v>
      </c>
      <c r="O11" s="115" t="n">
        <v>11.3225087987042</v>
      </c>
    </row>
    <row r="12" customFormat="false" ht="12.75" hidden="false" customHeight="false" outlineLevel="0" collapsed="false">
      <c r="A12" s="112"/>
      <c r="B12" s="113" t="s">
        <v>330</v>
      </c>
      <c r="C12" s="114" t="n">
        <v>6098.1</v>
      </c>
      <c r="D12" s="114" t="n">
        <v>5.8</v>
      </c>
      <c r="E12" s="114" t="n">
        <v>6103.9</v>
      </c>
      <c r="F12" s="114" t="n">
        <v>577</v>
      </c>
      <c r="G12" s="114" t="n">
        <v>217.681</v>
      </c>
      <c r="H12" s="114" t="n">
        <v>6898.581</v>
      </c>
      <c r="I12" s="114" t="n">
        <v>1045.99013502322</v>
      </c>
      <c r="J12" s="114" t="n">
        <v>635</v>
      </c>
      <c r="K12" s="114" t="n">
        <v>5217.59086497678</v>
      </c>
      <c r="L12" s="114" t="n">
        <v>305616</v>
      </c>
      <c r="M12" s="115" t="n">
        <v>17.0723746956206</v>
      </c>
      <c r="N12" s="115" t="n">
        <v>13.2481627638016</v>
      </c>
      <c r="O12" s="115" t="n">
        <v>12.4457611531074</v>
      </c>
    </row>
    <row r="13" customFormat="false" ht="12.75" hidden="false" customHeight="false" outlineLevel="0" collapsed="false">
      <c r="A13" s="112"/>
      <c r="B13" s="113" t="s">
        <v>331</v>
      </c>
      <c r="C13" s="114" t="n">
        <v>23346.9</v>
      </c>
      <c r="D13" s="114" t="n">
        <v>19.7</v>
      </c>
      <c r="E13" s="114" t="n">
        <v>23366.6</v>
      </c>
      <c r="F13" s="114" t="n">
        <v>519</v>
      </c>
      <c r="G13" s="114" t="n">
        <v>831.884</v>
      </c>
      <c r="H13" s="114" t="n">
        <v>24717.484</v>
      </c>
      <c r="I13" s="114" t="n">
        <v>4651.46351852941</v>
      </c>
      <c r="J13" s="114" t="n">
        <v>635</v>
      </c>
      <c r="K13" s="114" t="n">
        <v>19431.0204814706</v>
      </c>
      <c r="L13" s="114" t="n">
        <v>304543</v>
      </c>
      <c r="M13" s="115" t="n">
        <v>63.8038650747861</v>
      </c>
      <c r="N13" s="115" t="n">
        <v>49.511799298034</v>
      </c>
      <c r="O13" s="115" t="n">
        <v>46.5130176395191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5814</v>
      </c>
      <c r="D14" s="114" t="n">
        <v>6.2</v>
      </c>
      <c r="E14" s="114" t="n">
        <v>5820.2</v>
      </c>
      <c r="F14" s="114" t="n">
        <v>635</v>
      </c>
      <c r="G14" s="114" t="n">
        <v>205.368</v>
      </c>
      <c r="H14" s="114" t="n">
        <v>6660.568</v>
      </c>
      <c r="I14" s="114" t="n">
        <v>1025.1401581904</v>
      </c>
      <c r="J14" s="114" t="n">
        <v>678</v>
      </c>
      <c r="K14" s="114" t="n">
        <v>4957.4278418096</v>
      </c>
      <c r="L14" s="114" t="n">
        <v>306237</v>
      </c>
      <c r="M14" s="115" t="n">
        <v>16.1882066563139</v>
      </c>
      <c r="N14" s="115" t="n">
        <v>12.5620483652996</v>
      </c>
      <c r="O14" s="115" t="n">
        <v>11.8012026524528</v>
      </c>
    </row>
    <row r="15" customFormat="false" ht="12.75" hidden="false" customHeight="false" outlineLevel="0" collapsed="false">
      <c r="A15" s="112"/>
      <c r="B15" s="113" t="s">
        <v>328</v>
      </c>
      <c r="C15" s="114" t="n">
        <v>5489.5</v>
      </c>
      <c r="D15" s="114" t="n">
        <v>4.5</v>
      </c>
      <c r="E15" s="114" t="n">
        <v>5494</v>
      </c>
      <c r="F15" s="114" t="n">
        <v>678</v>
      </c>
      <c r="G15" s="114" t="n">
        <v>196.091</v>
      </c>
      <c r="H15" s="114" t="n">
        <v>6368.091</v>
      </c>
      <c r="I15" s="114" t="n">
        <v>945.913950580505</v>
      </c>
      <c r="J15" s="114" t="n">
        <v>659</v>
      </c>
      <c r="K15" s="114" t="n">
        <v>4763.1770494195</v>
      </c>
      <c r="L15" s="114" t="n">
        <v>306866</v>
      </c>
      <c r="M15" s="115" t="n">
        <v>15.5220097678449</v>
      </c>
      <c r="N15" s="115" t="n">
        <v>12.0450795798476</v>
      </c>
      <c r="O15" s="115" t="n">
        <v>11.3155451207589</v>
      </c>
    </row>
    <row r="16" customFormat="false" ht="12.75" hidden="false" customHeight="false" outlineLevel="0" collapsed="false">
      <c r="A16" s="112"/>
      <c r="B16" s="113" t="s">
        <v>329</v>
      </c>
      <c r="C16" s="114" t="n">
        <v>5699.5</v>
      </c>
      <c r="D16" s="114" t="n">
        <v>4.5</v>
      </c>
      <c r="E16" s="114" t="n">
        <v>5704</v>
      </c>
      <c r="F16" s="114" t="n">
        <v>659</v>
      </c>
      <c r="G16" s="114" t="n">
        <v>209.743</v>
      </c>
      <c r="H16" s="114" t="n">
        <v>6572.743</v>
      </c>
      <c r="I16" s="114" t="n">
        <v>1006.66693612123</v>
      </c>
      <c r="J16" s="114" t="n">
        <v>587</v>
      </c>
      <c r="K16" s="114" t="n">
        <v>4979.07606387877</v>
      </c>
      <c r="L16" s="114" t="n">
        <v>307573</v>
      </c>
      <c r="M16" s="115" t="n">
        <v>16.1882742109313</v>
      </c>
      <c r="N16" s="115" t="n">
        <v>12.5621007876827</v>
      </c>
      <c r="O16" s="115" t="n">
        <v>11.8012518997689</v>
      </c>
    </row>
    <row r="17" customFormat="false" ht="12.75" hidden="false" customHeight="false" outlineLevel="0" collapsed="false">
      <c r="A17" s="112"/>
      <c r="B17" s="113" t="s">
        <v>330</v>
      </c>
      <c r="C17" s="114" t="n">
        <v>5996</v>
      </c>
      <c r="D17" s="114" t="n">
        <v>6.2</v>
      </c>
      <c r="E17" s="114" t="n">
        <v>6002.2</v>
      </c>
      <c r="F17" s="114" t="n">
        <v>587</v>
      </c>
      <c r="G17" s="114" t="n">
        <v>222.565</v>
      </c>
      <c r="H17" s="114" t="n">
        <v>6811.765</v>
      </c>
      <c r="I17" s="114" t="n">
        <v>1116.39063531693</v>
      </c>
      <c r="J17" s="114" t="n">
        <v>525</v>
      </c>
      <c r="K17" s="114" t="n">
        <v>5170.37436468307</v>
      </c>
      <c r="L17" s="114" t="n">
        <v>308285</v>
      </c>
      <c r="M17" s="115" t="n">
        <v>16.7714107552527</v>
      </c>
      <c r="N17" s="115" t="n">
        <v>13.0146147460761</v>
      </c>
      <c r="O17" s="115" t="n">
        <v>12.2263584405792</v>
      </c>
    </row>
    <row r="18" customFormat="false" ht="12.75" hidden="false" customHeight="false" outlineLevel="0" collapsed="false">
      <c r="A18" s="112"/>
      <c r="B18" s="113" t="s">
        <v>331</v>
      </c>
      <c r="C18" s="114" t="n">
        <v>22999</v>
      </c>
      <c r="D18" s="114" t="n">
        <v>21.4</v>
      </c>
      <c r="E18" s="114" t="n">
        <v>23020.4</v>
      </c>
      <c r="F18" s="114" t="n">
        <v>635</v>
      </c>
      <c r="G18" s="114" t="n">
        <v>833.767</v>
      </c>
      <c r="H18" s="114" t="n">
        <v>24489.167</v>
      </c>
      <c r="I18" s="114" t="n">
        <v>4094.11168020906</v>
      </c>
      <c r="J18" s="114" t="n">
        <v>525</v>
      </c>
      <c r="K18" s="114" t="n">
        <v>19870.0553197909</v>
      </c>
      <c r="L18" s="114" t="n">
        <v>307240.25</v>
      </c>
      <c r="M18" s="115" t="n">
        <v>64.6726961060308</v>
      </c>
      <c r="N18" s="115" t="n">
        <v>50.1860121782799</v>
      </c>
      <c r="O18" s="115" t="n">
        <v>47.1463954612965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5607.3</v>
      </c>
      <c r="D19" s="114" t="n">
        <v>5.7</v>
      </c>
      <c r="E19" s="114" t="n">
        <v>5613</v>
      </c>
      <c r="F19" s="114" t="n">
        <v>525</v>
      </c>
      <c r="G19" s="114" t="n">
        <v>199</v>
      </c>
      <c r="H19" s="114" t="n">
        <v>6337</v>
      </c>
      <c r="I19" s="114" t="n">
        <v>1046</v>
      </c>
      <c r="J19" s="114" t="n">
        <v>576</v>
      </c>
      <c r="K19" s="114" t="n">
        <v>4715</v>
      </c>
      <c r="L19" s="114" t="n">
        <v>308899</v>
      </c>
      <c r="M19" s="115" t="n">
        <v>15.2638888439263</v>
      </c>
      <c r="N19" s="115" t="n">
        <v>11.8447777428868</v>
      </c>
      <c r="O19" s="115" t="n">
        <v>11.1273749672223</v>
      </c>
    </row>
    <row r="20" customFormat="false" ht="12.75" hidden="false" customHeight="false" outlineLevel="0" collapsed="false">
      <c r="A20" s="112"/>
      <c r="B20" s="113" t="s">
        <v>328</v>
      </c>
      <c r="C20" s="114" t="n">
        <v>5302.1</v>
      </c>
      <c r="D20" s="114" t="n">
        <v>4</v>
      </c>
      <c r="E20" s="114" t="n">
        <v>5306.1</v>
      </c>
      <c r="F20" s="114" t="n">
        <v>576</v>
      </c>
      <c r="G20" s="114" t="n">
        <v>204</v>
      </c>
      <c r="H20" s="114" t="n">
        <v>6086.1</v>
      </c>
      <c r="I20" s="114" t="n">
        <v>1081</v>
      </c>
      <c r="J20" s="114" t="n">
        <v>469</v>
      </c>
      <c r="K20" s="114" t="n">
        <v>4536.1</v>
      </c>
      <c r="L20" s="114" t="n">
        <v>309457</v>
      </c>
      <c r="M20" s="115" t="n">
        <v>14.6582562359229</v>
      </c>
      <c r="N20" s="115" t="n">
        <v>11.3748068390762</v>
      </c>
      <c r="O20" s="115" t="n">
        <v>10.6858687959878</v>
      </c>
    </row>
    <row r="21" customFormat="false" ht="12.75" hidden="false" customHeight="false" outlineLevel="0" collapsed="false">
      <c r="A21" s="112"/>
      <c r="B21" s="113" t="s">
        <v>329</v>
      </c>
      <c r="C21" s="114" t="n">
        <v>5401</v>
      </c>
      <c r="D21" s="114" t="n">
        <v>4</v>
      </c>
      <c r="E21" s="114" t="n">
        <v>5405</v>
      </c>
      <c r="F21" s="114" t="n">
        <v>469</v>
      </c>
      <c r="G21" s="114" t="n">
        <v>237</v>
      </c>
      <c r="H21" s="114" t="n">
        <v>6111</v>
      </c>
      <c r="I21" s="114" t="n">
        <v>951</v>
      </c>
      <c r="J21" s="114" t="n">
        <v>472</v>
      </c>
      <c r="K21" s="114" t="n">
        <v>4688</v>
      </c>
      <c r="L21" s="114" t="n">
        <v>310070</v>
      </c>
      <c r="M21" s="115" t="n">
        <v>15.119166639791</v>
      </c>
      <c r="N21" s="115" t="n">
        <v>11.7324733124778</v>
      </c>
      <c r="O21" s="115" t="n">
        <v>11.0218724804077</v>
      </c>
    </row>
    <row r="22" customFormat="false" ht="12.75" hidden="false" customHeight="false" outlineLevel="0" collapsed="false">
      <c r="A22" s="112"/>
      <c r="B22" s="113" t="s">
        <v>330</v>
      </c>
      <c r="C22" s="114" t="n">
        <v>6126.1</v>
      </c>
      <c r="D22" s="114" t="n">
        <v>5.7</v>
      </c>
      <c r="E22" s="114" t="n">
        <v>6131.8</v>
      </c>
      <c r="F22" s="114" t="n">
        <v>472</v>
      </c>
      <c r="G22" s="114" t="n">
        <v>219</v>
      </c>
      <c r="H22" s="114" t="n">
        <v>6822.8</v>
      </c>
      <c r="I22" s="114" t="n">
        <v>1146</v>
      </c>
      <c r="J22" s="114" t="n">
        <v>541</v>
      </c>
      <c r="K22" s="114" t="n">
        <v>5135.8</v>
      </c>
      <c r="L22" s="114" t="n">
        <v>310670</v>
      </c>
      <c r="M22" s="115" t="n">
        <v>16.5313676891879</v>
      </c>
      <c r="N22" s="115" t="n">
        <v>12.8283413268098</v>
      </c>
      <c r="O22" s="115" t="n">
        <v>12.051367045418</v>
      </c>
    </row>
    <row r="23" customFormat="false" ht="12.75" hidden="false" customHeight="false" outlineLevel="0" collapsed="false">
      <c r="A23" s="112"/>
      <c r="B23" s="113" t="s">
        <v>331</v>
      </c>
      <c r="C23" s="114" t="n">
        <v>22436.5</v>
      </c>
      <c r="D23" s="114" t="n">
        <v>19.4</v>
      </c>
      <c r="E23" s="114" t="n">
        <v>22455.9</v>
      </c>
      <c r="F23" s="114" t="n">
        <v>525</v>
      </c>
      <c r="G23" s="114" t="n">
        <v>859</v>
      </c>
      <c r="H23" s="114" t="n">
        <v>23839.9</v>
      </c>
      <c r="I23" s="114" t="n">
        <v>4224</v>
      </c>
      <c r="J23" s="114" t="n">
        <v>541</v>
      </c>
      <c r="K23" s="114" t="n">
        <v>19074.9</v>
      </c>
      <c r="L23" s="114" t="n">
        <v>309774</v>
      </c>
      <c r="M23" s="115" t="n">
        <v>61.5768269770865</v>
      </c>
      <c r="N23" s="115" t="n">
        <v>47.7836177342192</v>
      </c>
      <c r="O23" s="115" t="n">
        <v>44.8895068662961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5719.6</v>
      </c>
      <c r="D24" s="114" t="n">
        <v>5.7</v>
      </c>
      <c r="E24" s="114" t="n">
        <v>5725.3</v>
      </c>
      <c r="F24" s="114" t="n">
        <v>541</v>
      </c>
      <c r="G24" s="114" t="n">
        <v>201</v>
      </c>
      <c r="H24" s="114" t="n">
        <v>6467.3</v>
      </c>
      <c r="I24" s="114" t="n">
        <v>1247</v>
      </c>
      <c r="J24" s="114" t="n">
        <v>639</v>
      </c>
      <c r="K24" s="114" t="n">
        <v>4581.3</v>
      </c>
      <c r="L24" s="114" t="n">
        <v>311184</v>
      </c>
      <c r="M24" s="115" t="n">
        <v>14.7221579515656</v>
      </c>
      <c r="N24" s="115" t="n">
        <v>11.4243945704149</v>
      </c>
      <c r="O24" s="115" t="n">
        <v>10.7324531466913</v>
      </c>
    </row>
    <row r="25" customFormat="false" ht="12.75" hidden="false" customHeight="false" outlineLevel="0" collapsed="false">
      <c r="A25" s="112"/>
      <c r="B25" s="113" t="s">
        <v>328</v>
      </c>
      <c r="C25" s="114" t="n">
        <v>5370.7</v>
      </c>
      <c r="D25" s="114" t="n">
        <v>4</v>
      </c>
      <c r="E25" s="114" t="n">
        <v>5374.7</v>
      </c>
      <c r="F25" s="114" t="n">
        <v>639</v>
      </c>
      <c r="G25" s="114" t="n">
        <v>195</v>
      </c>
      <c r="H25" s="114" t="n">
        <v>6208.7</v>
      </c>
      <c r="I25" s="114" t="n">
        <v>1204</v>
      </c>
      <c r="J25" s="114" t="n">
        <v>559</v>
      </c>
      <c r="K25" s="114" t="n">
        <v>4445.7</v>
      </c>
      <c r="L25" s="114" t="n">
        <v>311717</v>
      </c>
      <c r="M25" s="115" t="n">
        <v>14.2619748040691</v>
      </c>
      <c r="N25" s="115" t="n">
        <v>11.0672924479576</v>
      </c>
      <c r="O25" s="115" t="n">
        <v>10.3969796321664</v>
      </c>
    </row>
    <row r="26" customFormat="false" ht="12.75" hidden="false" customHeight="false" outlineLevel="0" collapsed="false">
      <c r="A26" s="112"/>
      <c r="B26" s="113" t="s">
        <v>329</v>
      </c>
      <c r="C26" s="114" t="n">
        <v>5482.5</v>
      </c>
      <c r="D26" s="114" t="n">
        <v>4</v>
      </c>
      <c r="E26" s="114" t="n">
        <v>5486.5</v>
      </c>
      <c r="F26" s="114" t="n">
        <v>559</v>
      </c>
      <c r="G26" s="114" t="n">
        <v>194</v>
      </c>
      <c r="H26" s="114" t="n">
        <v>6239.5</v>
      </c>
      <c r="I26" s="114" t="n">
        <v>1261</v>
      </c>
      <c r="J26" s="114" t="n">
        <v>558</v>
      </c>
      <c r="K26" s="114" t="n">
        <v>4420.5</v>
      </c>
      <c r="L26" s="114" t="n">
        <v>312330</v>
      </c>
      <c r="M26" s="115" t="n">
        <v>14.1532993948708</v>
      </c>
      <c r="N26" s="115" t="n">
        <v>10.9829603304197</v>
      </c>
      <c r="O26" s="115" t="n">
        <v>10.3177552588608</v>
      </c>
    </row>
    <row r="27" customFormat="false" ht="12.75" hidden="false" customHeight="false" outlineLevel="0" collapsed="false">
      <c r="A27" s="112"/>
      <c r="B27" s="113" t="s">
        <v>330</v>
      </c>
      <c r="C27" s="114" t="n">
        <v>6186.3</v>
      </c>
      <c r="D27" s="114" t="n">
        <v>5.7</v>
      </c>
      <c r="E27" s="114" t="n">
        <v>6192</v>
      </c>
      <c r="F27" s="114" t="n">
        <v>558</v>
      </c>
      <c r="G27" s="114" t="n">
        <v>213</v>
      </c>
      <c r="H27" s="114" t="n">
        <v>6963</v>
      </c>
      <c r="I27" s="114" t="n">
        <v>1481</v>
      </c>
      <c r="J27" s="114" t="n">
        <v>542</v>
      </c>
      <c r="K27" s="114" t="n">
        <v>4940</v>
      </c>
      <c r="L27" s="114" t="n">
        <v>312930</v>
      </c>
      <c r="M27" s="115" t="n">
        <v>15.78627808136</v>
      </c>
      <c r="N27" s="115" t="n">
        <v>12.2501517911354</v>
      </c>
      <c r="O27" s="115" t="n">
        <v>11.5081967213115</v>
      </c>
    </row>
    <row r="28" customFormat="false" ht="13.5" hidden="false" customHeight="false" outlineLevel="0" collapsed="false">
      <c r="A28" s="112"/>
      <c r="B28" s="113" t="s">
        <v>331</v>
      </c>
      <c r="C28" s="114" t="n">
        <v>22759.1</v>
      </c>
      <c r="D28" s="114" t="n">
        <v>19.4</v>
      </c>
      <c r="E28" s="114" t="n">
        <v>22778.5</v>
      </c>
      <c r="F28" s="114" t="n">
        <v>541</v>
      </c>
      <c r="G28" s="114" t="n">
        <v>803</v>
      </c>
      <c r="H28" s="114" t="n">
        <v>24122.5</v>
      </c>
      <c r="I28" s="114" t="n">
        <v>5193</v>
      </c>
      <c r="J28" s="114" t="n">
        <v>542</v>
      </c>
      <c r="K28" s="114" t="n">
        <v>18387.5</v>
      </c>
      <c r="L28" s="114" t="n">
        <v>312040.25</v>
      </c>
      <c r="M28" s="115" t="n">
        <v>58.926692950669</v>
      </c>
      <c r="N28" s="115" t="n">
        <v>45.7271137297192</v>
      </c>
      <c r="O28" s="115" t="n">
        <v>42.9575591610377</v>
      </c>
    </row>
    <row r="29" customFormat="false" ht="56.25" hidden="false" customHeight="true" outlineLevel="0" collapsed="false">
      <c r="A29" s="74" t="s">
        <v>34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true" outlineLevel="0" collapsed="false">
      <c r="A30" s="70" t="s">
        <v>34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true" outlineLevel="0" collapsed="false">
      <c r="A31" s="75" t="s">
        <v>34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A28"/>
    <mergeCell ref="A29:O29"/>
    <mergeCell ref="A30:O30"/>
    <mergeCell ref="A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3.5" hidden="false" customHeight="true" outlineLevel="0" collapsed="false">
      <c r="A1" s="70" t="s">
        <v>34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12</v>
      </c>
      <c r="D2" s="108"/>
      <c r="E2" s="108"/>
      <c r="F2" s="109"/>
      <c r="G2" s="109"/>
      <c r="H2" s="109"/>
      <c r="I2" s="109"/>
      <c r="J2" s="109"/>
      <c r="K2" s="109"/>
      <c r="L2" s="109"/>
      <c r="M2" s="109" t="s">
        <v>313</v>
      </c>
      <c r="N2" s="109"/>
      <c r="O2" s="109"/>
    </row>
    <row r="3" customFormat="false" ht="45.75" hidden="false" customHeight="false" outlineLevel="0" collapsed="false">
      <c r="A3" s="107"/>
      <c r="B3" s="107"/>
      <c r="C3" s="110" t="s">
        <v>314</v>
      </c>
      <c r="D3" s="110" t="s">
        <v>315</v>
      </c>
      <c r="E3" s="110" t="s">
        <v>316</v>
      </c>
      <c r="F3" s="110" t="s">
        <v>317</v>
      </c>
      <c r="G3" s="110" t="s">
        <v>89</v>
      </c>
      <c r="H3" s="110" t="s">
        <v>339</v>
      </c>
      <c r="I3" s="110" t="s">
        <v>340</v>
      </c>
      <c r="J3" s="110" t="s">
        <v>321</v>
      </c>
      <c r="K3" s="110" t="s">
        <v>341</v>
      </c>
      <c r="L3" s="110" t="s">
        <v>342</v>
      </c>
      <c r="M3" s="111" t="s">
        <v>324</v>
      </c>
      <c r="N3" s="111" t="s">
        <v>325</v>
      </c>
      <c r="O3" s="111" t="s">
        <v>326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49</v>
      </c>
      <c r="D4" s="114" t="n">
        <v>1.5</v>
      </c>
      <c r="E4" s="114" t="n">
        <v>50.5</v>
      </c>
      <c r="F4" s="114" t="n">
        <v>16</v>
      </c>
      <c r="G4" s="114" t="n">
        <v>55.65</v>
      </c>
      <c r="H4" s="114" t="n">
        <v>122.15</v>
      </c>
      <c r="I4" s="114" t="n">
        <v>3.449</v>
      </c>
      <c r="J4" s="114" t="n">
        <v>16</v>
      </c>
      <c r="K4" s="114" t="n">
        <v>102.701</v>
      </c>
      <c r="L4" s="114" t="n">
        <v>300609</v>
      </c>
      <c r="M4" s="115" t="n">
        <v>0.341643131110512</v>
      </c>
      <c r="N4" s="115" t="n">
        <v>0.304062386688356</v>
      </c>
      <c r="O4" s="115" t="n">
        <v>0.224801180270717</v>
      </c>
    </row>
    <row r="5" customFormat="false" ht="12.75" hidden="false" customHeight="false" outlineLevel="0" collapsed="false">
      <c r="A5" s="112"/>
      <c r="B5" s="113" t="s">
        <v>328</v>
      </c>
      <c r="C5" s="114" t="n">
        <v>44</v>
      </c>
      <c r="D5" s="114" t="n">
        <v>1.4</v>
      </c>
      <c r="E5" s="114" t="n">
        <v>45.4</v>
      </c>
      <c r="F5" s="114" t="n">
        <v>16</v>
      </c>
      <c r="G5" s="114" t="n">
        <v>44.617</v>
      </c>
      <c r="H5" s="114" t="n">
        <v>106.017</v>
      </c>
      <c r="I5" s="114" t="n">
        <v>2.31</v>
      </c>
      <c r="J5" s="114" t="n">
        <v>15</v>
      </c>
      <c r="K5" s="114" t="n">
        <v>88.707</v>
      </c>
      <c r="L5" s="114" t="n">
        <v>301284</v>
      </c>
      <c r="M5" s="115" t="n">
        <v>0.294429840283586</v>
      </c>
      <c r="N5" s="115" t="n">
        <v>0.262042557852392</v>
      </c>
      <c r="O5" s="115" t="n">
        <v>0.1937348349066</v>
      </c>
    </row>
    <row r="6" customFormat="false" ht="12.75" hidden="false" customHeight="false" outlineLevel="0" collapsed="false">
      <c r="A6" s="112"/>
      <c r="B6" s="113" t="s">
        <v>329</v>
      </c>
      <c r="C6" s="114" t="n">
        <v>42</v>
      </c>
      <c r="D6" s="114" t="n">
        <v>1.4</v>
      </c>
      <c r="E6" s="114" t="n">
        <v>43.4</v>
      </c>
      <c r="F6" s="114" t="n">
        <v>15</v>
      </c>
      <c r="G6" s="114" t="n">
        <v>43.301</v>
      </c>
      <c r="H6" s="114" t="n">
        <v>101.701</v>
      </c>
      <c r="I6" s="114" t="n">
        <v>1.891</v>
      </c>
      <c r="J6" s="114" t="n">
        <v>15</v>
      </c>
      <c r="K6" s="114" t="n">
        <v>84.81</v>
      </c>
      <c r="L6" s="114" t="n">
        <v>302062</v>
      </c>
      <c r="M6" s="115" t="n">
        <v>0.280770173010839</v>
      </c>
      <c r="N6" s="115" t="n">
        <v>0.249885453979647</v>
      </c>
      <c r="O6" s="115" t="n">
        <v>0.184746773841132</v>
      </c>
    </row>
    <row r="7" customFormat="false" ht="12.75" hidden="false" customHeight="false" outlineLevel="0" collapsed="false">
      <c r="A7" s="112"/>
      <c r="B7" s="113" t="s">
        <v>330</v>
      </c>
      <c r="C7" s="114" t="n">
        <v>48</v>
      </c>
      <c r="D7" s="114" t="n">
        <v>1.5</v>
      </c>
      <c r="E7" s="114" t="n">
        <v>49.5</v>
      </c>
      <c r="F7" s="114" t="n">
        <v>15</v>
      </c>
      <c r="G7" s="114" t="n">
        <v>59.079</v>
      </c>
      <c r="H7" s="114" t="n">
        <v>123.579</v>
      </c>
      <c r="I7" s="114" t="n">
        <v>1.775</v>
      </c>
      <c r="J7" s="114" t="n">
        <v>13</v>
      </c>
      <c r="K7" s="114" t="n">
        <v>108.804</v>
      </c>
      <c r="L7" s="114" t="n">
        <v>302829</v>
      </c>
      <c r="M7" s="115" t="n">
        <v>0.359291877594286</v>
      </c>
      <c r="N7" s="115" t="n">
        <v>0.319769771058914</v>
      </c>
      <c r="O7" s="115" t="n">
        <v>0.23641405545704</v>
      </c>
    </row>
    <row r="8" customFormat="false" ht="12.75" hidden="false" customHeight="false" outlineLevel="0" collapsed="false">
      <c r="A8" s="112"/>
      <c r="B8" s="113" t="s">
        <v>331</v>
      </c>
      <c r="C8" s="114" t="n">
        <v>183</v>
      </c>
      <c r="D8" s="114" t="n">
        <v>5.8</v>
      </c>
      <c r="E8" s="114" t="n">
        <v>188.8</v>
      </c>
      <c r="F8" s="114" t="n">
        <v>16</v>
      </c>
      <c r="G8" s="114" t="n">
        <v>202.647</v>
      </c>
      <c r="H8" s="114" t="n">
        <v>407.447</v>
      </c>
      <c r="I8" s="114" t="n">
        <v>9.425</v>
      </c>
      <c r="J8" s="114" t="n">
        <v>13</v>
      </c>
      <c r="K8" s="114" t="n">
        <v>385.022</v>
      </c>
      <c r="L8" s="114" t="n">
        <v>301696</v>
      </c>
      <c r="M8" s="115" t="n">
        <v>1.27619192829868</v>
      </c>
      <c r="N8" s="115" t="n">
        <v>1.13581081618583</v>
      </c>
      <c r="O8" s="115" t="n">
        <v>0.839734288820535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45.7</v>
      </c>
      <c r="D9" s="114" t="n">
        <v>1.8</v>
      </c>
      <c r="E9" s="114" t="n">
        <v>47.5</v>
      </c>
      <c r="F9" s="114" t="n">
        <v>13</v>
      </c>
      <c r="G9" s="114" t="n">
        <v>51.514</v>
      </c>
      <c r="H9" s="114" t="n">
        <v>112.014</v>
      </c>
      <c r="I9" s="114" t="n">
        <v>2.398</v>
      </c>
      <c r="J9" s="114" t="n">
        <v>17</v>
      </c>
      <c r="K9" s="114" t="n">
        <v>92.616</v>
      </c>
      <c r="L9" s="114" t="n">
        <v>303494</v>
      </c>
      <c r="M9" s="115" t="n">
        <v>0.305165835238917</v>
      </c>
      <c r="N9" s="115" t="n">
        <v>0.271597593362637</v>
      </c>
      <c r="O9" s="115" t="n">
        <v>0.200799119587208</v>
      </c>
    </row>
    <row r="10" customFormat="false" ht="12.75" hidden="false" customHeight="false" outlineLevel="0" collapsed="false">
      <c r="A10" s="112"/>
      <c r="B10" s="113" t="s">
        <v>328</v>
      </c>
      <c r="C10" s="114" t="n">
        <v>43.4</v>
      </c>
      <c r="D10" s="114" t="n">
        <v>1.5</v>
      </c>
      <c r="E10" s="114" t="n">
        <v>44.9</v>
      </c>
      <c r="F10" s="114" t="n">
        <v>17</v>
      </c>
      <c r="G10" s="114" t="n">
        <v>47.516</v>
      </c>
      <c r="H10" s="114" t="n">
        <v>109.416</v>
      </c>
      <c r="I10" s="114" t="n">
        <v>2.682</v>
      </c>
      <c r="J10" s="114" t="n">
        <v>20</v>
      </c>
      <c r="K10" s="114" t="n">
        <v>86.734</v>
      </c>
      <c r="L10" s="114" t="n">
        <v>304160</v>
      </c>
      <c r="M10" s="115" t="n">
        <v>0.285159126775381</v>
      </c>
      <c r="N10" s="115" t="n">
        <v>0.253791622830089</v>
      </c>
      <c r="O10" s="115" t="n">
        <v>0.187634705418201</v>
      </c>
    </row>
    <row r="11" customFormat="false" ht="12.75" hidden="false" customHeight="false" outlineLevel="0" collapsed="false">
      <c r="A11" s="112"/>
      <c r="B11" s="113" t="s">
        <v>329</v>
      </c>
      <c r="C11" s="114" t="n">
        <v>41.5</v>
      </c>
      <c r="D11" s="114" t="n">
        <v>1.3</v>
      </c>
      <c r="E11" s="114" t="n">
        <v>42.8</v>
      </c>
      <c r="F11" s="114" t="n">
        <v>20</v>
      </c>
      <c r="G11" s="114" t="n">
        <v>37.506</v>
      </c>
      <c r="H11" s="114" t="n">
        <v>100.306</v>
      </c>
      <c r="I11" s="114" t="n">
        <v>3.224</v>
      </c>
      <c r="J11" s="114" t="n">
        <v>21</v>
      </c>
      <c r="K11" s="114" t="n">
        <v>76.082</v>
      </c>
      <c r="L11" s="114" t="n">
        <v>304902</v>
      </c>
      <c r="M11" s="115" t="n">
        <v>0.249529356973716</v>
      </c>
      <c r="N11" s="115" t="n">
        <v>0.222081127706607</v>
      </c>
      <c r="O11" s="115" t="n">
        <v>0.164190316888705</v>
      </c>
    </row>
    <row r="12" customFormat="false" ht="12.75" hidden="false" customHeight="false" outlineLevel="0" collapsed="false">
      <c r="A12" s="112"/>
      <c r="B12" s="113" t="s">
        <v>330</v>
      </c>
      <c r="C12" s="114" t="n">
        <v>43.2</v>
      </c>
      <c r="D12" s="114" t="n">
        <v>1.6</v>
      </c>
      <c r="E12" s="114" t="n">
        <v>44.8</v>
      </c>
      <c r="F12" s="114" t="n">
        <v>21</v>
      </c>
      <c r="G12" s="114" t="n">
        <v>46.753</v>
      </c>
      <c r="H12" s="114" t="n">
        <v>112.553</v>
      </c>
      <c r="I12" s="114" t="n">
        <v>3.935</v>
      </c>
      <c r="J12" s="114" t="n">
        <v>21</v>
      </c>
      <c r="K12" s="114" t="n">
        <v>87.618</v>
      </c>
      <c r="L12" s="114" t="n">
        <v>305616</v>
      </c>
      <c r="M12" s="115" t="n">
        <v>0.286693105073033</v>
      </c>
      <c r="N12" s="115" t="n">
        <v>0.255156863514999</v>
      </c>
      <c r="O12" s="115" t="n">
        <v>0.188644063138056</v>
      </c>
    </row>
    <row r="13" customFormat="false" ht="12.75" hidden="false" customHeight="false" outlineLevel="0" collapsed="false">
      <c r="A13" s="112"/>
      <c r="B13" s="113" t="s">
        <v>331</v>
      </c>
      <c r="C13" s="114" t="n">
        <v>173.8</v>
      </c>
      <c r="D13" s="114" t="n">
        <v>6.2</v>
      </c>
      <c r="E13" s="114" t="n">
        <v>180</v>
      </c>
      <c r="F13" s="114" t="n">
        <v>13</v>
      </c>
      <c r="G13" s="114" t="n">
        <v>183.289</v>
      </c>
      <c r="H13" s="114" t="n">
        <v>376.289</v>
      </c>
      <c r="I13" s="114" t="n">
        <v>12.239</v>
      </c>
      <c r="J13" s="114" t="n">
        <v>21</v>
      </c>
      <c r="K13" s="114" t="n">
        <v>343.05</v>
      </c>
      <c r="L13" s="114" t="n">
        <v>304543</v>
      </c>
      <c r="M13" s="115" t="n">
        <v>1.12644191460648</v>
      </c>
      <c r="N13" s="115" t="n">
        <v>1.00253330399976</v>
      </c>
      <c r="O13" s="115" t="n">
        <v>0.741198779811061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41.9</v>
      </c>
      <c r="D14" s="114" t="n">
        <v>1.6</v>
      </c>
      <c r="E14" s="114" t="n">
        <v>43.5</v>
      </c>
      <c r="F14" s="114" t="n">
        <v>21</v>
      </c>
      <c r="G14" s="114" t="n">
        <v>51.421</v>
      </c>
      <c r="H14" s="114" t="n">
        <v>115.921</v>
      </c>
      <c r="I14" s="114" t="n">
        <v>3.603</v>
      </c>
      <c r="J14" s="114" t="n">
        <v>19</v>
      </c>
      <c r="K14" s="114" t="n">
        <v>93.318</v>
      </c>
      <c r="L14" s="114" t="n">
        <v>306237</v>
      </c>
      <c r="M14" s="115" t="n">
        <v>0.304724771990321</v>
      </c>
      <c r="N14" s="115" t="n">
        <v>0.271205047071386</v>
      </c>
      <c r="O14" s="115" t="n">
        <v>0.200508899969631</v>
      </c>
    </row>
    <row r="15" customFormat="false" ht="12.75" hidden="false" customHeight="false" outlineLevel="0" collapsed="false">
      <c r="A15" s="112"/>
      <c r="B15" s="113" t="s">
        <v>328</v>
      </c>
      <c r="C15" s="114" t="n">
        <v>42.3</v>
      </c>
      <c r="D15" s="114" t="n">
        <v>1.6</v>
      </c>
      <c r="E15" s="114" t="n">
        <v>43.9</v>
      </c>
      <c r="F15" s="114" t="n">
        <v>19</v>
      </c>
      <c r="G15" s="114" t="n">
        <v>45.523</v>
      </c>
      <c r="H15" s="114" t="n">
        <v>108.423</v>
      </c>
      <c r="I15" s="114" t="n">
        <v>4.094</v>
      </c>
      <c r="J15" s="114" t="n">
        <v>22</v>
      </c>
      <c r="K15" s="114" t="n">
        <v>82.329</v>
      </c>
      <c r="L15" s="114" t="n">
        <v>306866</v>
      </c>
      <c r="M15" s="115" t="n">
        <v>0.268289742102416</v>
      </c>
      <c r="N15" s="115" t="n">
        <v>0.23877787047115</v>
      </c>
      <c r="O15" s="115" t="n">
        <v>0.17653465030339</v>
      </c>
    </row>
    <row r="16" customFormat="false" ht="12.75" hidden="false" customHeight="false" outlineLevel="0" collapsed="false">
      <c r="A16" s="112"/>
      <c r="B16" s="113" t="s">
        <v>329</v>
      </c>
      <c r="C16" s="114" t="n">
        <v>42</v>
      </c>
      <c r="D16" s="114" t="n">
        <v>1.6</v>
      </c>
      <c r="E16" s="114" t="n">
        <v>43.6</v>
      </c>
      <c r="F16" s="114" t="n">
        <v>22</v>
      </c>
      <c r="G16" s="114" t="n">
        <v>27.793</v>
      </c>
      <c r="H16" s="114" t="n">
        <v>93.393</v>
      </c>
      <c r="I16" s="114" t="n">
        <v>3.822</v>
      </c>
      <c r="J16" s="114" t="n">
        <v>17</v>
      </c>
      <c r="K16" s="114" t="n">
        <v>72.571</v>
      </c>
      <c r="L16" s="114" t="n">
        <v>307573</v>
      </c>
      <c r="M16" s="115" t="n">
        <v>0.235947238541745</v>
      </c>
      <c r="N16" s="115" t="n">
        <v>0.209993042302153</v>
      </c>
      <c r="O16" s="115" t="n">
        <v>0.155253282960468</v>
      </c>
    </row>
    <row r="17" customFormat="false" ht="12.75" hidden="false" customHeight="false" outlineLevel="0" collapsed="false">
      <c r="A17" s="112"/>
      <c r="B17" s="113" t="s">
        <v>330</v>
      </c>
      <c r="C17" s="114" t="n">
        <v>44.5</v>
      </c>
      <c r="D17" s="114" t="n">
        <v>1.7</v>
      </c>
      <c r="E17" s="114" t="n">
        <v>46.2</v>
      </c>
      <c r="F17" s="114" t="n">
        <v>17</v>
      </c>
      <c r="G17" s="114" t="n">
        <v>46.429</v>
      </c>
      <c r="H17" s="114" t="n">
        <v>109.629</v>
      </c>
      <c r="I17" s="114" t="n">
        <v>4.72</v>
      </c>
      <c r="J17" s="114" t="n">
        <v>15</v>
      </c>
      <c r="K17" s="114" t="n">
        <v>89.909</v>
      </c>
      <c r="L17" s="114" t="n">
        <v>308285</v>
      </c>
      <c r="M17" s="115" t="n">
        <v>0.291642473685064</v>
      </c>
      <c r="N17" s="115" t="n">
        <v>0.259561801579707</v>
      </c>
      <c r="O17" s="115" t="n">
        <v>0.191900747684772</v>
      </c>
    </row>
    <row r="18" customFormat="false" ht="12.75" hidden="false" customHeight="false" outlineLevel="0" collapsed="false">
      <c r="A18" s="112"/>
      <c r="B18" s="113" t="s">
        <v>331</v>
      </c>
      <c r="C18" s="114" t="n">
        <v>170.7</v>
      </c>
      <c r="D18" s="114" t="n">
        <v>6.5</v>
      </c>
      <c r="E18" s="114" t="n">
        <v>177.2</v>
      </c>
      <c r="F18" s="114" t="n">
        <v>21</v>
      </c>
      <c r="G18" s="114" t="n">
        <v>171.166</v>
      </c>
      <c r="H18" s="114" t="n">
        <v>369.366</v>
      </c>
      <c r="I18" s="114" t="n">
        <v>16.239</v>
      </c>
      <c r="J18" s="114" t="n">
        <v>15</v>
      </c>
      <c r="K18" s="114" t="n">
        <v>338.127</v>
      </c>
      <c r="L18" s="114" t="n">
        <v>307240.25</v>
      </c>
      <c r="M18" s="115" t="n">
        <v>1.10052963438221</v>
      </c>
      <c r="N18" s="115" t="n">
        <v>0.97947137460017</v>
      </c>
      <c r="O18" s="115" t="n">
        <v>0.724148499423497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42.9</v>
      </c>
      <c r="D19" s="114" t="n">
        <v>1.2</v>
      </c>
      <c r="E19" s="114" t="n">
        <v>44.1</v>
      </c>
      <c r="F19" s="114" t="n">
        <v>15</v>
      </c>
      <c r="G19" s="114" t="n">
        <v>47</v>
      </c>
      <c r="H19" s="114" t="n">
        <v>106.1</v>
      </c>
      <c r="I19" s="114" t="n">
        <v>6</v>
      </c>
      <c r="J19" s="114" t="n">
        <v>16</v>
      </c>
      <c r="K19" s="114" t="n">
        <v>84.1</v>
      </c>
      <c r="L19" s="114" t="n">
        <v>308899</v>
      </c>
      <c r="M19" s="115" t="n">
        <v>0.272257275031645</v>
      </c>
      <c r="N19" s="115" t="n">
        <v>0.242308974778164</v>
      </c>
      <c r="O19" s="115" t="n">
        <v>0.179145286970822</v>
      </c>
    </row>
    <row r="20" customFormat="false" ht="12.75" hidden="false" customHeight="false" outlineLevel="0" collapsed="false">
      <c r="A20" s="112"/>
      <c r="B20" s="113" t="s">
        <v>328</v>
      </c>
      <c r="C20" s="114" t="n">
        <v>39.6</v>
      </c>
      <c r="D20" s="114" t="n">
        <v>1.2</v>
      </c>
      <c r="E20" s="114" t="n">
        <v>40.8</v>
      </c>
      <c r="F20" s="114" t="n">
        <v>16</v>
      </c>
      <c r="G20" s="114" t="n">
        <v>46</v>
      </c>
      <c r="H20" s="114" t="n">
        <v>102.8</v>
      </c>
      <c r="I20" s="114" t="n">
        <v>4</v>
      </c>
      <c r="J20" s="114" t="n">
        <v>23</v>
      </c>
      <c r="K20" s="114" t="n">
        <v>75.8</v>
      </c>
      <c r="L20" s="114" t="n">
        <v>309457</v>
      </c>
      <c r="M20" s="115" t="n">
        <v>0.244945178166918</v>
      </c>
      <c r="N20" s="115" t="n">
        <v>0.218001208568557</v>
      </c>
      <c r="O20" s="115" t="n">
        <v>0.161173927233832</v>
      </c>
    </row>
    <row r="21" customFormat="false" ht="12.75" hidden="false" customHeight="false" outlineLevel="0" collapsed="false">
      <c r="A21" s="112"/>
      <c r="B21" s="113" t="s">
        <v>329</v>
      </c>
      <c r="C21" s="114" t="n">
        <v>38.7</v>
      </c>
      <c r="D21" s="114" t="n">
        <v>1.2</v>
      </c>
      <c r="E21" s="114" t="n">
        <v>39.9</v>
      </c>
      <c r="F21" s="114" t="n">
        <v>23</v>
      </c>
      <c r="G21" s="114" t="n">
        <v>31</v>
      </c>
      <c r="H21" s="114" t="n">
        <v>93.9</v>
      </c>
      <c r="I21" s="114" t="n">
        <v>3</v>
      </c>
      <c r="J21" s="114" t="n">
        <v>18</v>
      </c>
      <c r="K21" s="114" t="n">
        <v>72.9</v>
      </c>
      <c r="L21" s="114" t="n">
        <v>310070</v>
      </c>
      <c r="M21" s="115" t="n">
        <v>0.235108201373883</v>
      </c>
      <c r="N21" s="115" t="n">
        <v>0.209246299222756</v>
      </c>
      <c r="O21" s="115" t="n">
        <v>0.154701196504015</v>
      </c>
    </row>
    <row r="22" customFormat="false" ht="12.75" hidden="false" customHeight="false" outlineLevel="0" collapsed="false">
      <c r="A22" s="112"/>
      <c r="B22" s="113" t="s">
        <v>330</v>
      </c>
      <c r="C22" s="114" t="n">
        <v>42.4</v>
      </c>
      <c r="D22" s="114" t="n">
        <v>1.2</v>
      </c>
      <c r="E22" s="114" t="n">
        <v>43.6</v>
      </c>
      <c r="F22" s="114" t="n">
        <v>18</v>
      </c>
      <c r="G22" s="114" t="n">
        <v>42</v>
      </c>
      <c r="H22" s="114" t="n">
        <v>103.6</v>
      </c>
      <c r="I22" s="114" t="n">
        <v>3</v>
      </c>
      <c r="J22" s="114" t="n">
        <v>15</v>
      </c>
      <c r="K22" s="114" t="n">
        <v>85.6</v>
      </c>
      <c r="L22" s="114" t="n">
        <v>310670</v>
      </c>
      <c r="M22" s="115" t="n">
        <v>0.275533524318409</v>
      </c>
      <c r="N22" s="115" t="n">
        <v>0.245224836643384</v>
      </c>
      <c r="O22" s="115" t="n">
        <v>0.181301059001513</v>
      </c>
    </row>
    <row r="23" customFormat="false" ht="12.75" hidden="false" customHeight="false" outlineLevel="0" collapsed="false">
      <c r="A23" s="112"/>
      <c r="B23" s="113" t="s">
        <v>331</v>
      </c>
      <c r="C23" s="114" t="n">
        <v>163.6</v>
      </c>
      <c r="D23" s="114" t="n">
        <v>4.8</v>
      </c>
      <c r="E23" s="114" t="n">
        <v>168.4</v>
      </c>
      <c r="F23" s="114" t="n">
        <v>15</v>
      </c>
      <c r="G23" s="114" t="n">
        <v>166</v>
      </c>
      <c r="H23" s="114" t="n">
        <v>349.4</v>
      </c>
      <c r="I23" s="114" t="n">
        <v>16</v>
      </c>
      <c r="J23" s="114" t="n">
        <v>15</v>
      </c>
      <c r="K23" s="114" t="n">
        <v>318.4</v>
      </c>
      <c r="L23" s="114" t="n">
        <v>309774</v>
      </c>
      <c r="M23" s="115" t="n">
        <v>1.027846107162</v>
      </c>
      <c r="N23" s="115" t="n">
        <v>0.914783035374176</v>
      </c>
      <c r="O23" s="115" t="n">
        <v>0.676322738512593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36.2</v>
      </c>
      <c r="D24" s="114" t="n">
        <v>1.2</v>
      </c>
      <c r="E24" s="114" t="n">
        <v>37.4</v>
      </c>
      <c r="F24" s="114" t="n">
        <v>15</v>
      </c>
      <c r="G24" s="114" t="n">
        <v>50.2145637401268</v>
      </c>
      <c r="H24" s="114" t="n">
        <v>102.614563740127</v>
      </c>
      <c r="I24" s="114" t="n">
        <v>3.793</v>
      </c>
      <c r="J24" s="114" t="n">
        <v>13</v>
      </c>
      <c r="K24" s="114" t="n">
        <v>85.8215637401268</v>
      </c>
      <c r="L24" s="114" t="n">
        <v>311184</v>
      </c>
      <c r="M24" s="115" t="n">
        <v>0.275790412553752</v>
      </c>
      <c r="N24" s="115" t="n">
        <v>0.245453467172839</v>
      </c>
      <c r="O24" s="115" t="n">
        <v>0.181470091460369</v>
      </c>
    </row>
    <row r="25" customFormat="false" ht="12.75" hidden="false" customHeight="false" outlineLevel="0" collapsed="false">
      <c r="A25" s="112"/>
      <c r="B25" s="113" t="s">
        <v>328</v>
      </c>
      <c r="C25" s="114" t="n">
        <v>40</v>
      </c>
      <c r="D25" s="114" t="n">
        <v>1.2</v>
      </c>
      <c r="E25" s="114" t="n">
        <v>41.2</v>
      </c>
      <c r="F25" s="114" t="n">
        <v>13</v>
      </c>
      <c r="G25" s="114" t="n">
        <v>47.7128952929059</v>
      </c>
      <c r="H25" s="114" t="n">
        <v>101.912895292906</v>
      </c>
      <c r="I25" s="114" t="n">
        <v>6.094</v>
      </c>
      <c r="J25" s="114" t="n">
        <v>18</v>
      </c>
      <c r="K25" s="114" t="n">
        <v>77.8188952929059</v>
      </c>
      <c r="L25" s="114" t="n">
        <v>311717</v>
      </c>
      <c r="M25" s="115" t="n">
        <v>0.249645977899524</v>
      </c>
      <c r="N25" s="115" t="n">
        <v>0.222184920330576</v>
      </c>
      <c r="O25" s="115" t="n">
        <v>0.164267053457887</v>
      </c>
    </row>
    <row r="26" customFormat="false" ht="12.75" hidden="false" customHeight="false" outlineLevel="0" collapsed="false">
      <c r="A26" s="112"/>
      <c r="B26" s="113" t="s">
        <v>329</v>
      </c>
      <c r="C26" s="114" t="n">
        <v>36</v>
      </c>
      <c r="D26" s="114" t="n">
        <v>1.2</v>
      </c>
      <c r="E26" s="114" t="n">
        <v>37.2</v>
      </c>
      <c r="F26" s="114" t="n">
        <v>18</v>
      </c>
      <c r="G26" s="114" t="n">
        <v>31.2764176311048</v>
      </c>
      <c r="H26" s="114" t="n">
        <v>86.4764176311048</v>
      </c>
      <c r="I26" s="114" t="n">
        <v>4.309</v>
      </c>
      <c r="J26" s="114" t="n">
        <v>22</v>
      </c>
      <c r="K26" s="114" t="n">
        <v>60.1674176311048</v>
      </c>
      <c r="L26" s="114" t="n">
        <v>312330</v>
      </c>
      <c r="M26" s="115" t="n">
        <v>0.192640532869416</v>
      </c>
      <c r="N26" s="115" t="n">
        <v>0.171450074253781</v>
      </c>
      <c r="O26" s="115" t="n">
        <v>0.126757470628076</v>
      </c>
    </row>
    <row r="27" customFormat="false" ht="12.75" hidden="false" customHeight="false" outlineLevel="0" collapsed="false">
      <c r="A27" s="112"/>
      <c r="B27" s="113" t="s">
        <v>330</v>
      </c>
      <c r="C27" s="114" t="n">
        <v>37</v>
      </c>
      <c r="D27" s="114" t="n">
        <v>1.2</v>
      </c>
      <c r="E27" s="114" t="n">
        <v>38.2</v>
      </c>
      <c r="F27" s="114" t="n">
        <v>22</v>
      </c>
      <c r="G27" s="114" t="n">
        <v>33.4919234089944</v>
      </c>
      <c r="H27" s="114" t="n">
        <v>93.6919234089944</v>
      </c>
      <c r="I27" s="114" t="n">
        <v>4.451</v>
      </c>
      <c r="J27" s="114" t="n">
        <v>17</v>
      </c>
      <c r="K27" s="114" t="n">
        <v>72.2409234089944</v>
      </c>
      <c r="L27" s="114" t="n">
        <v>312930</v>
      </c>
      <c r="M27" s="115" t="n">
        <v>0.230853300766927</v>
      </c>
      <c r="N27" s="115" t="n">
        <v>0.205459437682565</v>
      </c>
      <c r="O27" s="115" t="n">
        <v>0.151901471904638</v>
      </c>
    </row>
    <row r="28" customFormat="false" ht="13.5" hidden="false" customHeight="false" outlineLevel="0" collapsed="false">
      <c r="A28" s="112"/>
      <c r="B28" s="113" t="s">
        <v>331</v>
      </c>
      <c r="C28" s="114" t="n">
        <v>149.2</v>
      </c>
      <c r="D28" s="114" t="n">
        <v>4.8</v>
      </c>
      <c r="E28" s="114" t="n">
        <v>154</v>
      </c>
      <c r="F28" s="114" t="n">
        <v>15</v>
      </c>
      <c r="G28" s="114" t="n">
        <v>162.695800073132</v>
      </c>
      <c r="H28" s="114" t="n">
        <v>331.695800073132</v>
      </c>
      <c r="I28" s="114" t="n">
        <v>18.647</v>
      </c>
      <c r="J28" s="114" t="n">
        <v>17</v>
      </c>
      <c r="K28" s="114" t="n">
        <v>296.048800073132</v>
      </c>
      <c r="L28" s="114" t="n">
        <v>312040.25</v>
      </c>
      <c r="M28" s="115" t="n">
        <v>0.948751964123641</v>
      </c>
      <c r="N28" s="115" t="n">
        <v>0.844389248070041</v>
      </c>
      <c r="O28" s="115" t="n">
        <v>0.624278792393356</v>
      </c>
    </row>
    <row r="29" customFormat="false" ht="56.25" hidden="false" customHeight="true" outlineLevel="0" collapsed="false">
      <c r="A29" s="74" t="s">
        <v>34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true" outlineLevel="0" collapsed="false">
      <c r="A30" s="70" t="s">
        <v>34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true" outlineLevel="0" collapsed="false">
      <c r="A31" s="75" t="s">
        <v>34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A28"/>
    <mergeCell ref="A29:O29"/>
    <mergeCell ref="A30:O30"/>
    <mergeCell ref="A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70" t="s">
        <v>3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12</v>
      </c>
      <c r="D2" s="108"/>
      <c r="E2" s="108"/>
      <c r="F2" s="109"/>
      <c r="G2" s="109"/>
      <c r="H2" s="109"/>
      <c r="I2" s="109"/>
      <c r="J2" s="109"/>
      <c r="K2" s="109"/>
      <c r="L2" s="109"/>
      <c r="M2" s="109" t="s">
        <v>313</v>
      </c>
      <c r="N2" s="109"/>
      <c r="O2" s="109"/>
    </row>
    <row r="3" customFormat="false" ht="45.75" hidden="false" customHeight="false" outlineLevel="0" collapsed="false">
      <c r="A3" s="107"/>
      <c r="B3" s="107"/>
      <c r="C3" s="110" t="s">
        <v>314</v>
      </c>
      <c r="D3" s="110" t="s">
        <v>315</v>
      </c>
      <c r="E3" s="110" t="s">
        <v>316</v>
      </c>
      <c r="F3" s="110" t="s">
        <v>317</v>
      </c>
      <c r="G3" s="110" t="s">
        <v>89</v>
      </c>
      <c r="H3" s="110" t="s">
        <v>339</v>
      </c>
      <c r="I3" s="110" t="s">
        <v>340</v>
      </c>
      <c r="J3" s="110" t="s">
        <v>321</v>
      </c>
      <c r="K3" s="110" t="s">
        <v>341</v>
      </c>
      <c r="L3" s="110" t="s">
        <v>342</v>
      </c>
      <c r="M3" s="111" t="s">
        <v>324</v>
      </c>
      <c r="N3" s="111" t="s">
        <v>325</v>
      </c>
      <c r="O3" s="111" t="s">
        <v>326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11721.5</v>
      </c>
      <c r="D4" s="114" t="n">
        <v>46.7</v>
      </c>
      <c r="E4" s="114" t="n">
        <v>11768.2</v>
      </c>
      <c r="F4" s="114" t="n">
        <v>1145</v>
      </c>
      <c r="G4" s="114" t="n">
        <v>1064.832</v>
      </c>
      <c r="H4" s="114" t="n">
        <v>13978.032</v>
      </c>
      <c r="I4" s="114" t="n">
        <v>1065.307</v>
      </c>
      <c r="J4" s="114" t="n">
        <v>1134</v>
      </c>
      <c r="K4" s="114" t="n">
        <v>11778.725</v>
      </c>
      <c r="L4" s="114" t="n">
        <v>300609</v>
      </c>
      <c r="M4" s="115" t="n">
        <v>39.1828754295447</v>
      </c>
      <c r="N4" s="115" t="n">
        <v>28.7221031639106</v>
      </c>
      <c r="O4" s="115" t="n">
        <v>27.1675685491785</v>
      </c>
    </row>
    <row r="5" customFormat="false" ht="12.75" hidden="false" customHeight="false" outlineLevel="0" collapsed="false">
      <c r="A5" s="112"/>
      <c r="B5" s="113" t="s">
        <v>328</v>
      </c>
      <c r="C5" s="114" t="n">
        <v>11855.8</v>
      </c>
      <c r="D5" s="114" t="n">
        <v>22.7</v>
      </c>
      <c r="E5" s="114" t="n">
        <v>11878.5</v>
      </c>
      <c r="F5" s="114" t="n">
        <v>1134</v>
      </c>
      <c r="G5" s="114" t="n">
        <v>1185.553</v>
      </c>
      <c r="H5" s="114" t="n">
        <v>14198.053</v>
      </c>
      <c r="I5" s="114" t="n">
        <v>1053.272</v>
      </c>
      <c r="J5" s="114" t="n">
        <v>1103</v>
      </c>
      <c r="K5" s="114" t="n">
        <v>12041.781</v>
      </c>
      <c r="L5" s="114" t="n">
        <v>301284</v>
      </c>
      <c r="M5" s="115" t="n">
        <v>39.9682060779862</v>
      </c>
      <c r="N5" s="115" t="n">
        <v>29.2456770024296</v>
      </c>
      <c r="O5" s="115" t="n">
        <v>27.6816296650337</v>
      </c>
    </row>
    <row r="6" customFormat="false" ht="12.75" hidden="false" customHeight="false" outlineLevel="0" collapsed="false">
      <c r="A6" s="112"/>
      <c r="B6" s="113" t="s">
        <v>329</v>
      </c>
      <c r="C6" s="114" t="n">
        <v>12129.5</v>
      </c>
      <c r="D6" s="114" t="n">
        <v>21.6</v>
      </c>
      <c r="E6" s="114" t="n">
        <v>12151.1</v>
      </c>
      <c r="F6" s="114" t="n">
        <v>1103</v>
      </c>
      <c r="G6" s="114" t="n">
        <v>1057.738</v>
      </c>
      <c r="H6" s="114" t="n">
        <v>14311.838</v>
      </c>
      <c r="I6" s="114" t="n">
        <v>1129.939</v>
      </c>
      <c r="J6" s="114" t="n">
        <v>1187</v>
      </c>
      <c r="K6" s="114" t="n">
        <v>11994.899</v>
      </c>
      <c r="L6" s="114" t="n">
        <v>302062</v>
      </c>
      <c r="M6" s="115" t="n">
        <v>39.710056213625</v>
      </c>
      <c r="N6" s="115" t="n">
        <v>29.0675319636366</v>
      </c>
      <c r="O6" s="115" t="n">
        <v>27.5146377929034</v>
      </c>
    </row>
    <row r="7" customFormat="false" ht="12.75" hidden="false" customHeight="false" outlineLevel="0" collapsed="false">
      <c r="A7" s="112"/>
      <c r="B7" s="113" t="s">
        <v>330</v>
      </c>
      <c r="C7" s="114" t="n">
        <v>12976.2</v>
      </c>
      <c r="D7" s="114" t="n">
        <v>45.6</v>
      </c>
      <c r="E7" s="114" t="n">
        <v>13021.8</v>
      </c>
      <c r="F7" s="114" t="n">
        <v>1187</v>
      </c>
      <c r="G7" s="114" t="n">
        <v>915.125</v>
      </c>
      <c r="H7" s="114" t="n">
        <v>15123.925</v>
      </c>
      <c r="I7" s="114" t="n">
        <v>1336.053</v>
      </c>
      <c r="J7" s="114" t="n">
        <v>1169</v>
      </c>
      <c r="K7" s="114" t="n">
        <v>12618.872</v>
      </c>
      <c r="L7" s="114" t="n">
        <v>302829</v>
      </c>
      <c r="M7" s="115" t="n">
        <v>41.669958953733</v>
      </c>
      <c r="N7" s="115" t="n">
        <v>30.619174636511</v>
      </c>
      <c r="O7" s="115" t="n">
        <v>28.9550709608393</v>
      </c>
    </row>
    <row r="8" customFormat="false" ht="12.75" hidden="false" customHeight="false" outlineLevel="0" collapsed="false">
      <c r="A8" s="112"/>
      <c r="B8" s="113" t="s">
        <v>331</v>
      </c>
      <c r="C8" s="114" t="n">
        <v>48683</v>
      </c>
      <c r="D8" s="114" t="n">
        <v>136.6</v>
      </c>
      <c r="E8" s="114" t="n">
        <v>48819.6</v>
      </c>
      <c r="F8" s="114" t="n">
        <v>1145</v>
      </c>
      <c r="G8" s="114" t="n">
        <v>4223.248</v>
      </c>
      <c r="H8" s="114" t="n">
        <v>54187.848</v>
      </c>
      <c r="I8" s="114" t="n">
        <v>4584.571</v>
      </c>
      <c r="J8" s="114" t="n">
        <v>1169</v>
      </c>
      <c r="K8" s="114" t="n">
        <v>48434.277</v>
      </c>
      <c r="L8" s="114" t="n">
        <v>301696</v>
      </c>
      <c r="M8" s="115" t="n">
        <v>160.54000384493</v>
      </c>
      <c r="N8" s="115" t="n">
        <v>117.661315151676</v>
      </c>
      <c r="O8" s="115" t="n">
        <v>111.325338854343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12474.8</v>
      </c>
      <c r="D9" s="114" t="n">
        <v>46.7</v>
      </c>
      <c r="E9" s="114" t="n">
        <v>12521.5</v>
      </c>
      <c r="F9" s="114" t="n">
        <v>1169</v>
      </c>
      <c r="G9" s="114" t="n">
        <v>907.177</v>
      </c>
      <c r="H9" s="114" t="n">
        <v>14597.677</v>
      </c>
      <c r="I9" s="114" t="n">
        <v>1508.65898558925</v>
      </c>
      <c r="J9" s="114" t="n">
        <v>1320</v>
      </c>
      <c r="K9" s="114" t="n">
        <v>11769.0180144107</v>
      </c>
      <c r="L9" s="114" t="n">
        <v>303494</v>
      </c>
      <c r="M9" s="115" t="n">
        <v>38.7784207081878</v>
      </c>
      <c r="N9" s="115" t="n">
        <v>28.4486700336176</v>
      </c>
      <c r="O9" s="115" t="n">
        <v>26.9122239533745</v>
      </c>
    </row>
    <row r="10" customFormat="false" ht="12.75" hidden="false" customHeight="false" outlineLevel="0" collapsed="false">
      <c r="A10" s="112"/>
      <c r="B10" s="113" t="s">
        <v>328</v>
      </c>
      <c r="C10" s="114" t="n">
        <v>12570.3</v>
      </c>
      <c r="D10" s="114" t="n">
        <v>22.5</v>
      </c>
      <c r="E10" s="114" t="n">
        <v>12592.8</v>
      </c>
      <c r="F10" s="114" t="n">
        <v>1320</v>
      </c>
      <c r="G10" s="114" t="n">
        <v>913.652</v>
      </c>
      <c r="H10" s="114" t="n">
        <v>14826.452</v>
      </c>
      <c r="I10" s="114" t="n">
        <v>1881.95175696015</v>
      </c>
      <c r="J10" s="114" t="n">
        <v>1182</v>
      </c>
      <c r="K10" s="114" t="n">
        <v>11762.5002430399</v>
      </c>
      <c r="L10" s="114" t="n">
        <v>304160</v>
      </c>
      <c r="M10" s="115" t="n">
        <v>38.6720812830085</v>
      </c>
      <c r="N10" s="115" t="n">
        <v>28.281622621643</v>
      </c>
      <c r="O10" s="115" t="n">
        <v>26.7713567963442</v>
      </c>
    </row>
    <row r="11" customFormat="false" ht="12.75" hidden="false" customHeight="false" outlineLevel="0" collapsed="false">
      <c r="A11" s="112"/>
      <c r="B11" s="113" t="s">
        <v>329</v>
      </c>
      <c r="C11" s="114" t="n">
        <v>12618.3</v>
      </c>
      <c r="D11" s="114" t="n">
        <v>21.4</v>
      </c>
      <c r="E11" s="114" t="n">
        <v>12639.7</v>
      </c>
      <c r="F11" s="114" t="n">
        <v>1182</v>
      </c>
      <c r="G11" s="114" t="n">
        <v>813.108</v>
      </c>
      <c r="H11" s="114" t="n">
        <v>14634.808</v>
      </c>
      <c r="I11" s="114" t="n">
        <v>1758.16664095679</v>
      </c>
      <c r="J11" s="114" t="n">
        <v>1196</v>
      </c>
      <c r="K11" s="114" t="n">
        <v>11680.6413590432</v>
      </c>
      <c r="L11" s="114" t="n">
        <v>304902</v>
      </c>
      <c r="M11" s="115" t="n">
        <v>38.3094940638081</v>
      </c>
      <c r="N11" s="115" t="n">
        <v>28.0595058826034</v>
      </c>
      <c r="O11" s="115" t="n">
        <v>26.5600528325249</v>
      </c>
    </row>
    <row r="12" customFormat="false" ht="12.75" hidden="false" customHeight="false" outlineLevel="0" collapsed="false">
      <c r="A12" s="112"/>
      <c r="B12" s="113" t="s">
        <v>330</v>
      </c>
      <c r="C12" s="114" t="n">
        <v>12561.6</v>
      </c>
      <c r="D12" s="114" t="n">
        <v>46.4</v>
      </c>
      <c r="E12" s="114" t="n">
        <v>12608</v>
      </c>
      <c r="F12" s="114" t="n">
        <v>1196</v>
      </c>
      <c r="G12" s="114" t="n">
        <v>919.382</v>
      </c>
      <c r="H12" s="114" t="n">
        <v>14723.382</v>
      </c>
      <c r="I12" s="114" t="n">
        <v>1510.92513502322</v>
      </c>
      <c r="J12" s="114" t="n">
        <v>1307</v>
      </c>
      <c r="K12" s="114" t="n">
        <v>11905.4568649768</v>
      </c>
      <c r="L12" s="114" t="n">
        <v>305616</v>
      </c>
      <c r="M12" s="115" t="n">
        <v>38.9556072488901</v>
      </c>
      <c r="N12" s="115" t="n">
        <v>28.6379120570323</v>
      </c>
      <c r="O12" s="115" t="n">
        <v>27.0845842382862</v>
      </c>
    </row>
    <row r="13" customFormat="false" ht="12.75" hidden="false" customHeight="false" outlineLevel="0" collapsed="false">
      <c r="A13" s="112"/>
      <c r="B13" s="113" t="s">
        <v>331</v>
      </c>
      <c r="C13" s="114" t="n">
        <v>50225</v>
      </c>
      <c r="D13" s="114" t="n">
        <v>137</v>
      </c>
      <c r="E13" s="114" t="n">
        <v>50362</v>
      </c>
      <c r="F13" s="114" t="n">
        <v>1169</v>
      </c>
      <c r="G13" s="114" t="n">
        <v>3553.319</v>
      </c>
      <c r="H13" s="114" t="n">
        <v>55084.319</v>
      </c>
      <c r="I13" s="114" t="n">
        <v>6659.70251852941</v>
      </c>
      <c r="J13" s="114" t="n">
        <v>1307</v>
      </c>
      <c r="K13" s="114" t="n">
        <v>47117.6164814706</v>
      </c>
      <c r="L13" s="114" t="n">
        <v>304543</v>
      </c>
      <c r="M13" s="115" t="n">
        <v>154.715808544181</v>
      </c>
      <c r="N13" s="115" t="n">
        <v>113.428128683375</v>
      </c>
      <c r="O13" s="115" t="n">
        <v>107.328587112467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12139</v>
      </c>
      <c r="D14" s="114" t="n">
        <v>46.8</v>
      </c>
      <c r="E14" s="114" t="n">
        <v>12185.8</v>
      </c>
      <c r="F14" s="114" t="n">
        <v>1307</v>
      </c>
      <c r="G14" s="114" t="n">
        <v>960.158</v>
      </c>
      <c r="H14" s="114" t="n">
        <v>14452.958</v>
      </c>
      <c r="I14" s="114" t="n">
        <v>1451.2551581904</v>
      </c>
      <c r="J14" s="114" t="n">
        <v>1259</v>
      </c>
      <c r="K14" s="114" t="n">
        <v>11742.7028418096</v>
      </c>
      <c r="L14" s="114" t="n">
        <v>306237</v>
      </c>
      <c r="M14" s="115" t="n">
        <v>38.3451471958307</v>
      </c>
      <c r="N14" s="115" t="n">
        <v>28.1472517208706</v>
      </c>
      <c r="O14" s="115" t="n">
        <v>26.6229912573569</v>
      </c>
    </row>
    <row r="15" customFormat="false" ht="12.75" hidden="false" customHeight="false" outlineLevel="0" collapsed="false">
      <c r="A15" s="112"/>
      <c r="B15" s="113" t="s">
        <v>328</v>
      </c>
      <c r="C15" s="114" t="n">
        <v>12166.6</v>
      </c>
      <c r="D15" s="114" t="n">
        <v>23</v>
      </c>
      <c r="E15" s="114" t="n">
        <v>12189.6</v>
      </c>
      <c r="F15" s="114" t="n">
        <v>1259</v>
      </c>
      <c r="G15" s="114" t="n">
        <v>992.162</v>
      </c>
      <c r="H15" s="114" t="n">
        <v>14440.762</v>
      </c>
      <c r="I15" s="114" t="n">
        <v>1447.98695058051</v>
      </c>
      <c r="J15" s="114" t="n">
        <v>1260</v>
      </c>
      <c r="K15" s="114" t="n">
        <v>11732.7750494195</v>
      </c>
      <c r="L15" s="114" t="n">
        <v>306866</v>
      </c>
      <c r="M15" s="115" t="n">
        <v>38.234196846244</v>
      </c>
      <c r="N15" s="115" t="n">
        <v>28.0080996276861</v>
      </c>
      <c r="O15" s="115" t="n">
        <v>26.5087103557475</v>
      </c>
    </row>
    <row r="16" customFormat="false" ht="12.75" hidden="false" customHeight="false" outlineLevel="0" collapsed="false">
      <c r="A16" s="112"/>
      <c r="B16" s="113" t="s">
        <v>329</v>
      </c>
      <c r="C16" s="114" t="n">
        <v>12464.2</v>
      </c>
      <c r="D16" s="114" t="n">
        <v>22.2</v>
      </c>
      <c r="E16" s="114" t="n">
        <v>12486.4</v>
      </c>
      <c r="F16" s="114" t="n">
        <v>1260</v>
      </c>
      <c r="G16" s="114" t="n">
        <v>859.991</v>
      </c>
      <c r="H16" s="114" t="n">
        <v>14606.391</v>
      </c>
      <c r="I16" s="114" t="n">
        <v>1506.43893612123</v>
      </c>
      <c r="J16" s="114" t="n">
        <v>1173</v>
      </c>
      <c r="K16" s="114" t="n">
        <v>11926.9520638788</v>
      </c>
      <c r="L16" s="114" t="n">
        <v>307573</v>
      </c>
      <c r="M16" s="115" t="n">
        <v>38.7776302337292</v>
      </c>
      <c r="N16" s="115" t="n">
        <v>28.4339350839311</v>
      </c>
      <c r="O16" s="115" t="n">
        <v>26.9127147492388</v>
      </c>
    </row>
    <row r="17" customFormat="false" ht="12.75" hidden="false" customHeight="false" outlineLevel="0" collapsed="false">
      <c r="A17" s="112"/>
      <c r="B17" s="113" t="s">
        <v>330</v>
      </c>
      <c r="C17" s="114" t="n">
        <v>12503.7</v>
      </c>
      <c r="D17" s="114" t="n">
        <v>46.9</v>
      </c>
      <c r="E17" s="114" t="n">
        <v>12550.6</v>
      </c>
      <c r="F17" s="114" t="n">
        <v>1173</v>
      </c>
      <c r="G17" s="114" t="n">
        <v>818.779</v>
      </c>
      <c r="H17" s="114" t="n">
        <v>14542.379</v>
      </c>
      <c r="I17" s="114" t="n">
        <v>1639.42463531693</v>
      </c>
      <c r="J17" s="114" t="n">
        <v>1114</v>
      </c>
      <c r="K17" s="114" t="n">
        <v>11788.9543646831</v>
      </c>
      <c r="L17" s="114" t="n">
        <v>308285</v>
      </c>
      <c r="M17" s="115" t="n">
        <v>38.240441035675</v>
      </c>
      <c r="N17" s="115" t="n">
        <v>28.1151733525603</v>
      </c>
      <c r="O17" s="115" t="n">
        <v>26.5880024420713</v>
      </c>
    </row>
    <row r="18" customFormat="false" ht="12.75" hidden="false" customHeight="false" outlineLevel="0" collapsed="false">
      <c r="A18" s="112"/>
      <c r="B18" s="113" t="s">
        <v>331</v>
      </c>
      <c r="C18" s="114" t="n">
        <v>49273.5</v>
      </c>
      <c r="D18" s="114" t="n">
        <v>138.9</v>
      </c>
      <c r="E18" s="114" t="n">
        <v>49412.4</v>
      </c>
      <c r="F18" s="114" t="n">
        <v>1307</v>
      </c>
      <c r="G18" s="114" t="n">
        <v>3631.09</v>
      </c>
      <c r="H18" s="114" t="n">
        <v>54350.49</v>
      </c>
      <c r="I18" s="114" t="n">
        <v>6045.10568020906</v>
      </c>
      <c r="J18" s="114" t="n">
        <v>1114</v>
      </c>
      <c r="K18" s="114" t="n">
        <v>47191.3843197909</v>
      </c>
      <c r="L18" s="114" t="n">
        <v>307240.25</v>
      </c>
      <c r="M18" s="115" t="n">
        <v>153.597662805544</v>
      </c>
      <c r="N18" s="115" t="n">
        <v>112.704830692456</v>
      </c>
      <c r="O18" s="115" t="n">
        <v>106.632752811937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11932.9</v>
      </c>
      <c r="D19" s="114" t="n">
        <v>47.7</v>
      </c>
      <c r="E19" s="114" t="n">
        <v>11980.6</v>
      </c>
      <c r="F19" s="114" t="n">
        <v>1114</v>
      </c>
      <c r="G19" s="114" t="n">
        <v>819</v>
      </c>
      <c r="H19" s="114" t="n">
        <v>13913.6</v>
      </c>
      <c r="I19" s="114" t="n">
        <v>1530</v>
      </c>
      <c r="J19" s="114" t="n">
        <v>1102</v>
      </c>
      <c r="K19" s="114" t="n">
        <v>11281.6</v>
      </c>
      <c r="L19" s="114" t="n">
        <v>308899</v>
      </c>
      <c r="M19" s="115" t="n">
        <v>36.5219699642925</v>
      </c>
      <c r="N19" s="115" t="n">
        <v>26.7934502863396</v>
      </c>
      <c r="O19" s="115" t="n">
        <v>25.3480409454223</v>
      </c>
    </row>
    <row r="20" customFormat="false" ht="12.75" hidden="false" customHeight="false" outlineLevel="0" collapsed="false">
      <c r="A20" s="112"/>
      <c r="B20" s="113" t="s">
        <v>328</v>
      </c>
      <c r="C20" s="114" t="n">
        <v>11920.1</v>
      </c>
      <c r="D20" s="114" t="n">
        <v>25.6</v>
      </c>
      <c r="E20" s="114" t="n">
        <v>11945.7</v>
      </c>
      <c r="F20" s="114" t="n">
        <v>1102</v>
      </c>
      <c r="G20" s="114" t="n">
        <v>940</v>
      </c>
      <c r="H20" s="114" t="n">
        <v>13987.7</v>
      </c>
      <c r="I20" s="114" t="n">
        <v>1670</v>
      </c>
      <c r="J20" s="114" t="n">
        <v>985</v>
      </c>
      <c r="K20" s="114" t="n">
        <v>11332.7</v>
      </c>
      <c r="L20" s="114" t="n">
        <v>309457</v>
      </c>
      <c r="M20" s="115" t="n">
        <v>36.6212430159925</v>
      </c>
      <c r="N20" s="115" t="n">
        <v>26.8106864604775</v>
      </c>
      <c r="O20" s="115" t="n">
        <v>25.3782893907716</v>
      </c>
    </row>
    <row r="21" customFormat="false" ht="12.75" hidden="false" customHeight="false" outlineLevel="0" collapsed="false">
      <c r="A21" s="112"/>
      <c r="B21" s="113" t="s">
        <v>329</v>
      </c>
      <c r="C21" s="114" t="n">
        <v>12241.5</v>
      </c>
      <c r="D21" s="114" t="n">
        <v>23.3</v>
      </c>
      <c r="E21" s="114" t="n">
        <v>12264.8</v>
      </c>
      <c r="F21" s="114" t="n">
        <v>985</v>
      </c>
      <c r="G21" s="114" t="n">
        <v>866</v>
      </c>
      <c r="H21" s="114" t="n">
        <v>14115.8</v>
      </c>
      <c r="I21" s="114" t="n">
        <v>1544</v>
      </c>
      <c r="J21" s="114" t="n">
        <v>1009</v>
      </c>
      <c r="K21" s="114" t="n">
        <v>11562.8</v>
      </c>
      <c r="L21" s="114" t="n">
        <v>310070</v>
      </c>
      <c r="M21" s="115" t="n">
        <v>37.2909343051569</v>
      </c>
      <c r="N21" s="115" t="n">
        <v>27.3124326764924</v>
      </c>
      <c r="O21" s="115" t="n">
        <v>25.8540513432451</v>
      </c>
    </row>
    <row r="22" customFormat="false" ht="12.75" hidden="false" customHeight="false" outlineLevel="0" collapsed="false">
      <c r="A22" s="112"/>
      <c r="B22" s="113" t="s">
        <v>330</v>
      </c>
      <c r="C22" s="114" t="n">
        <v>12944.2</v>
      </c>
      <c r="D22" s="114" t="n">
        <v>47.8</v>
      </c>
      <c r="E22" s="114" t="n">
        <v>12992</v>
      </c>
      <c r="F22" s="114" t="n">
        <v>1009</v>
      </c>
      <c r="G22" s="114" t="n">
        <v>697</v>
      </c>
      <c r="H22" s="114" t="n">
        <v>14698</v>
      </c>
      <c r="I22" s="114" t="n">
        <v>1795</v>
      </c>
      <c r="J22" s="114" t="n">
        <v>1145</v>
      </c>
      <c r="K22" s="114" t="n">
        <v>11758</v>
      </c>
      <c r="L22" s="114" t="n">
        <v>310670</v>
      </c>
      <c r="M22" s="115" t="n">
        <v>37.8472333987833</v>
      </c>
      <c r="N22" s="115" t="n">
        <v>27.8179927253999</v>
      </c>
      <c r="O22" s="115" t="n">
        <v>26.3106434480317</v>
      </c>
    </row>
    <row r="23" customFormat="false" ht="12.75" hidden="false" customHeight="false" outlineLevel="0" collapsed="false">
      <c r="A23" s="112"/>
      <c r="B23" s="113" t="s">
        <v>331</v>
      </c>
      <c r="C23" s="114" t="n">
        <v>49038.7</v>
      </c>
      <c r="D23" s="114" t="n">
        <v>144.4</v>
      </c>
      <c r="E23" s="114" t="n">
        <v>49183.1</v>
      </c>
      <c r="F23" s="114" t="n">
        <v>1114</v>
      </c>
      <c r="G23" s="114" t="n">
        <v>3322</v>
      </c>
      <c r="H23" s="114" t="n">
        <v>53619.1</v>
      </c>
      <c r="I23" s="114" t="n">
        <v>6539</v>
      </c>
      <c r="J23" s="114" t="n">
        <v>1145</v>
      </c>
      <c r="K23" s="114" t="n">
        <v>45935.1</v>
      </c>
      <c r="L23" s="114" t="n">
        <v>309774</v>
      </c>
      <c r="M23" s="115" t="n">
        <v>148.285847101435</v>
      </c>
      <c r="N23" s="115" t="n">
        <v>108.738003835054</v>
      </c>
      <c r="O23" s="115" t="n">
        <v>102.894261945806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12200.4</v>
      </c>
      <c r="D24" s="114" t="n">
        <v>47.7</v>
      </c>
      <c r="E24" s="114" t="n">
        <v>12248.1</v>
      </c>
      <c r="F24" s="114" t="n">
        <v>1145</v>
      </c>
      <c r="G24" s="114" t="n">
        <v>712.214563740127</v>
      </c>
      <c r="H24" s="114" t="n">
        <v>14105.3145637401</v>
      </c>
      <c r="I24" s="114" t="n">
        <v>1883.793</v>
      </c>
      <c r="J24" s="114" t="n">
        <v>1240</v>
      </c>
      <c r="K24" s="114" t="n">
        <v>10981.5215637401</v>
      </c>
      <c r="L24" s="114" t="n">
        <v>311184</v>
      </c>
      <c r="M24" s="115" t="n">
        <v>35.2894800624072</v>
      </c>
      <c r="N24" s="115" t="n">
        <v>25.8892102155918</v>
      </c>
      <c r="O24" s="115" t="n">
        <v>24.4908397891312</v>
      </c>
    </row>
    <row r="25" customFormat="false" ht="12.75" hidden="false" customHeight="false" outlineLevel="0" collapsed="false">
      <c r="A25" s="112"/>
      <c r="B25" s="113" t="s">
        <v>328</v>
      </c>
      <c r="C25" s="114" t="n">
        <v>12001.7</v>
      </c>
      <c r="D25" s="114" t="n">
        <v>25.6</v>
      </c>
      <c r="E25" s="114" t="n">
        <v>12027.3</v>
      </c>
      <c r="F25" s="114" t="n">
        <v>1240</v>
      </c>
      <c r="G25" s="114" t="n">
        <v>835.712895292906</v>
      </c>
      <c r="H25" s="114" t="n">
        <v>14103.0128952929</v>
      </c>
      <c r="I25" s="114" t="n">
        <v>1912.094</v>
      </c>
      <c r="J25" s="114" t="n">
        <v>1148</v>
      </c>
      <c r="K25" s="114" t="n">
        <v>11042.9188952929</v>
      </c>
      <c r="L25" s="114" t="n">
        <v>311717</v>
      </c>
      <c r="M25" s="115" t="n">
        <v>35.4261041113988</v>
      </c>
      <c r="N25" s="115" t="n">
        <v>25.9443790900422</v>
      </c>
      <c r="O25" s="115" t="n">
        <v>24.5548530657703</v>
      </c>
    </row>
    <row r="26" customFormat="false" ht="12.75" hidden="false" customHeight="false" outlineLevel="0" collapsed="false">
      <c r="A26" s="112"/>
      <c r="B26" s="113" t="s">
        <v>329</v>
      </c>
      <c r="C26" s="114" t="n">
        <v>12287.9</v>
      </c>
      <c r="D26" s="114" t="n">
        <v>23.3</v>
      </c>
      <c r="E26" s="114" t="n">
        <v>12311.2</v>
      </c>
      <c r="F26" s="114" t="n">
        <v>1148</v>
      </c>
      <c r="G26" s="114" t="n">
        <v>773.276417631105</v>
      </c>
      <c r="H26" s="114" t="n">
        <v>14232.4764176311</v>
      </c>
      <c r="I26" s="114" t="n">
        <v>2034.309</v>
      </c>
      <c r="J26" s="114" t="n">
        <v>1142</v>
      </c>
      <c r="K26" s="114" t="n">
        <v>11056.1674176311</v>
      </c>
      <c r="L26" s="114" t="n">
        <v>312330</v>
      </c>
      <c r="M26" s="115" t="n">
        <v>35.3989927884965</v>
      </c>
      <c r="N26" s="115" t="n">
        <v>25.9054909925133</v>
      </c>
      <c r="O26" s="115" t="n">
        <v>24.5307212269115</v>
      </c>
    </row>
    <row r="27" customFormat="false" ht="12.75" hidden="false" customHeight="false" outlineLevel="0" collapsed="false">
      <c r="A27" s="112"/>
      <c r="B27" s="113" t="s">
        <v>330</v>
      </c>
      <c r="C27" s="114" t="n">
        <v>12747.1</v>
      </c>
      <c r="D27" s="114" t="n">
        <v>47.8</v>
      </c>
      <c r="E27" s="114" t="n">
        <v>12794.9</v>
      </c>
      <c r="F27" s="114" t="n">
        <v>1142</v>
      </c>
      <c r="G27" s="114" t="n">
        <v>700.491923408994</v>
      </c>
      <c r="H27" s="114" t="n">
        <v>14637.391923409</v>
      </c>
      <c r="I27" s="114" t="n">
        <v>2169.451</v>
      </c>
      <c r="J27" s="114" t="n">
        <v>1162</v>
      </c>
      <c r="K27" s="114" t="n">
        <v>11305.940923409</v>
      </c>
      <c r="L27" s="114" t="n">
        <v>312930</v>
      </c>
      <c r="M27" s="115" t="n">
        <v>36.1292970421787</v>
      </c>
      <c r="N27" s="115" t="n">
        <v>26.548791812335</v>
      </c>
      <c r="O27" s="115" t="n">
        <v>25.1169418962807</v>
      </c>
    </row>
    <row r="28" customFormat="false" ht="13.5" hidden="false" customHeight="false" outlineLevel="0" collapsed="false">
      <c r="A28" s="112"/>
      <c r="B28" s="113" t="s">
        <v>331</v>
      </c>
      <c r="C28" s="114" t="n">
        <v>49237.1</v>
      </c>
      <c r="D28" s="114" t="n">
        <v>144.4</v>
      </c>
      <c r="E28" s="114" t="n">
        <v>49381.5</v>
      </c>
      <c r="F28" s="114" t="n">
        <v>1145</v>
      </c>
      <c r="G28" s="114" t="n">
        <v>3021.69580007313</v>
      </c>
      <c r="H28" s="114" t="n">
        <v>53548.1958000731</v>
      </c>
      <c r="I28" s="114" t="n">
        <v>7999.647</v>
      </c>
      <c r="J28" s="114" t="n">
        <v>1162</v>
      </c>
      <c r="K28" s="114" t="n">
        <v>44386.5488000731</v>
      </c>
      <c r="L28" s="114" t="n">
        <v>312040.25</v>
      </c>
      <c r="M28" s="115" t="n">
        <v>142.246228812062</v>
      </c>
      <c r="N28" s="115" t="n">
        <v>104.289710805145</v>
      </c>
      <c r="O28" s="115" t="n">
        <v>98.6951119621527</v>
      </c>
    </row>
    <row r="29" customFormat="false" ht="57" hidden="false" customHeight="true" outlineLevel="0" collapsed="false">
      <c r="A29" s="74" t="s">
        <v>34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true" outlineLevel="0" collapsed="false">
      <c r="A30" s="70" t="s">
        <v>34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true" outlineLevel="0" collapsed="false">
      <c r="A31" s="75" t="s">
        <v>3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A28"/>
    <mergeCell ref="A29:O29"/>
    <mergeCell ref="A30:O30"/>
    <mergeCell ref="A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70" t="s">
        <v>35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12</v>
      </c>
      <c r="D2" s="108"/>
      <c r="E2" s="108"/>
      <c r="F2" s="109"/>
      <c r="G2" s="109"/>
      <c r="H2" s="109"/>
      <c r="I2" s="109"/>
      <c r="J2" s="109"/>
      <c r="K2" s="109"/>
      <c r="L2" s="109"/>
      <c r="M2" s="109" t="s">
        <v>313</v>
      </c>
      <c r="N2" s="109"/>
      <c r="O2" s="109"/>
    </row>
    <row r="3" customFormat="false" ht="45.75" hidden="false" customHeight="false" outlineLevel="0" collapsed="false">
      <c r="A3" s="107"/>
      <c r="B3" s="107"/>
      <c r="C3" s="110" t="s">
        <v>351</v>
      </c>
      <c r="D3" s="110" t="s">
        <v>352</v>
      </c>
      <c r="E3" s="110" t="s">
        <v>353</v>
      </c>
      <c r="F3" s="110" t="s">
        <v>317</v>
      </c>
      <c r="G3" s="110" t="s">
        <v>89</v>
      </c>
      <c r="H3" s="110" t="s">
        <v>354</v>
      </c>
      <c r="I3" s="110" t="s">
        <v>340</v>
      </c>
      <c r="J3" s="110" t="s">
        <v>321</v>
      </c>
      <c r="K3" s="110" t="s">
        <v>355</v>
      </c>
      <c r="L3" s="110" t="s">
        <v>356</v>
      </c>
      <c r="M3" s="111" t="s">
        <v>324</v>
      </c>
      <c r="N3" s="111" t="s">
        <v>325</v>
      </c>
      <c r="O3" s="111" t="s">
        <v>326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8625.429</v>
      </c>
      <c r="D4" s="114" t="n">
        <v>92.2920903</v>
      </c>
      <c r="E4" s="114" t="n">
        <v>8533.1369097</v>
      </c>
      <c r="F4" s="114" t="n">
        <v>732.308</v>
      </c>
      <c r="G4" s="114" t="n">
        <v>19.130726454588</v>
      </c>
      <c r="H4" s="114" t="n">
        <v>9284.57563615459</v>
      </c>
      <c r="I4" s="114" t="n">
        <v>1309.482</v>
      </c>
      <c r="J4" s="114" t="n">
        <v>580.959</v>
      </c>
      <c r="K4" s="114" t="n">
        <v>7394.13463615459</v>
      </c>
      <c r="L4" s="114" t="n">
        <v>300609</v>
      </c>
      <c r="M4" s="115" t="n">
        <v>24.5971831720095</v>
      </c>
      <c r="N4" s="115" t="n">
        <v>21.1289803447561</v>
      </c>
      <c r="O4" s="115" t="n">
        <v>17.2380724907447</v>
      </c>
    </row>
    <row r="5" customFormat="false" ht="12.75" hidden="false" customHeight="false" outlineLevel="0" collapsed="false">
      <c r="A5" s="112"/>
      <c r="B5" s="113" t="s">
        <v>328</v>
      </c>
      <c r="C5" s="114" t="n">
        <v>9084.201</v>
      </c>
      <c r="D5" s="114" t="n">
        <v>97.2009507</v>
      </c>
      <c r="E5" s="114" t="n">
        <v>8987.0000493</v>
      </c>
      <c r="F5" s="114" t="n">
        <v>580.959</v>
      </c>
      <c r="G5" s="114" t="n">
        <v>22.642523953938</v>
      </c>
      <c r="H5" s="114" t="n">
        <v>9590.60157325394</v>
      </c>
      <c r="I5" s="114" t="n">
        <v>1431.686</v>
      </c>
      <c r="J5" s="114" t="n">
        <v>619.171</v>
      </c>
      <c r="K5" s="114" t="n">
        <v>7539.74457325394</v>
      </c>
      <c r="L5" s="114" t="n">
        <v>301284</v>
      </c>
      <c r="M5" s="115" t="n">
        <v>25.0253733130665</v>
      </c>
      <c r="N5" s="115" t="n">
        <v>21.4967956759242</v>
      </c>
      <c r="O5" s="115" t="n">
        <v>17.5381545220792</v>
      </c>
    </row>
    <row r="6" customFormat="false" ht="12.75" hidden="false" customHeight="false" outlineLevel="0" collapsed="false">
      <c r="A6" s="112"/>
      <c r="B6" s="113" t="s">
        <v>329</v>
      </c>
      <c r="C6" s="114" t="n">
        <v>9130.995</v>
      </c>
      <c r="D6" s="114" t="n">
        <v>97.7016465</v>
      </c>
      <c r="E6" s="114" t="n">
        <v>9033.2933535</v>
      </c>
      <c r="F6" s="114" t="n">
        <v>619.171</v>
      </c>
      <c r="G6" s="114" t="n">
        <v>19.49500937538</v>
      </c>
      <c r="H6" s="114" t="n">
        <v>9671.95936287538</v>
      </c>
      <c r="I6" s="114" t="n">
        <v>1533.572</v>
      </c>
      <c r="J6" s="114" t="n">
        <v>629.07</v>
      </c>
      <c r="K6" s="114" t="n">
        <v>7509.31736287538</v>
      </c>
      <c r="L6" s="114" t="n">
        <v>302062</v>
      </c>
      <c r="M6" s="115" t="n">
        <v>24.8601855343452</v>
      </c>
      <c r="N6" s="115" t="n">
        <v>21.3548993740025</v>
      </c>
      <c r="O6" s="115" t="n">
        <v>17.4223884652803</v>
      </c>
    </row>
    <row r="7" customFormat="false" ht="12.75" hidden="false" customHeight="false" outlineLevel="0" collapsed="false">
      <c r="A7" s="112"/>
      <c r="B7" s="113" t="s">
        <v>330</v>
      </c>
      <c r="C7" s="114" t="n">
        <v>9318.442</v>
      </c>
      <c r="D7" s="114" t="n">
        <v>99.7073294</v>
      </c>
      <c r="E7" s="114" t="n">
        <v>9218.7346706</v>
      </c>
      <c r="F7" s="114" t="n">
        <v>629.07</v>
      </c>
      <c r="G7" s="114" t="n">
        <v>18.134312267736</v>
      </c>
      <c r="H7" s="114" t="n">
        <v>9865.93898286773</v>
      </c>
      <c r="I7" s="114" t="n">
        <v>1629.257</v>
      </c>
      <c r="J7" s="114" t="n">
        <v>718.8</v>
      </c>
      <c r="K7" s="114" t="n">
        <v>7517.88198286773</v>
      </c>
      <c r="L7" s="114" t="n">
        <v>302829</v>
      </c>
      <c r="M7" s="115" t="n">
        <v>24.8255021245248</v>
      </c>
      <c r="N7" s="115" t="n">
        <v>21.3251063249668</v>
      </c>
      <c r="O7" s="115" t="n">
        <v>17.3980818148591</v>
      </c>
    </row>
    <row r="8" customFormat="false" ht="12.75" hidden="false" customHeight="false" outlineLevel="0" collapsed="false">
      <c r="A8" s="112"/>
      <c r="B8" s="113" t="s">
        <v>331</v>
      </c>
      <c r="C8" s="114" t="n">
        <v>36159.067</v>
      </c>
      <c r="D8" s="114" t="n">
        <v>386.9020169</v>
      </c>
      <c r="E8" s="114" t="n">
        <v>35772.1649831</v>
      </c>
      <c r="F8" s="114" t="n">
        <v>732.308</v>
      </c>
      <c r="G8" s="114" t="n">
        <v>79.402572051642</v>
      </c>
      <c r="H8" s="114" t="n">
        <v>36583.8755551516</v>
      </c>
      <c r="I8" s="114" t="n">
        <v>5903.997</v>
      </c>
      <c r="J8" s="114" t="n">
        <v>718.8</v>
      </c>
      <c r="K8" s="114" t="n">
        <v>29961.0785551516</v>
      </c>
      <c r="L8" s="114" t="n">
        <v>301696</v>
      </c>
      <c r="M8" s="115" t="n">
        <v>99.3088358982275</v>
      </c>
      <c r="N8" s="115" t="n">
        <v>85.3062900365774</v>
      </c>
      <c r="O8" s="115" t="n">
        <v>69.5971120031816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9145.383</v>
      </c>
      <c r="D9" s="114" t="n">
        <v>97.8555981</v>
      </c>
      <c r="E9" s="114" t="n">
        <v>9047.5274019</v>
      </c>
      <c r="F9" s="114" t="n">
        <v>718.8</v>
      </c>
      <c r="G9" s="114" t="n">
        <v>20.083839660738</v>
      </c>
      <c r="H9" s="114" t="n">
        <v>9786.41124156074</v>
      </c>
      <c r="I9" s="114" t="n">
        <v>1524.535</v>
      </c>
      <c r="J9" s="114" t="n">
        <v>746.642</v>
      </c>
      <c r="K9" s="114" t="n">
        <v>7515.23424156074</v>
      </c>
      <c r="L9" s="114" t="n">
        <v>303494</v>
      </c>
      <c r="M9" s="115" t="n">
        <v>24.7623816008248</v>
      </c>
      <c r="N9" s="115" t="n">
        <v>21.2708857951085</v>
      </c>
      <c r="O9" s="115" t="n">
        <v>17.3538460112882</v>
      </c>
    </row>
    <row r="10" customFormat="false" ht="12.75" hidden="false" customHeight="false" outlineLevel="0" collapsed="false">
      <c r="A10" s="112"/>
      <c r="B10" s="113" t="s">
        <v>328</v>
      </c>
      <c r="C10" s="114" t="n">
        <v>9439.199</v>
      </c>
      <c r="D10" s="114" t="n">
        <v>100.9994293</v>
      </c>
      <c r="E10" s="114" t="n">
        <v>9338.1995707</v>
      </c>
      <c r="F10" s="114" t="n">
        <v>746.642</v>
      </c>
      <c r="G10" s="114" t="n">
        <v>25.043846738022</v>
      </c>
      <c r="H10" s="114" t="n">
        <v>10109.885417438</v>
      </c>
      <c r="I10" s="114" t="n">
        <v>1768.563</v>
      </c>
      <c r="J10" s="114" t="n">
        <v>739.195</v>
      </c>
      <c r="K10" s="114" t="n">
        <v>7602.12741743802</v>
      </c>
      <c r="L10" s="114" t="n">
        <v>304160</v>
      </c>
      <c r="M10" s="115" t="n">
        <v>24.9938434292413</v>
      </c>
      <c r="N10" s="115" t="n">
        <v>21.4697115057182</v>
      </c>
      <c r="O10" s="115" t="n">
        <v>17.5160579096662</v>
      </c>
    </row>
    <row r="11" customFormat="false" ht="12.75" hidden="false" customHeight="false" outlineLevel="0" collapsed="false">
      <c r="A11" s="112"/>
      <c r="B11" s="113" t="s">
        <v>329</v>
      </c>
      <c r="C11" s="114" t="n">
        <v>9456.879</v>
      </c>
      <c r="D11" s="114" t="n">
        <v>101.1886053</v>
      </c>
      <c r="E11" s="114" t="n">
        <v>9355.6903947</v>
      </c>
      <c r="F11" s="114" t="n">
        <v>739.195</v>
      </c>
      <c r="G11" s="114" t="n">
        <v>25.86421744893</v>
      </c>
      <c r="H11" s="114" t="n">
        <v>10120.7496121489</v>
      </c>
      <c r="I11" s="114" t="n">
        <v>1926.48</v>
      </c>
      <c r="J11" s="114" t="n">
        <v>728.466</v>
      </c>
      <c r="K11" s="114" t="n">
        <v>7465.80361214893</v>
      </c>
      <c r="L11" s="114" t="n">
        <v>304902</v>
      </c>
      <c r="M11" s="115" t="n">
        <v>24.4859122345833</v>
      </c>
      <c r="N11" s="115" t="n">
        <v>21.0333986095071</v>
      </c>
      <c r="O11" s="115" t="n">
        <v>17.1600921597429</v>
      </c>
    </row>
    <row r="12" customFormat="false" ht="12.75" hidden="false" customHeight="false" outlineLevel="0" collapsed="false">
      <c r="A12" s="112"/>
      <c r="B12" s="113" t="s">
        <v>330</v>
      </c>
      <c r="C12" s="114" t="n">
        <v>8864.932</v>
      </c>
      <c r="D12" s="114" t="n">
        <v>94.8547724</v>
      </c>
      <c r="E12" s="114" t="n">
        <v>8770.0772276</v>
      </c>
      <c r="F12" s="114" t="n">
        <v>728.466</v>
      </c>
      <c r="G12" s="114" t="n">
        <v>23.775443925786</v>
      </c>
      <c r="H12" s="114" t="n">
        <v>9522.31867152579</v>
      </c>
      <c r="I12" s="114" t="n">
        <v>1741.183</v>
      </c>
      <c r="J12" s="114" t="n">
        <v>744.991</v>
      </c>
      <c r="K12" s="114" t="n">
        <v>7036.14467152579</v>
      </c>
      <c r="L12" s="114" t="n">
        <v>305616</v>
      </c>
      <c r="M12" s="115" t="n">
        <v>23.0228282273369</v>
      </c>
      <c r="N12" s="115" t="n">
        <v>19.7766094472824</v>
      </c>
      <c r="O12" s="115" t="n">
        <v>16.13474108598</v>
      </c>
    </row>
    <row r="13" customFormat="false" ht="12.75" hidden="false" customHeight="false" outlineLevel="0" collapsed="false">
      <c r="A13" s="112"/>
      <c r="B13" s="113" t="s">
        <v>331</v>
      </c>
      <c r="C13" s="114" t="n">
        <v>36906.393</v>
      </c>
      <c r="D13" s="114" t="n">
        <v>394.8984051</v>
      </c>
      <c r="E13" s="114" t="n">
        <v>36511.4945949</v>
      </c>
      <c r="F13" s="114" t="n">
        <v>718.8</v>
      </c>
      <c r="G13" s="114" t="n">
        <v>94.767347773476</v>
      </c>
      <c r="H13" s="114" t="n">
        <v>37325.0619426735</v>
      </c>
      <c r="I13" s="114" t="n">
        <v>6960.761</v>
      </c>
      <c r="J13" s="114" t="n">
        <v>744.991</v>
      </c>
      <c r="K13" s="114" t="n">
        <v>29619.3099426735</v>
      </c>
      <c r="L13" s="114" t="n">
        <v>304543</v>
      </c>
      <c r="M13" s="115" t="n">
        <v>97.2582195048761</v>
      </c>
      <c r="N13" s="115" t="n">
        <v>83.5448105546886</v>
      </c>
      <c r="O13" s="115" t="n">
        <v>68.1600094783882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8572.9</v>
      </c>
      <c r="D14" s="114" t="n">
        <v>91.73003</v>
      </c>
      <c r="E14" s="114" t="n">
        <v>8481.16997</v>
      </c>
      <c r="F14" s="114" t="n">
        <v>744.991</v>
      </c>
      <c r="G14" s="114" t="n">
        <v>23.342841973836</v>
      </c>
      <c r="H14" s="114" t="n">
        <v>9249.50381197384</v>
      </c>
      <c r="I14" s="114" t="n">
        <v>1738.084</v>
      </c>
      <c r="J14" s="114" t="n">
        <v>620</v>
      </c>
      <c r="K14" s="114" t="n">
        <v>6891.41981197384</v>
      </c>
      <c r="L14" s="114" t="n">
        <v>306237</v>
      </c>
      <c r="M14" s="115" t="n">
        <v>22.5035505571627</v>
      </c>
      <c r="N14" s="115" t="n">
        <v>19.3305499286028</v>
      </c>
      <c r="O14" s="115" t="n">
        <v>15.7708235569406</v>
      </c>
    </row>
    <row r="15" customFormat="false" ht="12.75" hidden="false" customHeight="false" outlineLevel="0" collapsed="false">
      <c r="A15" s="112"/>
      <c r="B15" s="113" t="s">
        <v>328</v>
      </c>
      <c r="C15" s="114" t="n">
        <v>8939</v>
      </c>
      <c r="D15" s="114" t="n">
        <v>95.6473</v>
      </c>
      <c r="E15" s="114" t="n">
        <v>8843.3527</v>
      </c>
      <c r="F15" s="114" t="n">
        <v>620</v>
      </c>
      <c r="G15" s="114" t="n">
        <v>24.470656041132</v>
      </c>
      <c r="H15" s="114" t="n">
        <v>9487.82335604113</v>
      </c>
      <c r="I15" s="114" t="n">
        <v>1654.18</v>
      </c>
      <c r="J15" s="114" t="n">
        <v>633</v>
      </c>
      <c r="K15" s="114" t="n">
        <v>7200.64335604113</v>
      </c>
      <c r="L15" s="114" t="n">
        <v>306866</v>
      </c>
      <c r="M15" s="115" t="n">
        <v>23.4651064505065</v>
      </c>
      <c r="N15" s="115" t="n">
        <v>20.1565264409851</v>
      </c>
      <c r="O15" s="115" t="n">
        <v>16.4446962551862</v>
      </c>
    </row>
    <row r="16" customFormat="false" ht="12.75" hidden="false" customHeight="false" outlineLevel="0" collapsed="false">
      <c r="A16" s="112"/>
      <c r="B16" s="113" t="s">
        <v>329</v>
      </c>
      <c r="C16" s="114" t="n">
        <v>9171.9</v>
      </c>
      <c r="D16" s="114" t="n">
        <v>98.13933</v>
      </c>
      <c r="E16" s="114" t="n">
        <v>9073.76067</v>
      </c>
      <c r="F16" s="114" t="n">
        <v>633</v>
      </c>
      <c r="G16" s="114" t="n">
        <v>25.63571940174</v>
      </c>
      <c r="H16" s="114" t="n">
        <v>9732.39638940174</v>
      </c>
      <c r="I16" s="114" t="n">
        <v>1716.497</v>
      </c>
      <c r="J16" s="114" t="n">
        <v>613</v>
      </c>
      <c r="K16" s="114" t="n">
        <v>7402.89938940174</v>
      </c>
      <c r="L16" s="114" t="n">
        <v>307573</v>
      </c>
      <c r="M16" s="115" t="n">
        <v>24.0687556755689</v>
      </c>
      <c r="N16" s="115" t="n">
        <v>20.6750611253136</v>
      </c>
      <c r="O16" s="115" t="n">
        <v>16.8677426271158</v>
      </c>
    </row>
    <row r="17" customFormat="false" ht="12.75" hidden="false" customHeight="false" outlineLevel="0" collapsed="false">
      <c r="A17" s="112"/>
      <c r="B17" s="113" t="s">
        <v>330</v>
      </c>
      <c r="C17" s="114" t="n">
        <v>8827</v>
      </c>
      <c r="D17" s="114" t="n">
        <v>94.4489</v>
      </c>
      <c r="E17" s="114" t="n">
        <v>8732.5511</v>
      </c>
      <c r="F17" s="114" t="n">
        <v>613</v>
      </c>
      <c r="G17" s="114" t="n">
        <v>25.070648327676</v>
      </c>
      <c r="H17" s="114" t="n">
        <v>9370.62174832768</v>
      </c>
      <c r="I17" s="114" t="n">
        <v>1709.177</v>
      </c>
      <c r="J17" s="114" t="n">
        <v>616</v>
      </c>
      <c r="K17" s="114" t="n">
        <v>7045.44474832768</v>
      </c>
      <c r="L17" s="114" t="n">
        <v>308285</v>
      </c>
      <c r="M17" s="115" t="n">
        <v>22.853673543402</v>
      </c>
      <c r="N17" s="115" t="n">
        <v>19.6313055737823</v>
      </c>
      <c r="O17" s="115" t="n">
        <v>16.0161949628964</v>
      </c>
    </row>
    <row r="18" customFormat="false" ht="12.75" hidden="false" customHeight="false" outlineLevel="0" collapsed="false">
      <c r="A18" s="112"/>
      <c r="B18" s="113" t="s">
        <v>331</v>
      </c>
      <c r="C18" s="114" t="n">
        <v>35510.8</v>
      </c>
      <c r="D18" s="114" t="n">
        <v>379.96556</v>
      </c>
      <c r="E18" s="114" t="n">
        <v>35130.83444</v>
      </c>
      <c r="F18" s="114" t="n">
        <v>744.991</v>
      </c>
      <c r="G18" s="114" t="n">
        <v>98.519865744384</v>
      </c>
      <c r="H18" s="114" t="n">
        <v>35974.3453057444</v>
      </c>
      <c r="I18" s="114" t="n">
        <v>6817.938</v>
      </c>
      <c r="J18" s="114" t="n">
        <v>616</v>
      </c>
      <c r="K18" s="114" t="n">
        <v>28540.4073057444</v>
      </c>
      <c r="L18" s="114" t="n">
        <v>307240.25</v>
      </c>
      <c r="M18" s="115" t="n">
        <v>92.892800685276</v>
      </c>
      <c r="N18" s="115" t="n">
        <v>79.7949157886521</v>
      </c>
      <c r="O18" s="115" t="n">
        <v>65.1006589202982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8733</v>
      </c>
      <c r="D19" s="114" t="n">
        <v>93.4431</v>
      </c>
      <c r="E19" s="114" t="n">
        <v>8639.5569</v>
      </c>
      <c r="F19" s="114" t="n">
        <v>616</v>
      </c>
      <c r="G19" s="114" t="n">
        <v>27.572693677074</v>
      </c>
      <c r="H19" s="114" t="n">
        <v>9283.12959367707</v>
      </c>
      <c r="I19" s="114" t="n">
        <v>1469.36302523199</v>
      </c>
      <c r="J19" s="114" t="n">
        <v>596</v>
      </c>
      <c r="K19" s="114" t="n">
        <v>7217.76656844508</v>
      </c>
      <c r="L19" s="114" t="n">
        <v>308899</v>
      </c>
      <c r="M19" s="115" t="n">
        <v>23.3661053238925</v>
      </c>
      <c r="N19" s="115" t="n">
        <v>20.0714844732237</v>
      </c>
      <c r="O19" s="115" t="n">
        <v>16.3753147904346</v>
      </c>
    </row>
    <row r="20" customFormat="false" ht="12.75" hidden="false" customHeight="false" outlineLevel="0" collapsed="false">
      <c r="A20" s="112"/>
      <c r="B20" s="113" t="s">
        <v>328</v>
      </c>
      <c r="C20" s="114" t="n">
        <v>9198</v>
      </c>
      <c r="D20" s="114" t="n">
        <v>98.4186</v>
      </c>
      <c r="E20" s="114" t="n">
        <v>9099.5814</v>
      </c>
      <c r="F20" s="114" t="n">
        <v>596</v>
      </c>
      <c r="G20" s="114" t="n">
        <v>21.556615341618</v>
      </c>
      <c r="H20" s="114" t="n">
        <v>9717.13801534162</v>
      </c>
      <c r="I20" s="114" t="n">
        <v>1698.92195857461</v>
      </c>
      <c r="J20" s="114" t="n">
        <v>635</v>
      </c>
      <c r="K20" s="114" t="n">
        <v>7383.21605676701</v>
      </c>
      <c r="L20" s="114" t="n">
        <v>309457</v>
      </c>
      <c r="M20" s="115" t="n">
        <v>23.8586170510507</v>
      </c>
      <c r="N20" s="115" t="n">
        <v>20.4945520468526</v>
      </c>
      <c r="O20" s="115" t="n">
        <v>16.7204743477678</v>
      </c>
    </row>
    <row r="21" customFormat="false" ht="12.75" hidden="false" customHeight="false" outlineLevel="0" collapsed="false">
      <c r="A21" s="112"/>
      <c r="B21" s="113" t="s">
        <v>329</v>
      </c>
      <c r="C21" s="114" t="n">
        <v>9496</v>
      </c>
      <c r="D21" s="114" t="n">
        <v>101.6072</v>
      </c>
      <c r="E21" s="114" t="n">
        <v>9394.3928</v>
      </c>
      <c r="F21" s="114" t="n">
        <v>635</v>
      </c>
      <c r="G21" s="114" t="n">
        <v>29.099932339842</v>
      </c>
      <c r="H21" s="114" t="n">
        <v>10058.4927323398</v>
      </c>
      <c r="I21" s="114" t="n">
        <v>1642.55234241924</v>
      </c>
      <c r="J21" s="114" t="n">
        <v>678</v>
      </c>
      <c r="K21" s="114" t="n">
        <v>7737.9403899206</v>
      </c>
      <c r="L21" s="114" t="n">
        <v>310070</v>
      </c>
      <c r="M21" s="115" t="n">
        <v>24.9554629274699</v>
      </c>
      <c r="N21" s="115" t="n">
        <v>21.4367426546967</v>
      </c>
      <c r="O21" s="115" t="n">
        <v>17.4891602821151</v>
      </c>
    </row>
    <row r="22" customFormat="false" ht="12.75" hidden="false" customHeight="false" outlineLevel="0" collapsed="false">
      <c r="A22" s="112"/>
      <c r="B22" s="113" t="s">
        <v>330</v>
      </c>
      <c r="C22" s="114" t="n">
        <v>9483</v>
      </c>
      <c r="D22" s="114" t="n">
        <v>101.4681</v>
      </c>
      <c r="E22" s="114" t="n">
        <v>9381.5319</v>
      </c>
      <c r="F22" s="114" t="n">
        <v>678</v>
      </c>
      <c r="G22" s="114" t="n">
        <v>28.368251367372</v>
      </c>
      <c r="H22" s="114" t="n">
        <v>10087.9001513674</v>
      </c>
      <c r="I22" s="114" t="n">
        <v>1954.06647160082</v>
      </c>
      <c r="J22" s="114" t="n">
        <v>773</v>
      </c>
      <c r="K22" s="114" t="n">
        <v>7360.83367976655</v>
      </c>
      <c r="L22" s="114" t="n">
        <v>310670</v>
      </c>
      <c r="M22" s="115" t="n">
        <v>23.6934164218191</v>
      </c>
      <c r="N22" s="115" t="n">
        <v>20.3526447063426</v>
      </c>
      <c r="O22" s="115" t="n">
        <v>16.6046992851398</v>
      </c>
    </row>
    <row r="23" customFormat="false" ht="12.75" hidden="false" customHeight="false" outlineLevel="0" collapsed="false">
      <c r="A23" s="112"/>
      <c r="B23" s="113" t="s">
        <v>331</v>
      </c>
      <c r="C23" s="114" t="n">
        <v>36910</v>
      </c>
      <c r="D23" s="114" t="n">
        <v>394.937</v>
      </c>
      <c r="E23" s="114" t="n">
        <v>36515.063</v>
      </c>
      <c r="F23" s="114" t="n">
        <v>616</v>
      </c>
      <c r="G23" s="114" t="n">
        <v>106.597492725906</v>
      </c>
      <c r="H23" s="114" t="n">
        <v>37237.6604927259</v>
      </c>
      <c r="I23" s="114" t="n">
        <v>6764.90379782667</v>
      </c>
      <c r="J23" s="114" t="n">
        <v>773</v>
      </c>
      <c r="K23" s="114" t="n">
        <v>29699.7566948992</v>
      </c>
      <c r="L23" s="114" t="n">
        <v>309774</v>
      </c>
      <c r="M23" s="115" t="n">
        <v>95.8755631360258</v>
      </c>
      <c r="N23" s="115" t="n">
        <v>82.3571087338461</v>
      </c>
      <c r="O23" s="115" t="n">
        <v>67.1910232920693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9290</v>
      </c>
      <c r="D24" s="114" t="n">
        <v>99.403</v>
      </c>
      <c r="E24" s="114" t="n">
        <v>9190.597</v>
      </c>
      <c r="F24" s="114" t="n">
        <v>773</v>
      </c>
      <c r="G24" s="114" t="n">
        <v>27.391101167556</v>
      </c>
      <c r="H24" s="114" t="n">
        <v>9990.98810116756</v>
      </c>
      <c r="I24" s="114" t="n">
        <v>1530</v>
      </c>
      <c r="J24" s="114" t="n">
        <v>661</v>
      </c>
      <c r="K24" s="114" t="n">
        <v>7799.98810116756</v>
      </c>
      <c r="L24" s="114" t="n">
        <v>311184</v>
      </c>
      <c r="M24" s="115" t="n">
        <v>25.0655178324321</v>
      </c>
      <c r="N24" s="115" t="n">
        <v>21.5312798180592</v>
      </c>
      <c r="O24" s="115" t="n">
        <v>17.566288399446</v>
      </c>
    </row>
    <row r="25" customFormat="false" ht="12.75" hidden="false" customHeight="false" outlineLevel="0" collapsed="false">
      <c r="A25" s="112"/>
      <c r="B25" s="113" t="s">
        <v>328</v>
      </c>
      <c r="C25" s="114" t="n">
        <v>9509</v>
      </c>
      <c r="D25" s="114" t="n">
        <v>101.7463</v>
      </c>
      <c r="E25" s="114" t="n">
        <v>9407.2537</v>
      </c>
      <c r="F25" s="114" t="n">
        <v>661</v>
      </c>
      <c r="G25" s="114" t="n">
        <v>25.114956820632</v>
      </c>
      <c r="H25" s="114" t="n">
        <v>10093.3686568206</v>
      </c>
      <c r="I25" s="114" t="n">
        <v>1584.3</v>
      </c>
      <c r="J25" s="114" t="n">
        <v>716</v>
      </c>
      <c r="K25" s="114" t="n">
        <v>7793.06865682063</v>
      </c>
      <c r="L25" s="114" t="n">
        <v>311717</v>
      </c>
      <c r="M25" s="115" t="n">
        <v>25.0004608565482</v>
      </c>
      <c r="N25" s="115" t="n">
        <v>21.4753958757749</v>
      </c>
      <c r="O25" s="115" t="n">
        <v>17.5206955013295</v>
      </c>
    </row>
    <row r="26" customFormat="false" ht="12.75" hidden="false" customHeight="false" outlineLevel="0" collapsed="false">
      <c r="A26" s="112"/>
      <c r="B26" s="113" t="s">
        <v>329</v>
      </c>
      <c r="C26" s="114" t="n">
        <v>9542</v>
      </c>
      <c r="D26" s="114" t="n">
        <v>102.0994</v>
      </c>
      <c r="E26" s="114" t="n">
        <v>9439.9006</v>
      </c>
      <c r="F26" s="114" t="n">
        <v>716</v>
      </c>
      <c r="G26" s="114" t="n">
        <v>29.172025683864</v>
      </c>
      <c r="H26" s="114" t="n">
        <v>10185.0726256839</v>
      </c>
      <c r="I26" s="114" t="n">
        <v>1998.4</v>
      </c>
      <c r="J26" s="114" t="n">
        <v>639</v>
      </c>
      <c r="K26" s="114" t="n">
        <v>7547.67262568387</v>
      </c>
      <c r="L26" s="114" t="n">
        <v>312330</v>
      </c>
      <c r="M26" s="115" t="n">
        <v>24.1656985421953</v>
      </c>
      <c r="N26" s="115" t="n">
        <v>20.7583350477458</v>
      </c>
      <c r="O26" s="115" t="n">
        <v>16.9356816325979</v>
      </c>
    </row>
    <row r="27" customFormat="false" ht="12.75" hidden="false" customHeight="false" outlineLevel="0" collapsed="false">
      <c r="A27" s="112"/>
      <c r="B27" s="113" t="s">
        <v>330</v>
      </c>
      <c r="C27" s="114" t="n">
        <v>8860</v>
      </c>
      <c r="D27" s="114" t="n">
        <v>94.802</v>
      </c>
      <c r="E27" s="114" t="n">
        <v>8765.198</v>
      </c>
      <c r="F27" s="114" t="n">
        <v>639</v>
      </c>
      <c r="G27" s="114" t="n">
        <v>25.29833507397</v>
      </c>
      <c r="H27" s="114" t="n">
        <v>9429.49633507397</v>
      </c>
      <c r="I27" s="114" t="n">
        <v>1878</v>
      </c>
      <c r="J27" s="114" t="n">
        <v>590</v>
      </c>
      <c r="K27" s="114" t="n">
        <v>6961.49633507397</v>
      </c>
      <c r="L27" s="114" t="n">
        <v>312930</v>
      </c>
      <c r="M27" s="115" t="n">
        <v>22.2461775319527</v>
      </c>
      <c r="N27" s="115" t="n">
        <v>19.1094664999474</v>
      </c>
      <c r="O27" s="115" t="n">
        <v>15.5904527057457</v>
      </c>
    </row>
    <row r="28" customFormat="false" ht="13.5" hidden="false" customHeight="false" outlineLevel="0" collapsed="false">
      <c r="A28" s="112"/>
      <c r="B28" s="113" t="s">
        <v>331</v>
      </c>
      <c r="C28" s="114" t="n">
        <v>37201</v>
      </c>
      <c r="D28" s="114" t="n">
        <v>398.0507</v>
      </c>
      <c r="E28" s="114" t="n">
        <v>36802.9493</v>
      </c>
      <c r="F28" s="114" t="n">
        <v>773</v>
      </c>
      <c r="G28" s="114" t="n">
        <v>106.976418746022</v>
      </c>
      <c r="H28" s="114" t="n">
        <v>37682.925718746</v>
      </c>
      <c r="I28" s="114" t="n">
        <v>6990.7</v>
      </c>
      <c r="J28" s="114" t="n">
        <v>590</v>
      </c>
      <c r="K28" s="114" t="n">
        <v>30102.225718746</v>
      </c>
      <c r="L28" s="114" t="n">
        <v>312040.25</v>
      </c>
      <c r="M28" s="115" t="n">
        <v>96.4690475627616</v>
      </c>
      <c r="N28" s="115" t="n">
        <v>82.8669118564122</v>
      </c>
      <c r="O28" s="115" t="n">
        <v>67.6069460218655</v>
      </c>
    </row>
    <row r="29" customFormat="false" ht="33" hidden="false" customHeight="true" outlineLevel="0" collapsed="false">
      <c r="A29" s="74" t="s">
        <v>357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33" hidden="false" customHeight="true" outlineLevel="0" collapsed="false">
      <c r="A30" s="70" t="s">
        <v>35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20.25" hidden="false" customHeight="true" outlineLevel="0" collapsed="false">
      <c r="A31" s="70" t="s">
        <v>35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true" outlineLevel="0" collapsed="false">
      <c r="A32" s="75" t="s">
        <v>36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</sheetData>
  <mergeCells count="13">
    <mergeCell ref="A1:O1"/>
    <mergeCell ref="A2:B3"/>
    <mergeCell ref="C2:E2"/>
    <mergeCell ref="M2:O2"/>
    <mergeCell ref="A4:A8"/>
    <mergeCell ref="A9:A13"/>
    <mergeCell ref="A14:A18"/>
    <mergeCell ref="A19:A23"/>
    <mergeCell ref="A24:A28"/>
    <mergeCell ref="A29:O29"/>
    <mergeCell ref="A30:O30"/>
    <mergeCell ref="A31:O31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70" t="s">
        <v>36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12</v>
      </c>
      <c r="D2" s="108"/>
      <c r="E2" s="108"/>
      <c r="F2" s="109"/>
      <c r="G2" s="109"/>
      <c r="H2" s="109"/>
      <c r="I2" s="109"/>
      <c r="J2" s="109"/>
      <c r="K2" s="109"/>
      <c r="L2" s="109"/>
      <c r="M2" s="109" t="s">
        <v>313</v>
      </c>
      <c r="N2" s="109"/>
      <c r="O2" s="109"/>
    </row>
    <row r="3" customFormat="false" ht="45.75" hidden="false" customHeight="false" outlineLevel="0" collapsed="false">
      <c r="A3" s="107"/>
      <c r="B3" s="107"/>
      <c r="C3" s="110" t="s">
        <v>351</v>
      </c>
      <c r="D3" s="110" t="s">
        <v>352</v>
      </c>
      <c r="E3" s="110" t="s">
        <v>353</v>
      </c>
      <c r="F3" s="110" t="s">
        <v>317</v>
      </c>
      <c r="G3" s="110" t="s">
        <v>89</v>
      </c>
      <c r="H3" s="110" t="s">
        <v>354</v>
      </c>
      <c r="I3" s="110" t="s">
        <v>340</v>
      </c>
      <c r="J3" s="110" t="s">
        <v>321</v>
      </c>
      <c r="K3" s="110" t="s">
        <v>355</v>
      </c>
      <c r="L3" s="110" t="s">
        <v>356</v>
      </c>
      <c r="M3" s="111" t="s">
        <v>324</v>
      </c>
      <c r="N3" s="111" t="s">
        <v>325</v>
      </c>
      <c r="O3" s="111" t="s">
        <v>326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115.266</v>
      </c>
      <c r="D4" s="114"/>
      <c r="E4" s="114" t="n">
        <v>115.266</v>
      </c>
      <c r="F4" s="114" t="n">
        <v>5.294</v>
      </c>
      <c r="G4" s="114" t="n">
        <v>1.576608343254</v>
      </c>
      <c r="H4" s="114" t="n">
        <v>122.136608343254</v>
      </c>
      <c r="I4" s="114" t="n">
        <v>48.908</v>
      </c>
      <c r="J4" s="114" t="n">
        <v>6.249</v>
      </c>
      <c r="K4" s="114" t="n">
        <v>66.979608343254</v>
      </c>
      <c r="L4" s="114" t="n">
        <v>300609</v>
      </c>
      <c r="M4" s="115" t="n">
        <v>0.222813050651358</v>
      </c>
      <c r="N4" s="115" t="n">
        <v>0.222813050651358</v>
      </c>
      <c r="O4" s="115" t="n">
        <v>0.156150706044374</v>
      </c>
    </row>
    <row r="5" customFormat="false" ht="12.75" hidden="false" customHeight="false" outlineLevel="0" collapsed="false">
      <c r="A5" s="112"/>
      <c r="B5" s="113" t="s">
        <v>328</v>
      </c>
      <c r="C5" s="114" t="n">
        <v>128.474</v>
      </c>
      <c r="D5" s="114" t="n">
        <v>0.1267926</v>
      </c>
      <c r="E5" s="114" t="n">
        <v>128.3472074</v>
      </c>
      <c r="F5" s="114" t="n">
        <v>6.249</v>
      </c>
      <c r="G5" s="114" t="n">
        <v>1.537756257222</v>
      </c>
      <c r="H5" s="114" t="n">
        <v>136.133963657222</v>
      </c>
      <c r="I5" s="114" t="n">
        <v>45.249</v>
      </c>
      <c r="J5" s="114" t="n">
        <v>7.541</v>
      </c>
      <c r="K5" s="114" t="n">
        <v>83.343963657222</v>
      </c>
      <c r="L5" s="114" t="n">
        <v>301284</v>
      </c>
      <c r="M5" s="115" t="n">
        <v>0.276629239047616</v>
      </c>
      <c r="N5" s="115" t="n">
        <v>0.276629239047616</v>
      </c>
      <c r="O5" s="115" t="n">
        <v>0.193865892790064</v>
      </c>
    </row>
    <row r="6" customFormat="false" ht="12.75" hidden="false" customHeight="false" outlineLevel="0" collapsed="false">
      <c r="A6" s="112"/>
      <c r="B6" s="113" t="s">
        <v>329</v>
      </c>
      <c r="C6" s="114" t="n">
        <v>127.741</v>
      </c>
      <c r="D6" s="114" t="n">
        <v>0.1413214</v>
      </c>
      <c r="E6" s="114" t="n">
        <v>127.5996786</v>
      </c>
      <c r="F6" s="114" t="n">
        <v>7.541</v>
      </c>
      <c r="G6" s="114" t="n">
        <v>1.326559050378</v>
      </c>
      <c r="H6" s="114" t="n">
        <v>136.467237650378</v>
      </c>
      <c r="I6" s="114" t="n">
        <v>35.948</v>
      </c>
      <c r="J6" s="114" t="n">
        <v>6.882</v>
      </c>
      <c r="K6" s="114" t="n">
        <v>93.637237650378</v>
      </c>
      <c r="L6" s="114" t="n">
        <v>302062</v>
      </c>
      <c r="M6" s="115" t="n">
        <v>0.309993437275718</v>
      </c>
      <c r="N6" s="115" t="n">
        <v>0.309993437275718</v>
      </c>
      <c r="O6" s="115" t="n">
        <v>0.217248020069828</v>
      </c>
    </row>
    <row r="7" customFormat="false" ht="12.75" hidden="false" customHeight="false" outlineLevel="0" collapsed="false">
      <c r="A7" s="112"/>
      <c r="B7" s="113" t="s">
        <v>330</v>
      </c>
      <c r="C7" s="114" t="n">
        <v>126.679</v>
      </c>
      <c r="D7" s="114" t="n">
        <v>0.1405151</v>
      </c>
      <c r="E7" s="114" t="n">
        <v>126.5384849</v>
      </c>
      <c r="F7" s="114" t="n">
        <v>6.882</v>
      </c>
      <c r="G7" s="114" t="n">
        <v>1.3231943928</v>
      </c>
      <c r="H7" s="114" t="n">
        <v>134.7436792928</v>
      </c>
      <c r="I7" s="114" t="n">
        <v>37.773</v>
      </c>
      <c r="J7" s="114" t="n">
        <v>2.247</v>
      </c>
      <c r="K7" s="114" t="n">
        <v>94.7236792928</v>
      </c>
      <c r="L7" s="114" t="n">
        <v>302829</v>
      </c>
      <c r="M7" s="115" t="n">
        <v>0.31279593200387</v>
      </c>
      <c r="N7" s="115" t="n">
        <v>0.31279593200387</v>
      </c>
      <c r="O7" s="115" t="n">
        <v>0.219212050135425</v>
      </c>
    </row>
    <row r="8" customFormat="false" ht="12.75" hidden="false" customHeight="false" outlineLevel="0" collapsed="false">
      <c r="A8" s="112"/>
      <c r="B8" s="113" t="s">
        <v>331</v>
      </c>
      <c r="C8" s="114" t="n">
        <v>498.16</v>
      </c>
      <c r="D8" s="114" t="n">
        <v>0.547976</v>
      </c>
      <c r="E8" s="114" t="n">
        <v>497.7513709</v>
      </c>
      <c r="F8" s="114" t="n">
        <v>5.294</v>
      </c>
      <c r="G8" s="114" t="n">
        <v>5.764118043654</v>
      </c>
      <c r="H8" s="114" t="n">
        <v>508.809488943654</v>
      </c>
      <c r="I8" s="114" t="n">
        <v>167.878</v>
      </c>
      <c r="J8" s="114" t="n">
        <v>2.247</v>
      </c>
      <c r="K8" s="114" t="n">
        <v>338.684488943654</v>
      </c>
      <c r="L8" s="114" t="n">
        <v>301696</v>
      </c>
      <c r="M8" s="115" t="n">
        <v>1.12260185399758</v>
      </c>
      <c r="N8" s="115" t="n">
        <v>1.12260185399758</v>
      </c>
      <c r="O8" s="115" t="n">
        <v>0.786736107225313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134.516</v>
      </c>
      <c r="D9" s="114"/>
      <c r="E9" s="114" t="n">
        <v>134.516</v>
      </c>
      <c r="F9" s="114" t="n">
        <v>2.247</v>
      </c>
      <c r="G9" s="114" t="n">
        <v>1.852839561384</v>
      </c>
      <c r="H9" s="114" t="n">
        <v>138.615839561384</v>
      </c>
      <c r="I9" s="114" t="n">
        <v>40.963</v>
      </c>
      <c r="J9" s="114" t="n">
        <v>1.774</v>
      </c>
      <c r="K9" s="114" t="n">
        <v>95.878839561384</v>
      </c>
      <c r="L9" s="114" t="n">
        <v>303494</v>
      </c>
      <c r="M9" s="115" t="n">
        <v>0.315916754734472</v>
      </c>
      <c r="N9" s="115" t="n">
        <v>0.315916754734472</v>
      </c>
      <c r="O9" s="115" t="n">
        <v>0.221399169208559</v>
      </c>
    </row>
    <row r="10" customFormat="false" ht="12.75" hidden="false" customHeight="false" outlineLevel="0" collapsed="false">
      <c r="A10" s="112"/>
      <c r="B10" s="113" t="s">
        <v>328</v>
      </c>
      <c r="C10" s="114" t="n">
        <v>147.786</v>
      </c>
      <c r="D10" s="114" t="n">
        <v>0.1479676</v>
      </c>
      <c r="E10" s="114" t="n">
        <v>147.6380324</v>
      </c>
      <c r="F10" s="114" t="n">
        <v>1.774</v>
      </c>
      <c r="G10" s="114" t="n">
        <v>1.768535481006</v>
      </c>
      <c r="H10" s="114" t="n">
        <v>151.180567881006</v>
      </c>
      <c r="I10" s="114" t="n">
        <v>32.287</v>
      </c>
      <c r="J10" s="114" t="n">
        <v>4.805</v>
      </c>
      <c r="K10" s="114" t="n">
        <v>114.088567881006</v>
      </c>
      <c r="L10" s="114" t="n">
        <v>304160</v>
      </c>
      <c r="M10" s="115" t="n">
        <v>0.375093923859173</v>
      </c>
      <c r="N10" s="115" t="n">
        <v>0.375093923859173</v>
      </c>
      <c r="O10" s="115" t="n">
        <v>0.262871411132971</v>
      </c>
    </row>
    <row r="11" customFormat="false" ht="12.75" hidden="false" customHeight="false" outlineLevel="0" collapsed="false">
      <c r="A11" s="112"/>
      <c r="B11" s="113" t="s">
        <v>329</v>
      </c>
      <c r="C11" s="114" t="n">
        <v>147.968</v>
      </c>
      <c r="D11" s="114" t="n">
        <v>0.1625646</v>
      </c>
      <c r="E11" s="114" t="n">
        <v>147.8054354</v>
      </c>
      <c r="F11" s="114" t="n">
        <v>4.805</v>
      </c>
      <c r="G11" s="114" t="n">
        <v>1.97694578259</v>
      </c>
      <c r="H11" s="114" t="n">
        <v>154.58738118259</v>
      </c>
      <c r="I11" s="114" t="n">
        <v>31.473</v>
      </c>
      <c r="J11" s="114" t="n">
        <v>6.963</v>
      </c>
      <c r="K11" s="114" t="n">
        <v>116.15138118259</v>
      </c>
      <c r="L11" s="114" t="n">
        <v>304902</v>
      </c>
      <c r="M11" s="115" t="n">
        <v>0.380946603113755</v>
      </c>
      <c r="N11" s="115" t="n">
        <v>0.380946603113755</v>
      </c>
      <c r="O11" s="115" t="n">
        <v>0.266973055965635</v>
      </c>
    </row>
    <row r="12" customFormat="false" ht="12.75" hidden="false" customHeight="false" outlineLevel="0" collapsed="false">
      <c r="A12" s="112"/>
      <c r="B12" s="113" t="s">
        <v>330</v>
      </c>
      <c r="C12" s="114" t="n">
        <v>128.899</v>
      </c>
      <c r="D12" s="114" t="n">
        <v>0.1627648</v>
      </c>
      <c r="E12" s="114" t="n">
        <v>128.7362352</v>
      </c>
      <c r="F12" s="114" t="n">
        <v>6.963</v>
      </c>
      <c r="G12" s="114" t="n">
        <v>2.002289085972</v>
      </c>
      <c r="H12" s="114" t="n">
        <v>137.701524285972</v>
      </c>
      <c r="I12" s="114" t="n">
        <v>43.389</v>
      </c>
      <c r="J12" s="114" t="n">
        <v>3.192</v>
      </c>
      <c r="K12" s="114" t="n">
        <v>91.120524285972</v>
      </c>
      <c r="L12" s="114" t="n">
        <v>305616</v>
      </c>
      <c r="M12" s="115" t="n">
        <v>0.298153644724007</v>
      </c>
      <c r="N12" s="115" t="n">
        <v>0.298153644724007</v>
      </c>
      <c r="O12" s="115" t="n">
        <v>0.208950517024275</v>
      </c>
    </row>
    <row r="13" customFormat="false" ht="12.75" hidden="false" customHeight="false" outlineLevel="0" collapsed="false">
      <c r="A13" s="112"/>
      <c r="B13" s="113" t="s">
        <v>331</v>
      </c>
      <c r="C13" s="114" t="n">
        <v>559.169</v>
      </c>
      <c r="D13" s="114" t="n">
        <v>0.6150859</v>
      </c>
      <c r="E13" s="114" t="n">
        <v>558.695703</v>
      </c>
      <c r="F13" s="114" t="n">
        <v>2.247</v>
      </c>
      <c r="G13" s="114" t="n">
        <v>7.600609910952</v>
      </c>
      <c r="H13" s="114" t="n">
        <v>568.543312910952</v>
      </c>
      <c r="I13" s="114" t="n">
        <v>148.112</v>
      </c>
      <c r="J13" s="114" t="n">
        <v>3.192</v>
      </c>
      <c r="K13" s="114" t="n">
        <v>417.239312910952</v>
      </c>
      <c r="L13" s="114" t="n">
        <v>304543</v>
      </c>
      <c r="M13" s="115" t="n">
        <v>1.37005057713017</v>
      </c>
      <c r="N13" s="115" t="n">
        <v>1.37005057713017</v>
      </c>
      <c r="O13" s="115" t="n">
        <v>0.960151859641862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117.9</v>
      </c>
      <c r="D14" s="114"/>
      <c r="E14" s="114" t="n">
        <v>117.9</v>
      </c>
      <c r="F14" s="114" t="n">
        <v>3.192</v>
      </c>
      <c r="G14" s="114" t="n">
        <v>1.846767138624</v>
      </c>
      <c r="H14" s="114" t="n">
        <v>122.938767138624</v>
      </c>
      <c r="I14" s="114" t="n">
        <v>31.422</v>
      </c>
      <c r="J14" s="114" t="n">
        <v>3.634</v>
      </c>
      <c r="K14" s="114" t="n">
        <v>87.882767138624</v>
      </c>
      <c r="L14" s="114" t="n">
        <v>306237</v>
      </c>
      <c r="M14" s="115" t="n">
        <v>0.286976319447435</v>
      </c>
      <c r="N14" s="115" t="n">
        <v>0.286976319447435</v>
      </c>
      <c r="O14" s="115" t="n">
        <v>0.201117280916596</v>
      </c>
    </row>
    <row r="15" customFormat="false" ht="12.75" hidden="false" customHeight="false" outlineLevel="0" collapsed="false">
      <c r="A15" s="112"/>
      <c r="B15" s="113" t="s">
        <v>328</v>
      </c>
      <c r="C15" s="114" t="n">
        <v>129.5</v>
      </c>
      <c r="D15" s="114" t="n">
        <v>0.12969</v>
      </c>
      <c r="E15" s="114" t="n">
        <v>129.37031</v>
      </c>
      <c r="F15" s="114" t="n">
        <v>3.634</v>
      </c>
      <c r="G15" s="114" t="n">
        <v>1.828904514984</v>
      </c>
      <c r="H15" s="114" t="n">
        <v>134.833214514984</v>
      </c>
      <c r="I15" s="114" t="n">
        <v>24.942</v>
      </c>
      <c r="J15" s="114" t="n">
        <v>5</v>
      </c>
      <c r="K15" s="114" t="n">
        <v>104.891214514984</v>
      </c>
      <c r="L15" s="114" t="n">
        <v>306866</v>
      </c>
      <c r="M15" s="115" t="n">
        <v>0.341814389717284</v>
      </c>
      <c r="N15" s="115" t="n">
        <v>0.341814389717284</v>
      </c>
      <c r="O15" s="115" t="n">
        <v>0.239548617706408</v>
      </c>
    </row>
    <row r="16" customFormat="false" ht="12.75" hidden="false" customHeight="false" outlineLevel="0" collapsed="false">
      <c r="A16" s="112"/>
      <c r="B16" s="113" t="s">
        <v>329</v>
      </c>
      <c r="C16" s="114" t="n">
        <v>135.7</v>
      </c>
      <c r="D16" s="114" t="n">
        <v>0.14245</v>
      </c>
      <c r="E16" s="114" t="n">
        <v>135.55755</v>
      </c>
      <c r="F16" s="114" t="n">
        <v>5</v>
      </c>
      <c r="G16" s="114" t="n">
        <v>1.85968392597</v>
      </c>
      <c r="H16" s="114" t="n">
        <v>142.41723392597</v>
      </c>
      <c r="I16" s="114" t="n">
        <v>23.455</v>
      </c>
      <c r="J16" s="114" t="n">
        <v>5</v>
      </c>
      <c r="K16" s="114" t="n">
        <v>113.96223392597</v>
      </c>
      <c r="L16" s="114" t="n">
        <v>307573</v>
      </c>
      <c r="M16" s="115" t="n">
        <v>0.370520929749913</v>
      </c>
      <c r="N16" s="115" t="n">
        <v>0.370520929749913</v>
      </c>
      <c r="O16" s="115" t="n">
        <v>0.259666588718798</v>
      </c>
    </row>
    <row r="17" customFormat="false" ht="12.75" hidden="false" customHeight="false" outlineLevel="0" collapsed="false">
      <c r="A17" s="112"/>
      <c r="B17" s="113" t="s">
        <v>330</v>
      </c>
      <c r="C17" s="114" t="n">
        <v>117</v>
      </c>
      <c r="D17" s="114" t="n">
        <v>0.14927</v>
      </c>
      <c r="E17" s="114" t="n">
        <v>116.85073</v>
      </c>
      <c r="F17" s="114" t="n">
        <v>5</v>
      </c>
      <c r="G17" s="114" t="n">
        <v>2.422283781816</v>
      </c>
      <c r="H17" s="114" t="n">
        <v>124.273013781816</v>
      </c>
      <c r="I17" s="114" t="n">
        <v>20.669</v>
      </c>
      <c r="J17" s="114" t="n">
        <v>2</v>
      </c>
      <c r="K17" s="114" t="n">
        <v>101.604013781816</v>
      </c>
      <c r="L17" s="114" t="n">
        <v>308285</v>
      </c>
      <c r="M17" s="115" t="n">
        <v>0.329578194793182</v>
      </c>
      <c r="N17" s="115" t="n">
        <v>0.329578194793182</v>
      </c>
      <c r="O17" s="115" t="n">
        <v>0.230973309971473</v>
      </c>
    </row>
    <row r="18" customFormat="false" ht="12.75" hidden="false" customHeight="false" outlineLevel="0" collapsed="false">
      <c r="A18" s="112"/>
      <c r="B18" s="113" t="s">
        <v>331</v>
      </c>
      <c r="C18" s="114" t="n">
        <v>500.1</v>
      </c>
      <c r="D18" s="114" t="n">
        <v>0.535107</v>
      </c>
      <c r="E18" s="114" t="n">
        <v>499.67859</v>
      </c>
      <c r="F18" s="114" t="n">
        <v>3.192</v>
      </c>
      <c r="G18" s="114" t="n">
        <v>7.957639361394</v>
      </c>
      <c r="H18" s="114" t="n">
        <v>510.828229361394</v>
      </c>
      <c r="I18" s="114" t="n">
        <v>100.488</v>
      </c>
      <c r="J18" s="114" t="n">
        <v>2</v>
      </c>
      <c r="K18" s="114" t="n">
        <v>408.340229361394</v>
      </c>
      <c r="L18" s="114" t="n">
        <v>307240.25</v>
      </c>
      <c r="M18" s="115" t="n">
        <v>1.32905838138523</v>
      </c>
      <c r="N18" s="115" t="n">
        <v>1.32905838138523</v>
      </c>
      <c r="O18" s="115" t="n">
        <v>0.931423918037148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116</v>
      </c>
      <c r="D19" s="114" t="n">
        <v>0.1276</v>
      </c>
      <c r="E19" s="114" t="n">
        <v>115.8724</v>
      </c>
      <c r="F19" s="114" t="n">
        <v>2</v>
      </c>
      <c r="G19" s="114" t="n">
        <v>1.578681833022</v>
      </c>
      <c r="H19" s="114" t="n">
        <v>119.451081833022</v>
      </c>
      <c r="I19" s="114" t="n">
        <v>19.791565018794</v>
      </c>
      <c r="J19" s="114" t="n">
        <v>2</v>
      </c>
      <c r="K19" s="114" t="n">
        <v>97.659516814228</v>
      </c>
      <c r="L19" s="114" t="n">
        <v>308899</v>
      </c>
      <c r="M19" s="115" t="n">
        <v>0.3161535544441</v>
      </c>
      <c r="N19" s="115" t="n">
        <v>0.3161535544441</v>
      </c>
      <c r="O19" s="115" t="n">
        <v>0.22156512197363</v>
      </c>
    </row>
    <row r="20" customFormat="false" ht="12.75" hidden="false" customHeight="false" outlineLevel="0" collapsed="false">
      <c r="A20" s="112"/>
      <c r="B20" s="113" t="s">
        <v>328</v>
      </c>
      <c r="C20" s="114" t="n">
        <v>125</v>
      </c>
      <c r="D20" s="114" t="n">
        <v>0.1375</v>
      </c>
      <c r="E20" s="114" t="n">
        <v>124.8625</v>
      </c>
      <c r="F20" s="114" t="n">
        <v>2</v>
      </c>
      <c r="G20" s="114" t="n">
        <v>1.07414551566</v>
      </c>
      <c r="H20" s="114" t="n">
        <v>127.93664551566</v>
      </c>
      <c r="I20" s="114" t="n">
        <v>22.822197430518</v>
      </c>
      <c r="J20" s="114" t="n">
        <v>3</v>
      </c>
      <c r="K20" s="114" t="n">
        <v>102.114448085142</v>
      </c>
      <c r="L20" s="114" t="n">
        <v>309457</v>
      </c>
      <c r="M20" s="115" t="n">
        <v>0.329979441683795</v>
      </c>
      <c r="N20" s="115" t="n">
        <v>0.329979441683795</v>
      </c>
      <c r="O20" s="115" t="n">
        <v>0.231254509771414</v>
      </c>
    </row>
    <row r="21" customFormat="false" ht="12.75" hidden="false" customHeight="false" outlineLevel="0" collapsed="false">
      <c r="A21" s="112"/>
      <c r="B21" s="113" t="s">
        <v>329</v>
      </c>
      <c r="C21" s="114" t="n">
        <v>138</v>
      </c>
      <c r="D21" s="114" t="n">
        <v>0.1518</v>
      </c>
      <c r="E21" s="114" t="n">
        <v>137.8482</v>
      </c>
      <c r="F21" s="114" t="n">
        <v>3</v>
      </c>
      <c r="G21" s="114" t="n">
        <v>0.905553397008</v>
      </c>
      <c r="H21" s="114" t="n">
        <v>141.753753397008</v>
      </c>
      <c r="I21" s="114" t="n">
        <v>15.666799094136</v>
      </c>
      <c r="J21" s="114" t="n">
        <v>2</v>
      </c>
      <c r="K21" s="114" t="n">
        <v>124.086954302872</v>
      </c>
      <c r="L21" s="114" t="n">
        <v>310070</v>
      </c>
      <c r="M21" s="115" t="n">
        <v>0.400190132237469</v>
      </c>
      <c r="N21" s="115" t="n">
        <v>0.400190132237469</v>
      </c>
      <c r="O21" s="115" t="n">
        <v>0.28045920792428</v>
      </c>
    </row>
    <row r="22" customFormat="false" ht="12.75" hidden="false" customHeight="false" outlineLevel="0" collapsed="false">
      <c r="A22" s="112"/>
      <c r="B22" s="113" t="s">
        <v>330</v>
      </c>
      <c r="C22" s="114" t="n">
        <v>125</v>
      </c>
      <c r="D22" s="114" t="n">
        <v>0.1375</v>
      </c>
      <c r="E22" s="114" t="n">
        <v>124.8625</v>
      </c>
      <c r="F22" s="114" t="n">
        <v>2</v>
      </c>
      <c r="G22" s="114" t="n">
        <v>0.75855983112</v>
      </c>
      <c r="H22" s="114" t="n">
        <v>127.62105983112</v>
      </c>
      <c r="I22" s="114" t="n">
        <v>20.777607307548</v>
      </c>
      <c r="J22" s="114" t="n">
        <v>4</v>
      </c>
      <c r="K22" s="114" t="n">
        <v>102.843452523572</v>
      </c>
      <c r="L22" s="114" t="n">
        <v>310670</v>
      </c>
      <c r="M22" s="115" t="n">
        <v>0.33103760428613</v>
      </c>
      <c r="N22" s="115" t="n">
        <v>0.33103760428613</v>
      </c>
      <c r="O22" s="115" t="n">
        <v>0.231996085890862</v>
      </c>
    </row>
    <row r="23" customFormat="false" ht="12.75" hidden="false" customHeight="false" outlineLevel="0" collapsed="false">
      <c r="A23" s="112"/>
      <c r="B23" s="113" t="s">
        <v>331</v>
      </c>
      <c r="C23" s="114" t="n">
        <v>504</v>
      </c>
      <c r="D23" s="114" t="n">
        <v>0.53928</v>
      </c>
      <c r="E23" s="114" t="n">
        <v>503.4456</v>
      </c>
      <c r="F23" s="114" t="n">
        <v>2</v>
      </c>
      <c r="G23" s="114" t="n">
        <v>4.31694057681</v>
      </c>
      <c r="H23" s="114" t="n">
        <v>509.76254057681</v>
      </c>
      <c r="I23" s="114" t="n">
        <v>79.058168850996</v>
      </c>
      <c r="J23" s="114" t="n">
        <v>4</v>
      </c>
      <c r="K23" s="114" t="n">
        <v>426.704371725814</v>
      </c>
      <c r="L23" s="114" t="n">
        <v>309774</v>
      </c>
      <c r="M23" s="115" t="n">
        <v>1.37746993526188</v>
      </c>
      <c r="N23" s="115" t="n">
        <v>1.37746993526188</v>
      </c>
      <c r="O23" s="115" t="n">
        <v>0.965351456376778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121</v>
      </c>
      <c r="D24" s="114" t="n">
        <v>0.1331</v>
      </c>
      <c r="E24" s="114" t="n">
        <v>120.8669</v>
      </c>
      <c r="F24" s="114" t="n">
        <v>4</v>
      </c>
      <c r="G24" s="114" t="n">
        <v>0.55</v>
      </c>
      <c r="H24" s="114" t="n">
        <v>125.4169</v>
      </c>
      <c r="I24" s="114" t="n">
        <v>22</v>
      </c>
      <c r="J24" s="114" t="n">
        <v>4</v>
      </c>
      <c r="K24" s="114" t="n">
        <v>99.4169</v>
      </c>
      <c r="L24" s="114" t="n">
        <v>311184</v>
      </c>
      <c r="M24" s="115" t="n">
        <v>0.319479471952285</v>
      </c>
      <c r="N24" s="115" t="n">
        <v>0.319479471952285</v>
      </c>
      <c r="O24" s="115" t="n">
        <v>0.223895974523022</v>
      </c>
    </row>
    <row r="25" customFormat="false" ht="12.75" hidden="false" customHeight="false" outlineLevel="0" collapsed="false">
      <c r="A25" s="112"/>
      <c r="B25" s="113" t="s">
        <v>328</v>
      </c>
      <c r="C25" s="114" t="n">
        <v>132</v>
      </c>
      <c r="D25" s="114" t="n">
        <v>0.1452</v>
      </c>
      <c r="E25" s="114" t="n">
        <v>131.8548</v>
      </c>
      <c r="F25" s="114" t="n">
        <v>4</v>
      </c>
      <c r="G25" s="114" t="n">
        <v>0.4</v>
      </c>
      <c r="H25" s="114" t="n">
        <v>136.2548</v>
      </c>
      <c r="I25" s="114" t="n">
        <v>18</v>
      </c>
      <c r="J25" s="114" t="n">
        <v>4</v>
      </c>
      <c r="K25" s="114" t="n">
        <v>114.2548</v>
      </c>
      <c r="L25" s="114" t="n">
        <v>311717</v>
      </c>
      <c r="M25" s="115" t="n">
        <v>0.366533746956374</v>
      </c>
      <c r="N25" s="115" t="n">
        <v>0.366533746956374</v>
      </c>
      <c r="O25" s="115" t="n">
        <v>0.256872311603885</v>
      </c>
    </row>
    <row r="26" customFormat="false" ht="12.75" hidden="false" customHeight="false" outlineLevel="0" collapsed="false">
      <c r="A26" s="112"/>
      <c r="B26" s="113" t="s">
        <v>329</v>
      </c>
      <c r="C26" s="114" t="n">
        <v>143</v>
      </c>
      <c r="D26" s="114" t="n">
        <v>0.1573</v>
      </c>
      <c r="E26" s="114" t="n">
        <v>142.8427</v>
      </c>
      <c r="F26" s="114" t="n">
        <v>4</v>
      </c>
      <c r="G26" s="114" t="n">
        <v>0.1</v>
      </c>
      <c r="H26" s="114" t="n">
        <v>146.9427</v>
      </c>
      <c r="I26" s="114" t="n">
        <v>29</v>
      </c>
      <c r="J26" s="114" t="n">
        <v>8</v>
      </c>
      <c r="K26" s="114" t="n">
        <v>109.9427</v>
      </c>
      <c r="L26" s="114" t="n">
        <v>312330</v>
      </c>
      <c r="M26" s="115" t="n">
        <v>0.352008132424039</v>
      </c>
      <c r="N26" s="115" t="n">
        <v>0.352008132424039</v>
      </c>
      <c r="O26" s="115" t="n">
        <v>0.246692544492749</v>
      </c>
    </row>
    <row r="27" customFormat="false" ht="12.75" hidden="false" customHeight="false" outlineLevel="0" collapsed="false">
      <c r="A27" s="112"/>
      <c r="B27" s="113" t="s">
        <v>330</v>
      </c>
      <c r="C27" s="114" t="n">
        <v>125</v>
      </c>
      <c r="D27" s="114" t="n">
        <v>0.1375</v>
      </c>
      <c r="E27" s="114" t="n">
        <v>124.8625</v>
      </c>
      <c r="F27" s="114" t="n">
        <v>8</v>
      </c>
      <c r="G27" s="114" t="n">
        <v>0.505</v>
      </c>
      <c r="H27" s="114" t="n">
        <v>133.3675</v>
      </c>
      <c r="I27" s="114" t="n">
        <v>23.7</v>
      </c>
      <c r="J27" s="114" t="n">
        <v>2</v>
      </c>
      <c r="K27" s="114" t="n">
        <v>107.6675</v>
      </c>
      <c r="L27" s="114" t="n">
        <v>312930</v>
      </c>
      <c r="M27" s="115" t="n">
        <v>0.344062569903812</v>
      </c>
      <c r="N27" s="115" t="n">
        <v>0.344062569903812</v>
      </c>
      <c r="O27" s="115" t="n">
        <v>0.241124175881368</v>
      </c>
    </row>
    <row r="28" customFormat="false" ht="13.5" hidden="false" customHeight="false" outlineLevel="0" collapsed="false">
      <c r="A28" s="112"/>
      <c r="B28" s="113" t="s">
        <v>331</v>
      </c>
      <c r="C28" s="114" t="n">
        <v>521</v>
      </c>
      <c r="D28" s="114" t="n">
        <v>0.55747</v>
      </c>
      <c r="E28" s="114" t="n">
        <v>520.4269</v>
      </c>
      <c r="F28" s="114" t="n">
        <v>4</v>
      </c>
      <c r="G28" s="114" t="n">
        <v>1.555</v>
      </c>
      <c r="H28" s="114" t="n">
        <v>525.9819</v>
      </c>
      <c r="I28" s="114" t="n">
        <v>92.7</v>
      </c>
      <c r="J28" s="114" t="n">
        <v>2</v>
      </c>
      <c r="K28" s="114" t="n">
        <v>431.2819</v>
      </c>
      <c r="L28" s="114" t="n">
        <v>312040.25</v>
      </c>
      <c r="M28" s="115" t="n">
        <v>1.38213547771481</v>
      </c>
      <c r="N28" s="115" t="n">
        <v>1.38213547771481</v>
      </c>
      <c r="O28" s="115" t="n">
        <v>0.968621138049265</v>
      </c>
    </row>
    <row r="29" customFormat="false" ht="32.25" hidden="false" customHeight="true" outlineLevel="0" collapsed="false">
      <c r="A29" s="74" t="s">
        <v>357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32.25" hidden="false" customHeight="true" outlineLevel="0" collapsed="false">
      <c r="A30" s="70" t="s">
        <v>35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21" hidden="false" customHeight="true" outlineLevel="0" collapsed="false">
      <c r="A31" s="70" t="s">
        <v>35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true" outlineLevel="0" collapsed="false">
      <c r="A32" s="75" t="s">
        <v>362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</sheetData>
  <mergeCells count="13">
    <mergeCell ref="A1:O1"/>
    <mergeCell ref="A2:B3"/>
    <mergeCell ref="C2:E2"/>
    <mergeCell ref="M2:O2"/>
    <mergeCell ref="A4:A8"/>
    <mergeCell ref="A9:A13"/>
    <mergeCell ref="A14:A18"/>
    <mergeCell ref="A19:A23"/>
    <mergeCell ref="A24:A28"/>
    <mergeCell ref="A29:O29"/>
    <mergeCell ref="A30:O30"/>
    <mergeCell ref="A31:O31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70" t="s">
        <v>3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12</v>
      </c>
      <c r="D2" s="108"/>
      <c r="E2" s="108"/>
      <c r="F2" s="109"/>
      <c r="G2" s="109"/>
      <c r="H2" s="109"/>
      <c r="I2" s="109"/>
      <c r="J2" s="109"/>
      <c r="K2" s="109"/>
      <c r="L2" s="109"/>
      <c r="M2" s="109" t="s">
        <v>313</v>
      </c>
      <c r="N2" s="109"/>
      <c r="O2" s="109"/>
    </row>
    <row r="3" customFormat="false" ht="45.75" hidden="false" customHeight="false" outlineLevel="0" collapsed="false">
      <c r="A3" s="107"/>
      <c r="B3" s="107"/>
      <c r="C3" s="110" t="s">
        <v>351</v>
      </c>
      <c r="D3" s="110" t="s">
        <v>352</v>
      </c>
      <c r="E3" s="110" t="s">
        <v>353</v>
      </c>
      <c r="F3" s="110" t="s">
        <v>317</v>
      </c>
      <c r="G3" s="110" t="s">
        <v>89</v>
      </c>
      <c r="H3" s="110" t="s">
        <v>354</v>
      </c>
      <c r="I3" s="110" t="s">
        <v>340</v>
      </c>
      <c r="J3" s="110" t="s">
        <v>321</v>
      </c>
      <c r="K3" s="110" t="s">
        <v>355</v>
      </c>
      <c r="L3" s="110" t="s">
        <v>356</v>
      </c>
      <c r="M3" s="111" t="s">
        <v>324</v>
      </c>
      <c r="N3" s="111" t="s">
        <v>325</v>
      </c>
      <c r="O3" s="111" t="s">
        <v>326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1409.678</v>
      </c>
      <c r="D4" s="114" t="n">
        <v>18.4667818</v>
      </c>
      <c r="E4" s="114" t="n">
        <v>1391.2112182</v>
      </c>
      <c r="F4" s="114" t="n">
        <v>218.356</v>
      </c>
      <c r="G4" s="114" t="n">
        <v>3.217321729566</v>
      </c>
      <c r="H4" s="114" t="n">
        <v>1612.78453992957</v>
      </c>
      <c r="I4" s="114" t="n">
        <v>123.626</v>
      </c>
      <c r="J4" s="114" t="n">
        <v>346.784</v>
      </c>
      <c r="K4" s="114" t="n">
        <v>1142.37453992957</v>
      </c>
      <c r="L4" s="114" t="n">
        <v>300609</v>
      </c>
      <c r="M4" s="115" t="n">
        <v>3.80020072562553</v>
      </c>
      <c r="N4" s="115" t="n">
        <v>3.80020072562553</v>
      </c>
      <c r="O4" s="115" t="n">
        <v>3.00215857324417</v>
      </c>
    </row>
    <row r="5" customFormat="false" ht="12.75" hidden="false" customHeight="false" outlineLevel="0" collapsed="false">
      <c r="A5" s="112"/>
      <c r="B5" s="113" t="s">
        <v>328</v>
      </c>
      <c r="C5" s="114" t="n">
        <v>1481.551</v>
      </c>
      <c r="D5" s="114" t="n">
        <v>19.4083181</v>
      </c>
      <c r="E5" s="114" t="n">
        <v>1462.1426819</v>
      </c>
      <c r="F5" s="114" t="n">
        <v>346.784</v>
      </c>
      <c r="G5" s="114" t="n">
        <v>5.099989551174</v>
      </c>
      <c r="H5" s="114" t="n">
        <v>1814.02667145117</v>
      </c>
      <c r="I5" s="114" t="n">
        <v>132.992</v>
      </c>
      <c r="J5" s="114" t="n">
        <v>448.41</v>
      </c>
      <c r="K5" s="114" t="n">
        <v>1232.62467145117</v>
      </c>
      <c r="L5" s="114" t="n">
        <v>301284</v>
      </c>
      <c r="M5" s="115" t="n">
        <v>4.09123840446613</v>
      </c>
      <c r="N5" s="115" t="n">
        <v>4.09123840446613</v>
      </c>
      <c r="O5" s="115" t="n">
        <v>3.23207833952824</v>
      </c>
    </row>
    <row r="6" customFormat="false" ht="12.75" hidden="false" customHeight="false" outlineLevel="0" collapsed="false">
      <c r="A6" s="112"/>
      <c r="B6" s="113" t="s">
        <v>329</v>
      </c>
      <c r="C6" s="114" t="n">
        <v>1487.616</v>
      </c>
      <c r="D6" s="114" t="n">
        <v>19.4877696</v>
      </c>
      <c r="E6" s="114" t="n">
        <v>1468.1282304</v>
      </c>
      <c r="F6" s="114" t="n">
        <v>448.41</v>
      </c>
      <c r="G6" s="114" t="n">
        <v>3.930715362546</v>
      </c>
      <c r="H6" s="114" t="n">
        <v>1920.46894576255</v>
      </c>
      <c r="I6" s="114" t="n">
        <v>144.785</v>
      </c>
      <c r="J6" s="114" t="n">
        <v>504.913</v>
      </c>
      <c r="K6" s="114" t="n">
        <v>1270.77094576255</v>
      </c>
      <c r="L6" s="114" t="n">
        <v>302062</v>
      </c>
      <c r="M6" s="115" t="n">
        <v>4.2069871276842</v>
      </c>
      <c r="N6" s="115" t="n">
        <v>4.2069871276842</v>
      </c>
      <c r="O6" s="115" t="n">
        <v>3.32351983087052</v>
      </c>
    </row>
    <row r="7" customFormat="false" ht="12.75" hidden="false" customHeight="false" outlineLevel="0" collapsed="false">
      <c r="A7" s="112"/>
      <c r="B7" s="113" t="s">
        <v>330</v>
      </c>
      <c r="C7" s="114" t="n">
        <v>1571.947</v>
      </c>
      <c r="D7" s="114" t="n">
        <v>20.5925057</v>
      </c>
      <c r="E7" s="114" t="n">
        <v>1551.3544943</v>
      </c>
      <c r="F7" s="114" t="n">
        <v>504.913</v>
      </c>
      <c r="G7" s="114" t="n">
        <v>3.642959280618</v>
      </c>
      <c r="H7" s="114" t="n">
        <v>2059.91045358062</v>
      </c>
      <c r="I7" s="114" t="n">
        <v>145.118</v>
      </c>
      <c r="J7" s="114" t="n">
        <v>260.594</v>
      </c>
      <c r="K7" s="114" t="n">
        <v>1654.19845358062</v>
      </c>
      <c r="L7" s="114" t="n">
        <v>302829</v>
      </c>
      <c r="M7" s="115" t="n">
        <v>5.46248362468792</v>
      </c>
      <c r="N7" s="115" t="n">
        <v>5.46248362468792</v>
      </c>
      <c r="O7" s="115" t="n">
        <v>4.31536206350346</v>
      </c>
    </row>
    <row r="8" customFormat="false" ht="12.75" hidden="false" customHeight="false" outlineLevel="0" collapsed="false">
      <c r="A8" s="112"/>
      <c r="B8" s="113" t="s">
        <v>331</v>
      </c>
      <c r="C8" s="114" t="n">
        <v>5950.792</v>
      </c>
      <c r="D8" s="114" t="n">
        <v>77.9553752</v>
      </c>
      <c r="E8" s="114" t="n">
        <v>5872.8366248</v>
      </c>
      <c r="F8" s="114" t="n">
        <v>218.356</v>
      </c>
      <c r="G8" s="114" t="n">
        <v>15.890985923904</v>
      </c>
      <c r="H8" s="114" t="n">
        <v>6107.0836107239</v>
      </c>
      <c r="I8" s="114" t="n">
        <v>546.521</v>
      </c>
      <c r="J8" s="114" t="n">
        <v>260.594</v>
      </c>
      <c r="K8" s="114" t="n">
        <v>5299.96861072391</v>
      </c>
      <c r="L8" s="114" t="n">
        <v>301696</v>
      </c>
      <c r="M8" s="115" t="n">
        <v>17.5672485240902</v>
      </c>
      <c r="N8" s="115" t="n">
        <v>17.5672485240902</v>
      </c>
      <c r="O8" s="115" t="n">
        <v>13.8781263340312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1536.251</v>
      </c>
      <c r="D9" s="114" t="n">
        <v>20.1248881</v>
      </c>
      <c r="E9" s="114" t="n">
        <v>1516.1261119</v>
      </c>
      <c r="F9" s="114" t="n">
        <v>260.594</v>
      </c>
      <c r="G9" s="114" t="n">
        <v>3.911453580132</v>
      </c>
      <c r="H9" s="114" t="n">
        <v>1780.63156548013</v>
      </c>
      <c r="I9" s="114" t="n">
        <v>148.925</v>
      </c>
      <c r="J9" s="114" t="n">
        <v>428.133</v>
      </c>
      <c r="K9" s="114" t="n">
        <v>1203.57356548013</v>
      </c>
      <c r="L9" s="114" t="n">
        <v>303494</v>
      </c>
      <c r="M9" s="115" t="n">
        <v>3.96572441458524</v>
      </c>
      <c r="N9" s="115" t="n">
        <v>3.96572441458524</v>
      </c>
      <c r="O9" s="115" t="n">
        <v>3.13292228752234</v>
      </c>
    </row>
    <row r="10" customFormat="false" ht="12.75" hidden="false" customHeight="false" outlineLevel="0" collapsed="false">
      <c r="A10" s="112"/>
      <c r="B10" s="113" t="s">
        <v>328</v>
      </c>
      <c r="C10" s="114" t="n">
        <v>1560.14</v>
      </c>
      <c r="D10" s="114" t="n">
        <v>20.437834</v>
      </c>
      <c r="E10" s="114" t="n">
        <v>1539.702166</v>
      </c>
      <c r="F10" s="114" t="n">
        <v>428.133</v>
      </c>
      <c r="G10" s="114" t="n">
        <v>4.53400355898</v>
      </c>
      <c r="H10" s="114" t="n">
        <v>1972.36916955898</v>
      </c>
      <c r="I10" s="114" t="n">
        <v>160.268</v>
      </c>
      <c r="J10" s="114" t="n">
        <v>562.693</v>
      </c>
      <c r="K10" s="114" t="n">
        <v>1249.40816955898</v>
      </c>
      <c r="L10" s="114" t="n">
        <v>304160</v>
      </c>
      <c r="M10" s="115" t="n">
        <v>4.10773332969154</v>
      </c>
      <c r="N10" s="115" t="n">
        <v>4.10773332969154</v>
      </c>
      <c r="O10" s="115" t="n">
        <v>3.24510933045632</v>
      </c>
    </row>
    <row r="11" customFormat="false" ht="12.75" hidden="false" customHeight="false" outlineLevel="0" collapsed="false">
      <c r="A11" s="112"/>
      <c r="B11" s="113" t="s">
        <v>329</v>
      </c>
      <c r="C11" s="114" t="n">
        <v>1568.354</v>
      </c>
      <c r="D11" s="114" t="n">
        <v>20.5454374</v>
      </c>
      <c r="E11" s="114" t="n">
        <v>1547.8085626</v>
      </c>
      <c r="F11" s="114" t="n">
        <v>562.693</v>
      </c>
      <c r="G11" s="114" t="n">
        <v>2.527879109994</v>
      </c>
      <c r="H11" s="114" t="n">
        <v>2113.02944170999</v>
      </c>
      <c r="I11" s="114" t="n">
        <v>184</v>
      </c>
      <c r="J11" s="114" t="n">
        <v>621.475</v>
      </c>
      <c r="K11" s="114" t="n">
        <v>1307.55444170999</v>
      </c>
      <c r="L11" s="114" t="n">
        <v>304902</v>
      </c>
      <c r="M11" s="115" t="n">
        <v>4.28844166883128</v>
      </c>
      <c r="N11" s="115" t="n">
        <v>4.28844166883128</v>
      </c>
      <c r="O11" s="115" t="n">
        <v>3.38786891837671</v>
      </c>
    </row>
    <row r="12" customFormat="false" ht="12.75" hidden="false" customHeight="false" outlineLevel="0" collapsed="false">
      <c r="A12" s="112"/>
      <c r="B12" s="113" t="s">
        <v>330</v>
      </c>
      <c r="C12" s="114" t="n">
        <v>1581.688</v>
      </c>
      <c r="D12" s="114" t="n">
        <v>20.7201128</v>
      </c>
      <c r="E12" s="114" t="n">
        <v>1560.9678872</v>
      </c>
      <c r="F12" s="114" t="n">
        <v>621.475</v>
      </c>
      <c r="G12" s="114" t="n">
        <v>3.023469317106</v>
      </c>
      <c r="H12" s="114" t="n">
        <v>2185.46635651711</v>
      </c>
      <c r="I12" s="114" t="n">
        <v>182.055</v>
      </c>
      <c r="J12" s="114" t="n">
        <v>396.144</v>
      </c>
      <c r="K12" s="114" t="n">
        <v>1607.26735651711</v>
      </c>
      <c r="L12" s="114" t="n">
        <v>305616</v>
      </c>
      <c r="M12" s="115" t="n">
        <v>5.25910736518084</v>
      </c>
      <c r="N12" s="115" t="n">
        <v>5.25910736518084</v>
      </c>
      <c r="O12" s="115" t="n">
        <v>4.15469481849286</v>
      </c>
    </row>
    <row r="13" customFormat="false" ht="12.75" hidden="false" customHeight="false" outlineLevel="0" collapsed="false">
      <c r="A13" s="112"/>
      <c r="B13" s="113" t="s">
        <v>331</v>
      </c>
      <c r="C13" s="114" t="n">
        <v>6246.433</v>
      </c>
      <c r="D13" s="114" t="n">
        <v>81.8282723</v>
      </c>
      <c r="E13" s="114" t="n">
        <v>6164.6047277</v>
      </c>
      <c r="F13" s="114" t="n">
        <v>260.594</v>
      </c>
      <c r="G13" s="114" t="n">
        <v>13.996805566212</v>
      </c>
      <c r="H13" s="114" t="n">
        <v>6439.19553326621</v>
      </c>
      <c r="I13" s="114" t="n">
        <v>675.248</v>
      </c>
      <c r="J13" s="114" t="n">
        <v>396.144</v>
      </c>
      <c r="K13" s="114" t="n">
        <v>5367.80353326621</v>
      </c>
      <c r="L13" s="114" t="n">
        <v>304543</v>
      </c>
      <c r="M13" s="115" t="n">
        <v>17.6257656004775</v>
      </c>
      <c r="N13" s="115" t="n">
        <v>17.6257656004775</v>
      </c>
      <c r="O13" s="115" t="n">
        <v>13.9243548243772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1384.7</v>
      </c>
      <c r="D14" s="114" t="n">
        <v>18.13957</v>
      </c>
      <c r="E14" s="114" t="n">
        <v>1366.56043</v>
      </c>
      <c r="F14" s="114" t="n">
        <v>396.144</v>
      </c>
      <c r="G14" s="114" t="n">
        <v>5.494676413968</v>
      </c>
      <c r="H14" s="114" t="n">
        <v>1768.19910641397</v>
      </c>
      <c r="I14" s="114" t="n">
        <v>116.453</v>
      </c>
      <c r="J14" s="114" t="n">
        <v>513</v>
      </c>
      <c r="K14" s="114" t="n">
        <v>1138.74610641397</v>
      </c>
      <c r="L14" s="114" t="n">
        <v>306237</v>
      </c>
      <c r="M14" s="115" t="n">
        <v>3.71851248024885</v>
      </c>
      <c r="N14" s="115" t="n">
        <v>3.71851248024885</v>
      </c>
      <c r="O14" s="115" t="n">
        <v>2.93762485939659</v>
      </c>
    </row>
    <row r="15" customFormat="false" ht="12.75" hidden="false" customHeight="false" outlineLevel="0" collapsed="false">
      <c r="A15" s="112"/>
      <c r="B15" s="113" t="s">
        <v>328</v>
      </c>
      <c r="C15" s="114" t="n">
        <v>1419.7</v>
      </c>
      <c r="D15" s="114" t="n">
        <v>18.59807</v>
      </c>
      <c r="E15" s="114" t="n">
        <v>1401.10193</v>
      </c>
      <c r="F15" s="114" t="n">
        <v>513</v>
      </c>
      <c r="G15" s="114" t="n">
        <v>6.361862273046</v>
      </c>
      <c r="H15" s="114" t="n">
        <v>1920.46379227305</v>
      </c>
      <c r="I15" s="114" t="n">
        <v>122.207</v>
      </c>
      <c r="J15" s="114" t="n">
        <v>595</v>
      </c>
      <c r="K15" s="114" t="n">
        <v>1203.25679227305</v>
      </c>
      <c r="L15" s="114" t="n">
        <v>306866</v>
      </c>
      <c r="M15" s="115" t="n">
        <v>3.92111472849076</v>
      </c>
      <c r="N15" s="115" t="n">
        <v>3.92111472849076</v>
      </c>
      <c r="O15" s="115" t="n">
        <v>3.0976806355077</v>
      </c>
    </row>
    <row r="16" customFormat="false" ht="12.75" hidden="false" customHeight="false" outlineLevel="0" collapsed="false">
      <c r="A16" s="112"/>
      <c r="B16" s="113" t="s">
        <v>329</v>
      </c>
      <c r="C16" s="114" t="n">
        <v>1416.9</v>
      </c>
      <c r="D16" s="114" t="n">
        <v>18.56139</v>
      </c>
      <c r="E16" s="114" t="n">
        <v>1398.33861</v>
      </c>
      <c r="F16" s="114" t="n">
        <v>595</v>
      </c>
      <c r="G16" s="114" t="n">
        <v>4.984500427704</v>
      </c>
      <c r="H16" s="114" t="n">
        <v>1998.3231104277</v>
      </c>
      <c r="I16" s="114" t="n">
        <v>151.433</v>
      </c>
      <c r="J16" s="114" t="n">
        <v>614</v>
      </c>
      <c r="K16" s="114" t="n">
        <v>1232.8901104277</v>
      </c>
      <c r="L16" s="114" t="n">
        <v>307573</v>
      </c>
      <c r="M16" s="115" t="n">
        <v>4.00844713426635</v>
      </c>
      <c r="N16" s="115" t="n">
        <v>4.00844713426635</v>
      </c>
      <c r="O16" s="115" t="n">
        <v>3.16667323607042</v>
      </c>
    </row>
    <row r="17" customFormat="false" ht="12.75" hidden="false" customHeight="false" outlineLevel="0" collapsed="false">
      <c r="A17" s="112"/>
      <c r="B17" s="113" t="s">
        <v>330</v>
      </c>
      <c r="C17" s="114" t="n">
        <v>1442</v>
      </c>
      <c r="D17" s="114" t="n">
        <v>18.8902</v>
      </c>
      <c r="E17" s="114" t="n">
        <v>1423.1098</v>
      </c>
      <c r="F17" s="114" t="n">
        <v>614</v>
      </c>
      <c r="G17" s="114" t="n">
        <v>3.5682909381</v>
      </c>
      <c r="H17" s="114" t="n">
        <v>2040.6780909381</v>
      </c>
      <c r="I17" s="114" t="n">
        <v>143.741</v>
      </c>
      <c r="J17" s="114" t="n">
        <v>262</v>
      </c>
      <c r="K17" s="114" t="n">
        <v>1634.9370909381</v>
      </c>
      <c r="L17" s="114" t="n">
        <v>308285</v>
      </c>
      <c r="M17" s="115" t="n">
        <v>5.30333000612453</v>
      </c>
      <c r="N17" s="115" t="n">
        <v>5.30333000612453</v>
      </c>
      <c r="O17" s="115" t="n">
        <v>4.18963070483838</v>
      </c>
    </row>
    <row r="18" customFormat="false" ht="12.75" hidden="false" customHeight="false" outlineLevel="0" collapsed="false">
      <c r="A18" s="112"/>
      <c r="B18" s="113" t="s">
        <v>331</v>
      </c>
      <c r="C18" s="114" t="n">
        <v>5663.3</v>
      </c>
      <c r="D18" s="114" t="n">
        <v>74.18923</v>
      </c>
      <c r="E18" s="114" t="n">
        <v>5589.11077</v>
      </c>
      <c r="F18" s="114" t="n">
        <v>396.144</v>
      </c>
      <c r="G18" s="114" t="n">
        <v>20.409330052818</v>
      </c>
      <c r="H18" s="114" t="n">
        <v>6005.66410005282</v>
      </c>
      <c r="I18" s="114" t="n">
        <v>533.834</v>
      </c>
      <c r="J18" s="114" t="n">
        <v>262</v>
      </c>
      <c r="K18" s="114" t="n">
        <v>5209.83010005282</v>
      </c>
      <c r="L18" s="114" t="n">
        <v>307240.25</v>
      </c>
      <c r="M18" s="115" t="n">
        <v>16.9568606328527</v>
      </c>
      <c r="N18" s="115" t="n">
        <v>16.9568606328527</v>
      </c>
      <c r="O18" s="115" t="n">
        <v>13.3959198999536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1340</v>
      </c>
      <c r="D19" s="114" t="n">
        <v>17.554</v>
      </c>
      <c r="E19" s="114" t="n">
        <v>1322.446</v>
      </c>
      <c r="F19" s="114" t="n">
        <v>262</v>
      </c>
      <c r="G19" s="114" t="n">
        <v>6.148077873084</v>
      </c>
      <c r="H19" s="114" t="n">
        <v>1590.59407787308</v>
      </c>
      <c r="I19" s="114" t="n">
        <v>114.097678499322</v>
      </c>
      <c r="J19" s="114" t="n">
        <v>380</v>
      </c>
      <c r="K19" s="114" t="n">
        <v>1096.49639937376</v>
      </c>
      <c r="L19" s="114" t="n">
        <v>308899</v>
      </c>
      <c r="M19" s="115" t="n">
        <v>3.54969229221772</v>
      </c>
      <c r="N19" s="115" t="n">
        <v>3.54969229221772</v>
      </c>
      <c r="O19" s="115" t="n">
        <v>2.804256910852</v>
      </c>
    </row>
    <row r="20" customFormat="false" ht="12.75" hidden="false" customHeight="false" outlineLevel="0" collapsed="false">
      <c r="A20" s="112"/>
      <c r="B20" s="113" t="s">
        <v>328</v>
      </c>
      <c r="C20" s="114" t="n">
        <v>1383</v>
      </c>
      <c r="D20" s="114" t="n">
        <v>18.1173</v>
      </c>
      <c r="E20" s="114" t="n">
        <v>1364.8827</v>
      </c>
      <c r="F20" s="114" t="n">
        <v>380</v>
      </c>
      <c r="G20" s="114" t="n">
        <v>5.304355805952</v>
      </c>
      <c r="H20" s="114" t="n">
        <v>1750.18705580595</v>
      </c>
      <c r="I20" s="114" t="n">
        <v>136.285239020364</v>
      </c>
      <c r="J20" s="114" t="n">
        <v>507</v>
      </c>
      <c r="K20" s="114" t="n">
        <v>1106.90181678559</v>
      </c>
      <c r="L20" s="114" t="n">
        <v>309457</v>
      </c>
      <c r="M20" s="115" t="n">
        <v>3.57691639479989</v>
      </c>
      <c r="N20" s="115" t="n">
        <v>3.57691639479989</v>
      </c>
      <c r="O20" s="115" t="n">
        <v>2.82576395189191</v>
      </c>
    </row>
    <row r="21" customFormat="false" ht="12.75" hidden="false" customHeight="false" outlineLevel="0" collapsed="false">
      <c r="A21" s="112"/>
      <c r="B21" s="113" t="s">
        <v>329</v>
      </c>
      <c r="C21" s="114" t="n">
        <v>1415</v>
      </c>
      <c r="D21" s="114" t="n">
        <v>18.5365</v>
      </c>
      <c r="E21" s="114" t="n">
        <v>1396.4635</v>
      </c>
      <c r="F21" s="114" t="n">
        <v>507</v>
      </c>
      <c r="G21" s="114" t="n">
        <v>5.594166595584</v>
      </c>
      <c r="H21" s="114" t="n">
        <v>1909.05766659558</v>
      </c>
      <c r="I21" s="114" t="n">
        <v>157.847996438874</v>
      </c>
      <c r="J21" s="114" t="n">
        <v>474</v>
      </c>
      <c r="K21" s="114" t="n">
        <v>1277.20967015671</v>
      </c>
      <c r="L21" s="114" t="n">
        <v>310070</v>
      </c>
      <c r="M21" s="115" t="n">
        <v>4.11910107445645</v>
      </c>
      <c r="N21" s="115" t="n">
        <v>4.11910107445645</v>
      </c>
      <c r="O21" s="115" t="n">
        <v>3.25408984882059</v>
      </c>
    </row>
    <row r="22" customFormat="false" ht="12.75" hidden="false" customHeight="false" outlineLevel="0" collapsed="false">
      <c r="A22" s="112"/>
      <c r="B22" s="113" t="s">
        <v>330</v>
      </c>
      <c r="C22" s="114" t="n">
        <v>1506</v>
      </c>
      <c r="D22" s="114" t="n">
        <v>19.7286</v>
      </c>
      <c r="E22" s="114" t="n">
        <v>1486.2714</v>
      </c>
      <c r="F22" s="114" t="n">
        <v>474</v>
      </c>
      <c r="G22" s="114" t="n">
        <v>8.119830060468</v>
      </c>
      <c r="H22" s="114" t="n">
        <v>1968.39123006047</v>
      </c>
      <c r="I22" s="114" t="n">
        <v>174.154635180792</v>
      </c>
      <c r="J22" s="114" t="n">
        <v>192</v>
      </c>
      <c r="K22" s="114" t="n">
        <v>1602.23659487968</v>
      </c>
      <c r="L22" s="114" t="n">
        <v>310670</v>
      </c>
      <c r="M22" s="115" t="n">
        <v>5.15735859555051</v>
      </c>
      <c r="N22" s="115" t="n">
        <v>5.15735859555051</v>
      </c>
      <c r="O22" s="115" t="n">
        <v>4.0743132904849</v>
      </c>
    </row>
    <row r="23" customFormat="false" ht="12.75" hidden="false" customHeight="false" outlineLevel="0" collapsed="false">
      <c r="A23" s="112"/>
      <c r="B23" s="113" t="s">
        <v>331</v>
      </c>
      <c r="C23" s="114" t="n">
        <v>5644</v>
      </c>
      <c r="D23" s="114" t="n">
        <v>73.9364</v>
      </c>
      <c r="E23" s="114" t="n">
        <v>5570.0636</v>
      </c>
      <c r="F23" s="114" t="n">
        <v>262</v>
      </c>
      <c r="G23" s="114" t="n">
        <v>25.166430335088</v>
      </c>
      <c r="H23" s="114" t="n">
        <v>5857.23003033509</v>
      </c>
      <c r="I23" s="114" t="n">
        <v>582.385549139352</v>
      </c>
      <c r="J23" s="114" t="n">
        <v>192</v>
      </c>
      <c r="K23" s="114" t="n">
        <v>5082.84448119574</v>
      </c>
      <c r="L23" s="114" t="n">
        <v>309774</v>
      </c>
      <c r="M23" s="115" t="n">
        <v>16.4082346523457</v>
      </c>
      <c r="N23" s="115" t="n">
        <v>16.4082346523457</v>
      </c>
      <c r="O23" s="115" t="n">
        <v>12.9625053753531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1402</v>
      </c>
      <c r="D24" s="114" t="n">
        <v>18.3662</v>
      </c>
      <c r="E24" s="114" t="n">
        <v>1383.6338</v>
      </c>
      <c r="F24" s="114" t="n">
        <v>192</v>
      </c>
      <c r="G24" s="114" t="n">
        <v>5</v>
      </c>
      <c r="H24" s="114" t="n">
        <v>1580.6338</v>
      </c>
      <c r="I24" s="114" t="n">
        <v>160</v>
      </c>
      <c r="J24" s="114" t="n">
        <v>326</v>
      </c>
      <c r="K24" s="114" t="n">
        <v>1094.6338</v>
      </c>
      <c r="L24" s="114" t="n">
        <v>311184</v>
      </c>
      <c r="M24" s="115" t="n">
        <v>3.51764165252712</v>
      </c>
      <c r="N24" s="115" t="n">
        <v>3.51764165252712</v>
      </c>
      <c r="O24" s="115" t="n">
        <v>2.77893690549643</v>
      </c>
    </row>
    <row r="25" customFormat="false" ht="12.75" hidden="false" customHeight="false" outlineLevel="0" collapsed="false">
      <c r="A25" s="112"/>
      <c r="B25" s="113" t="s">
        <v>328</v>
      </c>
      <c r="C25" s="114" t="n">
        <v>1471</v>
      </c>
      <c r="D25" s="114" t="n">
        <v>19.2701</v>
      </c>
      <c r="E25" s="114" t="n">
        <v>1451.7299</v>
      </c>
      <c r="F25" s="114" t="n">
        <v>326</v>
      </c>
      <c r="G25" s="114" t="n">
        <v>6</v>
      </c>
      <c r="H25" s="114" t="n">
        <v>1783.7299</v>
      </c>
      <c r="I25" s="114" t="n">
        <v>171</v>
      </c>
      <c r="J25" s="114" t="n">
        <v>509</v>
      </c>
      <c r="K25" s="114" t="n">
        <v>1103.7299</v>
      </c>
      <c r="L25" s="114" t="n">
        <v>311717</v>
      </c>
      <c r="M25" s="115" t="n">
        <v>3.5408075273405</v>
      </c>
      <c r="N25" s="115" t="n">
        <v>3.5408075273405</v>
      </c>
      <c r="O25" s="115" t="n">
        <v>2.797237946599</v>
      </c>
    </row>
    <row r="26" customFormat="false" ht="12.75" hidden="false" customHeight="false" outlineLevel="0" collapsed="false">
      <c r="A26" s="112"/>
      <c r="B26" s="113" t="s">
        <v>329</v>
      </c>
      <c r="C26" s="114" t="n">
        <v>1423</v>
      </c>
      <c r="D26" s="114" t="n">
        <v>18.6413</v>
      </c>
      <c r="E26" s="114" t="n">
        <v>1404.3587</v>
      </c>
      <c r="F26" s="114" t="n">
        <v>509</v>
      </c>
      <c r="G26" s="114" t="n">
        <v>5</v>
      </c>
      <c r="H26" s="114" t="n">
        <v>1918.3587</v>
      </c>
      <c r="I26" s="114" t="n">
        <v>173</v>
      </c>
      <c r="J26" s="114" t="n">
        <v>510</v>
      </c>
      <c r="K26" s="114" t="n">
        <v>1235.3587</v>
      </c>
      <c r="L26" s="114" t="n">
        <v>312330</v>
      </c>
      <c r="M26" s="115" t="n">
        <v>3.95529952294048</v>
      </c>
      <c r="N26" s="115" t="n">
        <v>3.95529952294048</v>
      </c>
      <c r="O26" s="115" t="n">
        <v>3.12468662312298</v>
      </c>
    </row>
    <row r="27" customFormat="false" ht="12.75" hidden="false" customHeight="false" outlineLevel="0" collapsed="false">
      <c r="A27" s="112"/>
      <c r="B27" s="113" t="s">
        <v>330</v>
      </c>
      <c r="C27" s="114" t="n">
        <v>1495</v>
      </c>
      <c r="D27" s="114" t="n">
        <v>19.5845</v>
      </c>
      <c r="E27" s="114" t="n">
        <v>1475.4155</v>
      </c>
      <c r="F27" s="114" t="n">
        <v>510</v>
      </c>
      <c r="G27" s="114" t="n">
        <v>5</v>
      </c>
      <c r="H27" s="114" t="n">
        <v>1990.4155</v>
      </c>
      <c r="I27" s="114" t="n">
        <v>199</v>
      </c>
      <c r="J27" s="114" t="n">
        <v>211</v>
      </c>
      <c r="K27" s="114" t="n">
        <v>1580.4155</v>
      </c>
      <c r="L27" s="114" t="n">
        <v>312930</v>
      </c>
      <c r="M27" s="115" t="n">
        <v>5.05038027673921</v>
      </c>
      <c r="N27" s="115" t="n">
        <v>5.05038027673921</v>
      </c>
      <c r="O27" s="115" t="n">
        <v>3.98980041862397</v>
      </c>
    </row>
    <row r="28" customFormat="false" ht="13.5" hidden="false" customHeight="false" outlineLevel="0" collapsed="false">
      <c r="A28" s="112"/>
      <c r="B28" s="113" t="s">
        <v>331</v>
      </c>
      <c r="C28" s="114" t="n">
        <v>5791</v>
      </c>
      <c r="D28" s="114" t="n">
        <v>75.8621</v>
      </c>
      <c r="E28" s="114" t="n">
        <v>5715.1379</v>
      </c>
      <c r="F28" s="114" t="n">
        <v>192</v>
      </c>
      <c r="G28" s="114" t="n">
        <v>21</v>
      </c>
      <c r="H28" s="114" t="n">
        <v>5928.1379</v>
      </c>
      <c r="I28" s="114" t="n">
        <v>703</v>
      </c>
      <c r="J28" s="114" t="n">
        <v>211</v>
      </c>
      <c r="K28" s="114" t="n">
        <v>5014.1379</v>
      </c>
      <c r="L28" s="114" t="n">
        <v>312040.25</v>
      </c>
      <c r="M28" s="115" t="n">
        <v>16.068881818932</v>
      </c>
      <c r="N28" s="115" t="n">
        <v>16.068881818932</v>
      </c>
      <c r="O28" s="115" t="n">
        <v>12.6944166369563</v>
      </c>
    </row>
    <row r="29" customFormat="false" ht="34.5" hidden="false" customHeight="true" outlineLevel="0" collapsed="false">
      <c r="A29" s="74" t="s">
        <v>357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33.75" hidden="false" customHeight="true" outlineLevel="0" collapsed="false">
      <c r="A30" s="70" t="s">
        <v>35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23.25" hidden="false" customHeight="true" outlineLevel="0" collapsed="false">
      <c r="A31" s="70" t="s">
        <v>35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true" outlineLevel="0" collapsed="false">
      <c r="A32" s="75" t="s">
        <v>364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</sheetData>
  <mergeCells count="13">
    <mergeCell ref="A1:O1"/>
    <mergeCell ref="A2:B3"/>
    <mergeCell ref="C2:E2"/>
    <mergeCell ref="M2:O2"/>
    <mergeCell ref="A4:A8"/>
    <mergeCell ref="A9:A13"/>
    <mergeCell ref="A14:A18"/>
    <mergeCell ref="A19:A23"/>
    <mergeCell ref="A24:A28"/>
    <mergeCell ref="A29:O29"/>
    <mergeCell ref="A30:O30"/>
    <mergeCell ref="A31:O31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70" t="s">
        <v>36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12</v>
      </c>
      <c r="D2" s="108"/>
      <c r="E2" s="108"/>
      <c r="F2" s="109"/>
      <c r="G2" s="109"/>
      <c r="H2" s="109"/>
      <c r="I2" s="109"/>
      <c r="J2" s="109"/>
      <c r="K2" s="109"/>
      <c r="L2" s="109"/>
      <c r="M2" s="109" t="s">
        <v>313</v>
      </c>
      <c r="N2" s="109"/>
      <c r="O2" s="109"/>
    </row>
    <row r="3" customFormat="false" ht="45.75" hidden="false" customHeight="false" outlineLevel="0" collapsed="false">
      <c r="A3" s="107"/>
      <c r="B3" s="107"/>
      <c r="C3" s="110" t="s">
        <v>351</v>
      </c>
      <c r="D3" s="110" t="s">
        <v>352</v>
      </c>
      <c r="E3" s="110" t="s">
        <v>353</v>
      </c>
      <c r="F3" s="110" t="s">
        <v>317</v>
      </c>
      <c r="G3" s="110" t="s">
        <v>89</v>
      </c>
      <c r="H3" s="110" t="s">
        <v>354</v>
      </c>
      <c r="I3" s="110" t="s">
        <v>340</v>
      </c>
      <c r="J3" s="110" t="s">
        <v>321</v>
      </c>
      <c r="K3" s="110" t="s">
        <v>355</v>
      </c>
      <c r="L3" s="110" t="s">
        <v>356</v>
      </c>
      <c r="M3" s="111" t="s">
        <v>324</v>
      </c>
      <c r="N3" s="111" t="s">
        <v>325</v>
      </c>
      <c r="O3" s="111" t="s">
        <v>326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10150.373</v>
      </c>
      <c r="D4" s="114" t="n">
        <v>110.7588721</v>
      </c>
      <c r="E4" s="114" t="n">
        <v>10039.6141279</v>
      </c>
      <c r="F4" s="114" t="n">
        <v>955.958</v>
      </c>
      <c r="G4" s="114" t="n">
        <v>23.924656527408</v>
      </c>
      <c r="H4" s="114" t="n">
        <v>11019.4967844274</v>
      </c>
      <c r="I4" s="114" t="n">
        <v>1482.016</v>
      </c>
      <c r="J4" s="114" t="n">
        <v>933.992</v>
      </c>
      <c r="K4" s="114" t="n">
        <v>8603.48878442741</v>
      </c>
      <c r="L4" s="114" t="n">
        <v>300609</v>
      </c>
      <c r="M4" s="115" t="n">
        <v>28.6201969482863</v>
      </c>
      <c r="N4" s="115" t="n">
        <v>25.151994121033</v>
      </c>
      <c r="O4" s="115" t="n">
        <v>20.3963817700332</v>
      </c>
    </row>
    <row r="5" customFormat="false" ht="12.75" hidden="false" customHeight="false" outlineLevel="0" collapsed="false">
      <c r="A5" s="112"/>
      <c r="B5" s="113" t="s">
        <v>328</v>
      </c>
      <c r="C5" s="114" t="n">
        <v>10694.226</v>
      </c>
      <c r="D5" s="114" t="n">
        <v>116.7360614</v>
      </c>
      <c r="E5" s="114" t="n">
        <v>10577.4899386</v>
      </c>
      <c r="F5" s="114" t="n">
        <v>933.992</v>
      </c>
      <c r="G5" s="114" t="n">
        <v>29.280269762334</v>
      </c>
      <c r="H5" s="114" t="n">
        <v>11540.7622083623</v>
      </c>
      <c r="I5" s="114" t="n">
        <v>1609.927</v>
      </c>
      <c r="J5" s="114" t="n">
        <v>1075.122</v>
      </c>
      <c r="K5" s="114" t="n">
        <v>8855.71320836234</v>
      </c>
      <c r="L5" s="114" t="n">
        <v>301284</v>
      </c>
      <c r="M5" s="115" t="n">
        <v>29.3932409565803</v>
      </c>
      <c r="N5" s="115" t="n">
        <v>25.8646633194379</v>
      </c>
      <c r="O5" s="115" t="n">
        <v>20.9640987543975</v>
      </c>
    </row>
    <row r="6" customFormat="false" ht="12.75" hidden="false" customHeight="false" outlineLevel="0" collapsed="false">
      <c r="A6" s="112"/>
      <c r="B6" s="113" t="s">
        <v>329</v>
      </c>
      <c r="C6" s="114" t="n">
        <v>10746.352</v>
      </c>
      <c r="D6" s="114" t="n">
        <v>117.3307375</v>
      </c>
      <c r="E6" s="114" t="n">
        <v>10629.0212625</v>
      </c>
      <c r="F6" s="114" t="n">
        <v>1075.122</v>
      </c>
      <c r="G6" s="114" t="n">
        <v>24.752283788304</v>
      </c>
      <c r="H6" s="114" t="n">
        <v>11728.8955462883</v>
      </c>
      <c r="I6" s="114" t="n">
        <v>1714.305</v>
      </c>
      <c r="J6" s="114" t="n">
        <v>1140.865</v>
      </c>
      <c r="K6" s="114" t="n">
        <v>8873.7255462883</v>
      </c>
      <c r="L6" s="114" t="n">
        <v>302062</v>
      </c>
      <c r="M6" s="115" t="n">
        <v>29.3771660993051</v>
      </c>
      <c r="N6" s="115" t="n">
        <v>25.8718799389625</v>
      </c>
      <c r="O6" s="115" t="n">
        <v>20.9631563162207</v>
      </c>
    </row>
    <row r="7" customFormat="false" ht="12.75" hidden="false" customHeight="false" outlineLevel="0" collapsed="false">
      <c r="A7" s="112"/>
      <c r="B7" s="113" t="s">
        <v>330</v>
      </c>
      <c r="C7" s="114" t="n">
        <v>11017.068</v>
      </c>
      <c r="D7" s="114" t="n">
        <v>120.4403502</v>
      </c>
      <c r="E7" s="114" t="n">
        <v>10896.6276498</v>
      </c>
      <c r="F7" s="114" t="n">
        <v>1140.865</v>
      </c>
      <c r="G7" s="114" t="n">
        <v>23.100465941154</v>
      </c>
      <c r="H7" s="114" t="n">
        <v>12060.5931157412</v>
      </c>
      <c r="I7" s="114" t="n">
        <v>1812.148</v>
      </c>
      <c r="J7" s="114" t="n">
        <v>981.641</v>
      </c>
      <c r="K7" s="114" t="n">
        <v>9266.80411574115</v>
      </c>
      <c r="L7" s="114" t="n">
        <v>302829</v>
      </c>
      <c r="M7" s="115" t="n">
        <v>30.6007816812166</v>
      </c>
      <c r="N7" s="115" t="n">
        <v>27.1003858816586</v>
      </c>
      <c r="O7" s="115" t="n">
        <v>21.932655928498</v>
      </c>
    </row>
    <row r="8" customFormat="false" ht="12.75" hidden="false" customHeight="false" outlineLevel="0" collapsed="false">
      <c r="A8" s="112"/>
      <c r="B8" s="113" t="s">
        <v>331</v>
      </c>
      <c r="C8" s="114" t="n">
        <v>42608.019</v>
      </c>
      <c r="D8" s="114" t="n">
        <v>465.4053681</v>
      </c>
      <c r="E8" s="114" t="n">
        <v>42142.7529788</v>
      </c>
      <c r="F8" s="114" t="n">
        <v>955.958</v>
      </c>
      <c r="G8" s="114" t="n">
        <v>101.0576760192</v>
      </c>
      <c r="H8" s="114" t="n">
        <v>43199.7686548192</v>
      </c>
      <c r="I8" s="114" t="n">
        <v>6618.396</v>
      </c>
      <c r="J8" s="114" t="n">
        <v>981.641</v>
      </c>
      <c r="K8" s="114" t="n">
        <v>35599.7316548192</v>
      </c>
      <c r="L8" s="114" t="n">
        <v>301696</v>
      </c>
      <c r="M8" s="115" t="n">
        <v>117.998686276315</v>
      </c>
      <c r="N8" s="115" t="n">
        <v>103.996140414665</v>
      </c>
      <c r="O8" s="115" t="n">
        <v>84.2619744444381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10816.15</v>
      </c>
      <c r="D9" s="114" t="n">
        <v>117.9804862</v>
      </c>
      <c r="E9" s="114" t="n">
        <v>10698.1695138</v>
      </c>
      <c r="F9" s="114" t="n">
        <v>981.641</v>
      </c>
      <c r="G9" s="114" t="n">
        <v>25.848132802254</v>
      </c>
      <c r="H9" s="114" t="n">
        <v>11705.6586466023</v>
      </c>
      <c r="I9" s="114" t="n">
        <v>1714.423</v>
      </c>
      <c r="J9" s="114" t="n">
        <v>1176.549</v>
      </c>
      <c r="K9" s="114" t="n">
        <v>8814.68664660225</v>
      </c>
      <c r="L9" s="114" t="n">
        <v>303494</v>
      </c>
      <c r="M9" s="115" t="n">
        <v>29.0440227701446</v>
      </c>
      <c r="N9" s="115" t="n">
        <v>25.5525269644283</v>
      </c>
      <c r="O9" s="115" t="n">
        <v>20.7081674680191</v>
      </c>
    </row>
    <row r="10" customFormat="false" ht="12.75" hidden="false" customHeight="false" outlineLevel="0" collapsed="false">
      <c r="A10" s="112"/>
      <c r="B10" s="113" t="s">
        <v>328</v>
      </c>
      <c r="C10" s="114" t="n">
        <v>11147.125</v>
      </c>
      <c r="D10" s="114" t="n">
        <v>121.5852309</v>
      </c>
      <c r="E10" s="114" t="n">
        <v>11025.5397691</v>
      </c>
      <c r="F10" s="114" t="n">
        <v>1176.549</v>
      </c>
      <c r="G10" s="114" t="n">
        <v>31.346385778008</v>
      </c>
      <c r="H10" s="114" t="n">
        <v>12233.435154878</v>
      </c>
      <c r="I10" s="114" t="n">
        <v>1961.118</v>
      </c>
      <c r="J10" s="114" t="n">
        <v>1306.693</v>
      </c>
      <c r="K10" s="114" t="n">
        <v>8965.62415487801</v>
      </c>
      <c r="L10" s="114" t="n">
        <v>304160</v>
      </c>
      <c r="M10" s="115" t="n">
        <v>29.476670682792</v>
      </c>
      <c r="N10" s="115" t="n">
        <v>25.952538759269</v>
      </c>
      <c r="O10" s="115" t="n">
        <v>21.0240386512555</v>
      </c>
    </row>
    <row r="11" customFormat="false" ht="12.75" hidden="false" customHeight="false" outlineLevel="0" collapsed="false">
      <c r="A11" s="112"/>
      <c r="B11" s="113" t="s">
        <v>329</v>
      </c>
      <c r="C11" s="114" t="n">
        <v>11173.201</v>
      </c>
      <c r="D11" s="114" t="n">
        <v>121.8966073</v>
      </c>
      <c r="E11" s="114" t="n">
        <v>11051.3043927</v>
      </c>
      <c r="F11" s="114" t="n">
        <v>1306.693</v>
      </c>
      <c r="G11" s="114" t="n">
        <v>30.369042341514</v>
      </c>
      <c r="H11" s="114" t="n">
        <v>12388.3664350415</v>
      </c>
      <c r="I11" s="114" t="n">
        <v>2141.953</v>
      </c>
      <c r="J11" s="114" t="n">
        <v>1356.904</v>
      </c>
      <c r="K11" s="114" t="n">
        <v>8889.50943504152</v>
      </c>
      <c r="L11" s="114" t="n">
        <v>304902</v>
      </c>
      <c r="M11" s="115" t="n">
        <v>29.1553005065284</v>
      </c>
      <c r="N11" s="115" t="n">
        <v>25.7027868814521</v>
      </c>
      <c r="O11" s="115" t="n">
        <v>20.8149341340853</v>
      </c>
    </row>
    <row r="12" customFormat="false" ht="12.75" hidden="false" customHeight="false" outlineLevel="0" collapsed="false">
      <c r="A12" s="112"/>
      <c r="B12" s="113" t="s">
        <v>330</v>
      </c>
      <c r="C12" s="114" t="n">
        <v>10575.519</v>
      </c>
      <c r="D12" s="114" t="n">
        <v>115.73765</v>
      </c>
      <c r="E12" s="114" t="n">
        <v>10459.78135</v>
      </c>
      <c r="F12" s="114" t="n">
        <v>1356.904</v>
      </c>
      <c r="G12" s="114" t="n">
        <v>28.801202328864</v>
      </c>
      <c r="H12" s="114" t="n">
        <v>11845.4865523289</v>
      </c>
      <c r="I12" s="114" t="n">
        <v>1966.627</v>
      </c>
      <c r="J12" s="114" t="n">
        <v>1144.327</v>
      </c>
      <c r="K12" s="114" t="n">
        <v>8734.53255232887</v>
      </c>
      <c r="L12" s="114" t="n">
        <v>305616</v>
      </c>
      <c r="M12" s="115" t="n">
        <v>28.5800892372417</v>
      </c>
      <c r="N12" s="115" t="n">
        <v>25.3338704571872</v>
      </c>
      <c r="O12" s="115" t="n">
        <v>20.4983864214971</v>
      </c>
    </row>
    <row r="13" customFormat="false" ht="12.75" hidden="false" customHeight="false" outlineLevel="0" collapsed="false">
      <c r="A13" s="112"/>
      <c r="B13" s="113" t="s">
        <v>331</v>
      </c>
      <c r="C13" s="114" t="n">
        <v>43711.995</v>
      </c>
      <c r="D13" s="114" t="n">
        <v>477.3417633</v>
      </c>
      <c r="E13" s="114" t="n">
        <v>43234.7950256</v>
      </c>
      <c r="F13" s="114" t="n">
        <v>981.641</v>
      </c>
      <c r="G13" s="114" t="n">
        <v>116.36476325064</v>
      </c>
      <c r="H13" s="114" t="n">
        <v>44332.8007888507</v>
      </c>
      <c r="I13" s="114" t="n">
        <v>7784.121</v>
      </c>
      <c r="J13" s="114" t="n">
        <v>1144.327</v>
      </c>
      <c r="K13" s="114" t="n">
        <v>35404.3527888506</v>
      </c>
      <c r="L13" s="114" t="n">
        <v>304543</v>
      </c>
      <c r="M13" s="115" t="n">
        <v>116.254035682484</v>
      </c>
      <c r="N13" s="115" t="n">
        <v>102.540626732296</v>
      </c>
      <c r="O13" s="115" t="n">
        <v>83.0445161624072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10075.5</v>
      </c>
      <c r="D14" s="114" t="n">
        <v>109.8696</v>
      </c>
      <c r="E14" s="114" t="n">
        <v>9965.6304</v>
      </c>
      <c r="F14" s="114" t="n">
        <v>1144.327</v>
      </c>
      <c r="G14" s="114" t="n">
        <v>30.684285526428</v>
      </c>
      <c r="H14" s="114" t="n">
        <v>11140.6416855264</v>
      </c>
      <c r="I14" s="114" t="n">
        <v>1885.959</v>
      </c>
      <c r="J14" s="114" t="n">
        <v>1136.634</v>
      </c>
      <c r="K14" s="114" t="n">
        <v>8118.04868552643</v>
      </c>
      <c r="L14" s="114" t="n">
        <v>306237</v>
      </c>
      <c r="M14" s="115" t="n">
        <v>26.509039356859</v>
      </c>
      <c r="N14" s="115" t="n">
        <v>23.336038728299</v>
      </c>
      <c r="O14" s="115" t="n">
        <v>18.9095656972538</v>
      </c>
    </row>
    <row r="15" customFormat="false" ht="12.75" hidden="false" customHeight="false" outlineLevel="0" collapsed="false">
      <c r="A15" s="112"/>
      <c r="B15" s="113" t="s">
        <v>328</v>
      </c>
      <c r="C15" s="114" t="n">
        <v>10488.2</v>
      </c>
      <c r="D15" s="114" t="n">
        <v>114.37506</v>
      </c>
      <c r="E15" s="114" t="n">
        <v>10373.82494</v>
      </c>
      <c r="F15" s="114" t="n">
        <v>1136.634</v>
      </c>
      <c r="G15" s="114" t="n">
        <v>32.661422829162</v>
      </c>
      <c r="H15" s="114" t="n">
        <v>11543.1203628292</v>
      </c>
      <c r="I15" s="114" t="n">
        <v>1801.329</v>
      </c>
      <c r="J15" s="114" t="n">
        <v>1233</v>
      </c>
      <c r="K15" s="114" t="n">
        <v>8508.79136282916</v>
      </c>
      <c r="L15" s="114" t="n">
        <v>306866</v>
      </c>
      <c r="M15" s="115" t="n">
        <v>27.7280355687146</v>
      </c>
      <c r="N15" s="115" t="n">
        <v>24.4194555591931</v>
      </c>
      <c r="O15" s="115" t="n">
        <v>19.7819255084003</v>
      </c>
    </row>
    <row r="16" customFormat="false" ht="12.75" hidden="false" customHeight="false" outlineLevel="0" collapsed="false">
      <c r="A16" s="112"/>
      <c r="B16" s="113" t="s">
        <v>329</v>
      </c>
      <c r="C16" s="114" t="n">
        <v>10724.5</v>
      </c>
      <c r="D16" s="114" t="n">
        <v>116.84317</v>
      </c>
      <c r="E16" s="114" t="n">
        <v>10607.65683</v>
      </c>
      <c r="F16" s="114" t="n">
        <v>1233</v>
      </c>
      <c r="G16" s="114" t="n">
        <v>32.479903755414</v>
      </c>
      <c r="H16" s="114" t="n">
        <v>11873.1367337554</v>
      </c>
      <c r="I16" s="114" t="n">
        <v>1891.385</v>
      </c>
      <c r="J16" s="114" t="n">
        <v>1232</v>
      </c>
      <c r="K16" s="114" t="n">
        <v>8749.75173375542</v>
      </c>
      <c r="L16" s="114" t="n">
        <v>307573</v>
      </c>
      <c r="M16" s="115" t="n">
        <v>28.4477237395851</v>
      </c>
      <c r="N16" s="115" t="n">
        <v>25.0540291893299</v>
      </c>
      <c r="O16" s="115" t="n">
        <v>20.294082451905</v>
      </c>
    </row>
    <row r="17" customFormat="false" ht="12.75" hidden="false" customHeight="false" outlineLevel="0" collapsed="false">
      <c r="A17" s="112"/>
      <c r="B17" s="113" t="s">
        <v>330</v>
      </c>
      <c r="C17" s="114" t="n">
        <v>10386</v>
      </c>
      <c r="D17" s="114" t="n">
        <v>113.48837</v>
      </c>
      <c r="E17" s="114" t="n">
        <v>10272.51163</v>
      </c>
      <c r="F17" s="114" t="n">
        <v>1232</v>
      </c>
      <c r="G17" s="114" t="n">
        <v>31.061223047592</v>
      </c>
      <c r="H17" s="114" t="n">
        <v>11535.5728530476</v>
      </c>
      <c r="I17" s="114" t="n">
        <v>1873.587</v>
      </c>
      <c r="J17" s="114" t="n">
        <v>880</v>
      </c>
      <c r="K17" s="114" t="n">
        <v>8781.98585304759</v>
      </c>
      <c r="L17" s="114" t="n">
        <v>308285</v>
      </c>
      <c r="M17" s="115" t="n">
        <v>28.4865817443197</v>
      </c>
      <c r="N17" s="115" t="n">
        <v>25.2642137747</v>
      </c>
      <c r="O17" s="115" t="n">
        <v>20.4367989777062</v>
      </c>
    </row>
    <row r="18" customFormat="false" ht="12.75" hidden="false" customHeight="false" outlineLevel="0" collapsed="false">
      <c r="A18" s="112"/>
      <c r="B18" s="113" t="s">
        <v>331</v>
      </c>
      <c r="C18" s="114" t="n">
        <v>41674.2</v>
      </c>
      <c r="D18" s="114" t="n">
        <v>454.689897</v>
      </c>
      <c r="E18" s="114" t="n">
        <v>41219.6238</v>
      </c>
      <c r="F18" s="114" t="n">
        <v>1144.327</v>
      </c>
      <c r="G18" s="114" t="n">
        <v>126.886835158596</v>
      </c>
      <c r="H18" s="114" t="n">
        <v>42490.8376351586</v>
      </c>
      <c r="I18" s="114" t="n">
        <v>7452.26</v>
      </c>
      <c r="J18" s="114" t="n">
        <v>880</v>
      </c>
      <c r="K18" s="114" t="n">
        <v>34158.5776351586</v>
      </c>
      <c r="L18" s="114" t="n">
        <v>307240.25</v>
      </c>
      <c r="M18" s="115" t="n">
        <v>111.178719699514</v>
      </c>
      <c r="N18" s="115" t="n">
        <v>98.08083480289</v>
      </c>
      <c r="O18" s="115" t="n">
        <v>79.428002738289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10189</v>
      </c>
      <c r="D19" s="114" t="n">
        <v>111.1247</v>
      </c>
      <c r="E19" s="114" t="n">
        <v>10077.8753</v>
      </c>
      <c r="F19" s="114" t="n">
        <v>880</v>
      </c>
      <c r="G19" s="114" t="n">
        <v>35.29945338318</v>
      </c>
      <c r="H19" s="114" t="n">
        <v>10993.1747533832</v>
      </c>
      <c r="I19" s="114" t="n">
        <v>1603.25226875011</v>
      </c>
      <c r="J19" s="114" t="n">
        <v>978</v>
      </c>
      <c r="K19" s="114" t="n">
        <v>8411.92248463307</v>
      </c>
      <c r="L19" s="114" t="n">
        <v>308899</v>
      </c>
      <c r="M19" s="115" t="n">
        <v>27.2319511705544</v>
      </c>
      <c r="N19" s="115" t="n">
        <v>23.9373303198855</v>
      </c>
      <c r="O19" s="115" t="n">
        <v>19.4011368232602</v>
      </c>
    </row>
    <row r="20" customFormat="false" ht="12.75" hidden="false" customHeight="false" outlineLevel="0" collapsed="false">
      <c r="A20" s="112"/>
      <c r="B20" s="113" t="s">
        <v>328</v>
      </c>
      <c r="C20" s="114" t="n">
        <v>10706</v>
      </c>
      <c r="D20" s="114" t="n">
        <v>116.6734</v>
      </c>
      <c r="E20" s="114" t="n">
        <v>10589.3266</v>
      </c>
      <c r="F20" s="114" t="n">
        <v>978</v>
      </c>
      <c r="G20" s="114" t="n">
        <v>27.93511666323</v>
      </c>
      <c r="H20" s="114" t="n">
        <v>11595.2617166632</v>
      </c>
      <c r="I20" s="114" t="n">
        <v>1858.02939502549</v>
      </c>
      <c r="J20" s="114" t="n">
        <v>1145</v>
      </c>
      <c r="K20" s="114" t="n">
        <v>8592.23232163774</v>
      </c>
      <c r="L20" s="114" t="n">
        <v>309457</v>
      </c>
      <c r="M20" s="115" t="n">
        <v>27.7655128875344</v>
      </c>
      <c r="N20" s="115" t="n">
        <v>24.4014478833363</v>
      </c>
      <c r="O20" s="115" t="n">
        <v>19.7774928094311</v>
      </c>
    </row>
    <row r="21" customFormat="false" ht="12.75" hidden="false" customHeight="false" outlineLevel="0" collapsed="false">
      <c r="A21" s="112"/>
      <c r="B21" s="113" t="s">
        <v>329</v>
      </c>
      <c r="C21" s="114" t="n">
        <v>11049</v>
      </c>
      <c r="D21" s="114" t="n">
        <v>120.2955</v>
      </c>
      <c r="E21" s="114" t="n">
        <v>10928.7045</v>
      </c>
      <c r="F21" s="114" t="n">
        <v>1145</v>
      </c>
      <c r="G21" s="114" t="n">
        <v>35.599652332434</v>
      </c>
      <c r="H21" s="114" t="n">
        <v>12109.3041523324</v>
      </c>
      <c r="I21" s="114" t="n">
        <v>1816.06713795225</v>
      </c>
      <c r="J21" s="114" t="n">
        <v>1154</v>
      </c>
      <c r="K21" s="114" t="n">
        <v>9139.23701438019</v>
      </c>
      <c r="L21" s="114" t="n">
        <v>310070</v>
      </c>
      <c r="M21" s="115" t="n">
        <v>29.4747541341639</v>
      </c>
      <c r="N21" s="115" t="n">
        <v>25.9560338613906</v>
      </c>
      <c r="O21" s="115" t="n">
        <v>21.02370933886</v>
      </c>
    </row>
    <row r="22" customFormat="false" ht="12.75" hidden="false" customHeight="false" outlineLevel="0" collapsed="false">
      <c r="A22" s="112"/>
      <c r="B22" s="113" t="s">
        <v>330</v>
      </c>
      <c r="C22" s="114" t="n">
        <v>11114</v>
      </c>
      <c r="D22" s="114" t="n">
        <v>121.3342</v>
      </c>
      <c r="E22" s="114" t="n">
        <v>10992.6658</v>
      </c>
      <c r="F22" s="114" t="n">
        <v>1154</v>
      </c>
      <c r="G22" s="114" t="n">
        <v>37.24664125896</v>
      </c>
      <c r="H22" s="114" t="n">
        <v>12183.912441259</v>
      </c>
      <c r="I22" s="114" t="n">
        <v>2148.99871408916</v>
      </c>
      <c r="J22" s="114" t="n">
        <v>969</v>
      </c>
      <c r="K22" s="114" t="n">
        <v>9065.9137271698</v>
      </c>
      <c r="L22" s="114" t="n">
        <v>310670</v>
      </c>
      <c r="M22" s="115" t="n">
        <v>29.1818126216558</v>
      </c>
      <c r="N22" s="115" t="n">
        <v>25.8410409061793</v>
      </c>
      <c r="O22" s="115" t="n">
        <v>20.9110086615156</v>
      </c>
    </row>
    <row r="23" customFormat="false" ht="12.75" hidden="false" customHeight="false" outlineLevel="0" collapsed="false">
      <c r="A23" s="112"/>
      <c r="B23" s="113" t="s">
        <v>331</v>
      </c>
      <c r="C23" s="114" t="n">
        <v>43058</v>
      </c>
      <c r="D23" s="114" t="n">
        <v>469.41268</v>
      </c>
      <c r="E23" s="114" t="n">
        <v>42588.5722</v>
      </c>
      <c r="F23" s="114" t="n">
        <v>880</v>
      </c>
      <c r="G23" s="114" t="n">
        <v>136.080863637804</v>
      </c>
      <c r="H23" s="114" t="n">
        <v>43604.6530636378</v>
      </c>
      <c r="I23" s="114" t="n">
        <v>7426.34751581701</v>
      </c>
      <c r="J23" s="114" t="n">
        <v>969</v>
      </c>
      <c r="K23" s="114" t="n">
        <v>35209.3055478208</v>
      </c>
      <c r="L23" s="114" t="n">
        <v>309774</v>
      </c>
      <c r="M23" s="115" t="n">
        <v>113.661267723633</v>
      </c>
      <c r="N23" s="115" t="n">
        <v>100.142813321454</v>
      </c>
      <c r="O23" s="115" t="n">
        <v>81.1188801237992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10813</v>
      </c>
      <c r="D24" s="114" t="n">
        <v>117.9023</v>
      </c>
      <c r="E24" s="114" t="n">
        <v>10695.0977</v>
      </c>
      <c r="F24" s="114" t="n">
        <v>969</v>
      </c>
      <c r="G24" s="114" t="n">
        <v>32.941101167556</v>
      </c>
      <c r="H24" s="114" t="n">
        <v>11697.0388011676</v>
      </c>
      <c r="I24" s="114" t="n">
        <v>1712</v>
      </c>
      <c r="J24" s="114" t="n">
        <v>991</v>
      </c>
      <c r="K24" s="114" t="n">
        <v>8994.03880116756</v>
      </c>
      <c r="L24" s="114" t="n">
        <v>311184</v>
      </c>
      <c r="M24" s="115" t="n">
        <v>28.9026389569115</v>
      </c>
      <c r="N24" s="115" t="n">
        <v>25.3684009425386</v>
      </c>
      <c r="O24" s="115" t="n">
        <v>20.5691212794655</v>
      </c>
    </row>
    <row r="25" customFormat="false" ht="12.75" hidden="false" customHeight="false" outlineLevel="0" collapsed="false">
      <c r="A25" s="112"/>
      <c r="B25" s="113" t="s">
        <v>328</v>
      </c>
      <c r="C25" s="114" t="n">
        <v>11112</v>
      </c>
      <c r="D25" s="114" t="n">
        <v>121.1616</v>
      </c>
      <c r="E25" s="114" t="n">
        <v>10990.8384</v>
      </c>
      <c r="F25" s="114" t="n">
        <v>991</v>
      </c>
      <c r="G25" s="114" t="n">
        <v>31.514956820632</v>
      </c>
      <c r="H25" s="114" t="n">
        <v>12013.3533568206</v>
      </c>
      <c r="I25" s="114" t="n">
        <v>1773.3</v>
      </c>
      <c r="J25" s="114" t="n">
        <v>1229</v>
      </c>
      <c r="K25" s="114" t="n">
        <v>9011.05335682063</v>
      </c>
      <c r="L25" s="114" t="n">
        <v>311717</v>
      </c>
      <c r="M25" s="115" t="n">
        <v>28.9078021308451</v>
      </c>
      <c r="N25" s="115" t="n">
        <v>25.3827371500718</v>
      </c>
      <c r="O25" s="115" t="n">
        <v>20.5748057595324</v>
      </c>
    </row>
    <row r="26" customFormat="false" ht="12.75" hidden="false" customHeight="false" outlineLevel="0" collapsed="false">
      <c r="A26" s="112"/>
      <c r="B26" s="113" t="s">
        <v>329</v>
      </c>
      <c r="C26" s="114" t="n">
        <v>11108</v>
      </c>
      <c r="D26" s="114" t="n">
        <v>120.898</v>
      </c>
      <c r="E26" s="114" t="n">
        <v>10987.102</v>
      </c>
      <c r="F26" s="114" t="n">
        <v>1229</v>
      </c>
      <c r="G26" s="114" t="n">
        <v>34.272025683864</v>
      </c>
      <c r="H26" s="114" t="n">
        <v>12250.3740256839</v>
      </c>
      <c r="I26" s="114" t="n">
        <v>2200.4</v>
      </c>
      <c r="J26" s="114" t="n">
        <v>1157</v>
      </c>
      <c r="K26" s="114" t="n">
        <v>8892.97402568387</v>
      </c>
      <c r="L26" s="114" t="n">
        <v>312330</v>
      </c>
      <c r="M26" s="115" t="n">
        <v>28.4730061975598</v>
      </c>
      <c r="N26" s="115" t="n">
        <v>25.0656427031103</v>
      </c>
      <c r="O26" s="115" t="n">
        <v>20.3070608002136</v>
      </c>
    </row>
    <row r="27" customFormat="false" ht="12.75" hidden="false" customHeight="false" outlineLevel="0" collapsed="false">
      <c r="A27" s="112"/>
      <c r="B27" s="113" t="s">
        <v>330</v>
      </c>
      <c r="C27" s="114" t="n">
        <v>10480</v>
      </c>
      <c r="D27" s="114" t="n">
        <v>114.524</v>
      </c>
      <c r="E27" s="114" t="n">
        <v>10365.476</v>
      </c>
      <c r="F27" s="114" t="n">
        <v>1157</v>
      </c>
      <c r="G27" s="114" t="n">
        <v>30.80333507397</v>
      </c>
      <c r="H27" s="114" t="n">
        <v>11553.279335074</v>
      </c>
      <c r="I27" s="114" t="n">
        <v>2100.7</v>
      </c>
      <c r="J27" s="114" t="n">
        <v>803</v>
      </c>
      <c r="K27" s="114" t="n">
        <v>8649.57933507397</v>
      </c>
      <c r="L27" s="114" t="n">
        <v>312930</v>
      </c>
      <c r="M27" s="115" t="n">
        <v>27.6406203785958</v>
      </c>
      <c r="N27" s="115" t="n">
        <v>24.5039093465904</v>
      </c>
      <c r="O27" s="115" t="n">
        <v>19.821377300251</v>
      </c>
    </row>
    <row r="28" customFormat="false" ht="13.5" hidden="false" customHeight="false" outlineLevel="0" collapsed="false">
      <c r="A28" s="112"/>
      <c r="B28" s="113" t="s">
        <v>331</v>
      </c>
      <c r="C28" s="114" t="n">
        <v>43513</v>
      </c>
      <c r="D28" s="114" t="n">
        <v>474.47027</v>
      </c>
      <c r="E28" s="114" t="n">
        <v>43038.5141</v>
      </c>
      <c r="F28" s="114" t="n">
        <v>969</v>
      </c>
      <c r="G28" s="114" t="n">
        <v>129.531418746022</v>
      </c>
      <c r="H28" s="114" t="n">
        <v>44137.045518746</v>
      </c>
      <c r="I28" s="114" t="n">
        <v>7786.4</v>
      </c>
      <c r="J28" s="114" t="n">
        <v>803</v>
      </c>
      <c r="K28" s="114" t="n">
        <v>35547.645518746</v>
      </c>
      <c r="L28" s="114" t="n">
        <v>312040.25</v>
      </c>
      <c r="M28" s="115" t="n">
        <v>113.920064859408</v>
      </c>
      <c r="N28" s="115" t="n">
        <v>100.317929153059</v>
      </c>
      <c r="O28" s="115" t="n">
        <v>81.2699837968711</v>
      </c>
    </row>
    <row r="29" customFormat="false" ht="35.25" hidden="false" customHeight="true" outlineLevel="0" collapsed="false">
      <c r="A29" s="74" t="s">
        <v>357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31.5" hidden="false" customHeight="true" outlineLevel="0" collapsed="false">
      <c r="A30" s="70" t="s">
        <v>35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21.75" hidden="false" customHeight="true" outlineLevel="0" collapsed="false">
      <c r="A31" s="70" t="s">
        <v>35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true" outlineLevel="0" collapsed="false">
      <c r="A32" s="75" t="s">
        <v>36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</sheetData>
  <mergeCells count="13">
    <mergeCell ref="A1:O1"/>
    <mergeCell ref="A2:B3"/>
    <mergeCell ref="C2:E2"/>
    <mergeCell ref="M2:O2"/>
    <mergeCell ref="A4:A8"/>
    <mergeCell ref="A9:A13"/>
    <mergeCell ref="A14:A18"/>
    <mergeCell ref="A19:A23"/>
    <mergeCell ref="A24:A28"/>
    <mergeCell ref="A29:O29"/>
    <mergeCell ref="A30:O30"/>
    <mergeCell ref="A31:O31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3.5" hidden="false" customHeight="true" outlineLevel="0" collapsed="false">
      <c r="A1" s="70" t="s">
        <v>36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12</v>
      </c>
      <c r="D2" s="108"/>
      <c r="E2" s="108"/>
      <c r="F2" s="109"/>
      <c r="G2" s="109"/>
      <c r="H2" s="109"/>
      <c r="I2" s="109"/>
      <c r="J2" s="109"/>
      <c r="K2" s="109"/>
      <c r="L2" s="109"/>
      <c r="M2" s="109" t="s">
        <v>313</v>
      </c>
      <c r="N2" s="109"/>
      <c r="O2" s="109"/>
    </row>
    <row r="3" customFormat="false" ht="45.75" hidden="false" customHeight="false" outlineLevel="0" collapsed="false">
      <c r="A3" s="107"/>
      <c r="B3" s="107"/>
      <c r="C3" s="110" t="s">
        <v>314</v>
      </c>
      <c r="D3" s="110" t="s">
        <v>368</v>
      </c>
      <c r="E3" s="110" t="s">
        <v>369</v>
      </c>
      <c r="F3" s="110" t="s">
        <v>317</v>
      </c>
      <c r="G3" s="110" t="s">
        <v>89</v>
      </c>
      <c r="H3" s="110" t="s">
        <v>354</v>
      </c>
      <c r="I3" s="110" t="s">
        <v>340</v>
      </c>
      <c r="J3" s="110" t="s">
        <v>321</v>
      </c>
      <c r="K3" s="110" t="s">
        <v>355</v>
      </c>
      <c r="L3" s="110" t="s">
        <v>356</v>
      </c>
      <c r="M3" s="111" t="s">
        <v>324</v>
      </c>
      <c r="N3" s="111" t="s">
        <v>325</v>
      </c>
      <c r="O3" s="111" t="s">
        <v>326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21761.1141279</v>
      </c>
      <c r="D4" s="114" t="n">
        <v>46.7</v>
      </c>
      <c r="E4" s="114" t="n">
        <v>21807.8141279</v>
      </c>
      <c r="F4" s="114" t="n">
        <v>2100.958</v>
      </c>
      <c r="G4" s="114" t="n">
        <v>1088.75665652741</v>
      </c>
      <c r="H4" s="114" t="n">
        <v>24997.5287844274</v>
      </c>
      <c r="I4" s="114" t="n">
        <v>2547.323</v>
      </c>
      <c r="J4" s="114" t="n">
        <v>2067.992</v>
      </c>
      <c r="K4" s="114" t="n">
        <v>20382.2137844274</v>
      </c>
      <c r="L4" s="114" t="n">
        <v>300609</v>
      </c>
      <c r="M4" s="115" t="n">
        <v>67.803072377831</v>
      </c>
      <c r="N4" s="115" t="n">
        <v>53.8740972849436</v>
      </c>
      <c r="O4" s="115" t="n">
        <v>47.5639503192118</v>
      </c>
    </row>
    <row r="5" customFormat="false" ht="12.75" hidden="false" customHeight="false" outlineLevel="0" collapsed="false">
      <c r="A5" s="112"/>
      <c r="B5" s="113" t="s">
        <v>328</v>
      </c>
      <c r="C5" s="114" t="n">
        <v>22433.2899386</v>
      </c>
      <c r="D5" s="114" t="n">
        <v>22.7</v>
      </c>
      <c r="E5" s="114" t="n">
        <v>22455.9899386</v>
      </c>
      <c r="F5" s="114" t="n">
        <v>2067.992</v>
      </c>
      <c r="G5" s="114" t="n">
        <v>1214.83326976233</v>
      </c>
      <c r="H5" s="114" t="n">
        <v>25738.8152083623</v>
      </c>
      <c r="I5" s="114" t="n">
        <v>2663.199</v>
      </c>
      <c r="J5" s="114" t="n">
        <v>2178.122</v>
      </c>
      <c r="K5" s="114" t="n">
        <v>20897.4942083623</v>
      </c>
      <c r="L5" s="114" t="n">
        <v>301284</v>
      </c>
      <c r="M5" s="115" t="n">
        <v>69.3614470345665</v>
      </c>
      <c r="N5" s="115" t="n">
        <v>55.1103403218675</v>
      </c>
      <c r="O5" s="115" t="n">
        <v>48.6457284194312</v>
      </c>
    </row>
    <row r="6" customFormat="false" ht="12.75" hidden="false" customHeight="false" outlineLevel="0" collapsed="false">
      <c r="A6" s="112"/>
      <c r="B6" s="113" t="s">
        <v>329</v>
      </c>
      <c r="C6" s="114" t="n">
        <v>22758.5212625</v>
      </c>
      <c r="D6" s="114" t="n">
        <v>21.6</v>
      </c>
      <c r="E6" s="114" t="n">
        <v>22780.1212625</v>
      </c>
      <c r="F6" s="114" t="n">
        <v>2178.122</v>
      </c>
      <c r="G6" s="114" t="n">
        <v>1082.4902837883</v>
      </c>
      <c r="H6" s="114" t="n">
        <v>26040.7335462883</v>
      </c>
      <c r="I6" s="114" t="n">
        <v>2844.244</v>
      </c>
      <c r="J6" s="114" t="n">
        <v>2327.865</v>
      </c>
      <c r="K6" s="114" t="n">
        <v>20868.6245462883</v>
      </c>
      <c r="L6" s="114" t="n">
        <v>302062</v>
      </c>
      <c r="M6" s="115" t="n">
        <v>69.0872223129301</v>
      </c>
      <c r="N6" s="115" t="n">
        <v>54.9394119025991</v>
      </c>
      <c r="O6" s="115" t="n">
        <v>48.4777941091241</v>
      </c>
    </row>
    <row r="7" customFormat="false" ht="12.75" hidden="false" customHeight="false" outlineLevel="0" collapsed="false">
      <c r="A7" s="112"/>
      <c r="B7" s="113" t="s">
        <v>330</v>
      </c>
      <c r="C7" s="114" t="n">
        <v>23872.8276498</v>
      </c>
      <c r="D7" s="114" t="n">
        <v>45.6</v>
      </c>
      <c r="E7" s="114" t="n">
        <v>23918.4276498</v>
      </c>
      <c r="F7" s="114" t="n">
        <v>2327.865</v>
      </c>
      <c r="G7" s="114" t="n">
        <v>938.225465941154</v>
      </c>
      <c r="H7" s="114" t="n">
        <v>27184.5181157412</v>
      </c>
      <c r="I7" s="114" t="n">
        <v>3148.201</v>
      </c>
      <c r="J7" s="114" t="n">
        <v>2150.641</v>
      </c>
      <c r="K7" s="114" t="n">
        <v>21885.6761157412</v>
      </c>
      <c r="L7" s="114" t="n">
        <v>302829</v>
      </c>
      <c r="M7" s="115" t="n">
        <v>72.2707406349496</v>
      </c>
      <c r="N7" s="115" t="n">
        <v>57.7195605181697</v>
      </c>
      <c r="O7" s="115" t="n">
        <v>50.8877268893373</v>
      </c>
    </row>
    <row r="8" customFormat="false" ht="12.75" hidden="false" customHeight="false" outlineLevel="0" collapsed="false">
      <c r="A8" s="112"/>
      <c r="B8" s="113" t="s">
        <v>331</v>
      </c>
      <c r="C8" s="114" t="n">
        <v>90825.7529788</v>
      </c>
      <c r="D8" s="114" t="n">
        <v>136.6</v>
      </c>
      <c r="E8" s="114" t="n">
        <v>90962.3529788</v>
      </c>
      <c r="F8" s="114" t="n">
        <v>2100.958</v>
      </c>
      <c r="G8" s="114" t="n">
        <v>4324.3056760192</v>
      </c>
      <c r="H8" s="114" t="n">
        <v>97387.6166548192</v>
      </c>
      <c r="I8" s="114" t="n">
        <v>11202.967</v>
      </c>
      <c r="J8" s="114" t="n">
        <v>2150.641</v>
      </c>
      <c r="K8" s="114" t="n">
        <v>84034.0086548192</v>
      </c>
      <c r="L8" s="114" t="n">
        <v>301696</v>
      </c>
      <c r="M8" s="115" t="n">
        <v>278.538690121245</v>
      </c>
      <c r="N8" s="115" t="n">
        <v>221.657455566341</v>
      </c>
      <c r="O8" s="115" t="n">
        <v>195.587313298782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23172.9695138</v>
      </c>
      <c r="D9" s="114" t="n">
        <v>46.7</v>
      </c>
      <c r="E9" s="114" t="n">
        <v>23219.6695138</v>
      </c>
      <c r="F9" s="114" t="n">
        <v>2150.641</v>
      </c>
      <c r="G9" s="114" t="n">
        <v>933.025132802254</v>
      </c>
      <c r="H9" s="114" t="n">
        <v>26303.3356466023</v>
      </c>
      <c r="I9" s="114" t="n">
        <v>3223.08198558925</v>
      </c>
      <c r="J9" s="114" t="n">
        <v>2496.549</v>
      </c>
      <c r="K9" s="114" t="n">
        <v>20583.704661013</v>
      </c>
      <c r="L9" s="114" t="n">
        <v>303494</v>
      </c>
      <c r="M9" s="115" t="n">
        <v>67.8224434783324</v>
      </c>
      <c r="N9" s="115" t="n">
        <v>54.0011969980459</v>
      </c>
      <c r="O9" s="115" t="n">
        <v>47.6203914213936</v>
      </c>
    </row>
    <row r="10" customFormat="false" ht="12.75" hidden="false" customHeight="false" outlineLevel="0" collapsed="false">
      <c r="A10" s="112"/>
      <c r="B10" s="113" t="s">
        <v>328</v>
      </c>
      <c r="C10" s="114" t="n">
        <v>23595.8397691</v>
      </c>
      <c r="D10" s="114" t="n">
        <v>22.5</v>
      </c>
      <c r="E10" s="114" t="n">
        <v>23618.3397691</v>
      </c>
      <c r="F10" s="114" t="n">
        <v>2496.549</v>
      </c>
      <c r="G10" s="114" t="n">
        <v>944.998385778008</v>
      </c>
      <c r="H10" s="114" t="n">
        <v>27059.887154878</v>
      </c>
      <c r="I10" s="114" t="n">
        <v>3843.06975696015</v>
      </c>
      <c r="J10" s="114" t="n">
        <v>2488.693</v>
      </c>
      <c r="K10" s="114" t="n">
        <v>20728.1243979179</v>
      </c>
      <c r="L10" s="114" t="n">
        <v>304160</v>
      </c>
      <c r="M10" s="115" t="n">
        <v>68.1487519658004</v>
      </c>
      <c r="N10" s="115" t="n">
        <v>54.2341613809119</v>
      </c>
      <c r="O10" s="115" t="n">
        <v>47.7953954475997</v>
      </c>
    </row>
    <row r="11" customFormat="false" ht="12.75" hidden="false" customHeight="false" outlineLevel="0" collapsed="false">
      <c r="A11" s="112"/>
      <c r="B11" s="113" t="s">
        <v>329</v>
      </c>
      <c r="C11" s="114" t="n">
        <v>23669.6043927</v>
      </c>
      <c r="D11" s="114" t="n">
        <v>21.4</v>
      </c>
      <c r="E11" s="114" t="n">
        <v>23691.0043927</v>
      </c>
      <c r="F11" s="114" t="n">
        <v>2488.693</v>
      </c>
      <c r="G11" s="114" t="n">
        <v>843.477042341514</v>
      </c>
      <c r="H11" s="114" t="n">
        <v>27023.1744350415</v>
      </c>
      <c r="I11" s="114" t="n">
        <v>3900.11964095679</v>
      </c>
      <c r="J11" s="114" t="n">
        <v>2552.904</v>
      </c>
      <c r="K11" s="114" t="n">
        <v>20570.1507940847</v>
      </c>
      <c r="L11" s="114" t="n">
        <v>304902</v>
      </c>
      <c r="M11" s="115" t="n">
        <v>67.4647945703365</v>
      </c>
      <c r="N11" s="115" t="n">
        <v>53.7622927640555</v>
      </c>
      <c r="O11" s="115" t="n">
        <v>47.3749869666102</v>
      </c>
    </row>
    <row r="12" customFormat="false" ht="12.75" hidden="false" customHeight="false" outlineLevel="0" collapsed="false">
      <c r="A12" s="112"/>
      <c r="B12" s="113" t="s">
        <v>330</v>
      </c>
      <c r="C12" s="114" t="n">
        <v>23021.38135</v>
      </c>
      <c r="D12" s="114" t="n">
        <v>46.4</v>
      </c>
      <c r="E12" s="114" t="n">
        <v>23067.78135</v>
      </c>
      <c r="F12" s="114" t="n">
        <v>2552.904</v>
      </c>
      <c r="G12" s="114" t="n">
        <v>948.183202328864</v>
      </c>
      <c r="H12" s="114" t="n">
        <v>26568.8685523289</v>
      </c>
      <c r="I12" s="114" t="n">
        <v>3477.55213502322</v>
      </c>
      <c r="J12" s="114" t="n">
        <v>2451.327</v>
      </c>
      <c r="K12" s="114" t="n">
        <v>20639.9894173056</v>
      </c>
      <c r="L12" s="114" t="n">
        <v>305616</v>
      </c>
      <c r="M12" s="115" t="n">
        <v>67.5356964861318</v>
      </c>
      <c r="N12" s="115" t="n">
        <v>53.9717825142195</v>
      </c>
      <c r="O12" s="115" t="n">
        <v>47.5829706597833</v>
      </c>
    </row>
    <row r="13" customFormat="false" ht="12.75" hidden="false" customHeight="false" outlineLevel="0" collapsed="false">
      <c r="A13" s="112"/>
      <c r="B13" s="113" t="s">
        <v>331</v>
      </c>
      <c r="C13" s="114" t="n">
        <v>93459.7950256</v>
      </c>
      <c r="D13" s="114" t="n">
        <v>137</v>
      </c>
      <c r="E13" s="114" t="n">
        <v>93596.7950256</v>
      </c>
      <c r="F13" s="114" t="n">
        <v>2150.641</v>
      </c>
      <c r="G13" s="114" t="n">
        <v>3669.68376325064</v>
      </c>
      <c r="H13" s="114" t="n">
        <v>99417.1197888507</v>
      </c>
      <c r="I13" s="114" t="n">
        <v>14443.8235185294</v>
      </c>
      <c r="J13" s="114" t="n">
        <v>2451.327</v>
      </c>
      <c r="K13" s="114" t="n">
        <v>82521.9692703213</v>
      </c>
      <c r="L13" s="114" t="n">
        <v>304543</v>
      </c>
      <c r="M13" s="115" t="n">
        <v>270.969844226665</v>
      </c>
      <c r="N13" s="115" t="n">
        <v>215.968755415672</v>
      </c>
      <c r="O13" s="115" t="n">
        <v>190.373103274874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22104.6304</v>
      </c>
      <c r="D14" s="114" t="n">
        <v>46.8</v>
      </c>
      <c r="E14" s="114" t="n">
        <v>22151.4304</v>
      </c>
      <c r="F14" s="114" t="n">
        <v>2451.327</v>
      </c>
      <c r="G14" s="114" t="n">
        <v>990.842285526428</v>
      </c>
      <c r="H14" s="114" t="n">
        <v>25593.5996855264</v>
      </c>
      <c r="I14" s="114" t="n">
        <v>3337.2141581904</v>
      </c>
      <c r="J14" s="114" t="n">
        <v>2395.634</v>
      </c>
      <c r="K14" s="114" t="n">
        <v>19860.751527336</v>
      </c>
      <c r="L14" s="114" t="n">
        <v>306237</v>
      </c>
      <c r="M14" s="115" t="n">
        <v>64.8541865526897</v>
      </c>
      <c r="N14" s="115" t="n">
        <v>51.4832904491697</v>
      </c>
      <c r="O14" s="115" t="n">
        <v>45.5325569546106</v>
      </c>
    </row>
    <row r="15" customFormat="false" ht="12.75" hidden="false" customHeight="false" outlineLevel="0" collapsed="false">
      <c r="A15" s="112"/>
      <c r="B15" s="113" t="s">
        <v>328</v>
      </c>
      <c r="C15" s="114" t="n">
        <v>22540.42494</v>
      </c>
      <c r="D15" s="114" t="n">
        <v>23</v>
      </c>
      <c r="E15" s="114" t="n">
        <v>22563.42494</v>
      </c>
      <c r="F15" s="114" t="n">
        <v>2395.634</v>
      </c>
      <c r="G15" s="114" t="n">
        <v>1024.82342282916</v>
      </c>
      <c r="H15" s="114" t="n">
        <v>25983.8823628292</v>
      </c>
      <c r="I15" s="114" t="n">
        <v>3249.31595058051</v>
      </c>
      <c r="J15" s="114" t="n">
        <v>2493</v>
      </c>
      <c r="K15" s="114" t="n">
        <v>20241.5664122487</v>
      </c>
      <c r="L15" s="114" t="n">
        <v>306866</v>
      </c>
      <c r="M15" s="115" t="n">
        <v>65.9622324149585</v>
      </c>
      <c r="N15" s="115" t="n">
        <v>52.4275551868793</v>
      </c>
      <c r="O15" s="115" t="n">
        <v>46.2906358641478</v>
      </c>
    </row>
    <row r="16" customFormat="false" ht="12.75" hidden="false" customHeight="false" outlineLevel="0" collapsed="false">
      <c r="A16" s="112"/>
      <c r="B16" s="113" t="s">
        <v>329</v>
      </c>
      <c r="C16" s="114" t="n">
        <v>23071.85683</v>
      </c>
      <c r="D16" s="114" t="n">
        <v>22.2</v>
      </c>
      <c r="E16" s="114" t="n">
        <v>23094.05683</v>
      </c>
      <c r="F16" s="114" t="n">
        <v>2493</v>
      </c>
      <c r="G16" s="114" t="n">
        <v>892.470903755414</v>
      </c>
      <c r="H16" s="114" t="n">
        <v>26479.5277337554</v>
      </c>
      <c r="I16" s="114" t="n">
        <v>3397.82393612123</v>
      </c>
      <c r="J16" s="114" t="n">
        <v>2405</v>
      </c>
      <c r="K16" s="114" t="n">
        <v>20676.7037976342</v>
      </c>
      <c r="L16" s="114" t="n">
        <v>307573</v>
      </c>
      <c r="M16" s="115" t="n">
        <v>67.2253539733143</v>
      </c>
      <c r="N16" s="115" t="n">
        <v>53.487964273261</v>
      </c>
      <c r="O16" s="115" t="n">
        <v>47.2067972011438</v>
      </c>
    </row>
    <row r="17" customFormat="false" ht="12.75" hidden="false" customHeight="false" outlineLevel="0" collapsed="false">
      <c r="A17" s="112"/>
      <c r="B17" s="113" t="s">
        <v>330</v>
      </c>
      <c r="C17" s="114" t="n">
        <v>22776.21163</v>
      </c>
      <c r="D17" s="114" t="n">
        <v>46.9</v>
      </c>
      <c r="E17" s="114" t="n">
        <v>22823.11163</v>
      </c>
      <c r="F17" s="114" t="n">
        <v>2405</v>
      </c>
      <c r="G17" s="114" t="n">
        <v>849.840223047592</v>
      </c>
      <c r="H17" s="114" t="n">
        <v>26077.9518530476</v>
      </c>
      <c r="I17" s="114" t="n">
        <v>3513.01163531693</v>
      </c>
      <c r="J17" s="114" t="n">
        <v>1994</v>
      </c>
      <c r="K17" s="114" t="n">
        <v>20570.9402177307</v>
      </c>
      <c r="L17" s="114" t="n">
        <v>308285</v>
      </c>
      <c r="M17" s="115" t="n">
        <v>66.7270227799947</v>
      </c>
      <c r="N17" s="115" t="n">
        <v>53.3793871272603</v>
      </c>
      <c r="O17" s="115" t="n">
        <v>47.0248014197775</v>
      </c>
    </row>
    <row r="18" customFormat="false" ht="12.75" hidden="false" customHeight="false" outlineLevel="0" collapsed="false">
      <c r="A18" s="112"/>
      <c r="B18" s="113" t="s">
        <v>331</v>
      </c>
      <c r="C18" s="114" t="n">
        <v>90493.1238</v>
      </c>
      <c r="D18" s="114" t="n">
        <v>138.9</v>
      </c>
      <c r="E18" s="114" t="n">
        <v>90632.0238</v>
      </c>
      <c r="F18" s="114" t="n">
        <v>2451.327</v>
      </c>
      <c r="G18" s="114" t="n">
        <v>3757.9768351586</v>
      </c>
      <c r="H18" s="114" t="n">
        <v>96841.3276351586</v>
      </c>
      <c r="I18" s="114" t="n">
        <v>13497.3656802091</v>
      </c>
      <c r="J18" s="114" t="n">
        <v>1994</v>
      </c>
      <c r="K18" s="114" t="n">
        <v>81349.9619549495</v>
      </c>
      <c r="L18" s="114" t="n">
        <v>307240.25</v>
      </c>
      <c r="M18" s="115" t="n">
        <v>264.776382505058</v>
      </c>
      <c r="N18" s="115" t="n">
        <v>210.785665495346</v>
      </c>
      <c r="O18" s="115" t="n">
        <v>186.060755550226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22010.7753</v>
      </c>
      <c r="D19" s="114" t="n">
        <v>47.7</v>
      </c>
      <c r="E19" s="114" t="n">
        <v>22058.4753</v>
      </c>
      <c r="F19" s="114" t="n">
        <v>1994</v>
      </c>
      <c r="G19" s="114" t="n">
        <v>854.29945338318</v>
      </c>
      <c r="H19" s="114" t="n">
        <v>24906.7747533832</v>
      </c>
      <c r="I19" s="114" t="n">
        <v>3133.25226875011</v>
      </c>
      <c r="J19" s="114" t="n">
        <v>2080</v>
      </c>
      <c r="K19" s="114" t="n">
        <v>19693.5224846331</v>
      </c>
      <c r="L19" s="114" t="n">
        <v>308899</v>
      </c>
      <c r="M19" s="115" t="n">
        <v>63.7539211348469</v>
      </c>
      <c r="N19" s="115" t="n">
        <v>50.7307806062251</v>
      </c>
      <c r="O19" s="115" t="n">
        <v>44.7491777686825</v>
      </c>
    </row>
    <row r="20" customFormat="false" ht="12.75" hidden="false" customHeight="false" outlineLevel="0" collapsed="false">
      <c r="A20" s="112"/>
      <c r="B20" s="113" t="s">
        <v>328</v>
      </c>
      <c r="C20" s="114" t="n">
        <v>22509.4266</v>
      </c>
      <c r="D20" s="114" t="n">
        <v>25.6</v>
      </c>
      <c r="E20" s="114" t="n">
        <v>22535.0266</v>
      </c>
      <c r="F20" s="114" t="n">
        <v>2080</v>
      </c>
      <c r="G20" s="114" t="n">
        <v>967.93511666323</v>
      </c>
      <c r="H20" s="114" t="n">
        <v>25582.9617166632</v>
      </c>
      <c r="I20" s="114" t="n">
        <v>3528.02939502549</v>
      </c>
      <c r="J20" s="114" t="n">
        <v>2130</v>
      </c>
      <c r="K20" s="114" t="n">
        <v>19924.9323216377</v>
      </c>
      <c r="L20" s="114" t="n">
        <v>309457</v>
      </c>
      <c r="M20" s="115" t="n">
        <v>64.3867559035269</v>
      </c>
      <c r="N20" s="115" t="n">
        <v>51.2121343438138</v>
      </c>
      <c r="O20" s="115" t="n">
        <v>45.1557822002027</v>
      </c>
    </row>
    <row r="21" customFormat="false" ht="12.75" hidden="false" customHeight="false" outlineLevel="0" collapsed="false">
      <c r="A21" s="112"/>
      <c r="B21" s="113" t="s">
        <v>329</v>
      </c>
      <c r="C21" s="114" t="n">
        <v>23170.2045</v>
      </c>
      <c r="D21" s="114" t="n">
        <v>23.3</v>
      </c>
      <c r="E21" s="114" t="n">
        <v>23193.5045</v>
      </c>
      <c r="F21" s="114" t="n">
        <v>2130</v>
      </c>
      <c r="G21" s="114" t="n">
        <v>901.599652332434</v>
      </c>
      <c r="H21" s="114" t="n">
        <v>26225.1041523324</v>
      </c>
      <c r="I21" s="114" t="n">
        <v>3360.06713795225</v>
      </c>
      <c r="J21" s="114" t="n">
        <v>2163</v>
      </c>
      <c r="K21" s="114" t="n">
        <v>20702.0370143802</v>
      </c>
      <c r="L21" s="114" t="n">
        <v>310070</v>
      </c>
      <c r="M21" s="115" t="n">
        <v>66.7656884393207</v>
      </c>
      <c r="N21" s="115" t="n">
        <v>53.268466537883</v>
      </c>
      <c r="O21" s="115" t="n">
        <v>46.8777606821051</v>
      </c>
    </row>
    <row r="22" customFormat="false" ht="12.75" hidden="false" customHeight="false" outlineLevel="0" collapsed="false">
      <c r="A22" s="112"/>
      <c r="B22" s="113" t="s">
        <v>330</v>
      </c>
      <c r="C22" s="114" t="n">
        <v>23936.8658</v>
      </c>
      <c r="D22" s="114" t="n">
        <v>47.8</v>
      </c>
      <c r="E22" s="114" t="n">
        <v>23984.6658</v>
      </c>
      <c r="F22" s="114" t="n">
        <v>2163</v>
      </c>
      <c r="G22" s="114" t="n">
        <v>734.24664125896</v>
      </c>
      <c r="H22" s="114" t="n">
        <v>26881.912441259</v>
      </c>
      <c r="I22" s="114" t="n">
        <v>3943.99871408916</v>
      </c>
      <c r="J22" s="114" t="n">
        <v>2114</v>
      </c>
      <c r="K22" s="114" t="n">
        <v>20823.9137271698</v>
      </c>
      <c r="L22" s="114" t="n">
        <v>310670</v>
      </c>
      <c r="M22" s="115" t="n">
        <v>67.029046020439</v>
      </c>
      <c r="N22" s="115" t="n">
        <v>53.6590336315792</v>
      </c>
      <c r="O22" s="115" t="n">
        <v>47.2216521095473</v>
      </c>
    </row>
    <row r="23" customFormat="false" ht="12.75" hidden="false" customHeight="false" outlineLevel="0" collapsed="false">
      <c r="A23" s="112"/>
      <c r="B23" s="113" t="s">
        <v>331</v>
      </c>
      <c r="C23" s="114" t="n">
        <v>91627.2722</v>
      </c>
      <c r="D23" s="114" t="n">
        <v>144.4</v>
      </c>
      <c r="E23" s="114" t="n">
        <v>91771.6722</v>
      </c>
      <c r="F23" s="114" t="n">
        <v>1994</v>
      </c>
      <c r="G23" s="114" t="n">
        <v>3458.0808636378</v>
      </c>
      <c r="H23" s="114" t="n">
        <v>97223.7530636378</v>
      </c>
      <c r="I23" s="114" t="n">
        <v>13965.347515817</v>
      </c>
      <c r="J23" s="114" t="n">
        <v>2114</v>
      </c>
      <c r="K23" s="114" t="n">
        <v>81144.4055478208</v>
      </c>
      <c r="L23" s="114" t="n">
        <v>309774</v>
      </c>
      <c r="M23" s="115" t="n">
        <v>261.947114825069</v>
      </c>
      <c r="N23" s="115" t="n">
        <v>208.880817156508</v>
      </c>
      <c r="O23" s="115" t="n">
        <v>184.013142069605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22895.4977</v>
      </c>
      <c r="D24" s="114" t="n">
        <v>47.7</v>
      </c>
      <c r="E24" s="114" t="n">
        <v>22943.1977</v>
      </c>
      <c r="F24" s="114" t="n">
        <v>2114</v>
      </c>
      <c r="G24" s="114" t="n">
        <v>745.155664907683</v>
      </c>
      <c r="H24" s="114" t="n">
        <v>25802.3533649077</v>
      </c>
      <c r="I24" s="114" t="n">
        <v>3595.793</v>
      </c>
      <c r="J24" s="114" t="n">
        <v>2231</v>
      </c>
      <c r="K24" s="114" t="n">
        <v>19975.5603649077</v>
      </c>
      <c r="L24" s="114" t="n">
        <v>311184</v>
      </c>
      <c r="M24" s="115" t="n">
        <v>64.1921190193187</v>
      </c>
      <c r="N24" s="115" t="n">
        <v>51.2576111581304</v>
      </c>
      <c r="O24" s="115" t="n">
        <v>45.0599610685967</v>
      </c>
    </row>
    <row r="25" customFormat="false" ht="12.75" hidden="false" customHeight="false" outlineLevel="0" collapsed="false">
      <c r="A25" s="112"/>
      <c r="B25" s="113" t="s">
        <v>328</v>
      </c>
      <c r="C25" s="114" t="n">
        <v>22992.5384</v>
      </c>
      <c r="D25" s="114" t="n">
        <v>25.6</v>
      </c>
      <c r="E25" s="114" t="n">
        <v>23018.1384</v>
      </c>
      <c r="F25" s="114" t="n">
        <v>2231</v>
      </c>
      <c r="G25" s="114" t="n">
        <v>867.227852113538</v>
      </c>
      <c r="H25" s="114" t="n">
        <v>26116.3662521135</v>
      </c>
      <c r="I25" s="114" t="n">
        <v>3685.394</v>
      </c>
      <c r="J25" s="114" t="n">
        <v>2377</v>
      </c>
      <c r="K25" s="114" t="n">
        <v>20053.9722521135</v>
      </c>
      <c r="L25" s="114" t="n">
        <v>311717</v>
      </c>
      <c r="M25" s="115" t="n">
        <v>64.3339062422439</v>
      </c>
      <c r="N25" s="115" t="n">
        <v>51.327116240114</v>
      </c>
      <c r="O25" s="115" t="n">
        <v>45.1296588253027</v>
      </c>
    </row>
    <row r="26" customFormat="false" ht="12.75" hidden="false" customHeight="false" outlineLevel="0" collapsed="false">
      <c r="A26" s="112"/>
      <c r="B26" s="113" t="s">
        <v>329</v>
      </c>
      <c r="C26" s="114" t="n">
        <v>23275.002</v>
      </c>
      <c r="D26" s="114" t="n">
        <v>23.3</v>
      </c>
      <c r="E26" s="114" t="n">
        <v>23298.302</v>
      </c>
      <c r="F26" s="114" t="n">
        <v>2377</v>
      </c>
      <c r="G26" s="114" t="n">
        <v>807.548443314969</v>
      </c>
      <c r="H26" s="114" t="n">
        <v>26482.850443315</v>
      </c>
      <c r="I26" s="114" t="n">
        <v>4234.709</v>
      </c>
      <c r="J26" s="114" t="n">
        <v>2299</v>
      </c>
      <c r="K26" s="114" t="n">
        <v>19949.141443315</v>
      </c>
      <c r="L26" s="114" t="n">
        <v>312330</v>
      </c>
      <c r="M26" s="115" t="n">
        <v>63.8719989860563</v>
      </c>
      <c r="N26" s="115" t="n">
        <v>50.9711336956236</v>
      </c>
      <c r="O26" s="115" t="n">
        <v>44.8377820271251</v>
      </c>
    </row>
    <row r="27" customFormat="false" ht="12.75" hidden="false" customHeight="false" outlineLevel="0" collapsed="false">
      <c r="A27" s="112"/>
      <c r="B27" s="113" t="s">
        <v>330</v>
      </c>
      <c r="C27" s="114" t="n">
        <v>23112.576</v>
      </c>
      <c r="D27" s="114" t="n">
        <v>47.8</v>
      </c>
      <c r="E27" s="114" t="n">
        <v>23160.376</v>
      </c>
      <c r="F27" s="114" t="n">
        <v>2299</v>
      </c>
      <c r="G27" s="114" t="n">
        <v>731.295258482964</v>
      </c>
      <c r="H27" s="114" t="n">
        <v>26190.671258483</v>
      </c>
      <c r="I27" s="114" t="n">
        <v>4270.151</v>
      </c>
      <c r="J27" s="114" t="n">
        <v>1965</v>
      </c>
      <c r="K27" s="114" t="n">
        <v>19955.520258483</v>
      </c>
      <c r="L27" s="114" t="n">
        <v>312930</v>
      </c>
      <c r="M27" s="115" t="n">
        <v>63.7699174207745</v>
      </c>
      <c r="N27" s="115" t="n">
        <v>51.0527011589255</v>
      </c>
      <c r="O27" s="115" t="n">
        <v>44.9383191965317</v>
      </c>
    </row>
    <row r="28" customFormat="false" ht="13.5" hidden="false" customHeight="false" outlineLevel="0" collapsed="false">
      <c r="A28" s="112"/>
      <c r="B28" s="113" t="s">
        <v>331</v>
      </c>
      <c r="C28" s="114" t="n">
        <v>92275.6141</v>
      </c>
      <c r="D28" s="114" t="n">
        <v>144.4</v>
      </c>
      <c r="E28" s="114" t="n">
        <v>92420.0141</v>
      </c>
      <c r="F28" s="114" t="n">
        <v>2114</v>
      </c>
      <c r="G28" s="114" t="n">
        <v>3151.22721881915</v>
      </c>
      <c r="H28" s="114" t="n">
        <v>97685.2413188192</v>
      </c>
      <c r="I28" s="114" t="n">
        <v>15786.047</v>
      </c>
      <c r="J28" s="114" t="n">
        <v>1965</v>
      </c>
      <c r="K28" s="114" t="n">
        <v>79934.1943188192</v>
      </c>
      <c r="L28" s="114" t="n">
        <v>312040.25</v>
      </c>
      <c r="M28" s="115" t="n">
        <v>256.166293671471</v>
      </c>
      <c r="N28" s="115" t="n">
        <v>204.607639958204</v>
      </c>
      <c r="O28" s="115" t="n">
        <v>179.965095759024</v>
      </c>
    </row>
    <row r="29" customFormat="false" ht="34.5" hidden="false" customHeight="true" outlineLevel="0" collapsed="false">
      <c r="A29" s="74" t="s">
        <v>37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33" hidden="false" customHeight="true" outlineLevel="0" collapsed="false">
      <c r="A30" s="70" t="s">
        <v>37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22.5" hidden="false" customHeight="true" outlineLevel="0" collapsed="false">
      <c r="A31" s="70" t="s">
        <v>35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true" outlineLevel="0" collapsed="false">
      <c r="A32" s="75" t="s">
        <v>372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</sheetData>
  <mergeCells count="13">
    <mergeCell ref="A1:O1"/>
    <mergeCell ref="A2:B3"/>
    <mergeCell ref="C2:E2"/>
    <mergeCell ref="M2:O2"/>
    <mergeCell ref="A4:A8"/>
    <mergeCell ref="A9:A13"/>
    <mergeCell ref="A14:A18"/>
    <mergeCell ref="A19:A23"/>
    <mergeCell ref="A24:A28"/>
    <mergeCell ref="A29:O29"/>
    <mergeCell ref="A30:O30"/>
    <mergeCell ref="A31:O31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3" min="2" style="0" width="0.28"/>
    <col collapsed="false" customWidth="true" hidden="false" outlineLevel="0" max="4" min="4" style="0" width="1.41"/>
    <col collapsed="false" customWidth="true" hidden="false" outlineLevel="0" max="5" min="5" style="0" width="0.7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1.13"/>
    <col collapsed="false" customWidth="true" hidden="false" outlineLevel="0" max="13" min="13" style="0" width="1.13"/>
    <col collapsed="false" customWidth="true" hidden="false" outlineLevel="0" max="15" min="15" style="0" width="1.13"/>
    <col collapsed="false" customWidth="true" hidden="false" outlineLevel="0" max="17" min="17" style="0" width="1.13"/>
    <col collapsed="false" customWidth="true" hidden="false" outlineLevel="0" max="19" min="19" style="0" width="0.7"/>
    <col collapsed="false" customWidth="true" hidden="false" outlineLevel="0" max="21" min="21" style="0" width="1.13"/>
    <col collapsed="false" customWidth="true" hidden="false" outlineLevel="0" max="23" min="23" style="0" width="1.13"/>
    <col collapsed="false" customWidth="true" hidden="false" outlineLevel="0" max="25" min="25" style="0" width="1.13"/>
    <col collapsed="false" customWidth="true" hidden="false" outlineLevel="0" max="27" min="27" style="0" width="1.13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F2" s="0" t="n">
        <v>2010</v>
      </c>
      <c r="N2" s="0" t="n">
        <v>2011</v>
      </c>
      <c r="X2" s="0" t="n">
        <v>2012</v>
      </c>
    </row>
    <row r="3" customFormat="false" ht="12.75" hidden="false" customHeight="false" outlineLevel="0" collapsed="false">
      <c r="B3" s="42"/>
      <c r="F3" s="0" t="s">
        <v>5</v>
      </c>
      <c r="H3" s="0" t="s">
        <v>81</v>
      </c>
      <c r="J3" s="0" t="s">
        <v>3</v>
      </c>
      <c r="L3" s="0" t="s">
        <v>4</v>
      </c>
      <c r="N3" s="0" t="s">
        <v>2</v>
      </c>
      <c r="P3" s="0" t="s">
        <v>5</v>
      </c>
      <c r="R3" s="0" t="s">
        <v>81</v>
      </c>
      <c r="T3" s="0" t="s">
        <v>3</v>
      </c>
      <c r="V3" s="0" t="s">
        <v>4</v>
      </c>
      <c r="X3" s="0" t="s">
        <v>2</v>
      </c>
      <c r="Z3" s="0" t="s">
        <v>5</v>
      </c>
      <c r="AB3" s="0" t="s">
        <v>81</v>
      </c>
    </row>
    <row r="5" customFormat="false" ht="12.75" hidden="false" customHeight="false" outlineLevel="0" collapsed="false">
      <c r="A5" s="0" t="s">
        <v>82</v>
      </c>
      <c r="B5" s="42"/>
      <c r="C5" s="42"/>
      <c r="E5" s="42"/>
      <c r="F5" s="42" t="n">
        <v>9132</v>
      </c>
      <c r="G5" s="42"/>
      <c r="H5" s="42" t="n">
        <v>9119</v>
      </c>
      <c r="J5" s="42" t="n">
        <v>9168</v>
      </c>
      <c r="K5" s="42"/>
      <c r="L5" s="42" t="n">
        <v>9191</v>
      </c>
      <c r="M5" s="42"/>
      <c r="N5" s="42" t="n">
        <v>9200</v>
      </c>
      <c r="O5" s="42"/>
      <c r="P5" s="42" t="n">
        <v>9216</v>
      </c>
      <c r="Q5" s="42"/>
      <c r="R5" s="42" t="n">
        <v>9194</v>
      </c>
      <c r="T5" s="42" t="n">
        <v>9240</v>
      </c>
      <c r="U5" s="42"/>
      <c r="V5" s="42" t="n">
        <v>9225</v>
      </c>
      <c r="W5" s="42"/>
      <c r="X5" s="42" t="n">
        <v>9185</v>
      </c>
      <c r="Y5" s="42"/>
      <c r="Z5" s="42" t="n">
        <v>9150</v>
      </c>
      <c r="AA5" s="42"/>
      <c r="AB5" s="42" t="n">
        <v>9200</v>
      </c>
    </row>
    <row r="6" customFormat="false" ht="12.75" hidden="false" customHeight="false" outlineLevel="0" collapsed="false">
      <c r="A6" s="0" t="s">
        <v>83</v>
      </c>
      <c r="B6" s="42"/>
      <c r="C6" s="42"/>
      <c r="E6" s="42"/>
      <c r="F6" s="42" t="n">
        <v>5208</v>
      </c>
      <c r="G6" s="42"/>
      <c r="H6" s="42" t="n">
        <v>21147</v>
      </c>
      <c r="J6" s="42" t="n">
        <v>5286</v>
      </c>
      <c r="K6" s="42"/>
      <c r="L6" s="42" t="n">
        <v>5489</v>
      </c>
      <c r="M6" s="42"/>
      <c r="N6" s="42" t="n">
        <v>5292</v>
      </c>
      <c r="O6" s="42"/>
      <c r="P6" s="42" t="n">
        <v>5279</v>
      </c>
      <c r="Q6" s="42"/>
      <c r="R6" s="42" t="n">
        <v>21346</v>
      </c>
      <c r="T6" s="42" t="n">
        <v>5475</v>
      </c>
      <c r="U6" s="42"/>
      <c r="V6" s="42" t="n">
        <v>5555</v>
      </c>
      <c r="W6" s="42"/>
      <c r="X6" s="42" t="n">
        <v>5345</v>
      </c>
      <c r="Y6" s="42"/>
      <c r="Z6" s="42" t="n">
        <v>5330</v>
      </c>
      <c r="AA6" s="42"/>
      <c r="AB6" s="42" t="n">
        <v>21705</v>
      </c>
    </row>
    <row r="7" customFormat="false" ht="12.75" hidden="false" customHeight="false" outlineLevel="0" collapsed="false">
      <c r="A7" s="0" t="s">
        <v>84</v>
      </c>
      <c r="B7" s="43"/>
      <c r="C7" s="42"/>
      <c r="E7" s="43"/>
      <c r="F7" s="43" t="n">
        <v>47.6</v>
      </c>
      <c r="G7" s="43"/>
      <c r="H7" s="43" t="n">
        <v>192.8</v>
      </c>
      <c r="J7" s="43" t="n">
        <v>48.5</v>
      </c>
      <c r="K7" s="43"/>
      <c r="L7" s="43" t="n">
        <v>50.4</v>
      </c>
      <c r="M7" s="43"/>
      <c r="N7" s="43" t="n">
        <v>48.7</v>
      </c>
      <c r="O7" s="43"/>
      <c r="P7" s="43" t="n">
        <v>48.7</v>
      </c>
      <c r="Q7" s="43"/>
      <c r="R7" s="43" t="n">
        <v>196.2</v>
      </c>
      <c r="T7" s="43" t="n">
        <v>50.6</v>
      </c>
      <c r="U7" s="43"/>
      <c r="V7" s="43" t="n">
        <v>51.2</v>
      </c>
      <c r="W7" s="43"/>
      <c r="X7" s="43" t="n">
        <v>49.1</v>
      </c>
      <c r="Y7" s="43"/>
      <c r="Z7" s="43" t="n">
        <v>48.8</v>
      </c>
      <c r="AA7" s="43"/>
      <c r="AB7" s="43" t="n">
        <v>199.7</v>
      </c>
    </row>
    <row r="8" customFormat="false" ht="12.75" hidden="false" customHeight="false" outlineLevel="0" collapsed="false">
      <c r="A8" s="0" t="s">
        <v>85</v>
      </c>
      <c r="B8" s="43"/>
      <c r="C8" s="42"/>
      <c r="E8" s="43"/>
      <c r="F8" s="43" t="n">
        <v>0.3</v>
      </c>
      <c r="G8" s="43"/>
      <c r="H8" s="43" t="n">
        <v>1</v>
      </c>
      <c r="J8" s="43" t="n">
        <v>0.2</v>
      </c>
      <c r="K8" s="43"/>
      <c r="L8" s="43" t="n">
        <v>0.2</v>
      </c>
      <c r="M8" s="43"/>
      <c r="N8" s="43" t="n">
        <v>0.2</v>
      </c>
      <c r="O8" s="43"/>
      <c r="P8" s="43" t="n">
        <v>0.2</v>
      </c>
      <c r="Q8" s="43"/>
      <c r="R8" s="43" t="n">
        <v>1</v>
      </c>
      <c r="T8" s="43" t="n">
        <v>0.2</v>
      </c>
      <c r="U8" s="43"/>
      <c r="V8" s="43" t="n">
        <v>0.2</v>
      </c>
      <c r="W8" s="43"/>
      <c r="X8" s="43" t="n">
        <v>0.2</v>
      </c>
      <c r="Y8" s="43"/>
      <c r="Z8" s="43" t="n">
        <v>0.2</v>
      </c>
      <c r="AA8" s="43"/>
      <c r="AB8" s="43" t="n">
        <v>1</v>
      </c>
    </row>
    <row r="9" customFormat="false" ht="12.75" hidden="false" customHeight="false" outlineLevel="0" collapsed="false">
      <c r="A9" s="0" t="s">
        <v>86</v>
      </c>
      <c r="B9" s="43"/>
      <c r="C9" s="42"/>
      <c r="E9" s="43"/>
      <c r="F9" s="43" t="n">
        <v>47.3</v>
      </c>
      <c r="G9" s="43"/>
      <c r="H9" s="43" t="n">
        <v>191.9</v>
      </c>
      <c r="J9" s="43" t="n">
        <v>48.2</v>
      </c>
      <c r="K9" s="43"/>
      <c r="L9" s="43" t="n">
        <v>50.2</v>
      </c>
      <c r="M9" s="43"/>
      <c r="N9" s="43" t="n">
        <v>48.4</v>
      </c>
      <c r="O9" s="43"/>
      <c r="P9" s="43" t="n">
        <v>48.4</v>
      </c>
      <c r="Q9" s="43"/>
      <c r="R9" s="43" t="n">
        <v>195.3</v>
      </c>
      <c r="T9" s="43" t="n">
        <v>50.4</v>
      </c>
      <c r="U9" s="43"/>
      <c r="V9" s="43" t="n">
        <v>51</v>
      </c>
      <c r="W9" s="43"/>
      <c r="X9" s="43" t="n">
        <v>48.9</v>
      </c>
      <c r="Y9" s="43"/>
      <c r="Z9" s="43" t="n">
        <v>48.5</v>
      </c>
      <c r="AA9" s="43"/>
      <c r="AB9" s="43" t="n">
        <v>198.7</v>
      </c>
    </row>
    <row r="10" customFormat="false" ht="12.75" hidden="false" customHeight="false" outlineLevel="0" collapsed="false">
      <c r="B10" s="43"/>
      <c r="C10" s="42"/>
      <c r="E10" s="43"/>
      <c r="F10" s="43"/>
      <c r="G10" s="43"/>
      <c r="H10" s="43"/>
      <c r="J10" s="43"/>
      <c r="K10" s="43"/>
      <c r="L10" s="43"/>
      <c r="M10" s="43"/>
      <c r="N10" s="43"/>
      <c r="O10" s="43"/>
      <c r="P10" s="43"/>
      <c r="Q10" s="43"/>
      <c r="R10" s="43"/>
      <c r="T10" s="43"/>
      <c r="U10" s="43"/>
      <c r="V10" s="43"/>
      <c r="W10" s="43"/>
      <c r="X10" s="43"/>
      <c r="Y10" s="43"/>
      <c r="Z10" s="43"/>
      <c r="AA10" s="43"/>
      <c r="AB10" s="43"/>
    </row>
    <row r="11" customFormat="false" ht="12.75" hidden="false" customHeight="false" outlineLevel="0" collapsed="false">
      <c r="A11" s="0" t="s">
        <v>87</v>
      </c>
      <c r="B11" s="43"/>
      <c r="C11" s="42"/>
      <c r="E11" s="43"/>
      <c r="F11" s="43"/>
      <c r="G11" s="43"/>
      <c r="H11" s="43"/>
      <c r="J11" s="43"/>
      <c r="K11" s="43"/>
      <c r="L11" s="43"/>
      <c r="M11" s="43"/>
      <c r="N11" s="43"/>
      <c r="O11" s="43"/>
      <c r="P11" s="43"/>
      <c r="Q11" s="43"/>
      <c r="R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2.75" hidden="false" customHeight="false" outlineLevel="0" collapsed="false">
      <c r="A12" s="0" t="s">
        <v>86</v>
      </c>
      <c r="B12" s="43"/>
      <c r="C12" s="42"/>
      <c r="E12" s="43"/>
      <c r="F12" s="43" t="n">
        <v>47.3</v>
      </c>
      <c r="G12" s="43"/>
      <c r="H12" s="43" t="n">
        <v>191.9</v>
      </c>
      <c r="J12" s="43" t="n">
        <v>48.2</v>
      </c>
      <c r="K12" s="43"/>
      <c r="L12" s="43" t="n">
        <v>50.2</v>
      </c>
      <c r="M12" s="43"/>
      <c r="N12" s="43" t="n">
        <v>48.4</v>
      </c>
      <c r="O12" s="43"/>
      <c r="P12" s="43" t="n">
        <v>48.4</v>
      </c>
      <c r="Q12" s="43"/>
      <c r="R12" s="43" t="n">
        <v>195.3</v>
      </c>
      <c r="T12" s="43" t="n">
        <v>50.4</v>
      </c>
      <c r="U12" s="43"/>
      <c r="V12" s="43" t="n">
        <v>51</v>
      </c>
      <c r="W12" s="43"/>
      <c r="X12" s="43" t="n">
        <v>48.9</v>
      </c>
      <c r="Y12" s="43"/>
      <c r="Z12" s="43" t="n">
        <v>48.5</v>
      </c>
      <c r="AA12" s="43"/>
      <c r="AB12" s="43" t="n">
        <v>198.7</v>
      </c>
    </row>
    <row r="13" customFormat="false" ht="12.75" hidden="false" customHeight="false" outlineLevel="0" collapsed="false">
      <c r="A13" s="0" t="s">
        <v>88</v>
      </c>
      <c r="B13" s="43"/>
      <c r="C13" s="42"/>
      <c r="E13" s="43"/>
      <c r="F13" s="43" t="n">
        <v>12.2</v>
      </c>
      <c r="G13" s="43"/>
      <c r="H13" s="43" t="n">
        <v>11.3</v>
      </c>
      <c r="J13" s="43" t="n">
        <v>10.9</v>
      </c>
      <c r="K13" s="43"/>
      <c r="L13" s="43" t="n">
        <v>12.1</v>
      </c>
      <c r="M13" s="43"/>
      <c r="N13" s="43" t="n">
        <v>13.4</v>
      </c>
      <c r="O13" s="43"/>
      <c r="P13" s="43" t="n">
        <v>12.5</v>
      </c>
      <c r="Q13" s="43"/>
      <c r="R13" s="43" t="n">
        <v>10.9</v>
      </c>
      <c r="T13" s="43" t="n">
        <v>11</v>
      </c>
      <c r="U13" s="43"/>
      <c r="V13" s="43" t="n">
        <v>13.8</v>
      </c>
      <c r="W13" s="43"/>
      <c r="X13" s="43" t="n">
        <v>14.6</v>
      </c>
      <c r="Y13" s="43"/>
      <c r="Z13" s="43" t="n">
        <v>13.8</v>
      </c>
      <c r="AA13" s="43"/>
      <c r="AB13" s="43" t="n">
        <v>11</v>
      </c>
    </row>
    <row r="14" customFormat="false" ht="12.75" hidden="false" customHeight="false" outlineLevel="0" collapsed="false">
      <c r="A14" s="0" t="s">
        <v>89</v>
      </c>
      <c r="B14" s="43"/>
      <c r="C14" s="42"/>
      <c r="E14" s="43"/>
      <c r="F14" s="43" t="n">
        <v>0.9</v>
      </c>
      <c r="G14" s="43"/>
      <c r="H14" s="43" t="n">
        <v>4.1</v>
      </c>
      <c r="J14" s="43" t="n">
        <v>0.8</v>
      </c>
      <c r="K14" s="43"/>
      <c r="L14" s="43" t="n">
        <v>0.7</v>
      </c>
      <c r="M14" s="43"/>
      <c r="N14" s="43" t="n">
        <v>0.8</v>
      </c>
      <c r="O14" s="43"/>
      <c r="P14" s="43" t="n">
        <v>1.3</v>
      </c>
      <c r="Q14" s="43"/>
      <c r="R14" s="43" t="n">
        <v>3.5</v>
      </c>
      <c r="T14" s="43" t="n">
        <v>0.8</v>
      </c>
      <c r="U14" s="43"/>
      <c r="V14" s="43" t="n">
        <v>0.8</v>
      </c>
      <c r="W14" s="43"/>
      <c r="X14" s="43" t="n">
        <v>0.8</v>
      </c>
      <c r="Y14" s="43"/>
      <c r="Z14" s="43" t="n">
        <v>0.9</v>
      </c>
      <c r="AA14" s="43"/>
      <c r="AB14" s="43" t="n">
        <v>3.3</v>
      </c>
    </row>
    <row r="15" customFormat="false" ht="12.75" hidden="false" customHeight="false" outlineLevel="0" collapsed="false">
      <c r="A15" s="0" t="s">
        <v>90</v>
      </c>
      <c r="B15" s="43"/>
      <c r="C15" s="42"/>
      <c r="E15" s="43"/>
      <c r="F15" s="43" t="n">
        <v>60.4</v>
      </c>
      <c r="G15" s="43"/>
      <c r="H15" s="43" t="n">
        <v>207.3</v>
      </c>
      <c r="J15" s="43" t="n">
        <v>59.9</v>
      </c>
      <c r="K15" s="43" t="n">
        <v>63.1</v>
      </c>
      <c r="L15" s="43" t="n">
        <v>63</v>
      </c>
      <c r="M15" s="43"/>
      <c r="N15" s="43" t="n">
        <v>62.6</v>
      </c>
      <c r="O15" s="43"/>
      <c r="P15" s="43" t="n">
        <v>62.1</v>
      </c>
      <c r="Q15" s="43" t="n">
        <v>209.6</v>
      </c>
      <c r="R15" s="43" t="n">
        <v>209.7</v>
      </c>
      <c r="T15" s="43" t="n">
        <v>62.2</v>
      </c>
      <c r="U15" s="43"/>
      <c r="V15" s="43" t="n">
        <v>65.6</v>
      </c>
      <c r="W15" s="43"/>
      <c r="X15" s="43" t="n">
        <v>64.2</v>
      </c>
      <c r="Y15" s="43"/>
      <c r="Z15" s="43" t="n">
        <v>63.3</v>
      </c>
      <c r="AA15" s="43"/>
      <c r="AB15" s="43" t="n">
        <v>213</v>
      </c>
    </row>
    <row r="16" customFormat="false" ht="12.75" hidden="false" customHeight="false" outlineLevel="0" collapsed="false">
      <c r="A16" s="0" t="s">
        <v>91</v>
      </c>
      <c r="B16" s="43"/>
      <c r="C16" s="42"/>
      <c r="E16" s="44"/>
      <c r="F16" s="44" t="n">
        <v>2.2</v>
      </c>
      <c r="G16" s="44"/>
      <c r="H16" s="44" t="n">
        <v>8.3</v>
      </c>
      <c r="I16" s="44"/>
      <c r="J16" s="44" t="n">
        <v>2.5</v>
      </c>
      <c r="K16" s="44"/>
      <c r="L16" s="44" t="n">
        <v>2.7</v>
      </c>
      <c r="M16" s="44"/>
      <c r="N16" s="44" t="n">
        <v>2.2</v>
      </c>
      <c r="O16" s="44"/>
      <c r="P16" s="44" t="n">
        <v>2.2</v>
      </c>
      <c r="Q16" s="44"/>
      <c r="R16" s="44" t="n">
        <v>9.5</v>
      </c>
      <c r="S16" s="44"/>
      <c r="T16" s="44" t="n">
        <v>2</v>
      </c>
      <c r="U16" s="44"/>
      <c r="V16" s="44" t="n">
        <v>2.2</v>
      </c>
      <c r="W16" s="44"/>
      <c r="X16" s="44" t="n">
        <v>2.2</v>
      </c>
      <c r="Y16" s="44"/>
      <c r="Z16" s="44" t="n">
        <v>2.2</v>
      </c>
      <c r="AA16" s="44"/>
      <c r="AB16" s="44" t="n">
        <v>8.6</v>
      </c>
      <c r="AC16" s="44"/>
    </row>
    <row r="17" customFormat="false" ht="12.75" hidden="false" customHeight="false" outlineLevel="0" collapsed="false">
      <c r="A17" s="0" t="s">
        <v>92</v>
      </c>
      <c r="B17" s="43"/>
      <c r="C17" s="42"/>
      <c r="E17" s="43"/>
      <c r="F17" s="43" t="n">
        <v>10.9</v>
      </c>
      <c r="G17" s="43"/>
      <c r="H17" s="43" t="n">
        <v>10.9</v>
      </c>
      <c r="J17" s="43" t="n">
        <v>12.1</v>
      </c>
      <c r="K17" s="43"/>
      <c r="L17" s="43" t="n">
        <v>13.4</v>
      </c>
      <c r="M17" s="43"/>
      <c r="N17" s="43" t="n">
        <v>12.5</v>
      </c>
      <c r="O17" s="43"/>
      <c r="P17" s="43" t="n">
        <v>11</v>
      </c>
      <c r="Q17" s="43"/>
      <c r="R17" s="43" t="n">
        <v>11</v>
      </c>
      <c r="T17" s="43" t="n">
        <v>13.8</v>
      </c>
      <c r="U17" s="43"/>
      <c r="V17" s="43" t="n">
        <v>14.6</v>
      </c>
      <c r="W17" s="43"/>
      <c r="X17" s="43" t="n">
        <v>13.8</v>
      </c>
      <c r="Y17" s="43"/>
      <c r="Z17" s="43" t="n">
        <v>11.6</v>
      </c>
      <c r="AA17" s="43"/>
      <c r="AB17" s="43" t="n">
        <v>11.6</v>
      </c>
    </row>
    <row r="18" customFormat="false" ht="12.75" hidden="false" customHeight="false" outlineLevel="0" collapsed="false">
      <c r="A18" s="0" t="s">
        <v>93</v>
      </c>
      <c r="B18" s="43"/>
      <c r="C18" s="42"/>
      <c r="E18" s="43"/>
      <c r="F18" s="43" t="n">
        <v>0</v>
      </c>
      <c r="G18" s="43"/>
      <c r="H18" s="43" t="n">
        <v>0.2</v>
      </c>
      <c r="J18" s="43" t="n">
        <v>0</v>
      </c>
      <c r="K18" s="43"/>
      <c r="L18" s="43" t="n">
        <v>0</v>
      </c>
      <c r="M18" s="43"/>
      <c r="N18" s="43" t="n">
        <v>0</v>
      </c>
      <c r="O18" s="43"/>
      <c r="P18" s="43" t="n">
        <v>0</v>
      </c>
      <c r="Q18" s="43"/>
      <c r="R18" s="43" t="n">
        <v>0</v>
      </c>
      <c r="T18" s="43" t="n">
        <v>0</v>
      </c>
      <c r="U18" s="43"/>
      <c r="V18" s="43" t="n">
        <v>0</v>
      </c>
      <c r="W18" s="43"/>
      <c r="X18" s="43" t="n">
        <v>0</v>
      </c>
      <c r="Y18" s="43"/>
      <c r="Z18" s="43" t="n">
        <v>0</v>
      </c>
      <c r="AA18" s="43"/>
      <c r="AB18" s="43" t="n">
        <v>0</v>
      </c>
    </row>
    <row r="19" customFormat="false" ht="12.75" hidden="false" customHeight="false" outlineLevel="0" collapsed="false">
      <c r="A19" s="0" t="s">
        <v>94</v>
      </c>
      <c r="B19" s="43"/>
      <c r="C19" s="42"/>
      <c r="E19" s="43"/>
      <c r="F19" s="43" t="n">
        <v>47.3</v>
      </c>
      <c r="G19" s="43"/>
      <c r="H19" s="43" t="n">
        <v>187.8</v>
      </c>
      <c r="J19" s="43" t="n">
        <v>45.3</v>
      </c>
      <c r="K19" s="43"/>
      <c r="L19" s="43" t="n">
        <v>47</v>
      </c>
      <c r="M19" s="43"/>
      <c r="N19" s="43" t="n">
        <v>47.9</v>
      </c>
      <c r="O19" s="43"/>
      <c r="P19" s="43" t="n">
        <v>49</v>
      </c>
      <c r="Q19" s="43"/>
      <c r="R19" s="43" t="n">
        <v>189.2</v>
      </c>
      <c r="T19" s="43" t="n">
        <v>46.4</v>
      </c>
      <c r="U19" s="43"/>
      <c r="V19" s="43" t="n">
        <v>48.7</v>
      </c>
      <c r="W19" s="43"/>
      <c r="X19" s="43" t="n">
        <v>48.2</v>
      </c>
      <c r="Y19" s="43"/>
      <c r="Z19" s="43" t="n">
        <v>49.5</v>
      </c>
      <c r="AA19" s="43"/>
      <c r="AB19" s="43" t="n">
        <v>192.8</v>
      </c>
    </row>
    <row r="20" customFormat="false" ht="12.75" hidden="false" customHeight="false" outlineLevel="0" collapsed="false">
      <c r="B20" s="43"/>
      <c r="C20" s="42"/>
      <c r="F20" s="43"/>
      <c r="G20" s="43"/>
      <c r="H20" s="43"/>
      <c r="J20" s="43"/>
      <c r="K20" s="43"/>
      <c r="L20" s="43"/>
      <c r="M20" s="43"/>
      <c r="N20" s="43"/>
      <c r="O20" s="43"/>
      <c r="P20" s="43"/>
      <c r="Q20" s="43"/>
      <c r="R20" s="43"/>
      <c r="T20" s="43"/>
      <c r="U20" s="43"/>
      <c r="V20" s="43"/>
      <c r="W20" s="43"/>
      <c r="X20" s="43"/>
      <c r="Y20" s="43"/>
      <c r="Z20" s="43"/>
      <c r="AA20" s="43"/>
      <c r="AB20" s="43"/>
    </row>
    <row r="21" customFormat="false" ht="12.75" hidden="false" customHeight="false" outlineLevel="0" collapsed="false">
      <c r="A21" s="0" t="s">
        <v>95</v>
      </c>
      <c r="B21" s="43"/>
      <c r="C21" s="42"/>
      <c r="E21" s="43"/>
      <c r="F21" s="43"/>
      <c r="G21" s="43"/>
      <c r="H21" s="43"/>
      <c r="J21" s="43"/>
      <c r="K21" s="43"/>
      <c r="L21" s="43"/>
      <c r="M21" s="43"/>
      <c r="N21" s="43"/>
      <c r="O21" s="43"/>
      <c r="P21" s="43"/>
      <c r="Q21" s="43"/>
      <c r="R21" s="43"/>
      <c r="T21" s="43"/>
      <c r="U21" s="43"/>
      <c r="V21" s="43"/>
      <c r="W21" s="43"/>
      <c r="X21" s="43"/>
      <c r="Y21" s="43"/>
      <c r="Z21" s="43"/>
      <c r="AA21" s="43"/>
      <c r="AB21" s="43"/>
    </row>
    <row r="22" customFormat="false" ht="12.75" hidden="false" customHeight="false" outlineLevel="0" collapsed="false">
      <c r="A22" s="0" t="s">
        <v>86</v>
      </c>
      <c r="B22" s="43"/>
      <c r="C22" s="42"/>
      <c r="E22" s="43"/>
      <c r="F22" s="43" t="n">
        <v>47.3</v>
      </c>
      <c r="G22" s="43"/>
      <c r="H22" s="43" t="n">
        <v>191.9</v>
      </c>
      <c r="J22" s="43" t="n">
        <v>48.2</v>
      </c>
      <c r="K22" s="43"/>
      <c r="L22" s="43" t="n">
        <v>50.2</v>
      </c>
      <c r="M22" s="43"/>
      <c r="N22" s="43" t="n">
        <v>48.4</v>
      </c>
      <c r="O22" s="43"/>
      <c r="P22" s="43" t="n">
        <v>48.4</v>
      </c>
      <c r="Q22" s="43"/>
      <c r="R22" s="43" t="n">
        <v>195.3</v>
      </c>
      <c r="T22" s="43" t="n">
        <v>50.4</v>
      </c>
      <c r="U22" s="43"/>
      <c r="V22" s="43" t="n">
        <v>51</v>
      </c>
      <c r="W22" s="43"/>
      <c r="X22" s="43" t="n">
        <v>48.9</v>
      </c>
      <c r="Y22" s="43"/>
      <c r="Z22" s="43" t="n">
        <v>48.5</v>
      </c>
      <c r="AA22" s="43"/>
      <c r="AB22" s="43" t="n">
        <v>198.7</v>
      </c>
    </row>
    <row r="23" customFormat="false" ht="12.75" hidden="false" customHeight="false" outlineLevel="0" collapsed="false">
      <c r="A23" s="0" t="s">
        <v>88</v>
      </c>
      <c r="B23" s="43"/>
      <c r="C23" s="42"/>
      <c r="E23" s="43"/>
      <c r="F23" s="43" t="n">
        <v>12.5</v>
      </c>
      <c r="G23" s="43"/>
      <c r="H23" s="43" t="n">
        <v>11.3</v>
      </c>
      <c r="J23" s="43" t="n">
        <v>12.3</v>
      </c>
      <c r="K23" s="43"/>
      <c r="L23" s="43" t="n">
        <v>11.9</v>
      </c>
      <c r="M23" s="43"/>
      <c r="N23" s="43" t="n">
        <v>12.9</v>
      </c>
      <c r="O23" s="43"/>
      <c r="P23" s="43" t="n">
        <v>12.4</v>
      </c>
      <c r="Q23" s="43"/>
      <c r="R23" s="43" t="n">
        <v>12.4</v>
      </c>
      <c r="T23" s="43" t="n">
        <v>11.9</v>
      </c>
      <c r="U23" s="43"/>
      <c r="V23" s="43" t="n">
        <v>12.2</v>
      </c>
      <c r="W23" s="43"/>
      <c r="X23" s="43" t="n">
        <v>12.6</v>
      </c>
      <c r="Y23" s="43"/>
      <c r="Z23" s="43" t="n">
        <v>12.3</v>
      </c>
      <c r="AA23" s="43"/>
      <c r="AB23" s="43" t="n">
        <v>11.9</v>
      </c>
    </row>
    <row r="24" customFormat="false" ht="12.75" hidden="false" customHeight="false" outlineLevel="0" collapsed="false">
      <c r="A24" s="0" t="s">
        <v>89</v>
      </c>
      <c r="B24" s="43"/>
      <c r="C24" s="42"/>
      <c r="E24" s="43"/>
      <c r="F24" s="43" t="n">
        <v>1.3</v>
      </c>
      <c r="G24" s="43"/>
      <c r="H24" s="43" t="n">
        <v>4.8</v>
      </c>
      <c r="J24" s="43" t="n">
        <v>1.3</v>
      </c>
      <c r="K24" s="43"/>
      <c r="L24" s="43" t="n">
        <v>1.2</v>
      </c>
      <c r="M24" s="43"/>
      <c r="N24" s="43" t="n">
        <v>1.3</v>
      </c>
      <c r="O24" s="43"/>
      <c r="P24" s="43" t="n">
        <v>1.4</v>
      </c>
      <c r="Q24" s="43"/>
      <c r="R24" s="43" t="n">
        <v>5.3</v>
      </c>
      <c r="T24" s="43" t="n">
        <v>1.3</v>
      </c>
      <c r="U24" s="43"/>
      <c r="V24" s="43" t="n">
        <v>1.3</v>
      </c>
      <c r="W24" s="43"/>
      <c r="X24" s="43" t="n">
        <v>1.2</v>
      </c>
      <c r="Y24" s="43"/>
      <c r="Z24" s="43" t="n">
        <v>1.3</v>
      </c>
      <c r="AA24" s="43"/>
      <c r="AB24" s="43" t="n">
        <v>5.1</v>
      </c>
    </row>
    <row r="25" customFormat="false" ht="12.75" hidden="false" customHeight="false" outlineLevel="0" collapsed="false">
      <c r="A25" s="0" t="s">
        <v>90</v>
      </c>
      <c r="B25" s="43"/>
      <c r="C25" s="43"/>
      <c r="E25" s="43"/>
      <c r="F25" s="43" t="n">
        <v>61</v>
      </c>
      <c r="G25" s="43"/>
      <c r="H25" s="43" t="n">
        <v>208</v>
      </c>
      <c r="J25" s="43" t="n">
        <v>61.8</v>
      </c>
      <c r="K25" s="43"/>
      <c r="L25" s="43" t="n">
        <v>63.3</v>
      </c>
      <c r="M25" s="43"/>
      <c r="N25" s="43" t="n">
        <v>62.7</v>
      </c>
      <c r="O25" s="43"/>
      <c r="P25" s="43" t="n">
        <v>62.2</v>
      </c>
      <c r="Q25" s="43"/>
      <c r="R25" s="43" t="n">
        <v>212.8</v>
      </c>
      <c r="T25" s="43" t="n">
        <v>63.6</v>
      </c>
      <c r="U25" s="43"/>
      <c r="V25" s="43" t="n">
        <v>64.5</v>
      </c>
      <c r="W25" s="43"/>
      <c r="X25" s="43" t="n">
        <v>62.7</v>
      </c>
      <c r="Y25" s="43"/>
      <c r="Z25" s="43" t="n">
        <v>62.1</v>
      </c>
      <c r="AA25" s="43"/>
      <c r="AB25" s="43" t="n">
        <v>215.8</v>
      </c>
    </row>
    <row r="26" customFormat="false" ht="12.75" hidden="false" customHeight="false" outlineLevel="0" collapsed="false">
      <c r="A26" s="0" t="s">
        <v>91</v>
      </c>
      <c r="B26" s="43"/>
      <c r="C26" s="43"/>
      <c r="E26" s="44"/>
      <c r="F26" s="44" t="n">
        <v>8.7</v>
      </c>
      <c r="G26" s="44"/>
      <c r="H26" s="44" t="n">
        <v>32.1</v>
      </c>
      <c r="I26" s="44"/>
      <c r="J26" s="44" t="n">
        <v>8.4</v>
      </c>
      <c r="K26" s="44"/>
      <c r="L26" s="44" t="n">
        <v>8.4</v>
      </c>
      <c r="M26" s="44"/>
      <c r="N26" s="44" t="n">
        <v>8.6</v>
      </c>
      <c r="O26" s="44"/>
      <c r="P26" s="44" t="n">
        <v>8.7</v>
      </c>
      <c r="Q26" s="44"/>
      <c r="R26" s="44" t="n">
        <v>34.1</v>
      </c>
      <c r="S26" s="44"/>
      <c r="T26" s="44" t="n">
        <v>8.1</v>
      </c>
      <c r="U26" s="44"/>
      <c r="V26" s="44" t="n">
        <v>8.2</v>
      </c>
      <c r="W26" s="44"/>
      <c r="X26" s="44" t="n">
        <v>8.1</v>
      </c>
      <c r="Y26" s="44"/>
      <c r="Z26" s="44" t="n">
        <v>8</v>
      </c>
      <c r="AA26" s="44"/>
      <c r="AB26" s="44" t="n">
        <v>32.3</v>
      </c>
      <c r="AC26" s="44"/>
    </row>
    <row r="27" customFormat="false" ht="12.75" hidden="false" customHeight="false" outlineLevel="0" collapsed="false">
      <c r="A27" s="0" t="s">
        <v>92</v>
      </c>
      <c r="B27" s="43"/>
      <c r="C27" s="43"/>
      <c r="E27" s="43"/>
      <c r="F27" s="43" t="n">
        <v>12.3</v>
      </c>
      <c r="G27" s="43"/>
      <c r="H27" s="43" t="n">
        <v>12.3</v>
      </c>
      <c r="J27" s="43" t="n">
        <v>11.9</v>
      </c>
      <c r="K27" s="43"/>
      <c r="L27" s="43" t="n">
        <v>12.9</v>
      </c>
      <c r="M27" s="43"/>
      <c r="N27" s="43" t="n">
        <v>12.4</v>
      </c>
      <c r="O27" s="43"/>
      <c r="P27" s="43" t="n">
        <v>11.9</v>
      </c>
      <c r="Q27" s="43"/>
      <c r="R27" s="43" t="n">
        <v>11.9</v>
      </c>
      <c r="T27" s="43" t="n">
        <v>12.2</v>
      </c>
      <c r="U27" s="43"/>
      <c r="V27" s="43" t="n">
        <v>12.6</v>
      </c>
      <c r="W27" s="43"/>
      <c r="X27" s="43" t="n">
        <v>12.3</v>
      </c>
      <c r="Y27" s="43"/>
      <c r="Z27" s="43" t="n">
        <v>11.9</v>
      </c>
      <c r="AA27" s="43"/>
      <c r="AB27" s="43" t="n">
        <v>11.9</v>
      </c>
    </row>
    <row r="28" customFormat="false" ht="12.75" hidden="false" customHeight="false" outlineLevel="0" collapsed="false">
      <c r="A28" s="0" t="s">
        <v>93</v>
      </c>
      <c r="B28" s="43"/>
      <c r="C28" s="42"/>
      <c r="E28" s="43"/>
      <c r="F28" s="43" t="n">
        <v>0</v>
      </c>
      <c r="G28" s="43"/>
      <c r="H28" s="43" t="n">
        <v>0</v>
      </c>
      <c r="J28" s="43" t="n">
        <v>0</v>
      </c>
      <c r="K28" s="43"/>
      <c r="L28" s="43" t="n">
        <v>0</v>
      </c>
      <c r="M28" s="43"/>
      <c r="N28" s="43" t="n">
        <v>0</v>
      </c>
      <c r="O28" s="43"/>
      <c r="P28" s="43" t="n">
        <v>0</v>
      </c>
      <c r="Q28" s="43"/>
      <c r="R28" s="43" t="n">
        <v>0</v>
      </c>
      <c r="T28" s="43" t="n">
        <v>0</v>
      </c>
      <c r="U28" s="43"/>
      <c r="V28" s="43" t="n">
        <v>0</v>
      </c>
      <c r="W28" s="43"/>
      <c r="X28" s="43" t="n">
        <v>0</v>
      </c>
      <c r="Y28" s="43"/>
      <c r="Z28" s="43" t="n">
        <v>0</v>
      </c>
      <c r="AA28" s="43"/>
      <c r="AB28" s="43" t="n">
        <v>0</v>
      </c>
    </row>
    <row r="29" customFormat="false" ht="12.75" hidden="false" customHeight="false" outlineLevel="0" collapsed="false">
      <c r="A29" s="0" t="s">
        <v>94</v>
      </c>
      <c r="B29" s="43"/>
      <c r="C29" s="42"/>
      <c r="E29" s="43"/>
      <c r="F29" s="43" t="n">
        <v>40</v>
      </c>
      <c r="G29" s="43"/>
      <c r="H29" s="43" t="n">
        <v>164.1</v>
      </c>
      <c r="J29" s="43" t="n">
        <v>41.5</v>
      </c>
      <c r="K29" s="43"/>
      <c r="L29" s="43" t="n">
        <v>42</v>
      </c>
      <c r="M29" s="43"/>
      <c r="N29" s="43" t="n">
        <v>41.7</v>
      </c>
      <c r="O29" s="43"/>
      <c r="P29" s="43" t="n">
        <v>41.6</v>
      </c>
      <c r="Q29" s="43"/>
      <c r="R29" s="43" t="n">
        <v>166.8</v>
      </c>
      <c r="T29" s="43" t="n">
        <v>43.3</v>
      </c>
      <c r="U29" s="43"/>
      <c r="V29" s="43" t="n">
        <v>43.7</v>
      </c>
      <c r="W29" s="43"/>
      <c r="X29" s="43" t="n">
        <v>42.3</v>
      </c>
      <c r="Y29" s="43"/>
      <c r="Z29" s="43" t="n">
        <v>42.3</v>
      </c>
      <c r="AA29" s="43"/>
      <c r="AB29" s="43" t="n">
        <v>171.6</v>
      </c>
    </row>
    <row r="30" customFormat="false" ht="12.75" hidden="false" customHeight="false" outlineLevel="0" collapsed="false">
      <c r="C30" s="42"/>
    </row>
    <row r="31" customFormat="false" ht="12.75" hidden="false" customHeight="false" outlineLevel="0" collapsed="false">
      <c r="A31" s="0" t="s">
        <v>96</v>
      </c>
      <c r="C31" s="42"/>
      <c r="F31" s="45"/>
      <c r="G31" s="45"/>
      <c r="J31" s="45"/>
      <c r="K31" s="45"/>
      <c r="L31" s="45"/>
      <c r="M31" s="45"/>
      <c r="N31" s="45"/>
      <c r="O31" s="45"/>
      <c r="P31" s="45"/>
      <c r="Q31" s="45"/>
      <c r="T31" s="45"/>
      <c r="U31" s="45"/>
      <c r="V31" s="45"/>
      <c r="W31" s="45"/>
      <c r="X31" s="45"/>
      <c r="Y31" s="45"/>
      <c r="Z31" s="45"/>
      <c r="AA31" s="45"/>
    </row>
    <row r="32" customFormat="false" ht="12.75" hidden="false" customHeight="false" outlineLevel="0" collapsed="false">
      <c r="A32" s="0" t="s">
        <v>97</v>
      </c>
      <c r="C32" s="42"/>
      <c r="E32" s="31"/>
      <c r="F32" s="31" t="n">
        <v>17.7</v>
      </c>
      <c r="H32" s="31" t="n">
        <v>16.26</v>
      </c>
      <c r="J32" s="45" t="n">
        <v>18.73</v>
      </c>
      <c r="K32" s="45"/>
      <c r="L32" s="45" t="n">
        <v>20.13</v>
      </c>
      <c r="M32" s="45"/>
      <c r="N32" s="45" t="n">
        <v>21.67</v>
      </c>
      <c r="O32" s="45"/>
      <c r="P32" s="31" t="n">
        <v>20.03</v>
      </c>
      <c r="Q32" s="45"/>
      <c r="R32" s="45" t="n">
        <v>20.14</v>
      </c>
      <c r="T32" s="31" t="n">
        <v>17.9</v>
      </c>
      <c r="U32" s="31"/>
      <c r="V32" s="31" t="n">
        <v>16.5</v>
      </c>
      <c r="W32" s="31"/>
      <c r="X32" s="31" t="n">
        <v>17.4</v>
      </c>
      <c r="Y32" s="31"/>
      <c r="Z32" s="31" t="n">
        <v>18.55</v>
      </c>
      <c r="AA32" s="31"/>
      <c r="AB32" s="46" t="n">
        <v>17.6</v>
      </c>
    </row>
    <row r="33" customFormat="false" ht="12.75" hidden="false" customHeight="false" outlineLevel="0" collapsed="false">
      <c r="C33" s="42"/>
      <c r="E33" s="31"/>
      <c r="F33" s="31"/>
      <c r="G33" s="31"/>
      <c r="H33" s="31"/>
      <c r="J33" s="45"/>
      <c r="K33" s="45"/>
      <c r="L33" s="45"/>
      <c r="M33" s="45"/>
      <c r="N33" s="45"/>
      <c r="O33" s="45"/>
      <c r="P33" s="45"/>
      <c r="Q33" s="45"/>
      <c r="R33" s="45"/>
      <c r="T33" s="31" t="n">
        <v>-18.1</v>
      </c>
      <c r="U33" s="31"/>
      <c r="V33" s="31" t="n">
        <v>-17</v>
      </c>
      <c r="W33" s="31"/>
      <c r="X33" s="31" t="n">
        <v>-18.2</v>
      </c>
      <c r="Y33" s="31"/>
      <c r="Z33" s="31" t="n">
        <v>-19.55</v>
      </c>
      <c r="AA33" s="31"/>
      <c r="AB33" s="46" t="n">
        <v>-18.2</v>
      </c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A35" s="0" t="s">
        <v>98</v>
      </c>
      <c r="C35" s="42"/>
      <c r="E35" s="31"/>
      <c r="F35" s="31" t="n">
        <v>15.4</v>
      </c>
      <c r="H35" s="31" t="n">
        <v>14.41</v>
      </c>
      <c r="J35" s="45" t="n">
        <v>16.63</v>
      </c>
      <c r="K35" s="45"/>
      <c r="L35" s="45" t="n">
        <v>17.5</v>
      </c>
      <c r="M35" s="45"/>
      <c r="N35" s="45" t="n">
        <v>20.71</v>
      </c>
      <c r="O35" s="45"/>
      <c r="P35" s="45" t="n">
        <v>18.62</v>
      </c>
      <c r="Q35" s="45"/>
      <c r="R35" s="45" t="n">
        <v>18.37</v>
      </c>
      <c r="T35" s="31" t="n">
        <v>16.05</v>
      </c>
      <c r="U35" s="31"/>
      <c r="V35" s="31" t="n">
        <v>15.5</v>
      </c>
      <c r="W35" s="31"/>
      <c r="X35" s="31" t="n">
        <v>16.7</v>
      </c>
      <c r="Y35" s="31"/>
      <c r="Z35" s="31" t="n">
        <v>17.15</v>
      </c>
      <c r="AA35" s="31"/>
      <c r="AB35" s="31" t="n">
        <v>16.35</v>
      </c>
    </row>
    <row r="36" customFormat="false" ht="12.75" hidden="false" customHeight="false" outlineLevel="0" collapsed="false">
      <c r="C36" s="42"/>
      <c r="E36" s="31"/>
      <c r="F36" s="31"/>
      <c r="G36" s="31"/>
      <c r="H36" s="31"/>
      <c r="I36" s="0" t="n">
        <v>-17.5</v>
      </c>
      <c r="J36" s="45"/>
      <c r="K36" s="45"/>
      <c r="L36" s="45"/>
      <c r="M36" s="45"/>
      <c r="N36" s="45"/>
      <c r="O36" s="45"/>
      <c r="P36" s="45"/>
      <c r="Q36" s="45"/>
      <c r="R36" s="45"/>
      <c r="T36" s="31" t="n">
        <v>-16.25</v>
      </c>
      <c r="U36" s="31"/>
      <c r="V36" s="31" t="n">
        <v>-16</v>
      </c>
      <c r="W36" s="31"/>
      <c r="X36" s="31" t="n">
        <v>-17.5</v>
      </c>
      <c r="Y36" s="31"/>
      <c r="Z36" s="31" t="n">
        <v>-18.15</v>
      </c>
      <c r="AA36" s="31"/>
      <c r="AB36" s="31" t="n">
        <v>-16.95</v>
      </c>
    </row>
    <row r="37" customFormat="false" ht="12.75" hidden="false" customHeight="false" outlineLevel="0" collapsed="false">
      <c r="C37" s="42"/>
    </row>
    <row r="38" customFormat="false" ht="12.75" hidden="false" customHeight="false" outlineLevel="0" collapsed="false">
      <c r="A38" s="0" t="s">
        <v>99</v>
      </c>
      <c r="C38" s="42"/>
      <c r="E38" s="31"/>
      <c r="F38" s="45" t="n">
        <v>16.29</v>
      </c>
      <c r="G38" s="45"/>
      <c r="H38" s="45" t="n">
        <v>15.09</v>
      </c>
      <c r="J38" s="31" t="n">
        <v>18.08</v>
      </c>
      <c r="K38" s="31"/>
      <c r="L38" s="31" t="n">
        <v>20.37</v>
      </c>
      <c r="M38" s="31"/>
      <c r="N38" s="31" t="n">
        <v>20</v>
      </c>
      <c r="O38" s="31"/>
      <c r="P38" s="45" t="n">
        <v>17.72</v>
      </c>
      <c r="R38" s="31" t="n">
        <v>19.04</v>
      </c>
      <c r="T38" s="31" t="n">
        <v>15.85</v>
      </c>
      <c r="U38" s="31"/>
      <c r="V38" s="31" t="n">
        <v>15.3</v>
      </c>
      <c r="W38" s="31"/>
      <c r="X38" s="31" t="n">
        <v>16.05</v>
      </c>
      <c r="Y38" s="31"/>
      <c r="Z38" s="31" t="n">
        <v>16.2</v>
      </c>
      <c r="AA38" s="31"/>
      <c r="AB38" s="46" t="n">
        <v>15.85</v>
      </c>
    </row>
    <row r="39" customFormat="false" ht="12.75" hidden="false" customHeight="false" outlineLevel="0" collapsed="false">
      <c r="C39" s="42"/>
      <c r="E39" s="31"/>
      <c r="F39" s="45"/>
      <c r="G39" s="45"/>
      <c r="H39" s="45"/>
      <c r="J39" s="31"/>
      <c r="K39" s="31"/>
      <c r="L39" s="31"/>
      <c r="M39" s="31"/>
      <c r="N39" s="31"/>
      <c r="O39" s="31"/>
      <c r="P39" s="45"/>
      <c r="Q39" s="31"/>
      <c r="R39" s="31"/>
      <c r="T39" s="31" t="n">
        <v>-16.15</v>
      </c>
      <c r="U39" s="31"/>
      <c r="V39" s="31" t="n">
        <v>-15.9</v>
      </c>
      <c r="W39" s="31"/>
      <c r="X39" s="31" t="n">
        <v>-16.95</v>
      </c>
      <c r="Y39" s="31"/>
      <c r="Z39" s="31" t="n">
        <v>-17.3</v>
      </c>
      <c r="AA39" s="31"/>
      <c r="AB39" s="46" t="n">
        <v>-16.55</v>
      </c>
    </row>
    <row r="40" customFormat="false" ht="12.75" hidden="false" customHeight="false" outlineLevel="0" collapsed="false">
      <c r="C40" s="42"/>
    </row>
    <row r="41" customFormat="false" ht="12.75" hidden="false" customHeight="false" outlineLevel="0" collapsed="false">
      <c r="A41" s="0" t="s">
        <v>100</v>
      </c>
      <c r="C41" s="42"/>
    </row>
    <row r="42" customFormat="false" ht="12.75" hidden="false" customHeight="false" outlineLevel="0" collapsed="false">
      <c r="A42" s="0" t="s">
        <v>101</v>
      </c>
      <c r="B42" s="31"/>
      <c r="C42" s="47"/>
      <c r="D42" s="47"/>
      <c r="E42" s="47"/>
      <c r="F42" s="47" t="n">
        <v>1.614</v>
      </c>
      <c r="G42" s="47"/>
      <c r="H42" s="47" t="n">
        <v>1.523</v>
      </c>
      <c r="J42" s="47" t="n">
        <v>1.708</v>
      </c>
      <c r="K42" s="47"/>
      <c r="L42" s="47" t="n">
        <v>1.751</v>
      </c>
      <c r="M42" s="47"/>
      <c r="N42" s="47" t="n">
        <v>2.0412</v>
      </c>
      <c r="O42" s="47"/>
      <c r="P42" s="47" t="n">
        <v>1.799</v>
      </c>
      <c r="Q42" s="47"/>
      <c r="R42" s="47" t="n">
        <v>1.825</v>
      </c>
      <c r="T42" s="47" t="n">
        <v>1.54</v>
      </c>
      <c r="U42" s="47"/>
      <c r="V42" s="47" t="n">
        <v>1.525</v>
      </c>
      <c r="W42" s="47"/>
      <c r="X42" s="48" t="n">
        <v>1.65</v>
      </c>
      <c r="Y42" s="48"/>
      <c r="Z42" s="48" t="n">
        <v>1.685</v>
      </c>
      <c r="AA42" s="47"/>
      <c r="AB42" s="49" t="n">
        <v>1.6</v>
      </c>
    </row>
    <row r="43" customFormat="false" ht="12.75" hidden="false" customHeight="false" outlineLevel="0" collapsed="false">
      <c r="B43" s="31"/>
      <c r="C43" s="47"/>
      <c r="D43" s="47"/>
      <c r="E43" s="47"/>
      <c r="F43" s="47"/>
      <c r="G43" s="47"/>
      <c r="H43" s="47"/>
      <c r="J43" s="47"/>
      <c r="K43" s="47"/>
      <c r="L43" s="47"/>
      <c r="M43" s="47"/>
      <c r="N43" s="47"/>
      <c r="O43" s="47"/>
      <c r="P43" s="47"/>
      <c r="Q43" s="47"/>
      <c r="R43" s="47"/>
      <c r="T43" s="47" t="n">
        <v>-1.56</v>
      </c>
      <c r="U43" s="47"/>
      <c r="V43" s="47" t="n">
        <v>-1.575</v>
      </c>
      <c r="W43" s="47"/>
      <c r="X43" s="48" t="n">
        <v>-1.73</v>
      </c>
      <c r="Y43" s="48"/>
      <c r="Z43" s="48" t="n">
        <v>-1.785</v>
      </c>
      <c r="AA43" s="47"/>
      <c r="AB43" s="49" t="n">
        <v>-1.66</v>
      </c>
    </row>
    <row r="44" customFormat="false" ht="12.75" hidden="false" customHeight="false" outlineLevel="0" collapsed="false">
      <c r="B44" s="31"/>
      <c r="C44" s="47"/>
      <c r="D44" s="47"/>
      <c r="E44" s="47"/>
      <c r="F44" s="47"/>
      <c r="G44" s="47"/>
      <c r="H44" s="47"/>
      <c r="J44" s="47"/>
      <c r="K44" s="47"/>
      <c r="L44" s="47"/>
      <c r="M44" s="47"/>
      <c r="N44" s="47"/>
      <c r="O44" s="47"/>
      <c r="P44" s="47"/>
      <c r="Q44" s="47"/>
      <c r="R44" s="47"/>
      <c r="T44" s="47"/>
      <c r="U44" s="47"/>
      <c r="V44" s="47"/>
      <c r="W44" s="47"/>
      <c r="X44" s="47"/>
      <c r="Y44" s="47"/>
      <c r="Z44" s="47"/>
      <c r="AA44" s="47"/>
      <c r="AB44" s="47"/>
    </row>
    <row r="45" customFormat="false" ht="12.75" hidden="false" customHeight="false" outlineLevel="0" collapsed="false">
      <c r="A45" s="0" t="s">
        <v>102</v>
      </c>
      <c r="B45" s="31"/>
      <c r="C45" s="47"/>
      <c r="D45" s="47"/>
      <c r="E45" s="47"/>
      <c r="F45" s="48" t="n">
        <v>0.373</v>
      </c>
      <c r="G45" s="48"/>
      <c r="H45" s="48" t="n">
        <v>0.372</v>
      </c>
      <c r="J45" s="47" t="n">
        <v>0.425</v>
      </c>
      <c r="K45" s="47"/>
      <c r="L45" s="47" t="n">
        <v>0.499</v>
      </c>
      <c r="M45" s="47"/>
      <c r="N45" s="47" t="n">
        <v>0.57</v>
      </c>
      <c r="O45" s="47"/>
      <c r="P45" s="47" t="n">
        <v>0.636</v>
      </c>
      <c r="Q45" s="47"/>
      <c r="R45" s="47" t="n">
        <v>0.533</v>
      </c>
      <c r="T45" s="47" t="n">
        <v>0.63</v>
      </c>
      <c r="U45" s="47"/>
      <c r="V45" s="47" t="n">
        <v>0.555</v>
      </c>
      <c r="W45" s="47"/>
      <c r="X45" s="47" t="n">
        <v>0.545</v>
      </c>
      <c r="Y45" s="47"/>
      <c r="Z45" s="47" t="n">
        <v>0.565</v>
      </c>
      <c r="AA45" s="47"/>
      <c r="AB45" s="49" t="n">
        <v>0.57</v>
      </c>
    </row>
    <row r="46" customFormat="false" ht="12.75" hidden="false" customHeight="false" outlineLevel="0" collapsed="false">
      <c r="B46" s="31"/>
      <c r="C46" s="47"/>
      <c r="D46" s="47"/>
      <c r="E46" s="47"/>
      <c r="F46" s="48"/>
      <c r="G46" s="48"/>
      <c r="H46" s="48"/>
      <c r="J46" s="47"/>
      <c r="K46" s="47"/>
      <c r="L46" s="47"/>
      <c r="M46" s="47"/>
      <c r="N46" s="47"/>
      <c r="O46" s="47"/>
      <c r="P46" s="47"/>
      <c r="Q46" s="47"/>
      <c r="R46" s="47"/>
      <c r="T46" s="47" t="n">
        <v>-0.65</v>
      </c>
      <c r="U46" s="47"/>
      <c r="V46" s="47" t="n">
        <v>-0.585</v>
      </c>
      <c r="W46" s="47"/>
      <c r="X46" s="47" t="n">
        <v>-0.575</v>
      </c>
      <c r="Y46" s="47"/>
      <c r="Z46" s="47" t="n">
        <v>-0.595</v>
      </c>
      <c r="AA46" s="47"/>
      <c r="AB46" s="49" t="n">
        <v>-0.6</v>
      </c>
    </row>
    <row r="47" customFormat="false" ht="12.75" hidden="false" customHeight="false" outlineLevel="0" collapsed="false">
      <c r="B47" s="31"/>
      <c r="C47" s="47"/>
      <c r="D47" s="47"/>
      <c r="E47" s="47"/>
      <c r="F47" s="47"/>
      <c r="G47" s="47"/>
      <c r="H47" s="47"/>
      <c r="J47" s="47"/>
      <c r="K47" s="47"/>
      <c r="L47" s="47"/>
      <c r="M47" s="47"/>
      <c r="N47" s="47"/>
      <c r="O47" s="47"/>
      <c r="P47" s="47"/>
      <c r="Q47" s="47"/>
      <c r="R47" s="47"/>
      <c r="T47" s="47"/>
      <c r="U47" s="47"/>
      <c r="V47" s="47"/>
      <c r="W47" s="47"/>
      <c r="X47" s="47"/>
      <c r="Y47" s="47"/>
      <c r="Z47" s="47"/>
      <c r="AA47" s="47"/>
      <c r="AB47" s="47"/>
    </row>
    <row r="48" customFormat="false" ht="12.75" hidden="false" customHeight="false" outlineLevel="0" collapsed="false">
      <c r="A48" s="0" t="s">
        <v>103</v>
      </c>
      <c r="B48" s="31"/>
      <c r="C48" s="47"/>
      <c r="D48" s="47"/>
      <c r="E48" s="47"/>
      <c r="F48" s="47" t="n">
        <v>1.955</v>
      </c>
      <c r="G48" s="47"/>
      <c r="H48" s="47" t="n">
        <v>1.702</v>
      </c>
      <c r="J48" s="47" t="n">
        <v>1.99</v>
      </c>
      <c r="K48" s="47"/>
      <c r="L48" s="47" t="n">
        <v>2.052</v>
      </c>
      <c r="M48" s="47"/>
      <c r="N48" s="47" t="n">
        <v>2.03</v>
      </c>
      <c r="O48" s="47"/>
      <c r="P48" s="47" t="n">
        <v>1.728</v>
      </c>
      <c r="Q48" s="47"/>
      <c r="R48" s="47" t="n">
        <v>1.95</v>
      </c>
      <c r="T48" s="48" t="n">
        <v>1.475</v>
      </c>
      <c r="U48" s="48"/>
      <c r="V48" s="48" t="n">
        <v>1.425</v>
      </c>
      <c r="W48" s="48"/>
      <c r="X48" s="48" t="n">
        <v>1.55</v>
      </c>
      <c r="Y48" s="48"/>
      <c r="Z48" s="48" t="n">
        <v>1.58</v>
      </c>
      <c r="AA48" s="47"/>
      <c r="AB48" s="49" t="n">
        <v>1.51</v>
      </c>
    </row>
    <row r="49" customFormat="false" ht="12.75" hidden="false" customHeight="false" outlineLevel="0" collapsed="false">
      <c r="B49" s="31"/>
      <c r="C49" s="47"/>
      <c r="D49" s="47"/>
      <c r="E49" s="47"/>
      <c r="F49" s="47"/>
      <c r="G49" s="47"/>
      <c r="H49" s="47"/>
      <c r="J49" s="47"/>
      <c r="K49" s="47"/>
      <c r="L49" s="47"/>
      <c r="M49" s="47"/>
      <c r="N49" s="47"/>
      <c r="O49" s="47"/>
      <c r="P49" s="47"/>
      <c r="Q49" s="47"/>
      <c r="R49" s="47"/>
      <c r="T49" s="48" t="n">
        <v>-1.515</v>
      </c>
      <c r="U49" s="48"/>
      <c r="V49" s="48" t="n">
        <v>-1.505</v>
      </c>
      <c r="W49" s="48"/>
      <c r="X49" s="48" t="n">
        <v>-1.66</v>
      </c>
      <c r="Y49" s="48"/>
      <c r="Z49" s="48" t="n">
        <v>-1.71</v>
      </c>
      <c r="AA49" s="47"/>
      <c r="AB49" s="49" t="n">
        <v>-1.6</v>
      </c>
    </row>
    <row r="50" customFormat="false" ht="12.75" hidden="false" customHeight="false" outlineLevel="0" collapsed="false">
      <c r="B50" s="31"/>
      <c r="C50" s="47"/>
      <c r="D50" s="47"/>
      <c r="E50" s="47"/>
      <c r="F50" s="47"/>
      <c r="G50" s="47"/>
      <c r="H50" s="47"/>
      <c r="J50" s="47"/>
      <c r="K50" s="47"/>
      <c r="L50" s="47"/>
      <c r="M50" s="47"/>
      <c r="N50" s="47"/>
      <c r="O50" s="47"/>
      <c r="P50" s="47"/>
      <c r="Q50" s="47"/>
      <c r="R50" s="47"/>
      <c r="T50" s="47"/>
      <c r="U50" s="47"/>
      <c r="V50" s="47"/>
      <c r="W50" s="47"/>
      <c r="X50" s="47"/>
      <c r="Y50" s="47"/>
      <c r="Z50" s="47"/>
      <c r="AA50" s="47"/>
      <c r="AB50" s="47"/>
    </row>
    <row r="51" customFormat="false" ht="12.75" hidden="false" customHeight="false" outlineLevel="0" collapsed="false">
      <c r="A51" s="0" t="s">
        <v>104</v>
      </c>
      <c r="B51" s="31"/>
      <c r="C51" s="47"/>
      <c r="D51" s="47"/>
      <c r="E51" s="47"/>
      <c r="F51" s="48" t="n">
        <v>1.183</v>
      </c>
      <c r="G51" s="48"/>
      <c r="H51" s="48" t="n">
        <v>1.169</v>
      </c>
      <c r="J51" s="47" t="n">
        <v>1.3734</v>
      </c>
      <c r="K51" s="47"/>
      <c r="L51" s="47" t="n">
        <v>1.611</v>
      </c>
      <c r="M51" s="47"/>
      <c r="N51" s="47" t="n">
        <v>1.5779</v>
      </c>
      <c r="O51" s="47"/>
      <c r="P51" s="47" t="n">
        <v>1.461</v>
      </c>
      <c r="Q51" s="47"/>
      <c r="R51" s="47" t="n">
        <v>1.506</v>
      </c>
      <c r="T51" s="47" t="n">
        <v>1.365</v>
      </c>
      <c r="U51" s="47"/>
      <c r="V51" s="47" t="n">
        <v>1.325</v>
      </c>
      <c r="W51" s="47"/>
      <c r="X51" s="47" t="n">
        <v>1.35</v>
      </c>
      <c r="Y51" s="47"/>
      <c r="Z51" s="47" t="n">
        <v>1.355</v>
      </c>
      <c r="AA51" s="47"/>
      <c r="AB51" s="49" t="n">
        <v>1.345</v>
      </c>
    </row>
    <row r="52" customFormat="false" ht="12.75" hidden="false" customHeight="false" outlineLevel="0" collapsed="false">
      <c r="B52" s="31"/>
      <c r="C52" s="47"/>
      <c r="D52" s="47"/>
      <c r="E52" s="47"/>
      <c r="F52" s="48"/>
      <c r="G52" s="48"/>
      <c r="H52" s="48"/>
      <c r="J52" s="47"/>
      <c r="K52" s="47"/>
      <c r="L52" s="47"/>
      <c r="M52" s="47"/>
      <c r="N52" s="47"/>
      <c r="O52" s="47"/>
      <c r="P52" s="47"/>
      <c r="Q52" s="47"/>
      <c r="R52" s="47"/>
      <c r="T52" s="47" t="n">
        <v>-1.385</v>
      </c>
      <c r="U52" s="47"/>
      <c r="V52" s="47" t="n">
        <v>-1.365</v>
      </c>
      <c r="W52" s="47"/>
      <c r="X52" s="47" t="n">
        <v>-1.41</v>
      </c>
      <c r="Y52" s="47"/>
      <c r="Z52" s="47" t="n">
        <v>-1.425</v>
      </c>
      <c r="AA52" s="47"/>
      <c r="AB52" s="49" t="n">
        <v>-1.395</v>
      </c>
    </row>
    <row r="54" customFormat="false" ht="12.75" hidden="false" customHeight="false" outlineLevel="0" collapsed="false">
      <c r="A54" s="0" t="s">
        <v>105</v>
      </c>
      <c r="B54" s="0" t="s">
        <v>105</v>
      </c>
    </row>
    <row r="55" customFormat="false" ht="12.75" hidden="false" customHeight="false" outlineLevel="0" collapsed="false">
      <c r="A55" s="0" t="s">
        <v>106</v>
      </c>
      <c r="B55" s="0" t="s">
        <v>106</v>
      </c>
    </row>
    <row r="56" customFormat="false" ht="12.75" hidden="false" customHeight="false" outlineLevel="0" collapsed="false">
      <c r="A56" s="0" t="s">
        <v>107</v>
      </c>
    </row>
    <row r="58" customFormat="false" ht="12.75" hidden="false" customHeight="false" outlineLevel="0" collapsed="false">
      <c r="A58" s="0" t="s">
        <v>108</v>
      </c>
    </row>
    <row r="59" customFormat="false" ht="12.75" hidden="false" customHeight="false" outlineLevel="0" collapsed="false">
      <c r="A59" s="0" t="s">
        <v>109</v>
      </c>
    </row>
    <row r="60" customFormat="false" ht="12.75" hidden="false" customHeight="false" outlineLevel="0" collapsed="false">
      <c r="A60" s="0" t="s">
        <v>110</v>
      </c>
    </row>
    <row r="62" customFormat="false" ht="12.75" hidden="false" customHeight="false" outlineLevel="0" collapsed="false">
      <c r="A6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70" t="s">
        <v>3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107" t="s">
        <v>311</v>
      </c>
      <c r="B2" s="107"/>
      <c r="C2" s="108" t="s">
        <v>374</v>
      </c>
      <c r="D2" s="108"/>
      <c r="E2" s="108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68.25" hidden="false" customHeight="false" outlineLevel="0" collapsed="false">
      <c r="A3" s="107"/>
      <c r="B3" s="107"/>
      <c r="C3" s="110" t="s">
        <v>375</v>
      </c>
      <c r="D3" s="110" t="s">
        <v>376</v>
      </c>
      <c r="E3" s="110" t="s">
        <v>316</v>
      </c>
      <c r="F3" s="110" t="s">
        <v>377</v>
      </c>
      <c r="G3" s="110" t="s">
        <v>89</v>
      </c>
      <c r="H3" s="110" t="s">
        <v>339</v>
      </c>
      <c r="I3" s="110" t="s">
        <v>340</v>
      </c>
      <c r="J3" s="110" t="s">
        <v>378</v>
      </c>
      <c r="K3" s="110" t="s">
        <v>379</v>
      </c>
      <c r="L3" s="110" t="s">
        <v>341</v>
      </c>
      <c r="M3" s="110" t="s">
        <v>342</v>
      </c>
      <c r="N3" s="110" t="s">
        <v>380</v>
      </c>
      <c r="O3" s="110" t="s">
        <v>381</v>
      </c>
    </row>
    <row r="4" customFormat="false" ht="12.75" hidden="false" customHeight="false" outlineLevel="0" collapsed="false">
      <c r="A4" s="112" t="n">
        <v>2007</v>
      </c>
      <c r="B4" s="113" t="s">
        <v>327</v>
      </c>
      <c r="C4" s="114" t="n">
        <v>1606</v>
      </c>
      <c r="D4" s="114" t="n">
        <v>274</v>
      </c>
      <c r="E4" s="114" t="n">
        <v>1880</v>
      </c>
      <c r="F4" s="114" t="n">
        <v>12.5</v>
      </c>
      <c r="G4" s="114" t="n">
        <v>3.571020801815</v>
      </c>
      <c r="H4" s="114" t="n">
        <v>1896.07102080182</v>
      </c>
      <c r="I4" s="114" t="n">
        <v>65.053</v>
      </c>
      <c r="J4" s="114" t="n">
        <v>11.1</v>
      </c>
      <c r="K4" s="114" t="n">
        <v>248.8</v>
      </c>
      <c r="L4" s="114" t="n">
        <v>1571.11802080182</v>
      </c>
      <c r="M4" s="114" t="n">
        <v>300609</v>
      </c>
      <c r="N4" s="114" t="n">
        <v>62.7174045009357</v>
      </c>
      <c r="O4" s="114" t="n">
        <v>477.7</v>
      </c>
    </row>
    <row r="5" customFormat="false" ht="12.75" hidden="false" customHeight="false" outlineLevel="0" collapsed="false">
      <c r="A5" s="112"/>
      <c r="B5" s="113" t="s">
        <v>328</v>
      </c>
      <c r="C5" s="114" t="n">
        <v>1601</v>
      </c>
      <c r="D5" s="114" t="n">
        <v>283</v>
      </c>
      <c r="E5" s="114" t="n">
        <v>1884</v>
      </c>
      <c r="F5" s="114" t="n">
        <v>11.1</v>
      </c>
      <c r="G5" s="114" t="n">
        <v>4.058010219254</v>
      </c>
      <c r="H5" s="114" t="n">
        <v>1899.15801021925</v>
      </c>
      <c r="I5" s="114" t="n">
        <v>66.394</v>
      </c>
      <c r="J5" s="114" t="n">
        <v>13.2</v>
      </c>
      <c r="K5" s="114" t="n">
        <v>257.5</v>
      </c>
      <c r="L5" s="114" t="n">
        <v>1562.06401021925</v>
      </c>
      <c r="M5" s="114" t="n">
        <v>301284</v>
      </c>
      <c r="N5" s="114" t="n">
        <v>62.2162747528281</v>
      </c>
      <c r="O5" s="114" t="n">
        <v>503.9</v>
      </c>
    </row>
    <row r="6" customFormat="false" ht="12.75" hidden="false" customHeight="false" outlineLevel="0" collapsed="false">
      <c r="A6" s="112"/>
      <c r="B6" s="113" t="s">
        <v>329</v>
      </c>
      <c r="C6" s="114" t="n">
        <v>1610</v>
      </c>
      <c r="D6" s="114" t="n">
        <v>283</v>
      </c>
      <c r="E6" s="114" t="n">
        <v>1893</v>
      </c>
      <c r="F6" s="114" t="n">
        <v>13.2</v>
      </c>
      <c r="G6" s="114" t="n">
        <v>3.975262599747</v>
      </c>
      <c r="H6" s="114" t="n">
        <v>1910.17526259975</v>
      </c>
      <c r="I6" s="114" t="n">
        <v>58.53</v>
      </c>
      <c r="J6" s="114" t="n">
        <v>13.4</v>
      </c>
      <c r="K6" s="114" t="n">
        <v>255.8</v>
      </c>
      <c r="L6" s="114" t="n">
        <v>1582.44526259975</v>
      </c>
      <c r="M6" s="114" t="n">
        <v>302062</v>
      </c>
      <c r="N6" s="114" t="n">
        <v>62.8657134998675</v>
      </c>
      <c r="O6" s="114" t="n">
        <v>515.8</v>
      </c>
    </row>
    <row r="7" customFormat="false" ht="12.75" hidden="false" customHeight="false" outlineLevel="0" collapsed="false">
      <c r="A7" s="112"/>
      <c r="B7" s="113" t="s">
        <v>330</v>
      </c>
      <c r="C7" s="114" t="n">
        <v>1648</v>
      </c>
      <c r="D7" s="114" t="n">
        <v>282</v>
      </c>
      <c r="E7" s="114" t="n">
        <v>1930</v>
      </c>
      <c r="F7" s="114" t="n">
        <v>13.4</v>
      </c>
      <c r="G7" s="114" t="n">
        <v>2.7316738508</v>
      </c>
      <c r="H7" s="114" t="n">
        <v>1946.1316738508</v>
      </c>
      <c r="I7" s="114" t="n">
        <v>60.372</v>
      </c>
      <c r="J7" s="114" t="n">
        <v>11.1</v>
      </c>
      <c r="K7" s="114" t="n">
        <v>254.2</v>
      </c>
      <c r="L7" s="114" t="n">
        <v>1620.4596738508</v>
      </c>
      <c r="M7" s="114" t="n">
        <v>302829</v>
      </c>
      <c r="N7" s="114" t="n">
        <v>64.2128596871819</v>
      </c>
      <c r="O7" s="114" t="n">
        <v>499.6</v>
      </c>
    </row>
    <row r="8" customFormat="false" ht="12.75" hidden="false" customHeight="false" outlineLevel="0" collapsed="false">
      <c r="A8" s="112"/>
      <c r="B8" s="113" t="s">
        <v>331</v>
      </c>
      <c r="C8" s="114" t="n">
        <v>6465</v>
      </c>
      <c r="D8" s="114" t="n">
        <v>1122</v>
      </c>
      <c r="E8" s="114" t="n">
        <v>7587</v>
      </c>
      <c r="F8" s="114" t="n">
        <v>12.5</v>
      </c>
      <c r="G8" s="114" t="n">
        <v>14.335967471616</v>
      </c>
      <c r="H8" s="114" t="n">
        <v>7613.83596747162</v>
      </c>
      <c r="I8" s="114" t="n">
        <v>250.349</v>
      </c>
      <c r="J8" s="114" t="n">
        <v>11.1</v>
      </c>
      <c r="K8" s="114" t="n">
        <v>1016.3</v>
      </c>
      <c r="L8" s="114" t="n">
        <v>6336.08696747162</v>
      </c>
      <c r="M8" s="114" t="n">
        <v>301696</v>
      </c>
      <c r="N8" s="114" t="n">
        <v>252.018732796124</v>
      </c>
      <c r="O8" s="114" t="n">
        <v>1997</v>
      </c>
    </row>
    <row r="9" customFormat="false" ht="12.75" hidden="false" customHeight="false" outlineLevel="0" collapsed="false">
      <c r="A9" s="112" t="n">
        <v>2008</v>
      </c>
      <c r="B9" s="113" t="s">
        <v>327</v>
      </c>
      <c r="C9" s="114" t="n">
        <v>1584</v>
      </c>
      <c r="D9" s="114" t="n">
        <v>282</v>
      </c>
      <c r="E9" s="114" t="n">
        <v>1866</v>
      </c>
      <c r="F9" s="114" t="n">
        <v>11.1</v>
      </c>
      <c r="G9" s="114" t="n">
        <v>3.717788942011</v>
      </c>
      <c r="H9" s="114" t="n">
        <v>1880.81778894201</v>
      </c>
      <c r="I9" s="114" t="n">
        <v>50.731</v>
      </c>
      <c r="J9" s="114" t="n">
        <v>12.4</v>
      </c>
      <c r="K9" s="114" t="n">
        <v>258.8</v>
      </c>
      <c r="L9" s="114" t="n">
        <v>1558.88678894201</v>
      </c>
      <c r="M9" s="114" t="n">
        <v>303494</v>
      </c>
      <c r="N9" s="114" t="n">
        <v>61.637598988132</v>
      </c>
      <c r="O9" s="114" t="n">
        <v>486.4</v>
      </c>
    </row>
    <row r="10" customFormat="false" ht="12.75" hidden="false" customHeight="false" outlineLevel="0" collapsed="false">
      <c r="A10" s="112"/>
      <c r="B10" s="113" t="s">
        <v>328</v>
      </c>
      <c r="C10" s="114" t="n">
        <v>1574</v>
      </c>
      <c r="D10" s="114" t="n">
        <v>281</v>
      </c>
      <c r="E10" s="114" t="n">
        <v>1855</v>
      </c>
      <c r="F10" s="114" t="n">
        <v>12.4</v>
      </c>
      <c r="G10" s="114" t="n">
        <v>4.665866182064</v>
      </c>
      <c r="H10" s="114" t="n">
        <v>1872.06586618206</v>
      </c>
      <c r="I10" s="114" t="n">
        <v>54.224</v>
      </c>
      <c r="J10" s="114" t="n">
        <v>12.3</v>
      </c>
      <c r="K10" s="114" t="n">
        <v>254.8</v>
      </c>
      <c r="L10" s="114" t="n">
        <v>1550.74186618206</v>
      </c>
      <c r="M10" s="114" t="n">
        <v>304160</v>
      </c>
      <c r="N10" s="114" t="n">
        <v>61.1812940366411</v>
      </c>
      <c r="O10" s="114" t="n">
        <v>523.3</v>
      </c>
    </row>
    <row r="11" customFormat="false" ht="12.75" hidden="false" customHeight="false" outlineLevel="0" collapsed="false">
      <c r="A11" s="112"/>
      <c r="B11" s="113" t="s">
        <v>329</v>
      </c>
      <c r="C11" s="114" t="n">
        <v>1596</v>
      </c>
      <c r="D11" s="114" t="n">
        <v>276</v>
      </c>
      <c r="E11" s="114" t="n">
        <v>1872</v>
      </c>
      <c r="F11" s="114" t="n">
        <v>12.3</v>
      </c>
      <c r="G11" s="114" t="n">
        <v>3.400045348478</v>
      </c>
      <c r="H11" s="114" t="n">
        <v>1887.70004534848</v>
      </c>
      <c r="I11" s="114" t="n">
        <v>52.861</v>
      </c>
      <c r="J11" s="114" t="n">
        <v>16.6</v>
      </c>
      <c r="K11" s="114" t="n">
        <v>245.4</v>
      </c>
      <c r="L11" s="114" t="n">
        <v>1572.83904534848</v>
      </c>
      <c r="M11" s="114" t="n">
        <v>304902</v>
      </c>
      <c r="N11" s="114" t="n">
        <v>61.9020817973701</v>
      </c>
      <c r="O11" s="114" t="n">
        <v>532.6</v>
      </c>
    </row>
    <row r="12" customFormat="false" ht="12.75" hidden="false" customHeight="false" outlineLevel="0" collapsed="false">
      <c r="A12" s="112"/>
      <c r="B12" s="113" t="s">
        <v>330</v>
      </c>
      <c r="C12" s="114" t="n">
        <v>1641</v>
      </c>
      <c r="D12" s="114" t="n">
        <v>267</v>
      </c>
      <c r="E12" s="114" t="n">
        <v>1908</v>
      </c>
      <c r="F12" s="114" t="n">
        <v>16.6</v>
      </c>
      <c r="G12" s="114" t="n">
        <v>2.477972655459</v>
      </c>
      <c r="H12" s="114" t="n">
        <v>1927.07797265546</v>
      </c>
      <c r="I12" s="114" t="n">
        <v>48.468</v>
      </c>
      <c r="J12" s="114" t="n">
        <v>17.2</v>
      </c>
      <c r="K12" s="114" t="n">
        <v>237.3</v>
      </c>
      <c r="L12" s="114" t="n">
        <v>1624.10997265546</v>
      </c>
      <c r="M12" s="114" t="n">
        <v>305616</v>
      </c>
      <c r="N12" s="114" t="n">
        <v>63.7706130302913</v>
      </c>
      <c r="O12" s="114" t="n">
        <v>505.5</v>
      </c>
    </row>
    <row r="13" customFormat="false" ht="12.75" hidden="false" customHeight="false" outlineLevel="0" collapsed="false">
      <c r="A13" s="112"/>
      <c r="B13" s="113" t="s">
        <v>331</v>
      </c>
      <c r="C13" s="114" t="n">
        <v>6395</v>
      </c>
      <c r="D13" s="114" t="n">
        <v>1106</v>
      </c>
      <c r="E13" s="114" t="n">
        <v>7501</v>
      </c>
      <c r="F13" s="114" t="n">
        <v>11.1</v>
      </c>
      <c r="G13" s="114" t="n">
        <v>14.261673128012</v>
      </c>
      <c r="H13" s="114" t="n">
        <v>7526.36167312801</v>
      </c>
      <c r="I13" s="114" t="n">
        <v>206.284</v>
      </c>
      <c r="J13" s="114" t="n">
        <v>17.2</v>
      </c>
      <c r="K13" s="114" t="n">
        <v>996.3</v>
      </c>
      <c r="L13" s="114" t="n">
        <v>6306.57767312801</v>
      </c>
      <c r="M13" s="114" t="n">
        <v>304543</v>
      </c>
      <c r="N13" s="114" t="n">
        <v>248.499988761968</v>
      </c>
      <c r="O13" s="114" t="n">
        <v>2047.8</v>
      </c>
    </row>
    <row r="14" customFormat="false" ht="12.75" hidden="false" customHeight="false" outlineLevel="0" collapsed="false">
      <c r="A14" s="112" t="n">
        <v>2009</v>
      </c>
      <c r="B14" s="113" t="s">
        <v>327</v>
      </c>
      <c r="C14" s="114" t="n">
        <v>1598</v>
      </c>
      <c r="D14" s="114" t="n">
        <v>263</v>
      </c>
      <c r="E14" s="114" t="n">
        <v>1861</v>
      </c>
      <c r="F14" s="114" t="n">
        <v>17.2</v>
      </c>
      <c r="G14" s="114" t="n">
        <v>2.598492698863</v>
      </c>
      <c r="H14" s="114" t="n">
        <v>1880.79849269886</v>
      </c>
      <c r="I14" s="114" t="n">
        <v>43.07</v>
      </c>
      <c r="J14" s="114" t="n">
        <v>15.4</v>
      </c>
      <c r="K14" s="114" t="n">
        <v>238.3</v>
      </c>
      <c r="L14" s="114" t="n">
        <v>1584.02849269886</v>
      </c>
      <c r="M14" s="114" t="n">
        <v>306237</v>
      </c>
      <c r="N14" s="114" t="n">
        <v>62.0706900615744</v>
      </c>
      <c r="O14" s="114" t="n">
        <v>471.2</v>
      </c>
    </row>
    <row r="15" customFormat="false" ht="12.75" hidden="false" customHeight="false" outlineLevel="0" collapsed="false">
      <c r="A15" s="112"/>
      <c r="B15" s="113" t="s">
        <v>328</v>
      </c>
      <c r="C15" s="114" t="n">
        <v>1604</v>
      </c>
      <c r="D15" s="114" t="n">
        <v>268</v>
      </c>
      <c r="E15" s="114" t="n">
        <v>1872</v>
      </c>
      <c r="F15" s="114" t="n">
        <v>15.4</v>
      </c>
      <c r="G15" s="114" t="n">
        <v>2.935803495577</v>
      </c>
      <c r="H15" s="114" t="n">
        <v>1890.33580349558</v>
      </c>
      <c r="I15" s="114" t="n">
        <v>57.242</v>
      </c>
      <c r="J15" s="114" t="n">
        <v>16.4</v>
      </c>
      <c r="K15" s="114" t="n">
        <v>242.8</v>
      </c>
      <c r="L15" s="114" t="n">
        <v>1573.89380349558</v>
      </c>
      <c r="M15" s="114" t="n">
        <v>306866</v>
      </c>
      <c r="N15" s="114" t="n">
        <v>61.5471431893625</v>
      </c>
      <c r="O15" s="114" t="n">
        <v>513.4</v>
      </c>
    </row>
    <row r="16" customFormat="false" ht="12.75" hidden="false" customHeight="false" outlineLevel="0" collapsed="false">
      <c r="A16" s="112"/>
      <c r="B16" s="113" t="s">
        <v>329</v>
      </c>
      <c r="C16" s="114" t="n">
        <v>1616.6</v>
      </c>
      <c r="D16" s="114" t="n">
        <v>266.5</v>
      </c>
      <c r="E16" s="114" t="n">
        <v>1883.1</v>
      </c>
      <c r="F16" s="114" t="n">
        <v>16.4</v>
      </c>
      <c r="G16" s="114" t="n">
        <v>2.512944968255</v>
      </c>
      <c r="H16" s="114" t="n">
        <v>1902.01294496826</v>
      </c>
      <c r="I16" s="114" t="n">
        <v>69.079</v>
      </c>
      <c r="J16" s="114" t="n">
        <v>16.4</v>
      </c>
      <c r="K16" s="114" t="n">
        <v>238.2</v>
      </c>
      <c r="L16" s="114" t="n">
        <v>1578.33394496825</v>
      </c>
      <c r="M16" s="114" t="n">
        <v>307573</v>
      </c>
      <c r="N16" s="114" t="n">
        <v>61.5789010726529</v>
      </c>
      <c r="O16" s="114" t="n">
        <v>517.2</v>
      </c>
    </row>
    <row r="17" customFormat="false" ht="12.75" hidden="false" customHeight="false" outlineLevel="0" collapsed="false">
      <c r="A17" s="112"/>
      <c r="B17" s="113" t="s">
        <v>330</v>
      </c>
      <c r="C17" s="114" t="n">
        <v>1666</v>
      </c>
      <c r="D17" s="114" t="n">
        <v>265</v>
      </c>
      <c r="E17" s="114" t="n">
        <v>1931</v>
      </c>
      <c r="F17" s="114" t="n">
        <v>16.4</v>
      </c>
      <c r="G17" s="114" t="n">
        <v>2.431725781435</v>
      </c>
      <c r="H17" s="114" t="n">
        <v>1949.83172578144</v>
      </c>
      <c r="I17" s="114" t="n">
        <v>72.786</v>
      </c>
      <c r="J17" s="114" t="n">
        <v>18</v>
      </c>
      <c r="K17" s="114" t="n">
        <v>235.9</v>
      </c>
      <c r="L17" s="114" t="n">
        <v>1623.14572578144</v>
      </c>
      <c r="M17" s="114" t="n">
        <v>308285</v>
      </c>
      <c r="N17" s="114" t="n">
        <v>63.1809809409385</v>
      </c>
      <c r="O17" s="114" t="n">
        <v>491.9</v>
      </c>
    </row>
    <row r="18" customFormat="false" ht="12.75" hidden="false" customHeight="false" outlineLevel="0" collapsed="false">
      <c r="A18" s="112"/>
      <c r="B18" s="113" t="s">
        <v>331</v>
      </c>
      <c r="C18" s="114" t="n">
        <v>6484.6</v>
      </c>
      <c r="D18" s="114" t="n">
        <v>1062.5</v>
      </c>
      <c r="E18" s="114" t="n">
        <v>7547.1</v>
      </c>
      <c r="F18" s="114" t="n">
        <v>17.2</v>
      </c>
      <c r="G18" s="114" t="n">
        <v>10.47896694413</v>
      </c>
      <c r="H18" s="114" t="n">
        <v>7574.77896694413</v>
      </c>
      <c r="I18" s="114" t="n">
        <v>242.177</v>
      </c>
      <c r="J18" s="114" t="n">
        <v>18</v>
      </c>
      <c r="K18" s="114" t="n">
        <v>955.2</v>
      </c>
      <c r="L18" s="114" t="n">
        <v>6359.40196694413</v>
      </c>
      <c r="M18" s="114" t="n">
        <v>307240.25</v>
      </c>
      <c r="N18" s="114" t="n">
        <v>248.381595846669</v>
      </c>
      <c r="O18" s="114" t="n">
        <v>1993.7</v>
      </c>
    </row>
    <row r="19" customFormat="false" ht="12.75" hidden="false" customHeight="false" outlineLevel="0" collapsed="false">
      <c r="A19" s="112" t="n">
        <v>2010</v>
      </c>
      <c r="B19" s="113" t="s">
        <v>327</v>
      </c>
      <c r="C19" s="114" t="n">
        <v>1610</v>
      </c>
      <c r="D19" s="114" t="n">
        <v>267</v>
      </c>
      <c r="E19" s="114" t="n">
        <v>1877</v>
      </c>
      <c r="F19" s="114" t="n">
        <v>18</v>
      </c>
      <c r="G19" s="114" t="n">
        <v>3.093581083226</v>
      </c>
      <c r="H19" s="114" t="n">
        <v>1898.09358108323</v>
      </c>
      <c r="I19" s="114" t="n">
        <v>57.2</v>
      </c>
      <c r="J19" s="114" t="n">
        <v>16.4</v>
      </c>
      <c r="K19" s="114" t="n">
        <v>242</v>
      </c>
      <c r="L19" s="114" t="n">
        <v>1582.49358108323</v>
      </c>
      <c r="M19" s="114" t="n">
        <v>308899</v>
      </c>
      <c r="N19" s="114" t="n">
        <v>61.4761555492207</v>
      </c>
      <c r="O19" s="114" t="n">
        <v>473.6</v>
      </c>
    </row>
    <row r="20" customFormat="false" ht="12.75" hidden="false" customHeight="false" outlineLevel="0" collapsed="false">
      <c r="A20" s="112"/>
      <c r="B20" s="113" t="s">
        <v>328</v>
      </c>
      <c r="C20" s="114" t="n">
        <v>1626</v>
      </c>
      <c r="D20" s="114" t="n">
        <v>274</v>
      </c>
      <c r="E20" s="114" t="n">
        <v>1900</v>
      </c>
      <c r="F20" s="114" t="n">
        <v>16.4</v>
      </c>
      <c r="G20" s="114" t="n">
        <v>3.279722620242</v>
      </c>
      <c r="H20" s="114" t="n">
        <v>1919.67972262024</v>
      </c>
      <c r="I20" s="114" t="n">
        <v>67.1</v>
      </c>
      <c r="J20" s="114" t="n">
        <v>19</v>
      </c>
      <c r="K20" s="114" t="n">
        <v>249.3</v>
      </c>
      <c r="L20" s="114" t="n">
        <v>1584.27972262024</v>
      </c>
      <c r="M20" s="114" t="n">
        <v>309457</v>
      </c>
      <c r="N20" s="114" t="n">
        <v>61.4345665841875</v>
      </c>
      <c r="O20" s="114" t="n">
        <v>529.4</v>
      </c>
    </row>
    <row r="21" customFormat="false" ht="12.75" hidden="false" customHeight="false" outlineLevel="0" collapsed="false">
      <c r="A21" s="112"/>
      <c r="B21" s="113" t="s">
        <v>329</v>
      </c>
      <c r="C21" s="114" t="n">
        <v>1645</v>
      </c>
      <c r="D21" s="114" t="n">
        <v>274</v>
      </c>
      <c r="E21" s="114" t="n">
        <v>1919</v>
      </c>
      <c r="F21" s="114" t="n">
        <v>19</v>
      </c>
      <c r="G21" s="114" t="n">
        <v>3.109184384136</v>
      </c>
      <c r="H21" s="114" t="n">
        <v>1941.10918438414</v>
      </c>
      <c r="I21" s="114" t="n">
        <v>67.5</v>
      </c>
      <c r="J21" s="114" t="n">
        <v>19.8</v>
      </c>
      <c r="K21" s="114" t="n">
        <v>247.3</v>
      </c>
      <c r="L21" s="114" t="n">
        <v>1606.50918438414</v>
      </c>
      <c r="M21" s="114" t="n">
        <v>310070</v>
      </c>
      <c r="N21" s="114" t="n">
        <v>62.1734131409347</v>
      </c>
      <c r="O21" s="114" t="n">
        <v>553.3</v>
      </c>
    </row>
    <row r="22" customFormat="false" ht="12.75" hidden="false" customHeight="false" outlineLevel="0" collapsed="false">
      <c r="A22" s="112"/>
      <c r="B22" s="113" t="s">
        <v>330</v>
      </c>
      <c r="C22" s="114" t="n">
        <v>1666</v>
      </c>
      <c r="D22" s="114" t="n">
        <v>268</v>
      </c>
      <c r="E22" s="114" t="n">
        <v>1934</v>
      </c>
      <c r="F22" s="114" t="n">
        <v>19.8</v>
      </c>
      <c r="G22" s="114" t="n">
        <v>2.289960160349</v>
      </c>
      <c r="H22" s="114" t="n">
        <v>1956.08996016035</v>
      </c>
      <c r="I22" s="114" t="n">
        <v>66.6</v>
      </c>
      <c r="J22" s="114" t="n">
        <v>19.3</v>
      </c>
      <c r="K22" s="114" t="n">
        <v>244.1</v>
      </c>
      <c r="L22" s="114" t="n">
        <v>1626.08996016035</v>
      </c>
      <c r="M22" s="114" t="n">
        <v>310670</v>
      </c>
      <c r="N22" s="114" t="n">
        <v>62.8096678852937</v>
      </c>
      <c r="O22" s="114" t="n">
        <v>515.3</v>
      </c>
    </row>
    <row r="23" customFormat="false" ht="12.75" hidden="false" customHeight="false" outlineLevel="0" collapsed="false">
      <c r="A23" s="112"/>
      <c r="B23" s="113" t="s">
        <v>331</v>
      </c>
      <c r="C23" s="114" t="n">
        <v>6547</v>
      </c>
      <c r="D23" s="114" t="n">
        <v>1083</v>
      </c>
      <c r="E23" s="114" t="n">
        <v>7630</v>
      </c>
      <c r="F23" s="114" t="n">
        <v>18</v>
      </c>
      <c r="G23" s="114" t="n">
        <v>11.772448247953</v>
      </c>
      <c r="H23" s="114" t="n">
        <v>7659.77244824795</v>
      </c>
      <c r="I23" s="114" t="n">
        <v>258.4</v>
      </c>
      <c r="J23" s="114" t="n">
        <v>19.3</v>
      </c>
      <c r="K23" s="114" t="n">
        <v>982.7</v>
      </c>
      <c r="L23" s="114" t="n">
        <v>6399.37244824795</v>
      </c>
      <c r="M23" s="114" t="n">
        <v>309774</v>
      </c>
      <c r="N23" s="114" t="n">
        <v>247.898369065756</v>
      </c>
      <c r="O23" s="114" t="n">
        <v>2071.6</v>
      </c>
    </row>
    <row r="24" customFormat="false" ht="12.75" hidden="false" customHeight="false" outlineLevel="0" collapsed="false">
      <c r="A24" s="112" t="n">
        <v>2011</v>
      </c>
      <c r="B24" s="113" t="s">
        <v>327</v>
      </c>
      <c r="C24" s="114" t="n">
        <v>1624</v>
      </c>
      <c r="D24" s="114" t="n">
        <v>266</v>
      </c>
      <c r="E24" s="114" t="n">
        <v>1890</v>
      </c>
      <c r="F24" s="114" t="n">
        <v>19.3</v>
      </c>
      <c r="G24" s="114" t="n">
        <v>6.1</v>
      </c>
      <c r="H24" s="114" t="n">
        <v>1915.4</v>
      </c>
      <c r="I24" s="114" t="n">
        <v>67</v>
      </c>
      <c r="J24" s="114" t="n">
        <v>20.7</v>
      </c>
      <c r="K24" s="114" t="n">
        <v>243.1</v>
      </c>
      <c r="L24" s="114" t="n">
        <v>1584.6</v>
      </c>
      <c r="M24" s="114" t="n">
        <v>311184</v>
      </c>
      <c r="N24" s="114" t="n">
        <v>61.105969458584</v>
      </c>
      <c r="O24" s="114" t="n">
        <v>505.2</v>
      </c>
    </row>
    <row r="25" customFormat="false" ht="12.75" hidden="false" customHeight="false" outlineLevel="0" collapsed="false">
      <c r="A25" s="112"/>
      <c r="B25" s="113" t="s">
        <v>328</v>
      </c>
      <c r="C25" s="114" t="n">
        <v>1634</v>
      </c>
      <c r="D25" s="114" t="n">
        <v>274</v>
      </c>
      <c r="E25" s="114" t="n">
        <v>1908</v>
      </c>
      <c r="F25" s="114" t="n">
        <v>20.7</v>
      </c>
      <c r="G25" s="114" t="n">
        <v>5.3</v>
      </c>
      <c r="H25" s="114" t="n">
        <v>1934</v>
      </c>
      <c r="I25" s="114" t="n">
        <v>72.2</v>
      </c>
      <c r="J25" s="114" t="n">
        <v>25.7</v>
      </c>
      <c r="K25" s="114" t="n">
        <v>245.1</v>
      </c>
      <c r="L25" s="114" t="n">
        <v>1591</v>
      </c>
      <c r="M25" s="114" t="n">
        <v>311717</v>
      </c>
      <c r="N25" s="114" t="n">
        <v>61.2478626446424</v>
      </c>
      <c r="O25" s="114" t="n">
        <v>524.1</v>
      </c>
    </row>
    <row r="26" customFormat="false" ht="12.75" hidden="false" customHeight="false" outlineLevel="0" collapsed="false">
      <c r="A26" s="112"/>
      <c r="B26" s="113" t="s">
        <v>329</v>
      </c>
      <c r="C26" s="114" t="n">
        <v>1646</v>
      </c>
      <c r="D26" s="114" t="n">
        <v>267</v>
      </c>
      <c r="E26" s="114" t="n">
        <v>1913</v>
      </c>
      <c r="F26" s="114" t="n">
        <v>25.7</v>
      </c>
      <c r="G26" s="114" t="n">
        <v>5.8</v>
      </c>
      <c r="H26" s="114" t="n">
        <v>1944.5</v>
      </c>
      <c r="I26" s="114" t="n">
        <v>70.6</v>
      </c>
      <c r="J26" s="114" t="n">
        <v>24.2</v>
      </c>
      <c r="K26" s="114" t="n">
        <v>232.6</v>
      </c>
      <c r="L26" s="114" t="n">
        <v>1617.1</v>
      </c>
      <c r="M26" s="114" t="n">
        <v>312330</v>
      </c>
      <c r="N26" s="114" t="n">
        <v>62.1304389587936</v>
      </c>
      <c r="O26" s="114" t="n">
        <v>537.5</v>
      </c>
    </row>
    <row r="27" customFormat="false" ht="12.75" hidden="false" customHeight="false" outlineLevel="0" collapsed="false">
      <c r="A27" s="112"/>
      <c r="B27" s="113" t="s">
        <v>330</v>
      </c>
      <c r="C27" s="114" t="n">
        <v>1686</v>
      </c>
      <c r="D27" s="114" t="n">
        <v>258</v>
      </c>
      <c r="E27" s="114" t="n">
        <v>1944</v>
      </c>
      <c r="F27" s="114" t="n">
        <v>24.2</v>
      </c>
      <c r="G27" s="114" t="n">
        <v>3.7</v>
      </c>
      <c r="H27" s="114" t="n">
        <v>1971.9</v>
      </c>
      <c r="I27" s="114" t="n">
        <v>65.5</v>
      </c>
      <c r="J27" s="114" t="n">
        <v>27.7</v>
      </c>
      <c r="K27" s="114" t="n">
        <v>233.1</v>
      </c>
      <c r="L27" s="114" t="n">
        <v>1645.6</v>
      </c>
      <c r="M27" s="114" t="n">
        <v>312930</v>
      </c>
      <c r="N27" s="114" t="n">
        <v>63.1042086089541</v>
      </c>
      <c r="O27" s="114" t="n">
        <v>516.2</v>
      </c>
    </row>
    <row r="28" customFormat="false" ht="13.5" hidden="false" customHeight="false" outlineLevel="0" collapsed="false">
      <c r="A28" s="112"/>
      <c r="B28" s="113" t="s">
        <v>331</v>
      </c>
      <c r="C28" s="114" t="n">
        <v>6590</v>
      </c>
      <c r="D28" s="114" t="n">
        <v>1065</v>
      </c>
      <c r="E28" s="114" t="n">
        <v>7655</v>
      </c>
      <c r="F28" s="114" t="n">
        <v>19.3</v>
      </c>
      <c r="G28" s="114" t="n">
        <v>20.9</v>
      </c>
      <c r="H28" s="114" t="n">
        <v>7695.2</v>
      </c>
      <c r="I28" s="114" t="n">
        <v>275.3</v>
      </c>
      <c r="J28" s="114" t="n">
        <v>27.7</v>
      </c>
      <c r="K28" s="114" t="n">
        <v>953.9</v>
      </c>
      <c r="L28" s="114" t="n">
        <v>6438.3</v>
      </c>
      <c r="M28" s="114" t="n">
        <v>312040.25</v>
      </c>
      <c r="N28" s="114" t="n">
        <v>247.594981737132</v>
      </c>
      <c r="O28" s="114" t="n">
        <v>2083</v>
      </c>
    </row>
    <row r="29" customFormat="false" ht="57.75" hidden="false" customHeight="true" outlineLevel="0" collapsed="false">
      <c r="A29" s="74" t="s">
        <v>382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23.25" hidden="false" customHeight="true" outlineLevel="0" collapsed="false">
      <c r="A30" s="70" t="s">
        <v>38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true" outlineLevel="0" collapsed="false">
      <c r="A31" s="75" t="s">
        <v>38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</sheetData>
  <mergeCells count="11">
    <mergeCell ref="A1:O1"/>
    <mergeCell ref="A2:B3"/>
    <mergeCell ref="C2:E2"/>
    <mergeCell ref="A4:A8"/>
    <mergeCell ref="A9:A13"/>
    <mergeCell ref="A14:A18"/>
    <mergeCell ref="A19:A23"/>
    <mergeCell ref="A24:A28"/>
    <mergeCell ref="A29:O29"/>
    <mergeCell ref="A30:O30"/>
    <mergeCell ref="A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16" t="s">
        <v>385</v>
      </c>
      <c r="B1" s="117"/>
      <c r="C1" s="118"/>
      <c r="D1" s="118"/>
      <c r="E1" s="118"/>
      <c r="F1" s="118"/>
      <c r="G1" s="41"/>
      <c r="H1" s="41"/>
      <c r="I1" s="41"/>
      <c r="K1" s="119" t="s">
        <v>386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</row>
    <row r="2" customFormat="false" ht="15.75" hidden="false" customHeight="false" outlineLevel="0" collapsed="false">
      <c r="A2" s="121"/>
      <c r="B2" s="121" t="s">
        <v>387</v>
      </c>
      <c r="C2" s="122" t="n">
        <v>2009</v>
      </c>
      <c r="D2" s="122" t="n">
        <v>2010</v>
      </c>
      <c r="E2" s="122" t="n">
        <v>2011</v>
      </c>
      <c r="F2" s="123"/>
      <c r="G2" s="124" t="n">
        <v>3988</v>
      </c>
      <c r="H2" s="124" t="n">
        <v>4019</v>
      </c>
      <c r="I2" s="124" t="n">
        <v>4050</v>
      </c>
      <c r="J2" s="124" t="n">
        <v>4078</v>
      </c>
      <c r="K2" s="124" t="n">
        <v>4109</v>
      </c>
      <c r="L2" s="124" t="n">
        <v>4139</v>
      </c>
      <c r="M2" s="124" t="n">
        <v>4170</v>
      </c>
      <c r="N2" s="124" t="n">
        <v>4200</v>
      </c>
      <c r="O2" s="124" t="n">
        <v>4231</v>
      </c>
      <c r="P2" s="124" t="n">
        <v>4262</v>
      </c>
      <c r="Q2" s="124" t="n">
        <v>4292</v>
      </c>
      <c r="R2" s="124" t="n">
        <v>4323</v>
      </c>
      <c r="S2" s="124" t="n">
        <v>4353</v>
      </c>
      <c r="T2" s="124" t="n">
        <v>4384</v>
      </c>
      <c r="U2" s="124" t="n">
        <v>4415</v>
      </c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</row>
    <row r="3" customFormat="false" ht="15" hidden="false" customHeight="false" outlineLevel="0" collapsed="false">
      <c r="A3" s="126"/>
      <c r="B3" s="118"/>
      <c r="C3" s="127"/>
      <c r="D3" s="127"/>
      <c r="E3" s="127"/>
      <c r="F3" s="128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</row>
    <row r="4" customFormat="false" ht="15.75" hidden="false" customHeight="false" outlineLevel="0" collapsed="false">
      <c r="A4" s="130" t="s">
        <v>388</v>
      </c>
      <c r="B4" s="118"/>
      <c r="C4" s="127"/>
      <c r="D4" s="127"/>
      <c r="E4" s="127"/>
      <c r="F4" s="128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18"/>
      <c r="W4" s="118"/>
      <c r="X4" s="118"/>
      <c r="Y4" s="118"/>
      <c r="Z4" s="131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7"/>
      <c r="AL4" s="118"/>
      <c r="AM4" s="118"/>
      <c r="AN4" s="118"/>
      <c r="AO4" s="118"/>
      <c r="AP4" s="131"/>
      <c r="AQ4" s="131"/>
      <c r="AR4" s="131"/>
      <c r="AS4" s="131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26"/>
      <c r="CP4" s="126"/>
    </row>
    <row r="5" customFormat="false" ht="15" hidden="false" customHeight="false" outlineLevel="0" collapsed="false">
      <c r="A5" s="132" t="s">
        <v>389</v>
      </c>
      <c r="B5" s="118" t="s">
        <v>390</v>
      </c>
      <c r="C5" s="127" t="n">
        <v>175312</v>
      </c>
      <c r="D5" s="127" t="n">
        <v>179138</v>
      </c>
      <c r="E5" s="127" t="n">
        <v>185734</v>
      </c>
      <c r="F5" s="128"/>
      <c r="G5" s="127" t="n">
        <v>15025</v>
      </c>
      <c r="H5" s="127" t="n">
        <v>15219</v>
      </c>
      <c r="I5" s="127" t="n">
        <v>13997</v>
      </c>
      <c r="J5" s="127" t="n">
        <v>15773</v>
      </c>
      <c r="K5" s="127" t="n">
        <v>15475</v>
      </c>
      <c r="L5" s="127" t="n">
        <v>16069</v>
      </c>
      <c r="M5" s="127" t="n">
        <v>15382</v>
      </c>
      <c r="N5" s="127" t="n">
        <v>15395</v>
      </c>
      <c r="O5" s="127" t="n">
        <v>15342</v>
      </c>
      <c r="P5" s="127" t="n">
        <v>14744</v>
      </c>
      <c r="Q5" s="127" t="n">
        <v>15170</v>
      </c>
      <c r="R5" s="127" t="n">
        <v>17742</v>
      </c>
      <c r="S5" s="127" t="n">
        <v>15426</v>
      </c>
      <c r="T5" s="127" t="n">
        <v>15806</v>
      </c>
      <c r="U5" s="127" t="n">
        <v>15162</v>
      </c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</row>
    <row r="6" customFormat="false" ht="15" hidden="false" customHeight="false" outlineLevel="0" collapsed="false">
      <c r="A6" s="132" t="s">
        <v>391</v>
      </c>
      <c r="B6" s="118" t="s">
        <v>392</v>
      </c>
      <c r="C6" s="127" t="n">
        <v>8409</v>
      </c>
      <c r="D6" s="127" t="n">
        <v>8354.83333333333</v>
      </c>
      <c r="E6" s="127" t="n">
        <v>8449.08333333333</v>
      </c>
      <c r="F6" s="128"/>
      <c r="G6" s="127" t="n">
        <v>8387</v>
      </c>
      <c r="H6" s="127" t="n">
        <v>8405</v>
      </c>
      <c r="I6" s="127" t="n">
        <v>8408</v>
      </c>
      <c r="J6" s="127" t="n">
        <v>8425</v>
      </c>
      <c r="K6" s="127" t="n">
        <v>8431</v>
      </c>
      <c r="L6" s="127" t="n">
        <v>8447</v>
      </c>
      <c r="M6" s="127" t="n">
        <v>8450</v>
      </c>
      <c r="N6" s="127" t="n">
        <v>8459</v>
      </c>
      <c r="O6" s="127" t="n">
        <v>8463</v>
      </c>
      <c r="P6" s="127" t="n">
        <v>8466</v>
      </c>
      <c r="Q6" s="127" t="n">
        <v>8475</v>
      </c>
      <c r="R6" s="127" t="n">
        <v>8475</v>
      </c>
      <c r="S6" s="127" t="n">
        <v>8485</v>
      </c>
      <c r="T6" s="127" t="n">
        <v>8502</v>
      </c>
      <c r="U6" s="127" t="n">
        <v>8510</v>
      </c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</row>
    <row r="7" customFormat="false" ht="15" hidden="false" customHeight="false" outlineLevel="0" collapsed="false">
      <c r="A7" s="132" t="s">
        <v>393</v>
      </c>
      <c r="B7" s="118" t="s">
        <v>394</v>
      </c>
      <c r="C7" s="127" t="n">
        <v>20849</v>
      </c>
      <c r="D7" s="127" t="n">
        <v>21440</v>
      </c>
      <c r="E7" s="127" t="n">
        <v>21627</v>
      </c>
      <c r="F7" s="128"/>
      <c r="G7" s="127" t="n">
        <v>1791</v>
      </c>
      <c r="H7" s="127" t="n">
        <v>1811</v>
      </c>
      <c r="I7" s="127" t="n">
        <v>1665</v>
      </c>
      <c r="J7" s="127" t="n">
        <v>1872</v>
      </c>
      <c r="K7" s="127" t="n">
        <v>1835</v>
      </c>
      <c r="L7" s="127" t="n">
        <v>1902</v>
      </c>
      <c r="M7" s="127" t="n">
        <v>1820</v>
      </c>
      <c r="N7" s="127" t="n">
        <v>1820</v>
      </c>
      <c r="O7" s="127" t="n">
        <v>1813</v>
      </c>
      <c r="P7" s="127" t="n">
        <v>1742</v>
      </c>
      <c r="Q7" s="127" t="n">
        <v>1790</v>
      </c>
      <c r="R7" s="127" t="n">
        <v>1739</v>
      </c>
      <c r="S7" s="127" t="n">
        <v>1818</v>
      </c>
      <c r="T7" s="127" t="n">
        <v>1859</v>
      </c>
      <c r="U7" s="127" t="n">
        <v>1782</v>
      </c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</row>
    <row r="8" customFormat="false" ht="15" hidden="false" customHeight="false" outlineLevel="0" collapsed="false">
      <c r="A8" s="132" t="s">
        <v>395</v>
      </c>
      <c r="B8" s="118" t="s">
        <v>390</v>
      </c>
      <c r="C8" s="127" t="n">
        <v>189320</v>
      </c>
      <c r="D8" s="127" t="n">
        <v>192819</v>
      </c>
      <c r="E8" s="127" t="n">
        <v>196245</v>
      </c>
      <c r="F8" s="128"/>
      <c r="G8" s="127" t="n">
        <v>16142</v>
      </c>
      <c r="H8" s="127" t="n">
        <v>16398</v>
      </c>
      <c r="I8" s="127" t="n">
        <v>15077</v>
      </c>
      <c r="J8" s="127" t="n">
        <v>16984</v>
      </c>
      <c r="K8" s="127" t="n">
        <v>16641</v>
      </c>
      <c r="L8" s="127" t="n">
        <v>17275</v>
      </c>
      <c r="M8" s="127" t="n">
        <v>16532</v>
      </c>
      <c r="N8" s="127" t="n">
        <v>16484</v>
      </c>
      <c r="O8" s="127" t="n">
        <v>16422</v>
      </c>
      <c r="P8" s="127" t="n">
        <v>15778</v>
      </c>
      <c r="Q8" s="127" t="n">
        <v>16285</v>
      </c>
      <c r="R8" s="127" t="n">
        <v>15820</v>
      </c>
      <c r="S8" s="127" t="n">
        <v>16549</v>
      </c>
      <c r="T8" s="127" t="n">
        <v>17010</v>
      </c>
      <c r="U8" s="127" t="n">
        <v>16310</v>
      </c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</row>
    <row r="9" customFormat="false" ht="15" hidden="false" customHeight="false" outlineLevel="0" collapsed="false">
      <c r="A9" s="126"/>
      <c r="B9" s="118"/>
      <c r="C9" s="127"/>
      <c r="D9" s="127"/>
      <c r="E9" s="127"/>
      <c r="F9" s="128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</row>
    <row r="10" customFormat="false" ht="15.75" hidden="false" customHeight="false" outlineLevel="0" collapsed="false">
      <c r="A10" s="136" t="s">
        <v>396</v>
      </c>
      <c r="B10" s="118"/>
      <c r="C10" s="127"/>
      <c r="D10" s="127"/>
      <c r="E10" s="127"/>
      <c r="F10" s="128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DS10" s="137"/>
    </row>
    <row r="11" customFormat="false" ht="15" hidden="false" customHeight="false" outlineLevel="0" collapsed="false">
      <c r="A11" s="126" t="s">
        <v>397</v>
      </c>
      <c r="B11" s="118" t="s">
        <v>398</v>
      </c>
      <c r="C11" s="138" t="n">
        <v>12.8166666666667</v>
      </c>
      <c r="D11" s="138" t="n">
        <v>16.275</v>
      </c>
      <c r="E11" s="138" t="n">
        <v>20.1416666666667</v>
      </c>
      <c r="F11" s="128"/>
      <c r="G11" s="138" t="n">
        <v>16.7</v>
      </c>
      <c r="H11" s="138" t="n">
        <v>16.7</v>
      </c>
      <c r="I11" s="138" t="n">
        <v>19.1</v>
      </c>
      <c r="J11" s="138" t="n">
        <v>20.4</v>
      </c>
      <c r="K11" s="138" t="n">
        <v>19.6</v>
      </c>
      <c r="L11" s="138" t="n">
        <v>19.6</v>
      </c>
      <c r="M11" s="138" t="n">
        <v>21.2</v>
      </c>
      <c r="N11" s="138" t="n">
        <v>21.9</v>
      </c>
      <c r="O11" s="138" t="n">
        <v>22</v>
      </c>
      <c r="P11" s="138" t="n">
        <v>21.1</v>
      </c>
      <c r="Q11" s="138" t="n">
        <v>19.9</v>
      </c>
      <c r="R11" s="138" t="n">
        <v>20.4</v>
      </c>
      <c r="S11" s="138" t="n">
        <v>19.8</v>
      </c>
      <c r="T11" s="138" t="n">
        <v>19</v>
      </c>
      <c r="U11" s="138" t="n">
        <v>17.9</v>
      </c>
      <c r="V11" s="138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" hidden="false" customHeight="false" outlineLevel="0" collapsed="false">
      <c r="A12" s="126" t="s">
        <v>399</v>
      </c>
      <c r="B12" s="118" t="s">
        <v>398</v>
      </c>
      <c r="C12" s="138" t="n">
        <v>12.7916666666667</v>
      </c>
      <c r="D12" s="138" t="n">
        <v>16.2916666666667</v>
      </c>
      <c r="E12" s="139" t="s">
        <v>147</v>
      </c>
      <c r="F12" s="128"/>
      <c r="G12" s="138" t="n">
        <v>16.7</v>
      </c>
      <c r="H12" s="140" t="s">
        <v>400</v>
      </c>
      <c r="I12" s="140" t="s">
        <v>400</v>
      </c>
      <c r="J12" s="140" t="s">
        <v>400</v>
      </c>
      <c r="K12" s="140" t="s">
        <v>400</v>
      </c>
      <c r="L12" s="140" t="s">
        <v>400</v>
      </c>
      <c r="M12" s="140" t="s">
        <v>400</v>
      </c>
      <c r="N12" s="140" t="s">
        <v>400</v>
      </c>
      <c r="O12" s="140" t="s">
        <v>400</v>
      </c>
      <c r="P12" s="140" t="s">
        <v>400</v>
      </c>
      <c r="Q12" s="140" t="s">
        <v>400</v>
      </c>
      <c r="R12" s="140" t="s">
        <v>400</v>
      </c>
      <c r="S12" s="140" t="s">
        <v>400</v>
      </c>
      <c r="T12" s="140" t="s">
        <v>400</v>
      </c>
      <c r="U12" s="140" t="s">
        <v>400</v>
      </c>
      <c r="V12" s="138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</row>
    <row r="13" customFormat="false" ht="15" hidden="false" customHeight="false" outlineLevel="0" collapsed="false">
      <c r="A13" s="126" t="s">
        <v>401</v>
      </c>
      <c r="B13" s="118" t="s">
        <v>398</v>
      </c>
      <c r="C13" s="138" t="n">
        <v>12.1666666666667</v>
      </c>
      <c r="D13" s="138" t="n">
        <v>14.7916666666667</v>
      </c>
      <c r="E13" s="139" t="s">
        <v>147</v>
      </c>
      <c r="F13" s="128"/>
      <c r="G13" s="138" t="n">
        <v>14.6</v>
      </c>
      <c r="H13" s="140" t="s">
        <v>400</v>
      </c>
      <c r="I13" s="140" t="s">
        <v>400</v>
      </c>
      <c r="J13" s="140" t="s">
        <v>400</v>
      </c>
      <c r="K13" s="140" t="s">
        <v>400</v>
      </c>
      <c r="L13" s="140" t="s">
        <v>400</v>
      </c>
      <c r="M13" s="140" t="s">
        <v>400</v>
      </c>
      <c r="N13" s="140" t="s">
        <v>400</v>
      </c>
      <c r="O13" s="140" t="s">
        <v>400</v>
      </c>
      <c r="P13" s="140" t="s">
        <v>400</v>
      </c>
      <c r="Q13" s="140" t="s">
        <v>400</v>
      </c>
      <c r="R13" s="140" t="s">
        <v>400</v>
      </c>
      <c r="S13" s="140" t="s">
        <v>400</v>
      </c>
      <c r="T13" s="140" t="s">
        <v>400</v>
      </c>
      <c r="U13" s="140" t="s">
        <v>400</v>
      </c>
      <c r="V13" s="138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</row>
    <row r="14" customFormat="false" ht="15" hidden="false" customHeight="false" outlineLevel="0" collapsed="false">
      <c r="A14" s="126" t="s">
        <v>402</v>
      </c>
      <c r="B14" s="118" t="s">
        <v>398</v>
      </c>
      <c r="C14" s="138" t="n">
        <v>11.3566666666667</v>
      </c>
      <c r="D14" s="138" t="n">
        <v>14.4033333333333</v>
      </c>
      <c r="E14" s="138" t="n">
        <v>18.365</v>
      </c>
      <c r="F14" s="128"/>
      <c r="G14" s="138" t="n">
        <v>13.83</v>
      </c>
      <c r="H14" s="138" t="n">
        <v>13.48</v>
      </c>
      <c r="I14" s="138" t="n">
        <v>17</v>
      </c>
      <c r="J14" s="138" t="n">
        <v>19.4</v>
      </c>
      <c r="K14" s="138" t="n">
        <v>16.87</v>
      </c>
      <c r="L14" s="138" t="n">
        <v>16.52</v>
      </c>
      <c r="M14" s="138" t="n">
        <v>19.11</v>
      </c>
      <c r="N14" s="138" t="n">
        <v>21.39</v>
      </c>
      <c r="O14" s="138" t="n">
        <v>21.67</v>
      </c>
      <c r="P14" s="138" t="n">
        <v>19.07</v>
      </c>
      <c r="Q14" s="138" t="n">
        <v>18.03</v>
      </c>
      <c r="R14" s="138" t="n">
        <v>19.07</v>
      </c>
      <c r="S14" s="138" t="n">
        <v>18.77</v>
      </c>
      <c r="T14" s="138" t="n">
        <v>17.05</v>
      </c>
      <c r="U14" s="138" t="n">
        <v>16.06</v>
      </c>
      <c r="V14" s="138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</row>
    <row r="15" customFormat="false" ht="15" hidden="false" customHeight="false" outlineLevel="0" collapsed="false">
      <c r="A15" s="126" t="s">
        <v>403</v>
      </c>
      <c r="B15" s="118" t="s">
        <v>398</v>
      </c>
      <c r="C15" s="142" t="n">
        <v>10.8883333333333</v>
      </c>
      <c r="D15" s="142" t="n">
        <v>15.0933333333333</v>
      </c>
      <c r="E15" s="142" t="n">
        <v>19.0416666666667</v>
      </c>
      <c r="F15" s="128"/>
      <c r="G15" s="142" t="n">
        <v>15.03</v>
      </c>
      <c r="H15" s="142" t="n">
        <v>16.42</v>
      </c>
      <c r="I15" s="142" t="n">
        <v>18.4</v>
      </c>
      <c r="J15" s="142" t="n">
        <v>19.41</v>
      </c>
      <c r="K15" s="142" t="n">
        <v>19.78</v>
      </c>
      <c r="L15" s="142" t="n">
        <v>20.29</v>
      </c>
      <c r="M15" s="142" t="n">
        <v>21.05</v>
      </c>
      <c r="N15" s="142" t="n">
        <v>20.33</v>
      </c>
      <c r="O15" s="142" t="n">
        <v>20.14</v>
      </c>
      <c r="P15" s="142" t="n">
        <v>19.53</v>
      </c>
      <c r="Q15" s="142" t="n">
        <v>18.41</v>
      </c>
      <c r="R15" s="142" t="n">
        <v>17.87</v>
      </c>
      <c r="S15" s="142" t="n">
        <v>16.87</v>
      </c>
      <c r="T15" s="142" t="n">
        <v>16.56</v>
      </c>
      <c r="U15" s="142" t="n">
        <v>15.92</v>
      </c>
      <c r="V15" s="142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2"/>
      <c r="DB15" s="142"/>
      <c r="DC15" s="142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</row>
    <row r="16" customFormat="false" ht="15" hidden="false" customHeight="false" outlineLevel="0" collapsed="false">
      <c r="A16" s="126"/>
      <c r="B16" s="118"/>
      <c r="C16" s="138"/>
      <c r="D16" s="138"/>
      <c r="E16" s="138"/>
      <c r="F16" s="12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</row>
    <row r="17" customFormat="false" ht="15.75" hidden="false" customHeight="false" outlineLevel="0" collapsed="false">
      <c r="A17" s="136" t="s">
        <v>404</v>
      </c>
      <c r="B17" s="118" t="s">
        <v>398</v>
      </c>
      <c r="C17" s="139" t="s">
        <v>147</v>
      </c>
      <c r="D17" s="139" t="s">
        <v>147</v>
      </c>
      <c r="E17" s="139" t="s">
        <v>147</v>
      </c>
      <c r="F17" s="128"/>
      <c r="G17" s="140" t="s">
        <v>400</v>
      </c>
      <c r="H17" s="140" t="s">
        <v>400</v>
      </c>
      <c r="I17" s="140" t="s">
        <v>400</v>
      </c>
      <c r="J17" s="140" t="s">
        <v>400</v>
      </c>
      <c r="K17" s="140" t="s">
        <v>400</v>
      </c>
      <c r="L17" s="140" t="s">
        <v>400</v>
      </c>
      <c r="M17" s="140" t="s">
        <v>400</v>
      </c>
      <c r="N17" s="140" t="s">
        <v>400</v>
      </c>
      <c r="O17" s="140" t="s">
        <v>400</v>
      </c>
      <c r="P17" s="140" t="s">
        <v>400</v>
      </c>
      <c r="Q17" s="140" t="s">
        <v>400</v>
      </c>
      <c r="R17" s="140" t="s">
        <v>400</v>
      </c>
      <c r="S17" s="140" t="s">
        <v>400</v>
      </c>
      <c r="T17" s="140" t="s">
        <v>400</v>
      </c>
      <c r="U17" s="140" t="s">
        <v>400</v>
      </c>
      <c r="V17" s="140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</row>
    <row r="18" customFormat="false" ht="15" hidden="false" customHeight="false" outlineLevel="0" collapsed="false">
      <c r="A18" s="126"/>
      <c r="B18" s="118"/>
      <c r="C18" s="138"/>
      <c r="D18" s="138"/>
      <c r="E18" s="138"/>
      <c r="F18" s="128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</row>
    <row r="19" customFormat="false" ht="15.75" hidden="false" customHeight="false" outlineLevel="0" collapsed="false">
      <c r="A19" s="136" t="s">
        <v>405</v>
      </c>
      <c r="B19" s="118"/>
      <c r="C19" s="138"/>
      <c r="D19" s="138"/>
      <c r="E19" s="138"/>
      <c r="F19" s="128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</row>
    <row r="20" customFormat="false" ht="15" hidden="false" customHeight="false" outlineLevel="0" collapsed="false">
      <c r="A20" s="126" t="s">
        <v>406</v>
      </c>
      <c r="B20" s="118" t="s">
        <v>407</v>
      </c>
      <c r="C20" s="144" t="n">
        <v>1.24270833333333</v>
      </c>
      <c r="D20" s="144" t="n">
        <v>1.72795</v>
      </c>
      <c r="E20" s="144" t="n">
        <v>1.96183333333333</v>
      </c>
      <c r="F20" s="128"/>
      <c r="G20" s="144" t="n">
        <v>1.6327</v>
      </c>
      <c r="H20" s="144" t="n">
        <v>2.0345</v>
      </c>
      <c r="I20" s="144" t="n">
        <v>2.0622</v>
      </c>
      <c r="J20" s="144" t="n">
        <v>2.0863</v>
      </c>
      <c r="K20" s="144" t="n">
        <v>1.997</v>
      </c>
      <c r="L20" s="144" t="n">
        <v>2.0724</v>
      </c>
      <c r="M20" s="144" t="n">
        <v>2.1077</v>
      </c>
      <c r="N20" s="144" t="n">
        <v>2.0443</v>
      </c>
      <c r="O20" s="144" t="n">
        <v>2.0882</v>
      </c>
      <c r="P20" s="144" t="n">
        <v>1.8724</v>
      </c>
      <c r="Q20" s="144" t="n">
        <v>1.8295</v>
      </c>
      <c r="R20" s="144" t="n">
        <v>1.7356</v>
      </c>
      <c r="S20" s="144" t="n">
        <v>1.6119</v>
      </c>
      <c r="T20" s="144" t="n">
        <v>1.5831</v>
      </c>
      <c r="U20" s="144" t="n">
        <v>1.4273</v>
      </c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</row>
    <row r="21" customFormat="false" ht="15" hidden="false" customHeight="false" outlineLevel="0" collapsed="false">
      <c r="A21" s="126" t="s">
        <v>408</v>
      </c>
      <c r="B21" s="118" t="s">
        <v>407</v>
      </c>
      <c r="C21" s="144" t="n">
        <v>1.2961</v>
      </c>
      <c r="D21" s="144" t="n">
        <v>1.49635833333333</v>
      </c>
      <c r="E21" s="144" t="n">
        <v>1.806425</v>
      </c>
      <c r="F21" s="128"/>
      <c r="G21" s="144" t="n">
        <v>1.3807</v>
      </c>
      <c r="H21" s="144" t="n">
        <v>1.514</v>
      </c>
      <c r="I21" s="144" t="n">
        <v>1.9064</v>
      </c>
      <c r="J21" s="144" t="n">
        <v>1.8125</v>
      </c>
      <c r="K21" s="144" t="n">
        <v>1.6036</v>
      </c>
      <c r="L21" s="144" t="n">
        <v>1.6858</v>
      </c>
      <c r="M21" s="144" t="n">
        <v>2.0995</v>
      </c>
      <c r="N21" s="144" t="n">
        <v>2.115</v>
      </c>
      <c r="O21" s="144" t="n">
        <v>1.9725</v>
      </c>
      <c r="P21" s="144" t="n">
        <v>1.7561</v>
      </c>
      <c r="Q21" s="144" t="n">
        <v>1.7231</v>
      </c>
      <c r="R21" s="144" t="n">
        <v>1.8716</v>
      </c>
      <c r="S21" s="144" t="n">
        <v>1.617</v>
      </c>
      <c r="T21" s="144" t="n">
        <v>1.5546</v>
      </c>
      <c r="U21" s="144" t="n">
        <v>1.4793</v>
      </c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</row>
    <row r="22" customFormat="false" ht="15" hidden="false" customHeight="false" outlineLevel="0" collapsed="false">
      <c r="A22" s="126" t="s">
        <v>409</v>
      </c>
      <c r="B22" s="118" t="s">
        <v>407</v>
      </c>
      <c r="C22" s="144" t="n">
        <v>1.25179166666667</v>
      </c>
      <c r="D22" s="144" t="n">
        <v>1.47513333333333</v>
      </c>
      <c r="E22" s="144" t="n">
        <v>1.78704166666667</v>
      </c>
      <c r="F22" s="128"/>
      <c r="G22" s="144" t="n">
        <v>1.3751</v>
      </c>
      <c r="H22" s="144" t="n">
        <v>1.4876</v>
      </c>
      <c r="I22" s="144" t="n">
        <v>1.868</v>
      </c>
      <c r="J22" s="144" t="n">
        <v>1.8049</v>
      </c>
      <c r="K22" s="144" t="n">
        <v>1.5756</v>
      </c>
      <c r="L22" s="144" t="n">
        <v>1.6902</v>
      </c>
      <c r="M22" s="144" t="n">
        <v>2.0483</v>
      </c>
      <c r="N22" s="144" t="n">
        <v>2.1124</v>
      </c>
      <c r="O22" s="144" t="n">
        <v>1.9571</v>
      </c>
      <c r="P22" s="144" t="n">
        <v>1.701</v>
      </c>
      <c r="Q22" s="144" t="n">
        <v>1.7192</v>
      </c>
      <c r="R22" s="144" t="n">
        <v>1.8963</v>
      </c>
      <c r="S22" s="144" t="n">
        <v>1.5839</v>
      </c>
      <c r="T22" s="144" t="n">
        <v>1.5358</v>
      </c>
      <c r="U22" s="144" t="n">
        <v>1.4823</v>
      </c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</row>
    <row r="23" customFormat="false" ht="15.75" hidden="false" customHeight="false" outlineLevel="0" collapsed="false">
      <c r="A23" s="130" t="s">
        <v>410</v>
      </c>
      <c r="B23" s="118"/>
      <c r="C23" s="144"/>
      <c r="D23" s="144"/>
      <c r="E23" s="144"/>
      <c r="F23" s="128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</row>
    <row r="24" customFormat="false" ht="15" hidden="false" customHeight="false" outlineLevel="0" collapsed="false">
      <c r="A24" s="126" t="s">
        <v>411</v>
      </c>
      <c r="B24" s="118" t="s">
        <v>407</v>
      </c>
      <c r="C24" s="144" t="n">
        <v>1.01008333333333</v>
      </c>
      <c r="D24" s="144" t="n">
        <v>1.24670833333333</v>
      </c>
      <c r="E24" s="144" t="n">
        <v>1.56383333333333</v>
      </c>
      <c r="F24" s="128"/>
      <c r="G24" s="144" t="n">
        <v>1.2545</v>
      </c>
      <c r="H24" s="144" t="n">
        <v>1.3552</v>
      </c>
      <c r="I24" s="144" t="n">
        <v>1.6012</v>
      </c>
      <c r="J24" s="144" t="n">
        <v>1.6607</v>
      </c>
      <c r="K24" s="144" t="n">
        <v>1.6505</v>
      </c>
      <c r="L24" s="144" t="n">
        <v>1.6562</v>
      </c>
      <c r="M24" s="144" t="n">
        <v>1.6786</v>
      </c>
      <c r="N24" s="144" t="n">
        <v>1.635</v>
      </c>
      <c r="O24" s="144" t="n">
        <v>1.5632</v>
      </c>
      <c r="P24" s="144" t="n">
        <v>1.5386</v>
      </c>
      <c r="Q24" s="144" t="n">
        <v>1.5023</v>
      </c>
      <c r="R24" s="144" t="n">
        <v>1.4726</v>
      </c>
      <c r="S24" s="144" t="n">
        <v>1.4519</v>
      </c>
      <c r="T24" s="144" t="n">
        <v>1.4344</v>
      </c>
      <c r="U24" s="144" t="n">
        <v>1.376</v>
      </c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</row>
    <row r="25" customFormat="false" ht="15" hidden="false" customHeight="false" outlineLevel="0" collapsed="false">
      <c r="A25" s="126"/>
      <c r="B25" s="118"/>
      <c r="C25" s="127"/>
      <c r="D25" s="127"/>
      <c r="E25" s="127"/>
      <c r="F25" s="128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</row>
    <row r="26" customFormat="false" ht="15.75" hidden="false" customHeight="false" outlineLevel="0" collapsed="false">
      <c r="A26" s="136" t="s">
        <v>412</v>
      </c>
      <c r="B26" s="118"/>
      <c r="C26" s="127"/>
      <c r="D26" s="127"/>
      <c r="E26" s="127"/>
      <c r="F26" s="128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</row>
    <row r="27" customFormat="false" ht="15" hidden="false" customHeight="false" outlineLevel="0" collapsed="false">
      <c r="A27" s="126" t="s">
        <v>413</v>
      </c>
      <c r="B27" s="118" t="s">
        <v>414</v>
      </c>
      <c r="C27" s="147" t="n">
        <v>214.537</v>
      </c>
      <c r="D27" s="147" t="n">
        <v>218.0555</v>
      </c>
      <c r="E27" s="147" t="n">
        <v>224.939166666667</v>
      </c>
      <c r="F27" s="128"/>
      <c r="G27" s="147" t="n">
        <v>219.179</v>
      </c>
      <c r="H27" s="147" t="n">
        <v>220.223</v>
      </c>
      <c r="I27" s="147" t="n">
        <v>221.309</v>
      </c>
      <c r="J27" s="147" t="n">
        <v>223.467</v>
      </c>
      <c r="K27" s="147" t="n">
        <v>224.906</v>
      </c>
      <c r="L27" s="147" t="n">
        <v>225.964</v>
      </c>
      <c r="M27" s="147" t="n">
        <v>225.722</v>
      </c>
      <c r="N27" s="147" t="n">
        <v>225.922</v>
      </c>
      <c r="O27" s="147" t="n">
        <v>226.545</v>
      </c>
      <c r="P27" s="147" t="n">
        <v>226.889</v>
      </c>
      <c r="Q27" s="147" t="n">
        <v>226.421</v>
      </c>
      <c r="R27" s="147" t="n">
        <v>226.23</v>
      </c>
      <c r="S27" s="147" t="n">
        <v>225.672</v>
      </c>
      <c r="T27" s="147" t="n">
        <v>226.665</v>
      </c>
      <c r="U27" s="147" t="n">
        <v>227.663</v>
      </c>
      <c r="V27" s="147"/>
      <c r="W27" s="147"/>
      <c r="X27" s="147"/>
      <c r="Y27" s="147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</row>
    <row r="28" customFormat="false" ht="15" hidden="false" customHeight="false" outlineLevel="0" collapsed="false">
      <c r="A28" s="126" t="s">
        <v>415</v>
      </c>
      <c r="B28" s="118" t="s">
        <v>414</v>
      </c>
      <c r="C28" s="147" t="n">
        <v>217.955083333333</v>
      </c>
      <c r="D28" s="147" t="n">
        <v>219.6575</v>
      </c>
      <c r="E28" s="147" t="n">
        <v>227.8415</v>
      </c>
      <c r="F28" s="128"/>
      <c r="G28" s="147" t="n">
        <v>220.946</v>
      </c>
      <c r="H28" s="147" t="n">
        <v>222.912</v>
      </c>
      <c r="I28" s="147" t="n">
        <v>223.799</v>
      </c>
      <c r="J28" s="147" t="n">
        <v>225.35</v>
      </c>
      <c r="K28" s="147" t="n">
        <v>226.15</v>
      </c>
      <c r="L28" s="147" t="n">
        <v>226.976</v>
      </c>
      <c r="M28" s="147" t="n">
        <v>227.36</v>
      </c>
      <c r="N28" s="147" t="n">
        <v>228.316</v>
      </c>
      <c r="O28" s="147" t="n">
        <v>229.554</v>
      </c>
      <c r="P28" s="147" t="n">
        <v>230.573</v>
      </c>
      <c r="Q28" s="147" t="n">
        <v>231.017</v>
      </c>
      <c r="R28" s="147" t="n">
        <v>230.79</v>
      </c>
      <c r="S28" s="147" t="n">
        <v>231.301</v>
      </c>
      <c r="T28" s="147" t="n">
        <v>232.666</v>
      </c>
      <c r="U28" s="147" t="n">
        <v>232.486</v>
      </c>
      <c r="V28" s="147"/>
      <c r="W28" s="147"/>
      <c r="X28" s="147"/>
      <c r="Y28" s="147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</row>
    <row r="29" customFormat="false" ht="15" hidden="false" customHeight="false" outlineLevel="0" collapsed="false">
      <c r="A29" s="126" t="s">
        <v>416</v>
      </c>
      <c r="B29" s="118" t="s">
        <v>414</v>
      </c>
      <c r="C29" s="147" t="n">
        <v>197.0125</v>
      </c>
      <c r="D29" s="147" t="n">
        <v>199.244666666667</v>
      </c>
      <c r="E29" s="147" t="n">
        <v>212.745</v>
      </c>
      <c r="F29" s="128"/>
      <c r="G29" s="147" t="n">
        <v>202.056</v>
      </c>
      <c r="H29" s="147" t="n">
        <v>202.349</v>
      </c>
      <c r="I29" s="147" t="n">
        <v>203.51</v>
      </c>
      <c r="J29" s="147" t="n">
        <v>206.161</v>
      </c>
      <c r="K29" s="147" t="n">
        <v>209.707</v>
      </c>
      <c r="L29" s="147" t="n">
        <v>211.327</v>
      </c>
      <c r="M29" s="147" t="n">
        <v>212.286</v>
      </c>
      <c r="N29" s="147" t="n">
        <v>214.781</v>
      </c>
      <c r="O29" s="147" t="n">
        <v>216.72</v>
      </c>
      <c r="P29" s="147" t="n">
        <v>219.381</v>
      </c>
      <c r="Q29" s="147" t="n">
        <v>219.493</v>
      </c>
      <c r="R29" s="147" t="n">
        <v>218.767</v>
      </c>
      <c r="S29" s="147" t="n">
        <v>218.458</v>
      </c>
      <c r="T29" s="147" t="n">
        <v>220.492</v>
      </c>
      <c r="U29" s="147" t="n">
        <v>219.377</v>
      </c>
      <c r="V29" s="147"/>
      <c r="W29" s="147"/>
      <c r="X29" s="147"/>
      <c r="Y29" s="147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</row>
    <row r="30" customFormat="false" ht="15" hidden="false" customHeight="false" outlineLevel="0" collapsed="false">
      <c r="A30" s="132" t="s">
        <v>417</v>
      </c>
      <c r="B30" s="148" t="s">
        <v>418</v>
      </c>
      <c r="C30" s="147" t="n">
        <v>128.977916666667</v>
      </c>
      <c r="D30" s="147" t="n">
        <v>133.58625</v>
      </c>
      <c r="E30" s="147" t="n">
        <v>145.82125</v>
      </c>
      <c r="F30" s="128"/>
      <c r="G30" s="147" t="n">
        <v>136.085</v>
      </c>
      <c r="H30" s="147" t="n">
        <v>136.306</v>
      </c>
      <c r="I30" s="147" t="n">
        <v>137.009</v>
      </c>
      <c r="J30" s="147" t="n">
        <v>141.615</v>
      </c>
      <c r="K30" s="147" t="n">
        <v>144.717</v>
      </c>
      <c r="L30" s="147" t="n">
        <v>146.678</v>
      </c>
      <c r="M30" s="147" t="n">
        <v>147.272</v>
      </c>
      <c r="N30" s="147" t="n">
        <v>148.427</v>
      </c>
      <c r="O30" s="147" t="n">
        <v>149.963</v>
      </c>
      <c r="P30" s="147" t="n">
        <v>150.997</v>
      </c>
      <c r="Q30" s="147" t="n">
        <v>149.431</v>
      </c>
      <c r="R30" s="147" t="n">
        <v>148.775</v>
      </c>
      <c r="S30" s="147" t="n">
        <v>148.665</v>
      </c>
      <c r="T30" s="147" t="n">
        <v>149.751</v>
      </c>
      <c r="U30" s="147" t="n">
        <v>147.868</v>
      </c>
      <c r="V30" s="147"/>
      <c r="W30" s="147"/>
      <c r="X30" s="147"/>
      <c r="Y30" s="147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9"/>
      <c r="CB30" s="149"/>
      <c r="CC30" s="149"/>
      <c r="CD30" s="149"/>
      <c r="CE30" s="149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</row>
    <row r="31" customFormat="false" ht="15" hidden="false" customHeight="false" outlineLevel="0" collapsed="false">
      <c r="A31" s="132" t="s">
        <v>419</v>
      </c>
      <c r="B31" s="148" t="s">
        <v>418</v>
      </c>
      <c r="C31" s="147" t="n">
        <v>137.099666666667</v>
      </c>
      <c r="D31" s="147" t="n">
        <v>136.102166666667</v>
      </c>
      <c r="E31" s="147" t="n">
        <v>140.574833333333</v>
      </c>
      <c r="F31" s="128"/>
      <c r="G31" s="147" t="n">
        <v>136.106</v>
      </c>
      <c r="H31" s="147" t="n">
        <v>136.125</v>
      </c>
      <c r="I31" s="147" t="n">
        <v>137.157</v>
      </c>
      <c r="J31" s="147" t="n">
        <v>137.898</v>
      </c>
      <c r="K31" s="147" t="n">
        <v>138.321</v>
      </c>
      <c r="L31" s="147" t="n">
        <v>139.49</v>
      </c>
      <c r="M31" s="147" t="n">
        <v>139.869</v>
      </c>
      <c r="N31" s="147" t="n">
        <v>141.042</v>
      </c>
      <c r="O31" s="147" t="n">
        <v>142.871</v>
      </c>
      <c r="P31" s="147" t="n">
        <v>142.894</v>
      </c>
      <c r="Q31" s="147" t="n">
        <v>143.202</v>
      </c>
      <c r="R31" s="147" t="n">
        <v>143.707</v>
      </c>
      <c r="S31" s="147" t="n">
        <v>144.322</v>
      </c>
      <c r="T31" s="147" t="n">
        <v>144.094</v>
      </c>
      <c r="U31" s="147" t="n">
        <v>146.181</v>
      </c>
      <c r="V31" s="147"/>
      <c r="W31" s="147"/>
      <c r="X31" s="147"/>
      <c r="Y31" s="147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9"/>
      <c r="CB31" s="149"/>
      <c r="CC31" s="149"/>
      <c r="CD31" s="149"/>
      <c r="CE31" s="149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</row>
    <row r="32" customFormat="false" ht="15" hidden="false" customHeight="false" outlineLevel="0" collapsed="false">
      <c r="A32" s="126"/>
      <c r="B32" s="118"/>
      <c r="C32" s="127"/>
      <c r="D32" s="127"/>
      <c r="E32" s="127"/>
      <c r="F32" s="128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</row>
    <row r="33" customFormat="false" ht="15.75" hidden="false" customHeight="false" outlineLevel="0" collapsed="false">
      <c r="A33" s="136" t="s">
        <v>420</v>
      </c>
      <c r="B33" s="118"/>
      <c r="C33" s="127"/>
      <c r="D33" s="127"/>
      <c r="E33" s="127"/>
      <c r="F33" s="128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</row>
    <row r="34" customFormat="false" ht="15" hidden="false" customHeight="false" outlineLevel="0" collapsed="false">
      <c r="A34" s="126" t="s">
        <v>421</v>
      </c>
      <c r="B34" s="118" t="s">
        <v>422</v>
      </c>
      <c r="C34" s="147" t="n">
        <v>1569.14</v>
      </c>
      <c r="D34" s="147" t="n">
        <v>1562.143</v>
      </c>
      <c r="E34" s="150" t="n">
        <v>1805.457</v>
      </c>
      <c r="F34" s="128"/>
      <c r="G34" s="150" t="n">
        <v>158.051</v>
      </c>
      <c r="H34" s="150" t="n">
        <v>166.425</v>
      </c>
      <c r="I34" s="150" t="n">
        <v>149.333</v>
      </c>
      <c r="J34" s="150" t="n">
        <v>164.934</v>
      </c>
      <c r="K34" s="150" t="n">
        <v>158.811</v>
      </c>
      <c r="L34" s="150" t="n">
        <v>155.481</v>
      </c>
      <c r="M34" s="150" t="n">
        <v>140.656</v>
      </c>
      <c r="N34" s="150" t="n">
        <v>135.141</v>
      </c>
      <c r="O34" s="150" t="n">
        <v>133.015</v>
      </c>
      <c r="P34" s="150" t="n">
        <v>137.341</v>
      </c>
      <c r="Q34" s="150" t="n">
        <v>146.083</v>
      </c>
      <c r="R34" s="150" t="n">
        <v>152.331</v>
      </c>
      <c r="S34" s="150" t="n">
        <v>165.695</v>
      </c>
      <c r="T34" s="150" t="n">
        <v>180.591</v>
      </c>
      <c r="U34" s="150" t="s">
        <v>400</v>
      </c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</row>
    <row r="35" customFormat="false" ht="15" hidden="false" customHeight="false" outlineLevel="0" collapsed="false">
      <c r="A35" s="126" t="s">
        <v>423</v>
      </c>
      <c r="B35" s="118" t="s">
        <v>422</v>
      </c>
      <c r="C35" s="147" t="n">
        <v>4168.129</v>
      </c>
      <c r="D35" s="147" t="n">
        <v>4289.182</v>
      </c>
      <c r="E35" s="150" t="n">
        <v>4408.57</v>
      </c>
      <c r="F35" s="128"/>
      <c r="G35" s="150" t="n">
        <v>371.137</v>
      </c>
      <c r="H35" s="150" t="n">
        <v>359.347</v>
      </c>
      <c r="I35" s="150" t="n">
        <v>478.59</v>
      </c>
      <c r="J35" s="150" t="n">
        <v>365.884</v>
      </c>
      <c r="K35" s="150" t="n">
        <v>357.08</v>
      </c>
      <c r="L35" s="150" t="n">
        <v>371.227</v>
      </c>
      <c r="M35" s="150" t="n">
        <v>364.71</v>
      </c>
      <c r="N35" s="150" t="n">
        <v>350.491</v>
      </c>
      <c r="O35" s="150" t="n">
        <v>348.269</v>
      </c>
      <c r="P35" s="150" t="n">
        <v>338.86</v>
      </c>
      <c r="Q35" s="150" t="n">
        <v>352.437</v>
      </c>
      <c r="R35" s="150" t="n">
        <v>350.991</v>
      </c>
      <c r="S35" s="150" t="n">
        <v>370.588</v>
      </c>
      <c r="T35" s="150" t="n">
        <v>370.605</v>
      </c>
      <c r="U35" s="150" t="s">
        <v>400</v>
      </c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</row>
    <row r="36" customFormat="false" ht="15" hidden="false" customHeight="false" outlineLevel="0" collapsed="false">
      <c r="A36" s="126" t="s">
        <v>424</v>
      </c>
      <c r="B36" s="118" t="s">
        <v>422</v>
      </c>
      <c r="C36" s="147" t="n">
        <v>5936.57</v>
      </c>
      <c r="D36" s="147" t="n">
        <v>6159.552</v>
      </c>
      <c r="E36" s="150" t="n">
        <v>6349.477</v>
      </c>
      <c r="F36" s="128"/>
      <c r="G36" s="150" t="n">
        <v>536.645</v>
      </c>
      <c r="H36" s="150" t="n">
        <v>527.508</v>
      </c>
      <c r="I36" s="150" t="n">
        <v>478.382</v>
      </c>
      <c r="J36" s="150" t="n">
        <v>545.586</v>
      </c>
      <c r="K36" s="150" t="n">
        <v>524.71</v>
      </c>
      <c r="L36" s="150" t="n">
        <v>544.276</v>
      </c>
      <c r="M36" s="150" t="n">
        <v>529.719</v>
      </c>
      <c r="N36" s="150" t="n">
        <v>504.923</v>
      </c>
      <c r="O36" s="150" t="n">
        <v>520.637</v>
      </c>
      <c r="P36" s="150" t="n">
        <v>528.964</v>
      </c>
      <c r="Q36" s="150" t="n">
        <v>545.218</v>
      </c>
      <c r="R36" s="150" t="n">
        <v>540.784</v>
      </c>
      <c r="S36" s="150" t="n">
        <v>559.606</v>
      </c>
      <c r="T36" s="150" t="n">
        <v>541.727</v>
      </c>
      <c r="U36" s="150" t="s">
        <v>400</v>
      </c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</row>
    <row r="37" customFormat="false" ht="15" hidden="false" customHeight="false" outlineLevel="0" collapsed="false">
      <c r="A37" s="132" t="s">
        <v>425</v>
      </c>
      <c r="B37" s="118" t="s">
        <v>426</v>
      </c>
      <c r="C37" s="147" t="n">
        <v>1294.014</v>
      </c>
      <c r="D37" s="147" t="n">
        <v>1283.049</v>
      </c>
      <c r="E37" s="150" t="n">
        <v>1247.9384</v>
      </c>
      <c r="F37" s="128"/>
      <c r="G37" s="150" t="n">
        <v>77.263</v>
      </c>
      <c r="H37" s="150" t="n">
        <v>83.372</v>
      </c>
      <c r="I37" s="150" t="n">
        <v>92.734</v>
      </c>
      <c r="J37" s="150" t="n">
        <v>115.5884</v>
      </c>
      <c r="K37" s="150" t="n">
        <v>117.225</v>
      </c>
      <c r="L37" s="150" t="n">
        <v>118.068</v>
      </c>
      <c r="M37" s="150" t="n">
        <v>124.084</v>
      </c>
      <c r="N37" s="150" t="n">
        <v>116.84</v>
      </c>
      <c r="O37" s="150" t="n">
        <v>122.248</v>
      </c>
      <c r="P37" s="150" t="n">
        <v>106.384</v>
      </c>
      <c r="Q37" s="150" t="n">
        <v>92.231</v>
      </c>
      <c r="R37" s="150" t="n">
        <v>81.868</v>
      </c>
      <c r="S37" s="150" t="n">
        <v>78.253</v>
      </c>
      <c r="T37" s="150" t="n">
        <v>86.664</v>
      </c>
      <c r="U37" s="150" t="s">
        <v>400</v>
      </c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</row>
    <row r="38" customFormat="false" ht="15" hidden="false" customHeight="false" outlineLevel="0" collapsed="false">
      <c r="A38" s="132" t="s">
        <v>427</v>
      </c>
      <c r="B38" s="118" t="s">
        <v>422</v>
      </c>
      <c r="C38" s="127" t="n">
        <v>125456.187783218</v>
      </c>
      <c r="D38" s="127" t="n">
        <v>127958.714624656</v>
      </c>
      <c r="E38" s="151" t="n">
        <v>132400.393063828</v>
      </c>
      <c r="F38" s="128"/>
      <c r="G38" s="151" t="n">
        <v>10724</v>
      </c>
      <c r="H38" s="151" t="n">
        <v>10852.7790358939</v>
      </c>
      <c r="I38" s="151" t="n">
        <v>10109.902728908</v>
      </c>
      <c r="J38" s="151" t="n">
        <v>11576.195402984</v>
      </c>
      <c r="K38" s="151" t="n">
        <v>11337.0863244303</v>
      </c>
      <c r="L38" s="151" t="n">
        <v>11700.3366174259</v>
      </c>
      <c r="M38" s="151" t="n">
        <v>11414.092954186</v>
      </c>
      <c r="N38" s="151" t="n">
        <v>10982</v>
      </c>
      <c r="O38" s="151" t="n">
        <v>11135</v>
      </c>
      <c r="P38" s="151" t="n">
        <v>10780</v>
      </c>
      <c r="Q38" s="151" t="n">
        <v>10830</v>
      </c>
      <c r="R38" s="151" t="n">
        <v>10628</v>
      </c>
      <c r="S38" s="151" t="n">
        <v>11063</v>
      </c>
      <c r="T38" s="151" t="n">
        <v>11418</v>
      </c>
      <c r="U38" s="151" t="s">
        <v>400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</row>
    <row r="39" customFormat="false" ht="15" hidden="false" customHeight="false" outlineLevel="0" collapsed="false">
      <c r="A39" s="126" t="s">
        <v>428</v>
      </c>
      <c r="B39" s="118" t="s">
        <v>422</v>
      </c>
      <c r="C39" s="147" t="n">
        <v>1487.759</v>
      </c>
      <c r="D39" s="147" t="n">
        <v>1560.349</v>
      </c>
      <c r="E39" s="150" t="n">
        <v>1517.615</v>
      </c>
      <c r="F39" s="128"/>
      <c r="G39" s="150" t="n">
        <v>141.394</v>
      </c>
      <c r="H39" s="150" t="n">
        <v>117.033</v>
      </c>
      <c r="I39" s="150" t="n">
        <v>110.378</v>
      </c>
      <c r="J39" s="150" t="n">
        <v>125.876</v>
      </c>
      <c r="K39" s="150" t="n">
        <v>146.242</v>
      </c>
      <c r="L39" s="150" t="n">
        <v>148.024</v>
      </c>
      <c r="M39" s="150" t="n">
        <v>146.726</v>
      </c>
      <c r="N39" s="150" t="n">
        <v>133.476</v>
      </c>
      <c r="O39" s="150" t="n">
        <v>114.912</v>
      </c>
      <c r="P39" s="150" t="n">
        <v>103.824</v>
      </c>
      <c r="Q39" s="150" t="n">
        <v>100.607</v>
      </c>
      <c r="R39" s="150" t="n">
        <v>120.315</v>
      </c>
      <c r="S39" s="150" t="n">
        <v>150.202</v>
      </c>
      <c r="T39" s="150" t="n">
        <v>152.879</v>
      </c>
      <c r="U39" s="150" t="s">
        <v>400</v>
      </c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</row>
    <row r="40" customFormat="false" ht="15" hidden="false" customHeight="false" outlineLevel="0" collapsed="false">
      <c r="A40" s="126"/>
      <c r="B40" s="118"/>
      <c r="C40" s="147"/>
      <c r="D40" s="147"/>
      <c r="E40" s="147"/>
      <c r="F40" s="128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</row>
    <row r="41" customFormat="false" ht="15.75" hidden="false" customHeight="false" outlineLevel="0" collapsed="false">
      <c r="A41" s="136" t="s">
        <v>429</v>
      </c>
      <c r="B41" s="118"/>
      <c r="C41" s="147"/>
      <c r="D41" s="147"/>
      <c r="E41" s="147"/>
      <c r="F41" s="128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6"/>
      <c r="CJ41" s="118"/>
      <c r="CK41" s="118"/>
      <c r="CL41" s="118"/>
      <c r="CM41" s="118"/>
      <c r="CN41" s="118"/>
      <c r="CO41" s="118"/>
      <c r="CP41" s="118"/>
    </row>
    <row r="42" customFormat="false" ht="15" hidden="false" customHeight="false" outlineLevel="0" collapsed="false">
      <c r="A42" s="126" t="s">
        <v>430</v>
      </c>
      <c r="B42" s="118" t="s">
        <v>431</v>
      </c>
      <c r="C42" s="147" t="n">
        <v>118.962</v>
      </c>
      <c r="D42" s="147" t="n">
        <v>133.022</v>
      </c>
      <c r="E42" s="152" t="n">
        <v>81.695</v>
      </c>
      <c r="F42" s="128"/>
      <c r="G42" s="152" t="n">
        <v>69.932</v>
      </c>
      <c r="H42" s="152" t="n">
        <v>81.695</v>
      </c>
      <c r="I42" s="152" t="n">
        <v>118.784</v>
      </c>
      <c r="J42" s="152" t="n">
        <v>138.672</v>
      </c>
      <c r="K42" s="152" t="n">
        <v>144.244</v>
      </c>
      <c r="L42" s="152" t="n">
        <v>141.728</v>
      </c>
      <c r="M42" s="152" t="n">
        <v>170.095</v>
      </c>
      <c r="N42" s="152" t="n">
        <v>190.31</v>
      </c>
      <c r="O42" s="152" t="n">
        <v>187.796</v>
      </c>
      <c r="P42" s="152" t="n">
        <v>165.698</v>
      </c>
      <c r="Q42" s="152" t="n">
        <v>150.979</v>
      </c>
      <c r="R42" s="152" t="n">
        <v>130.684</v>
      </c>
      <c r="S42" s="152" t="n">
        <v>93.523</v>
      </c>
      <c r="T42" s="152" t="n">
        <v>106.856</v>
      </c>
      <c r="U42" s="152" t="n">
        <v>170.348</v>
      </c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</row>
    <row r="43" customFormat="false" ht="15" hidden="false" customHeight="false" outlineLevel="0" collapsed="false">
      <c r="A43" s="126" t="s">
        <v>432</v>
      </c>
      <c r="B43" s="118" t="s">
        <v>422</v>
      </c>
      <c r="C43" s="147" t="n">
        <v>538.105</v>
      </c>
      <c r="D43" s="147" t="n">
        <v>584.981</v>
      </c>
      <c r="E43" s="147" t="n">
        <v>630.789</v>
      </c>
      <c r="F43" s="128"/>
      <c r="G43" s="147" t="n">
        <v>625.348</v>
      </c>
      <c r="H43" s="147" t="n">
        <v>630.789</v>
      </c>
      <c r="I43" s="147" t="n">
        <v>637.935</v>
      </c>
      <c r="J43" s="147" t="n">
        <v>621.023</v>
      </c>
      <c r="K43" s="147" t="n">
        <v>611.2</v>
      </c>
      <c r="L43" s="147" t="n">
        <v>622.121</v>
      </c>
      <c r="M43" s="147" t="n">
        <v>622.672</v>
      </c>
      <c r="N43" s="147" t="n">
        <v>619.147</v>
      </c>
      <c r="O43" s="147" t="n">
        <v>648.834</v>
      </c>
      <c r="P43" s="147" t="n">
        <v>647.268</v>
      </c>
      <c r="Q43" s="147" t="n">
        <v>639.175</v>
      </c>
      <c r="R43" s="147" t="n">
        <v>619.376</v>
      </c>
      <c r="S43" s="147" t="n">
        <v>592.773</v>
      </c>
      <c r="T43" s="147" t="n">
        <v>610.998</v>
      </c>
      <c r="U43" s="147" t="n">
        <v>612.034</v>
      </c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</row>
    <row r="44" customFormat="false" ht="15" hidden="false" customHeight="false" outlineLevel="0" collapsed="false">
      <c r="A44" s="126" t="s">
        <v>433</v>
      </c>
      <c r="B44" s="118" t="s">
        <v>422</v>
      </c>
      <c r="C44" s="147" t="n">
        <v>313.855</v>
      </c>
      <c r="D44" s="147" t="n">
        <v>381.777</v>
      </c>
      <c r="E44" s="147" t="n">
        <v>417.137</v>
      </c>
      <c r="F44" s="128"/>
      <c r="G44" s="147" t="n">
        <v>400.769</v>
      </c>
      <c r="H44" s="147" t="n">
        <v>417.137</v>
      </c>
      <c r="I44" s="147" t="n">
        <v>414.462</v>
      </c>
      <c r="J44" s="147" t="n">
        <v>414.289</v>
      </c>
      <c r="K44" s="147" t="n">
        <v>418.294</v>
      </c>
      <c r="L44" s="147" t="n">
        <v>418.024</v>
      </c>
      <c r="M44" s="147" t="n">
        <v>426.513</v>
      </c>
      <c r="N44" s="147" t="n">
        <v>432.277</v>
      </c>
      <c r="O44" s="147" t="n">
        <v>436.112</v>
      </c>
      <c r="P44" s="147" t="n">
        <v>418.095</v>
      </c>
      <c r="Q44" s="147" t="n">
        <v>406.839</v>
      </c>
      <c r="R44" s="147" t="n">
        <v>398.251</v>
      </c>
      <c r="S44" s="147" t="n">
        <v>384.992</v>
      </c>
      <c r="T44" s="147" t="n">
        <v>380.618</v>
      </c>
      <c r="U44" s="147" t="n">
        <v>366.747</v>
      </c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customFormat="false" ht="15" hidden="false" customHeight="false" outlineLevel="0" collapsed="false">
      <c r="A45" s="126" t="s">
        <v>434</v>
      </c>
      <c r="B45" s="118" t="s">
        <v>422</v>
      </c>
      <c r="C45" s="153" t="n">
        <v>200.219</v>
      </c>
      <c r="D45" s="153" t="n">
        <v>132.47</v>
      </c>
      <c r="E45" s="153" t="n">
        <v>144.596</v>
      </c>
      <c r="F45" s="128"/>
      <c r="G45" s="153" t="n">
        <v>127.882</v>
      </c>
      <c r="H45" s="153" t="n">
        <v>144.596</v>
      </c>
      <c r="I45" s="153" t="n">
        <v>97.753</v>
      </c>
      <c r="J45" s="153" t="n">
        <v>123.684</v>
      </c>
      <c r="K45" s="153" t="n">
        <v>125.876</v>
      </c>
      <c r="L45" s="153" t="n">
        <v>149.872</v>
      </c>
      <c r="M45" s="153" t="n">
        <v>166.166</v>
      </c>
      <c r="N45" s="153" t="n">
        <v>189.818</v>
      </c>
      <c r="O45" s="153" t="n">
        <v>193.046</v>
      </c>
      <c r="P45" s="153" t="n">
        <v>167.887</v>
      </c>
      <c r="Q45" s="153" t="n">
        <v>150.811</v>
      </c>
      <c r="R45" s="153" t="n">
        <v>143.354</v>
      </c>
      <c r="S45" s="153" t="n">
        <v>145.683</v>
      </c>
      <c r="T45" s="153" t="n">
        <v>165.444</v>
      </c>
      <c r="U45" s="153" t="n">
        <v>158.847</v>
      </c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5" hidden="false" customHeight="false" outlineLevel="0" collapsed="false">
      <c r="A46" s="132" t="s">
        <v>435</v>
      </c>
      <c r="B46" s="118" t="s">
        <v>422</v>
      </c>
      <c r="C46" s="127" t="n">
        <v>10045.147</v>
      </c>
      <c r="D46" s="127" t="n">
        <v>11333.5</v>
      </c>
      <c r="E46" s="127" t="n">
        <v>10926.913</v>
      </c>
      <c r="F46" s="128"/>
      <c r="G46" s="127" t="n">
        <v>10515.972</v>
      </c>
      <c r="H46" s="127" t="n">
        <v>10926.913</v>
      </c>
      <c r="I46" s="127" t="n">
        <v>11790.925</v>
      </c>
      <c r="J46" s="127" t="n">
        <v>12043.137</v>
      </c>
      <c r="K46" s="127" t="n">
        <v>12114.739</v>
      </c>
      <c r="L46" s="127" t="n">
        <v>12190.342</v>
      </c>
      <c r="M46" s="127" t="n">
        <v>12891.794</v>
      </c>
      <c r="N46" s="127" t="n">
        <v>13368.923</v>
      </c>
      <c r="O46" s="127" t="n">
        <v>13624.666</v>
      </c>
      <c r="P46" s="127" t="n">
        <v>13000.53</v>
      </c>
      <c r="Q46" s="127" t="n">
        <v>12481.829</v>
      </c>
      <c r="R46" s="127" t="n">
        <v>11744.069</v>
      </c>
      <c r="S46" s="127" t="n">
        <v>10567.215</v>
      </c>
      <c r="T46" s="127" t="n">
        <v>10982.912</v>
      </c>
      <c r="U46" s="127" t="n">
        <v>12301.075</v>
      </c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</row>
    <row r="47" customFormat="false" ht="15" hidden="false" customHeight="false" outlineLevel="0" collapsed="false">
      <c r="A47" s="132" t="s">
        <v>436</v>
      </c>
      <c r="B47" s="118" t="s">
        <v>422</v>
      </c>
      <c r="C47" s="127" t="n">
        <v>11317.713</v>
      </c>
      <c r="D47" s="127" t="n">
        <v>11312.214</v>
      </c>
      <c r="E47" s="127" t="n">
        <v>12275.928</v>
      </c>
      <c r="F47" s="128"/>
      <c r="G47" s="127" t="n">
        <v>11883.996</v>
      </c>
      <c r="H47" s="127" t="n">
        <v>12275.928</v>
      </c>
      <c r="I47" s="127" t="n">
        <v>11799.769</v>
      </c>
      <c r="J47" s="127" t="n">
        <v>11904.764</v>
      </c>
      <c r="K47" s="127" t="n">
        <v>11884.045</v>
      </c>
      <c r="L47" s="127" t="n">
        <v>12296.538</v>
      </c>
      <c r="M47" s="127" t="n">
        <v>12587.057</v>
      </c>
      <c r="N47" s="127" t="n">
        <v>12909.548</v>
      </c>
      <c r="O47" s="127" t="n">
        <v>13284.682</v>
      </c>
      <c r="P47" s="127" t="n">
        <v>12808.585</v>
      </c>
      <c r="Q47" s="127" t="n">
        <v>12378.833</v>
      </c>
      <c r="R47" s="127" t="n">
        <v>11960.013</v>
      </c>
      <c r="S47" s="127" t="n">
        <v>11565.01</v>
      </c>
      <c r="T47" s="127" t="n">
        <v>11919.798</v>
      </c>
      <c r="U47" s="127" t="n">
        <v>11753.085</v>
      </c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</row>
    <row r="48" customFormat="false" ht="15" hidden="false" customHeight="false" outlineLevel="0" collapsed="false">
      <c r="A48" s="132" t="s">
        <v>437</v>
      </c>
      <c r="B48" s="118" t="s">
        <v>422</v>
      </c>
      <c r="C48" s="127" t="n">
        <v>10.824</v>
      </c>
      <c r="D48" s="127" t="n">
        <v>13.156</v>
      </c>
      <c r="E48" s="127" t="n">
        <v>0</v>
      </c>
      <c r="F48" s="128"/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</row>
    <row r="49" customFormat="false" ht="15" hidden="false" customHeight="false" outlineLevel="0" collapsed="false">
      <c r="A49" s="132" t="s">
        <v>438</v>
      </c>
      <c r="B49" s="118" t="s">
        <v>422</v>
      </c>
      <c r="C49" s="127" t="n">
        <v>572.688</v>
      </c>
      <c r="D49" s="127" t="n">
        <v>696.072</v>
      </c>
      <c r="E49" s="127" t="n">
        <v>0</v>
      </c>
      <c r="F49" s="128"/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</row>
    <row r="50" customFormat="false" ht="15" hidden="false" customHeight="false" outlineLevel="0" collapsed="false">
      <c r="A50" s="126"/>
      <c r="B50" s="118"/>
      <c r="C50" s="127"/>
      <c r="D50" s="127"/>
      <c r="E50" s="127"/>
      <c r="F50" s="128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</row>
    <row r="51" customFormat="false" ht="15.75" hidden="false" customHeight="false" outlineLevel="0" collapsed="false">
      <c r="A51" s="136" t="s">
        <v>439</v>
      </c>
      <c r="B51" s="118"/>
      <c r="C51" s="127"/>
      <c r="D51" s="127"/>
      <c r="E51" s="127"/>
      <c r="F51" s="128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</row>
    <row r="52" customFormat="false" ht="15" hidden="false" customHeight="false" outlineLevel="0" collapsed="false">
      <c r="A52" s="126" t="s">
        <v>440</v>
      </c>
      <c r="B52" s="118" t="s">
        <v>422</v>
      </c>
      <c r="C52" s="147" t="n">
        <v>1567.6</v>
      </c>
      <c r="D52" s="147" t="n">
        <v>1629</v>
      </c>
      <c r="E52" s="150" t="n">
        <v>1806.9</v>
      </c>
      <c r="F52" s="128"/>
      <c r="G52" s="150" t="n">
        <v>147.3</v>
      </c>
      <c r="H52" s="150" t="n">
        <v>129.9</v>
      </c>
      <c r="I52" s="150" t="n">
        <v>130.4</v>
      </c>
      <c r="J52" s="150" t="n">
        <v>160.6</v>
      </c>
      <c r="K52" s="150" t="n">
        <v>162.1</v>
      </c>
      <c r="L52" s="150" t="n">
        <v>127.6</v>
      </c>
      <c r="M52" s="150" t="n">
        <v>121.7</v>
      </c>
      <c r="N52" s="150" t="n">
        <v>137.7</v>
      </c>
      <c r="O52" s="150" t="n">
        <v>155.7</v>
      </c>
      <c r="P52" s="150" t="n">
        <v>154</v>
      </c>
      <c r="Q52" s="150" t="n">
        <v>170.3</v>
      </c>
      <c r="R52" s="150" t="n">
        <v>195.8</v>
      </c>
      <c r="S52" s="150" t="n">
        <v>161.1</v>
      </c>
      <c r="T52" s="150" t="n">
        <v>117.7</v>
      </c>
      <c r="U52" s="150" t="s">
        <v>400</v>
      </c>
      <c r="V52" s="150"/>
      <c r="W52" s="150"/>
      <c r="X52" s="150"/>
      <c r="Y52" s="150"/>
      <c r="Z52" s="150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5" hidden="false" customHeight="false" outlineLevel="0" collapsed="false">
      <c r="A53" s="126" t="s">
        <v>441</v>
      </c>
      <c r="B53" s="118" t="s">
        <v>422</v>
      </c>
      <c r="C53" s="147" t="n">
        <v>4193.4</v>
      </c>
      <c r="D53" s="147" t="n">
        <v>4265.9</v>
      </c>
      <c r="E53" s="150" t="n">
        <v>4292.3</v>
      </c>
      <c r="F53" s="128"/>
      <c r="G53" s="150" t="n">
        <v>367.9</v>
      </c>
      <c r="H53" s="150" t="n">
        <v>354</v>
      </c>
      <c r="I53" s="150" t="n">
        <v>346.7</v>
      </c>
      <c r="J53" s="150" t="n">
        <v>377.5</v>
      </c>
      <c r="K53" s="150" t="n">
        <v>347.7</v>
      </c>
      <c r="L53" s="150" t="n">
        <v>371.8</v>
      </c>
      <c r="M53" s="150" t="n">
        <v>368.9</v>
      </c>
      <c r="N53" s="150" t="n">
        <v>321.3</v>
      </c>
      <c r="O53" s="150" t="n">
        <v>350.3</v>
      </c>
      <c r="P53" s="150" t="n">
        <v>347.8</v>
      </c>
      <c r="Q53" s="150" t="n">
        <v>373.3</v>
      </c>
      <c r="R53" s="150" t="n">
        <v>379.3</v>
      </c>
      <c r="S53" s="150" t="n">
        <v>353.7</v>
      </c>
      <c r="T53" s="150" t="n">
        <v>371.6</v>
      </c>
      <c r="U53" s="150" t="s">
        <v>400</v>
      </c>
      <c r="V53" s="150"/>
      <c r="W53" s="150"/>
      <c r="X53" s="150"/>
      <c r="Y53" s="150"/>
      <c r="Z53" s="150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5" hidden="false" customHeight="false" outlineLevel="0" collapsed="false">
      <c r="A54" s="126" t="s">
        <v>442</v>
      </c>
      <c r="B54" s="118" t="s">
        <v>422</v>
      </c>
      <c r="C54" s="147" t="n">
        <v>6138.9</v>
      </c>
      <c r="D54" s="147" t="n">
        <v>6390.8</v>
      </c>
      <c r="E54" s="150" t="n">
        <v>6660.7</v>
      </c>
      <c r="F54" s="128"/>
      <c r="G54" s="150" t="n">
        <v>548.5</v>
      </c>
      <c r="H54" s="150" t="n">
        <v>548.4</v>
      </c>
      <c r="I54" s="150" t="n">
        <v>500.4</v>
      </c>
      <c r="J54" s="150" t="n">
        <v>564.2</v>
      </c>
      <c r="K54" s="150" t="n">
        <v>549.8</v>
      </c>
      <c r="L54" s="150" t="n">
        <v>555.7</v>
      </c>
      <c r="M54" s="150" t="n">
        <v>544.8</v>
      </c>
      <c r="N54" s="150" t="n">
        <v>522.4</v>
      </c>
      <c r="O54" s="150" t="n">
        <v>561.4</v>
      </c>
      <c r="P54" s="150" t="n">
        <v>561.5</v>
      </c>
      <c r="Q54" s="150" t="n">
        <v>580.5</v>
      </c>
      <c r="R54" s="150" t="n">
        <v>582.8</v>
      </c>
      <c r="S54" s="150" t="n">
        <v>588.8</v>
      </c>
      <c r="T54" s="150" t="n">
        <v>574.4</v>
      </c>
      <c r="U54" s="150" t="s">
        <v>400</v>
      </c>
      <c r="V54" s="150"/>
      <c r="W54" s="150"/>
      <c r="X54" s="150"/>
      <c r="Y54" s="150"/>
      <c r="Z54" s="150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5" hidden="false" customHeight="false" outlineLevel="0" collapsed="false">
      <c r="A55" s="126" t="s">
        <v>428</v>
      </c>
      <c r="B55" s="118" t="s">
        <v>422</v>
      </c>
      <c r="C55" s="147" t="n">
        <v>1346.2</v>
      </c>
      <c r="D55" s="147" t="n">
        <v>1548.8</v>
      </c>
      <c r="E55" s="150" t="n">
        <v>1496.7</v>
      </c>
      <c r="F55" s="128"/>
      <c r="G55" s="150" t="n">
        <v>126</v>
      </c>
      <c r="H55" s="150" t="n">
        <v>163.9</v>
      </c>
      <c r="I55" s="150" t="n">
        <v>84.6</v>
      </c>
      <c r="J55" s="150" t="n">
        <v>123.7</v>
      </c>
      <c r="K55" s="150" t="n">
        <v>122.3</v>
      </c>
      <c r="L55" s="150" t="n">
        <v>132</v>
      </c>
      <c r="M55" s="150" t="n">
        <v>121.9</v>
      </c>
      <c r="N55" s="150" t="n">
        <v>130.3</v>
      </c>
      <c r="O55" s="150" t="n">
        <v>140.1</v>
      </c>
      <c r="P55" s="150" t="n">
        <v>120.9</v>
      </c>
      <c r="Q55" s="150" t="n">
        <v>108.2</v>
      </c>
      <c r="R55" s="150" t="n">
        <v>118.2</v>
      </c>
      <c r="S55" s="150" t="n">
        <v>130.6</v>
      </c>
      <c r="T55" s="150" t="n">
        <v>159.5</v>
      </c>
      <c r="U55" s="150" t="s">
        <v>400</v>
      </c>
      <c r="V55" s="150"/>
      <c r="W55" s="150"/>
      <c r="X55" s="150"/>
      <c r="Y55" s="150"/>
      <c r="Z55" s="150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5" hidden="false" customHeight="false" outlineLevel="0" collapsed="false">
      <c r="A56" s="126" t="s">
        <v>443</v>
      </c>
      <c r="B56" s="118"/>
      <c r="C56" s="147"/>
      <c r="D56" s="147"/>
      <c r="E56" s="157"/>
      <c r="F56" s="128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</row>
    <row r="57" customFormat="false" ht="15" hidden="false" customHeight="false" outlineLevel="0" collapsed="false">
      <c r="A57" s="126" t="s">
        <v>444</v>
      </c>
      <c r="B57" s="118" t="s">
        <v>422</v>
      </c>
      <c r="C57" s="127" t="n">
        <v>189373</v>
      </c>
      <c r="D57" s="127" t="n">
        <v>195552</v>
      </c>
      <c r="E57" s="127" t="n">
        <v>198415</v>
      </c>
      <c r="F57" s="128"/>
      <c r="G57" s="151" t="n">
        <v>16219</v>
      </c>
      <c r="H57" s="151" t="n">
        <v>15657</v>
      </c>
      <c r="I57" s="151" t="n">
        <v>14980</v>
      </c>
      <c r="J57" s="151" t="n">
        <v>17066</v>
      </c>
      <c r="K57" s="151" t="n">
        <v>16726</v>
      </c>
      <c r="L57" s="151" t="n">
        <v>16681</v>
      </c>
      <c r="M57" s="151" t="n">
        <v>16201</v>
      </c>
      <c r="N57" s="151" t="n">
        <v>16343</v>
      </c>
      <c r="O57" s="151" t="n">
        <v>17219</v>
      </c>
      <c r="P57" s="151" t="n">
        <v>16462</v>
      </c>
      <c r="Q57" s="151" t="n">
        <v>17265</v>
      </c>
      <c r="R57" s="151" t="n">
        <v>17329</v>
      </c>
      <c r="S57" s="151" t="n">
        <v>16486</v>
      </c>
      <c r="T57" s="151" t="n">
        <v>16099</v>
      </c>
      <c r="U57" s="151" t="s">
        <v>400</v>
      </c>
      <c r="V57" s="151"/>
      <c r="W57" s="151"/>
      <c r="X57" s="151"/>
      <c r="Y57" s="151"/>
      <c r="Z57" s="151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</row>
    <row r="58" customFormat="false" ht="15" hidden="false" customHeight="false" outlineLevel="0" collapsed="false">
      <c r="A58" s="126" t="s">
        <v>445</v>
      </c>
      <c r="B58" s="118" t="s">
        <v>422</v>
      </c>
      <c r="C58" s="127" t="n">
        <v>6931</v>
      </c>
      <c r="D58" s="127" t="n">
        <v>7146</v>
      </c>
      <c r="E58" s="127" t="n">
        <v>7336</v>
      </c>
      <c r="F58" s="128"/>
      <c r="G58" s="151" t="n">
        <v>621</v>
      </c>
      <c r="H58" s="151" t="n">
        <v>600</v>
      </c>
      <c r="I58" s="151" t="n">
        <v>567</v>
      </c>
      <c r="J58" s="151" t="n">
        <v>638</v>
      </c>
      <c r="K58" s="151" t="n">
        <v>618</v>
      </c>
      <c r="L58" s="151" t="n">
        <v>607</v>
      </c>
      <c r="M58" s="151" t="n">
        <v>581</v>
      </c>
      <c r="N58" s="151" t="n">
        <v>583</v>
      </c>
      <c r="O58" s="151" t="n">
        <v>613</v>
      </c>
      <c r="P58" s="151" t="n">
        <v>599</v>
      </c>
      <c r="Q58" s="151" t="n">
        <v>643</v>
      </c>
      <c r="R58" s="151" t="n">
        <v>656</v>
      </c>
      <c r="S58" s="151" t="n">
        <v>631</v>
      </c>
      <c r="T58" s="151" t="n">
        <v>604</v>
      </c>
      <c r="U58" s="151" t="s">
        <v>400</v>
      </c>
      <c r="V58" s="151"/>
      <c r="W58" s="151"/>
      <c r="X58" s="151"/>
      <c r="Y58" s="151"/>
      <c r="Z58" s="151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DT58" s="158"/>
    </row>
    <row r="59" customFormat="false" ht="15" hidden="false" customHeight="false" outlineLevel="0" collapsed="false">
      <c r="A59" s="126" t="s">
        <v>446</v>
      </c>
      <c r="B59" s="118" t="s">
        <v>422</v>
      </c>
      <c r="C59" s="127" t="n">
        <v>16262</v>
      </c>
      <c r="D59" s="127" t="n">
        <v>16821</v>
      </c>
      <c r="E59" s="127" t="n">
        <v>17173</v>
      </c>
      <c r="F59" s="128"/>
      <c r="G59" s="151" t="n">
        <v>1410</v>
      </c>
      <c r="H59" s="151" t="n">
        <v>1484</v>
      </c>
      <c r="I59" s="151" t="n">
        <v>1307</v>
      </c>
      <c r="J59" s="151" t="n">
        <v>1492</v>
      </c>
      <c r="K59" s="151" t="n">
        <v>1423</v>
      </c>
      <c r="L59" s="151" t="n">
        <v>1482</v>
      </c>
      <c r="M59" s="151" t="n">
        <v>1410</v>
      </c>
      <c r="N59" s="151" t="n">
        <v>1386</v>
      </c>
      <c r="O59" s="151" t="n">
        <v>1456</v>
      </c>
      <c r="P59" s="151" t="n">
        <v>1403</v>
      </c>
      <c r="Q59" s="151" t="n">
        <v>1471</v>
      </c>
      <c r="R59" s="151" t="n">
        <v>1438</v>
      </c>
      <c r="S59" s="151" t="n">
        <v>1421</v>
      </c>
      <c r="T59" s="151" t="n">
        <v>1512</v>
      </c>
      <c r="U59" s="151" t="s">
        <v>400</v>
      </c>
      <c r="V59" s="151"/>
      <c r="W59" s="151"/>
      <c r="X59" s="151"/>
      <c r="Y59" s="151"/>
      <c r="Z59" s="151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DT59" s="158"/>
    </row>
    <row r="60" customFormat="false" ht="15" hidden="false" customHeight="false" outlineLevel="0" collapsed="false">
      <c r="A60" s="126"/>
      <c r="B60" s="118"/>
      <c r="C60" s="127"/>
      <c r="D60" s="127"/>
      <c r="E60" s="127"/>
      <c r="F60" s="128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</row>
    <row r="61" customFormat="false" ht="15.75" hidden="false" customHeight="false" outlineLevel="0" collapsed="false">
      <c r="A61" s="136" t="s">
        <v>447</v>
      </c>
      <c r="B61" s="118"/>
      <c r="C61" s="127"/>
      <c r="D61" s="127"/>
      <c r="E61" s="127"/>
      <c r="F61" s="128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</row>
    <row r="62" customFormat="false" ht="15" hidden="false" customHeight="false" outlineLevel="0" collapsed="false">
      <c r="A62" s="126" t="s">
        <v>406</v>
      </c>
      <c r="B62" s="118" t="s">
        <v>422</v>
      </c>
      <c r="C62" s="159" t="n">
        <v>28.477</v>
      </c>
      <c r="D62" s="159" t="n">
        <v>5</v>
      </c>
      <c r="E62" s="159" t="n">
        <v>0</v>
      </c>
      <c r="F62" s="128"/>
      <c r="G62" s="159" t="n">
        <v>0</v>
      </c>
      <c r="H62" s="159" t="n">
        <v>0</v>
      </c>
      <c r="I62" s="159" t="n">
        <v>0</v>
      </c>
      <c r="J62" s="159" t="n">
        <v>0</v>
      </c>
      <c r="K62" s="159" t="n">
        <v>0</v>
      </c>
      <c r="L62" s="159" t="n">
        <v>0</v>
      </c>
      <c r="M62" s="159" t="n">
        <v>0</v>
      </c>
      <c r="N62" s="159" t="n">
        <v>0</v>
      </c>
      <c r="O62" s="159" t="n">
        <v>0</v>
      </c>
      <c r="P62" s="159" t="n">
        <v>0</v>
      </c>
      <c r="Q62" s="159" t="n">
        <v>0</v>
      </c>
      <c r="R62" s="159" t="n">
        <v>0</v>
      </c>
      <c r="S62" s="159" t="n">
        <v>0</v>
      </c>
      <c r="T62" s="159" t="n">
        <v>0</v>
      </c>
      <c r="U62" s="159" t="n">
        <v>0</v>
      </c>
      <c r="V62" s="159"/>
      <c r="W62" s="159"/>
      <c r="X62" s="159"/>
      <c r="Y62" s="159"/>
      <c r="Z62" s="159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5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</row>
    <row r="63" customFormat="false" ht="15" hidden="false" customHeight="false" outlineLevel="0" collapsed="false">
      <c r="A63" s="126" t="s">
        <v>448</v>
      </c>
      <c r="B63" s="118" t="s">
        <v>422</v>
      </c>
      <c r="C63" s="159" t="n">
        <v>3.422</v>
      </c>
      <c r="D63" s="159" t="n">
        <v>0.311</v>
      </c>
      <c r="E63" s="159" t="n">
        <v>0</v>
      </c>
      <c r="F63" s="128"/>
      <c r="G63" s="159" t="n">
        <v>0</v>
      </c>
      <c r="H63" s="159" t="n">
        <v>0</v>
      </c>
      <c r="I63" s="159" t="n">
        <v>0</v>
      </c>
      <c r="J63" s="159" t="n">
        <v>0</v>
      </c>
      <c r="K63" s="159" t="n">
        <v>0</v>
      </c>
      <c r="L63" s="159" t="n">
        <v>0</v>
      </c>
      <c r="M63" s="159" t="n">
        <v>0</v>
      </c>
      <c r="N63" s="159" t="n">
        <v>0</v>
      </c>
      <c r="O63" s="159" t="n">
        <v>0</v>
      </c>
      <c r="P63" s="159" t="n">
        <v>0</v>
      </c>
      <c r="Q63" s="159" t="n">
        <v>0</v>
      </c>
      <c r="R63" s="159" t="n">
        <v>0</v>
      </c>
      <c r="S63" s="159" t="n">
        <v>0</v>
      </c>
      <c r="T63" s="159" t="n">
        <v>0</v>
      </c>
      <c r="U63" s="159" t="n">
        <v>0</v>
      </c>
      <c r="V63" s="159"/>
      <c r="W63" s="159"/>
      <c r="X63" s="159"/>
      <c r="Y63" s="159"/>
      <c r="Z63" s="159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5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</row>
    <row r="64" customFormat="false" ht="15" hidden="false" customHeight="false" outlineLevel="0" collapsed="false">
      <c r="A64" s="126" t="s">
        <v>449</v>
      </c>
      <c r="B64" s="118" t="s">
        <v>422</v>
      </c>
      <c r="C64" s="159" t="n">
        <v>229.797</v>
      </c>
      <c r="D64" s="159" t="n">
        <v>0</v>
      </c>
      <c r="E64" s="159" t="n">
        <v>0</v>
      </c>
      <c r="F64" s="128"/>
      <c r="G64" s="159" t="n">
        <v>0</v>
      </c>
      <c r="H64" s="159" t="n">
        <v>0</v>
      </c>
      <c r="I64" s="159" t="n">
        <v>0</v>
      </c>
      <c r="J64" s="159" t="n">
        <v>0</v>
      </c>
      <c r="K64" s="159" t="n">
        <v>0</v>
      </c>
      <c r="L64" s="159" t="n">
        <v>0</v>
      </c>
      <c r="M64" s="159" t="n">
        <v>0</v>
      </c>
      <c r="N64" s="159" t="n">
        <v>0</v>
      </c>
      <c r="O64" s="159" t="n">
        <v>0</v>
      </c>
      <c r="P64" s="159" t="n">
        <v>0</v>
      </c>
      <c r="Q64" s="159" t="n">
        <v>0</v>
      </c>
      <c r="R64" s="159" t="n">
        <v>0</v>
      </c>
      <c r="S64" s="159" t="n">
        <v>0</v>
      </c>
      <c r="T64" s="159" t="n">
        <v>0</v>
      </c>
      <c r="U64" s="159" t="n">
        <v>0</v>
      </c>
      <c r="V64" s="159"/>
      <c r="W64" s="159"/>
      <c r="X64" s="159"/>
      <c r="Y64" s="159"/>
      <c r="Z64" s="159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6"/>
      <c r="DP64" s="156"/>
      <c r="DQ64" s="156"/>
      <c r="DR64" s="156"/>
      <c r="DS64" s="156"/>
      <c r="DT64" s="156"/>
    </row>
    <row r="65" customFormat="false" ht="15" hidden="false" customHeight="false" outlineLevel="0" collapsed="false">
      <c r="A65" s="126" t="s">
        <v>450</v>
      </c>
      <c r="B65" s="118" t="s">
        <v>422</v>
      </c>
      <c r="C65" s="160" t="n">
        <v>703.422</v>
      </c>
      <c r="D65" s="160" t="n">
        <v>111.559</v>
      </c>
      <c r="E65" s="160" t="n">
        <v>0</v>
      </c>
      <c r="F65" s="128"/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0" t="n">
        <v>0</v>
      </c>
      <c r="R65" s="160" t="n">
        <v>0</v>
      </c>
      <c r="S65" s="160" t="n">
        <v>0</v>
      </c>
      <c r="T65" s="160" t="n">
        <v>0</v>
      </c>
      <c r="U65" s="160" t="n">
        <v>0</v>
      </c>
      <c r="V65" s="160"/>
      <c r="W65" s="160"/>
      <c r="X65" s="160"/>
      <c r="Y65" s="160"/>
      <c r="Z65" s="160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</row>
    <row r="66" customFormat="false" ht="15" hidden="false" customHeight="false" outlineLevel="0" collapsed="false">
      <c r="A66" s="126" t="s">
        <v>451</v>
      </c>
      <c r="B66" s="118" t="s">
        <v>422</v>
      </c>
      <c r="C66" s="160" t="n">
        <v>2713.191</v>
      </c>
      <c r="D66" s="160" t="n">
        <v>3.348</v>
      </c>
      <c r="E66" s="160" t="n">
        <v>0</v>
      </c>
      <c r="F66" s="128"/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0" t="n">
        <v>0</v>
      </c>
      <c r="R66" s="160" t="n">
        <v>0</v>
      </c>
      <c r="S66" s="160" t="n">
        <v>0</v>
      </c>
      <c r="T66" s="160" t="n">
        <v>0</v>
      </c>
      <c r="U66" s="160" t="n">
        <v>0</v>
      </c>
      <c r="V66" s="160"/>
      <c r="W66" s="160"/>
      <c r="X66" s="160"/>
      <c r="Y66" s="160"/>
      <c r="Z66" s="160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3"/>
      <c r="CV66" s="163"/>
      <c r="CW66" s="163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</row>
    <row r="67" customFormat="false" ht="15" hidden="false" customHeight="false" outlineLevel="0" collapsed="false">
      <c r="A67" s="126"/>
      <c r="B67" s="118"/>
      <c r="C67" s="127"/>
      <c r="D67" s="127"/>
      <c r="E67" s="127"/>
      <c r="F67" s="128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34"/>
      <c r="AB67" s="134"/>
      <c r="AC67" s="134"/>
      <c r="AD67" s="134"/>
      <c r="AE67" s="134"/>
      <c r="AF67" s="134"/>
      <c r="AG67" s="134"/>
      <c r="AH67" s="134"/>
      <c r="AI67" s="134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</row>
    <row r="68" customFormat="false" ht="15.75" hidden="false" customHeight="false" outlineLevel="0" collapsed="false">
      <c r="A68" s="130" t="s">
        <v>452</v>
      </c>
      <c r="B68" s="118"/>
      <c r="C68" s="127"/>
      <c r="D68" s="127"/>
      <c r="E68" s="127"/>
      <c r="F68" s="128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34"/>
      <c r="AB68" s="134"/>
      <c r="AC68" s="134"/>
      <c r="AD68" s="134"/>
      <c r="AE68" s="134"/>
      <c r="AF68" s="134"/>
      <c r="AG68" s="134"/>
      <c r="AH68" s="134"/>
      <c r="AI68" s="134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</row>
    <row r="69" customFormat="false" ht="15" hidden="false" customHeight="false" outlineLevel="0" collapsed="false">
      <c r="A69" s="126" t="s">
        <v>450</v>
      </c>
      <c r="B69" s="118" t="s">
        <v>422</v>
      </c>
      <c r="C69" s="160" t="n">
        <v>4057.52277596963</v>
      </c>
      <c r="D69" s="160" t="n">
        <v>3096.98697852226</v>
      </c>
      <c r="E69" s="164" t="n">
        <v>3221.47877895204</v>
      </c>
      <c r="F69" s="128"/>
      <c r="G69" s="164" t="n">
        <v>270.323</v>
      </c>
      <c r="H69" s="164" t="n">
        <v>212.871303859652</v>
      </c>
      <c r="I69" s="164" t="n">
        <v>232.38018783153</v>
      </c>
      <c r="J69" s="164" t="n">
        <v>262.299818130478</v>
      </c>
      <c r="K69" s="164" t="n">
        <v>248.186936303198</v>
      </c>
      <c r="L69" s="164" t="n">
        <v>200.138623758438</v>
      </c>
      <c r="M69" s="164" t="n">
        <v>222.84764745789</v>
      </c>
      <c r="N69" s="164" t="n">
        <v>187.067261610858</v>
      </c>
      <c r="O69" s="164" t="n">
        <v>244.431</v>
      </c>
      <c r="P69" s="164" t="n">
        <v>236.297</v>
      </c>
      <c r="Q69" s="164" t="n">
        <v>330.344</v>
      </c>
      <c r="R69" s="164" t="n">
        <v>412.095</v>
      </c>
      <c r="S69" s="164" t="n">
        <v>432.52</v>
      </c>
      <c r="T69" s="164" t="n">
        <v>243.757</v>
      </c>
      <c r="U69" s="164" t="s">
        <v>400</v>
      </c>
      <c r="V69" s="164"/>
      <c r="W69" s="164"/>
      <c r="X69" s="164"/>
      <c r="Y69" s="164"/>
      <c r="Z69" s="164"/>
      <c r="AA69" s="134"/>
      <c r="AB69" s="134"/>
      <c r="AC69" s="134"/>
      <c r="AD69" s="134"/>
      <c r="AE69" s="134"/>
      <c r="AF69" s="134"/>
      <c r="AG69" s="134"/>
      <c r="AH69" s="134"/>
      <c r="AI69" s="134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58"/>
    </row>
    <row r="70" customFormat="false" ht="15" hidden="false" customHeight="false" outlineLevel="0" collapsed="false">
      <c r="A70" s="126" t="s">
        <v>451</v>
      </c>
      <c r="B70" s="118" t="s">
        <v>422</v>
      </c>
      <c r="C70" s="160" t="n">
        <v>3650.06353105883</v>
      </c>
      <c r="D70" s="160" t="n">
        <v>3021.213</v>
      </c>
      <c r="E70" s="164" t="n">
        <v>3081.45242859283</v>
      </c>
      <c r="F70" s="128"/>
      <c r="G70" s="164" t="n">
        <v>308.9</v>
      </c>
      <c r="H70" s="164" t="n">
        <v>208.019456877753</v>
      </c>
      <c r="I70" s="164" t="n">
        <v>249.150209350858</v>
      </c>
      <c r="J70" s="164" t="n">
        <v>284.656596359607</v>
      </c>
      <c r="K70" s="164" t="n">
        <v>270.7454721122</v>
      </c>
      <c r="L70" s="164" t="n">
        <v>220.49337027003</v>
      </c>
      <c r="M70" s="164" t="n">
        <v>222.343298200549</v>
      </c>
      <c r="N70" s="164" t="n">
        <v>217.85702542183</v>
      </c>
      <c r="O70" s="164" t="n">
        <v>252.542</v>
      </c>
      <c r="P70" s="164" t="n">
        <v>230.497</v>
      </c>
      <c r="Q70" s="164" t="n">
        <v>298.496</v>
      </c>
      <c r="R70" s="164" t="n">
        <v>333.521</v>
      </c>
      <c r="S70" s="164" t="n">
        <v>293.131</v>
      </c>
      <c r="T70" s="164" t="n">
        <v>220.651</v>
      </c>
      <c r="U70" s="164" t="s">
        <v>400</v>
      </c>
      <c r="V70" s="164"/>
      <c r="W70" s="164"/>
      <c r="X70" s="164"/>
      <c r="Y70" s="164"/>
      <c r="Z70" s="164"/>
      <c r="AA70" s="134"/>
      <c r="AB70" s="134"/>
      <c r="AC70" s="134"/>
      <c r="AD70" s="134"/>
      <c r="AE70" s="134"/>
      <c r="AF70" s="134"/>
      <c r="AG70" s="134"/>
      <c r="AH70" s="134"/>
      <c r="AI70" s="134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DT70" s="158"/>
    </row>
    <row r="71" customFormat="false" ht="15" hidden="false" customHeight="false" outlineLevel="0" collapsed="false">
      <c r="A71" s="126"/>
      <c r="B71" s="118"/>
      <c r="C71" s="127"/>
      <c r="D71" s="127"/>
      <c r="E71" s="127"/>
      <c r="F71" s="128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</row>
    <row r="72" customFormat="false" ht="15.75" hidden="false" customHeight="false" outlineLevel="0" collapsed="false">
      <c r="A72" s="136" t="s">
        <v>453</v>
      </c>
      <c r="B72" s="118"/>
      <c r="C72" s="127"/>
      <c r="D72" s="127"/>
      <c r="E72" s="127"/>
      <c r="F72" s="128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H72" s="137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</row>
    <row r="73" customFormat="false" ht="15" hidden="false" customHeight="false" outlineLevel="0" collapsed="false">
      <c r="A73" s="126" t="s">
        <v>406</v>
      </c>
      <c r="B73" s="118" t="s">
        <v>454</v>
      </c>
      <c r="C73" s="127" t="n">
        <v>3405.234375</v>
      </c>
      <c r="D73" s="127" t="n">
        <v>4618.69791666667</v>
      </c>
      <c r="E73" s="127" t="n">
        <v>5462.34375</v>
      </c>
      <c r="F73" s="128"/>
      <c r="G73" s="127" t="n">
        <v>4942.5</v>
      </c>
      <c r="H73" s="127" t="n">
        <v>5003.125</v>
      </c>
      <c r="I73" s="127" t="n">
        <v>5473.4375</v>
      </c>
      <c r="J73" s="127" t="n">
        <v>5683.75</v>
      </c>
      <c r="K73" s="127" t="n">
        <v>5678.125</v>
      </c>
      <c r="L73" s="127" t="n">
        <v>5826.5625</v>
      </c>
      <c r="M73" s="127" t="n">
        <v>5973.75</v>
      </c>
      <c r="N73" s="127" t="n">
        <v>5951.5625</v>
      </c>
      <c r="O73" s="127" t="n">
        <v>5286.25</v>
      </c>
      <c r="P73" s="127" t="n">
        <v>5635.9375</v>
      </c>
      <c r="Q73" s="127" t="n">
        <v>5460.9375</v>
      </c>
      <c r="R73" s="127" t="n">
        <v>4963.75</v>
      </c>
      <c r="S73" s="127" t="n">
        <v>4610.9375</v>
      </c>
      <c r="T73" s="127" t="n">
        <v>4470.3125</v>
      </c>
      <c r="U73" s="127" t="n">
        <v>4320</v>
      </c>
      <c r="V73" s="127"/>
      <c r="W73" s="127"/>
      <c r="X73" s="127"/>
      <c r="Y73" s="127"/>
      <c r="Z73" s="12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</row>
    <row r="74" customFormat="false" ht="15.75" hidden="false" customHeight="false" outlineLevel="0" collapsed="false">
      <c r="A74" s="166" t="s">
        <v>449</v>
      </c>
      <c r="B74" s="166" t="s">
        <v>454</v>
      </c>
      <c r="C74" s="167" t="n">
        <v>2476.25520833333</v>
      </c>
      <c r="D74" s="167" t="n">
        <v>2921.09375</v>
      </c>
      <c r="E74" s="167" t="n">
        <v>3355.02604166667</v>
      </c>
      <c r="F74" s="168"/>
      <c r="G74" s="167" t="n">
        <v>2767.5</v>
      </c>
      <c r="H74" s="167" t="n">
        <v>3321.875</v>
      </c>
      <c r="I74" s="167" t="n">
        <v>3867.1875</v>
      </c>
      <c r="J74" s="167" t="n">
        <v>3555</v>
      </c>
      <c r="K74" s="167" t="n">
        <v>3510.9375</v>
      </c>
      <c r="L74" s="167" t="n">
        <v>3437.5</v>
      </c>
      <c r="M74" s="167" t="n">
        <v>3375</v>
      </c>
      <c r="N74" s="167" t="n">
        <v>3348.4375</v>
      </c>
      <c r="O74" s="167" t="n">
        <v>3255</v>
      </c>
      <c r="P74" s="167" t="n">
        <v>3189.0625</v>
      </c>
      <c r="Q74" s="167" t="n">
        <v>3256.25</v>
      </c>
      <c r="R74" s="167" t="n">
        <v>3080</v>
      </c>
      <c r="S74" s="167" t="n">
        <v>3064.0625</v>
      </c>
      <c r="T74" s="167" t="n">
        <v>3042.1875</v>
      </c>
      <c r="U74" s="167" t="n">
        <v>2907.5</v>
      </c>
      <c r="V74" s="167"/>
      <c r="W74" s="167"/>
      <c r="X74" s="167"/>
      <c r="Y74" s="167"/>
      <c r="Z74" s="167"/>
      <c r="AA74" s="141"/>
      <c r="AB74" s="141"/>
      <c r="AC74" s="141"/>
      <c r="AD74" s="141"/>
      <c r="AE74" s="141"/>
      <c r="AF74" s="141"/>
      <c r="AG74" s="141"/>
      <c r="AH74" s="141"/>
      <c r="AI74" s="141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</row>
    <row r="75" customFormat="false" ht="15" hidden="false" customHeight="false" outlineLevel="0" collapsed="false">
      <c r="A75" s="126"/>
      <c r="B75" s="118"/>
      <c r="C75" s="126"/>
      <c r="D75" s="126"/>
      <c r="E75" s="126"/>
      <c r="F75" s="118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69"/>
      <c r="BK75" s="170"/>
      <c r="BL75" s="170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</row>
    <row r="76" customFormat="false" ht="15" hidden="false" customHeight="false" outlineLevel="0" collapsed="false">
      <c r="A76" s="171" t="s">
        <v>455</v>
      </c>
      <c r="C76" s="126"/>
      <c r="D76" s="126"/>
      <c r="E76" s="126"/>
      <c r="G76" s="41"/>
      <c r="H76" s="41"/>
      <c r="I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72"/>
      <c r="AK76" s="172"/>
      <c r="AL76" s="172"/>
      <c r="AM76" s="172"/>
      <c r="AN76" s="172"/>
      <c r="AO76" s="172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</row>
    <row r="77" customFormat="false" ht="15" hidden="false" customHeight="false" outlineLevel="0" collapsed="false">
      <c r="A77" s="171" t="s">
        <v>456</v>
      </c>
      <c r="B77" s="41"/>
      <c r="C77" s="126"/>
      <c r="D77" s="126"/>
      <c r="E77" s="126"/>
      <c r="F77" s="126"/>
      <c r="G77" s="41"/>
      <c r="H77" s="41"/>
      <c r="I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72"/>
      <c r="AK77" s="172"/>
      <c r="AL77" s="172"/>
      <c r="AM77" s="172"/>
      <c r="AN77" s="172"/>
      <c r="AO77" s="172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</row>
    <row r="78" customFormat="false" ht="15" hidden="false" customHeight="false" outlineLevel="0" collapsed="false">
      <c r="A78" s="171" t="s">
        <v>457</v>
      </c>
      <c r="B78" s="118"/>
      <c r="C78" s="118" t="s">
        <v>458</v>
      </c>
      <c r="D78" s="118"/>
      <c r="E78" s="118"/>
      <c r="F78" s="118"/>
      <c r="AJ78" s="131"/>
      <c r="AK78" s="118"/>
      <c r="AL78" s="118"/>
      <c r="AM78" s="118"/>
      <c r="AN78" s="131"/>
      <c r="AO78" s="131"/>
      <c r="AP78" s="131"/>
      <c r="AQ78" s="131"/>
      <c r="AR78" s="131"/>
      <c r="AS78" s="131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</row>
    <row r="79" customFormat="false" ht="15" hidden="false" customHeight="false" outlineLevel="0" collapsed="false">
      <c r="A79" s="126"/>
      <c r="B79" s="118"/>
      <c r="C79" s="118"/>
      <c r="D79" s="118"/>
      <c r="E79" s="118"/>
      <c r="F79" s="118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</row>
    <row r="80" customFormat="false" ht="12.75" hidden="false" customHeight="false" outlineLevel="0" collapsed="false">
      <c r="A80" s="174" t="s">
        <v>459</v>
      </c>
    </row>
    <row r="81" customFormat="false" ht="12.75" hidden="false" customHeight="false" outlineLevel="0" collapsed="false">
      <c r="A81" s="0" t="s">
        <v>109</v>
      </c>
    </row>
    <row r="82" customFormat="false" ht="15" hidden="false" customHeight="false" outlineLevel="0" collapsed="false">
      <c r="A82" s="0" t="s">
        <v>110</v>
      </c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</row>
    <row r="84" customFormat="false" ht="15" hidden="false" customHeight="false" outlineLevel="0" collapsed="false"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</row>
    <row r="85" customFormat="false" ht="15" hidden="false" customHeight="false" outlineLevel="0" collapsed="false"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</row>
    <row r="86" customFormat="false" ht="15" hidden="false" customHeight="false" outlineLevel="0" collapsed="false"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</row>
    <row r="89" customFormat="false" ht="15" hidden="false" customHeight="false" outlineLevel="0" collapsed="false"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</row>
    <row r="90" customFormat="false" ht="15" hidden="false" customHeight="false" outlineLevel="0" collapsed="false"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</row>
    <row r="91" customFormat="false" ht="15" hidden="false" customHeight="false" outlineLevel="0" collapsed="false"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</row>
    <row r="92" customFormat="false" ht="15" hidden="false" customHeight="false" outlineLevel="0" collapsed="false"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</row>
    <row r="93" customFormat="false" ht="15" hidden="false" customHeight="false" outlineLevel="0" collapsed="false"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</row>
    <row r="96" customFormat="false" ht="15" hidden="false" customHeight="false" outlineLevel="0" collapsed="false"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</row>
    <row r="97" customFormat="false" ht="15" hidden="false" customHeight="false" outlineLevel="0" collapsed="false"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</row>
    <row r="98" customFormat="false" ht="15" hidden="false" customHeight="false" outlineLevel="0" collapsed="false"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</row>
    <row r="99" customFormat="false" ht="15" hidden="false" customHeight="false" outlineLevel="0" collapsed="false"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</row>
    <row r="100" customFormat="false" ht="15" hidden="false" customHeight="false" outlineLevel="0" collapsed="false"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" hidden="false" customHeight="false" outlineLevel="0" collapsed="false"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</row>
    <row r="104" customFormat="false" ht="15" hidden="false" customHeight="false" outlineLevel="0" collapsed="false"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</row>
    <row r="105" customFormat="false" ht="15" hidden="false" customHeight="false" outlineLevel="0" collapsed="false"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</row>
    <row r="106" customFormat="false" ht="15" hidden="false" customHeight="false" outlineLevel="0" collapsed="false"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</row>
    <row r="107" customFormat="false" ht="15" hidden="false" customHeight="false" outlineLevel="0" collapsed="false"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</row>
    <row r="108" customFormat="false" ht="15" hidden="false" customHeight="false" outlineLevel="0" collapsed="false"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</row>
    <row r="109" customFormat="false" ht="15" hidden="false" customHeight="false" outlineLevel="0" collapsed="false"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</row>
    <row r="110" customFormat="false" ht="15" hidden="false" customHeight="false" outlineLevel="0" collapsed="false"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</row>
    <row r="111" customFormat="false" ht="15" hidden="false" customHeight="false" outlineLevel="0" collapsed="false"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</row>
    <row r="114" customFormat="false" ht="15" hidden="false" customHeight="false" outlineLevel="0" collapsed="false"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</row>
    <row r="115" customFormat="false" ht="15" hidden="false" customHeight="false" outlineLevel="0" collapsed="false"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</row>
    <row r="116" customFormat="false" ht="15" hidden="false" customHeight="false" outlineLevel="0" collapsed="false"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</row>
    <row r="117" customFormat="false" ht="15" hidden="false" customHeight="false" outlineLevel="0" collapsed="false"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</row>
    <row r="119" customFormat="false" ht="15" hidden="false" customHeight="false" outlineLevel="0" collapsed="false"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" hidden="false" customHeight="false" outlineLevel="0" collapsed="false"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" hidden="false" customHeight="false" outlineLevel="0" collapsed="false"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4" customFormat="false" ht="15" hidden="false" customHeight="false" outlineLevel="0" collapsed="false">
      <c r="U124" s="154"/>
      <c r="V124" s="154"/>
      <c r="W124" s="155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</row>
    <row r="125" customFormat="false" ht="15" hidden="false" customHeight="false" outlineLevel="0" collapsed="false">
      <c r="U125" s="154"/>
      <c r="V125" s="154"/>
      <c r="W125" s="155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</row>
    <row r="126" customFormat="false" ht="15" hidden="false" customHeight="false" outlineLevel="0" collapsed="false"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6"/>
      <c r="AE126" s="156"/>
      <c r="AF126" s="156"/>
      <c r="AG126" s="156"/>
      <c r="AH126" s="156"/>
      <c r="AI126" s="156"/>
    </row>
    <row r="127" customFormat="false" ht="15" hidden="false" customHeight="false" outlineLevel="0" collapsed="false"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</row>
    <row r="128" customFormat="false" ht="15" hidden="false" customHeight="false" outlineLevel="0" collapsed="false"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</row>
    <row r="131" customFormat="false" ht="15" hidden="false" customHeight="false" outlineLevel="0" collapsed="false"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" hidden="false" customHeight="false" outlineLevel="0" collapsed="false"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5" customFormat="false" ht="15" hidden="false" customHeight="false" outlineLevel="0" collapsed="false"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</row>
    <row r="136" customFormat="false" ht="15" hidden="false" customHeight="false" outlineLevel="0" collapsed="false"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92"/>
  <sheetViews>
    <sheetView showFormulas="false" showGridLines="false" showRowColHeaders="true" showZeros="true" rightToLeft="false" tabSelected="false" showOutlineSymbols="true" defaultGridColor="true" view="normal" topLeftCell="Z20" colorId="64" zoomScale="100" zoomScaleNormal="100" zoomScalePageLayoutView="100" workbookViewId="0">
      <selection pane="topLeft" activeCell="AK59" activeCellId="0" sqref="A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13"/>
    <col collapsed="false" customWidth="true" hidden="false" outlineLevel="0" max="3" min="3" style="0" width="9.28"/>
    <col collapsed="false" customWidth="true" hidden="false" outlineLevel="0" max="4" min="4" style="0" width="1.13"/>
    <col collapsed="false" customWidth="true" hidden="false" outlineLevel="0" max="5" min="5" style="0" width="9.28"/>
    <col collapsed="false" customWidth="true" hidden="false" outlineLevel="0" max="6" min="6" style="0" width="1.13"/>
    <col collapsed="false" customWidth="true" hidden="false" outlineLevel="0" max="7" min="7" style="0" width="9.28"/>
    <col collapsed="false" customWidth="true" hidden="false" outlineLevel="0" max="8" min="8" style="0" width="1.13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1" min="11" style="0" width="9.28"/>
    <col collapsed="false" customWidth="true" hidden="false" outlineLevel="0" max="12" min="12" style="0" width="1.13"/>
    <col collapsed="false" customWidth="true" hidden="false" outlineLevel="0" max="13" min="13" style="0" width="9.28"/>
    <col collapsed="false" customWidth="true" hidden="false" outlineLevel="0" max="14" min="14" style="0" width="1.13"/>
    <col collapsed="false" customWidth="true" hidden="false" outlineLevel="0" max="15" min="15" style="0" width="9.28"/>
    <col collapsed="false" customWidth="true" hidden="false" outlineLevel="0" max="16" min="16" style="0" width="1.13"/>
    <col collapsed="false" customWidth="true" hidden="false" outlineLevel="0" max="17" min="17" style="0" width="9.41"/>
    <col collapsed="false" customWidth="true" hidden="false" outlineLevel="0" max="18" min="18" style="0" width="1.13"/>
    <col collapsed="false" customWidth="true" hidden="false" outlineLevel="0" max="19" min="19" style="0" width="9.41"/>
    <col collapsed="false" customWidth="true" hidden="false" outlineLevel="0" max="20" min="20" style="0" width="1.13"/>
    <col collapsed="false" customWidth="true" hidden="false" outlineLevel="0" max="21" min="21" style="0" width="9.41"/>
    <col collapsed="false" customWidth="true" hidden="false" outlineLevel="0" max="22" min="22" style="0" width="1.13"/>
    <col collapsed="false" customWidth="true" hidden="false" outlineLevel="0" max="23" min="23" style="0" width="10.56"/>
    <col collapsed="false" customWidth="true" hidden="false" outlineLevel="0" max="24" min="24" style="0" width="1.13"/>
    <col collapsed="false" customWidth="true" hidden="false" outlineLevel="0" max="25" min="25" style="0" width="10.41"/>
    <col collapsed="false" customWidth="true" hidden="false" outlineLevel="0" max="26" min="26" style="0" width="1.13"/>
    <col collapsed="false" customWidth="true" hidden="false" outlineLevel="0" max="27" min="27" style="0" width="11.28"/>
    <col collapsed="false" customWidth="true" hidden="false" outlineLevel="0" max="28" min="28" style="0" width="1.13"/>
    <col collapsed="false" customWidth="true" hidden="false" outlineLevel="0" max="29" min="29" style="0" width="18.56"/>
    <col collapsed="false" customWidth="true" hidden="false" outlineLevel="0" max="30" min="30" style="0" width="1.13"/>
    <col collapsed="false" customWidth="true" hidden="false" outlineLevel="0" max="32" min="32" style="0" width="1.13"/>
    <col collapsed="false" customWidth="true" hidden="false" outlineLevel="0" max="34" min="34" style="0" width="1.13"/>
    <col collapsed="false" customWidth="true" hidden="false" outlineLevel="0" max="36" min="36" style="0" width="1.13"/>
    <col collapsed="false" customWidth="true" hidden="false" outlineLevel="0" max="38" min="38" style="0" width="1.13"/>
    <col collapsed="false" customWidth="true" hidden="false" outlineLevel="0" max="40" min="40" style="0" width="1.13"/>
    <col collapsed="false" customWidth="true" hidden="false" outlineLevel="0" max="42" min="42" style="0" width="1.13"/>
    <col collapsed="false" customWidth="true" hidden="false" outlineLevel="0" max="44" min="44" style="0" width="1.13"/>
    <col collapsed="false" customWidth="true" hidden="false" outlineLevel="0" max="46" min="46" style="0" width="1.13"/>
    <col collapsed="false" customWidth="true" hidden="false" outlineLevel="0" max="48" min="48" style="0" width="1.13"/>
    <col collapsed="false" customWidth="true" hidden="false" outlineLevel="0" max="50" min="50" style="0" width="1.13"/>
    <col collapsed="false" customWidth="true" hidden="false" outlineLevel="0" max="52" min="52" style="0" width="1.13"/>
    <col collapsed="false" customWidth="true" hidden="false" outlineLevel="0" max="54" min="54" style="0" width="1.13"/>
    <col collapsed="false" customWidth="true" hidden="false" outlineLevel="0" max="56" min="56" style="0" width="1.13"/>
    <col collapsed="false" customWidth="true" hidden="false" outlineLevel="0" max="57" min="57" style="0" width="18.14"/>
    <col collapsed="false" customWidth="true" hidden="false" outlineLevel="0" max="58" min="58" style="0" width="1.13"/>
    <col collapsed="false" customWidth="true" hidden="false" outlineLevel="0" max="60" min="60" style="0" width="1.13"/>
    <col collapsed="false" customWidth="true" hidden="false" outlineLevel="0" max="62" min="62" style="0" width="1.13"/>
    <col collapsed="false" customWidth="true" hidden="false" outlineLevel="0" max="64" min="64" style="0" width="1.13"/>
    <col collapsed="false" customWidth="true" hidden="false" outlineLevel="0" max="65" min="65" style="0" width="9.14"/>
    <col collapsed="false" customWidth="true" hidden="false" outlineLevel="0" max="66" min="66" style="0" width="1.13"/>
    <col collapsed="false" customWidth="true" hidden="false" outlineLevel="0" max="67" min="67" style="0" width="9.14"/>
    <col collapsed="false" customWidth="true" hidden="false" outlineLevel="0" max="68" min="68" style="0" width="1.13"/>
    <col collapsed="false" customWidth="true" hidden="false" outlineLevel="0" max="69" min="69" style="0" width="9.14"/>
    <col collapsed="false" customWidth="true" hidden="false" outlineLevel="0" max="70" min="70" style="0" width="1.13"/>
    <col collapsed="false" customWidth="true" hidden="false" outlineLevel="0" max="71" min="71" style="0" width="9.14"/>
    <col collapsed="false" customWidth="true" hidden="false" outlineLevel="0" max="72" min="72" style="0" width="1.13"/>
    <col collapsed="false" customWidth="true" hidden="false" outlineLevel="0" max="73" min="73" style="0" width="9.14"/>
    <col collapsed="false" customWidth="true" hidden="false" outlineLevel="0" max="74" min="74" style="0" width="1.13"/>
    <col collapsed="false" customWidth="true" hidden="false" outlineLevel="0" max="75" min="75" style="0" width="9.14"/>
    <col collapsed="false" customWidth="true" hidden="false" outlineLevel="0" max="76" min="76" style="0" width="1.13"/>
    <col collapsed="false" customWidth="true" hidden="false" outlineLevel="0" max="77" min="77" style="0" width="9.14"/>
    <col collapsed="false" customWidth="true" hidden="false" outlineLevel="0" max="78" min="78" style="0" width="1.13"/>
    <col collapsed="false" customWidth="true" hidden="false" outlineLevel="0" max="79" min="79" style="0" width="9.14"/>
    <col collapsed="false" customWidth="true" hidden="false" outlineLevel="0" max="80" min="80" style="0" width="1.13"/>
    <col collapsed="false" customWidth="true" hidden="false" outlineLevel="0" max="81" min="81" style="0" width="9.14"/>
    <col collapsed="false" customWidth="true" hidden="false" outlineLevel="0" max="82" min="82" style="0" width="1.13"/>
    <col collapsed="false" customWidth="true" hidden="false" outlineLevel="0" max="83" min="83" style="0" width="9.14"/>
    <col collapsed="false" customWidth="true" hidden="false" outlineLevel="0" max="84" min="84" style="0" width="1.13"/>
    <col collapsed="false" customWidth="true" hidden="false" outlineLevel="0" max="89" min="85" style="0" width="9.14"/>
  </cols>
  <sheetData>
    <row r="2" customFormat="false" ht="19.5" hidden="false" customHeight="false" outlineLevel="0" collapsed="false">
      <c r="A2" s="175" t="s">
        <v>460</v>
      </c>
      <c r="W2" s="176"/>
      <c r="AC2" s="175" t="s">
        <v>461</v>
      </c>
      <c r="AY2" s="176"/>
      <c r="BE2" s="175" t="s">
        <v>462</v>
      </c>
      <c r="CA2" s="176"/>
    </row>
    <row r="3" customFormat="false" ht="12.75" hidden="false" customHeight="false" outlineLevel="0" collapsed="false">
      <c r="A3" s="177" t="s">
        <v>463</v>
      </c>
      <c r="B3" s="177"/>
      <c r="C3" s="178" t="s">
        <v>464</v>
      </c>
      <c r="D3" s="177"/>
      <c r="E3" s="178" t="s">
        <v>465</v>
      </c>
      <c r="F3" s="177"/>
      <c r="G3" s="178" t="s">
        <v>466</v>
      </c>
      <c r="H3" s="177"/>
      <c r="I3" s="178" t="s">
        <v>467</v>
      </c>
      <c r="J3" s="177"/>
      <c r="K3" s="178" t="s">
        <v>468</v>
      </c>
      <c r="L3" s="177"/>
      <c r="M3" s="178" t="s">
        <v>469</v>
      </c>
      <c r="N3" s="177"/>
      <c r="O3" s="178" t="s">
        <v>470</v>
      </c>
      <c r="P3" s="177"/>
      <c r="Q3" s="178" t="s">
        <v>471</v>
      </c>
      <c r="R3" s="177"/>
      <c r="S3" s="178" t="s">
        <v>472</v>
      </c>
      <c r="T3" s="177"/>
      <c r="U3" s="178" t="s">
        <v>473</v>
      </c>
      <c r="V3" s="177"/>
      <c r="W3" s="178" t="s">
        <v>474</v>
      </c>
      <c r="X3" s="177"/>
      <c r="Y3" s="178" t="s">
        <v>475</v>
      </c>
      <c r="AA3" s="178" t="s">
        <v>316</v>
      </c>
      <c r="AC3" s="177" t="s">
        <v>463</v>
      </c>
      <c r="AD3" s="177"/>
      <c r="AE3" s="178" t="s">
        <v>464</v>
      </c>
      <c r="AF3" s="177"/>
      <c r="AG3" s="178" t="s">
        <v>465</v>
      </c>
      <c r="AH3" s="177"/>
      <c r="AI3" s="178" t="s">
        <v>466</v>
      </c>
      <c r="AJ3" s="177"/>
      <c r="AK3" s="178" t="s">
        <v>467</v>
      </c>
      <c r="AL3" s="177"/>
      <c r="AM3" s="178" t="s">
        <v>468</v>
      </c>
      <c r="AN3" s="177"/>
      <c r="AO3" s="178" t="s">
        <v>469</v>
      </c>
      <c r="AP3" s="177"/>
      <c r="AQ3" s="178" t="s">
        <v>470</v>
      </c>
      <c r="AR3" s="177"/>
      <c r="AS3" s="178" t="s">
        <v>471</v>
      </c>
      <c r="AT3" s="177"/>
      <c r="AU3" s="178" t="s">
        <v>472</v>
      </c>
      <c r="AV3" s="177"/>
      <c r="AW3" s="178" t="s">
        <v>473</v>
      </c>
      <c r="AX3" s="177"/>
      <c r="AY3" s="178" t="s">
        <v>474</v>
      </c>
      <c r="AZ3" s="177"/>
      <c r="BA3" s="178" t="s">
        <v>475</v>
      </c>
      <c r="BC3" s="178" t="s">
        <v>316</v>
      </c>
      <c r="BE3" s="177" t="s">
        <v>463</v>
      </c>
      <c r="BF3" s="177"/>
      <c r="BG3" s="178" t="s">
        <v>464</v>
      </c>
      <c r="BH3" s="177"/>
      <c r="BI3" s="178" t="s">
        <v>465</v>
      </c>
      <c r="BJ3" s="177"/>
      <c r="BK3" s="178" t="s">
        <v>466</v>
      </c>
      <c r="BL3" s="177"/>
      <c r="BM3" s="178" t="s">
        <v>467</v>
      </c>
      <c r="BN3" s="177"/>
      <c r="BO3" s="178" t="s">
        <v>468</v>
      </c>
      <c r="BP3" s="177"/>
      <c r="BQ3" s="178" t="s">
        <v>469</v>
      </c>
      <c r="BR3" s="177"/>
      <c r="BS3" s="178" t="s">
        <v>470</v>
      </c>
      <c r="BT3" s="177"/>
      <c r="BU3" s="178" t="s">
        <v>471</v>
      </c>
      <c r="BV3" s="177"/>
      <c r="BW3" s="178" t="s">
        <v>472</v>
      </c>
      <c r="BX3" s="177"/>
      <c r="BY3" s="178" t="s">
        <v>473</v>
      </c>
      <c r="BZ3" s="177"/>
      <c r="CA3" s="178" t="s">
        <v>474</v>
      </c>
      <c r="CB3" s="177"/>
      <c r="CC3" s="178" t="s">
        <v>475</v>
      </c>
      <c r="CE3" s="178" t="s">
        <v>316</v>
      </c>
    </row>
    <row r="4" customFormat="false" ht="13.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</row>
    <row r="5" customFormat="false" ht="12.75" hidden="false" customHeight="false" outlineLevel="0" collapsed="false">
      <c r="B5" s="177"/>
      <c r="D5" s="177"/>
      <c r="F5" s="177"/>
      <c r="H5" s="177"/>
      <c r="J5" s="177"/>
      <c r="L5" s="177"/>
      <c r="N5" s="177"/>
      <c r="P5" s="177"/>
      <c r="R5" s="177"/>
      <c r="T5" s="177"/>
      <c r="V5" s="177"/>
      <c r="X5" s="177"/>
      <c r="AD5" s="177"/>
      <c r="AF5" s="177"/>
      <c r="AH5" s="177"/>
      <c r="AJ5" s="177"/>
      <c r="AL5" s="177"/>
      <c r="AN5" s="177"/>
      <c r="AP5" s="177"/>
      <c r="AR5" s="177"/>
      <c r="AT5" s="177"/>
      <c r="AV5" s="177"/>
      <c r="AX5" s="177"/>
      <c r="AZ5" s="177"/>
      <c r="BF5" s="177"/>
      <c r="BH5" s="177"/>
      <c r="BJ5" s="177"/>
      <c r="BL5" s="177"/>
      <c r="BN5" s="177"/>
      <c r="BP5" s="177"/>
      <c r="BR5" s="177"/>
      <c r="BT5" s="177"/>
      <c r="BV5" s="177"/>
      <c r="BX5" s="177"/>
      <c r="BZ5" s="177"/>
      <c r="CB5" s="177"/>
    </row>
    <row r="6" customFormat="false" ht="12.75" hidden="false" customHeight="false" outlineLevel="0" collapsed="false">
      <c r="B6" s="177"/>
      <c r="D6" s="177"/>
      <c r="F6" s="177"/>
      <c r="H6" s="177"/>
      <c r="J6" s="177"/>
      <c r="L6" s="177"/>
      <c r="M6" s="177" t="s">
        <v>476</v>
      </c>
      <c r="N6" s="177"/>
      <c r="P6" s="177"/>
      <c r="R6" s="177"/>
      <c r="T6" s="177"/>
      <c r="V6" s="177"/>
      <c r="X6" s="177"/>
      <c r="AD6" s="177"/>
      <c r="AF6" s="177"/>
      <c r="AH6" s="177"/>
      <c r="AJ6" s="177"/>
      <c r="AL6" s="177"/>
      <c r="AN6" s="177"/>
      <c r="AO6" s="177" t="s">
        <v>476</v>
      </c>
      <c r="AP6" s="177"/>
      <c r="AR6" s="177"/>
      <c r="AT6" s="177"/>
      <c r="AV6" s="177"/>
      <c r="AX6" s="177"/>
      <c r="AZ6" s="177"/>
      <c r="BF6" s="177"/>
      <c r="BH6" s="177"/>
      <c r="BJ6" s="177"/>
      <c r="BL6" s="177"/>
      <c r="BN6" s="177"/>
      <c r="BP6" s="177"/>
      <c r="BQ6" s="177" t="s">
        <v>476</v>
      </c>
      <c r="BR6" s="177"/>
      <c r="BT6" s="177"/>
      <c r="BV6" s="177"/>
      <c r="BX6" s="177"/>
      <c r="BZ6" s="177"/>
      <c r="CB6" s="177"/>
    </row>
    <row r="7" customFormat="false" ht="12.75" hidden="false" customHeight="false" outlineLevel="0" collapsed="false">
      <c r="A7" s="177" t="s">
        <v>477</v>
      </c>
      <c r="B7" s="177"/>
      <c r="C7" s="180"/>
      <c r="D7" s="177"/>
      <c r="E7" s="181"/>
      <c r="F7" s="177"/>
      <c r="G7" s="180"/>
      <c r="H7" s="177"/>
      <c r="I7" s="180"/>
      <c r="J7" s="177"/>
      <c r="K7" s="180"/>
      <c r="L7" s="177"/>
      <c r="M7" s="180"/>
      <c r="N7" s="177"/>
      <c r="O7" s="180"/>
      <c r="P7" s="177"/>
      <c r="Q7" s="180"/>
      <c r="R7" s="177"/>
      <c r="S7" s="180"/>
      <c r="T7" s="177"/>
      <c r="U7" s="180"/>
      <c r="V7" s="177"/>
      <c r="W7" s="180"/>
      <c r="X7" s="177"/>
      <c r="Y7" s="180"/>
      <c r="Z7" s="180"/>
      <c r="AA7" s="180"/>
      <c r="AC7" s="177" t="s">
        <v>477</v>
      </c>
      <c r="AD7" s="177"/>
      <c r="AE7" s="180"/>
      <c r="AF7" s="177"/>
      <c r="AG7" s="181"/>
      <c r="AH7" s="177"/>
      <c r="AI7" s="180"/>
      <c r="AJ7" s="177"/>
      <c r="AK7" s="180"/>
      <c r="AL7" s="177"/>
      <c r="AM7" s="180"/>
      <c r="AN7" s="177"/>
      <c r="AO7" s="180"/>
      <c r="AP7" s="177"/>
      <c r="AQ7" s="180"/>
      <c r="AR7" s="177"/>
      <c r="AS7" s="180"/>
      <c r="AT7" s="177"/>
      <c r="AU7" s="180"/>
      <c r="AV7" s="177"/>
      <c r="AW7" s="180"/>
      <c r="AX7" s="177"/>
      <c r="AY7" s="180"/>
      <c r="AZ7" s="177"/>
      <c r="BA7" s="180"/>
      <c r="BB7" s="180"/>
      <c r="BC7" s="180"/>
      <c r="BE7" s="177" t="s">
        <v>477</v>
      </c>
      <c r="BF7" s="177"/>
      <c r="BH7" s="177"/>
      <c r="BI7" s="181"/>
      <c r="BJ7" s="177"/>
      <c r="BK7" s="180"/>
      <c r="BL7" s="177"/>
      <c r="BM7" s="180"/>
      <c r="BN7" s="177"/>
      <c r="BO7" s="180"/>
      <c r="BP7" s="177"/>
      <c r="BQ7" s="180"/>
      <c r="BR7" s="177"/>
      <c r="BS7" s="180"/>
      <c r="BT7" s="177"/>
      <c r="BU7" s="180"/>
      <c r="BV7" s="177"/>
      <c r="BW7" s="180"/>
      <c r="BX7" s="177"/>
      <c r="BY7" s="180"/>
      <c r="BZ7" s="177"/>
      <c r="CA7" s="180"/>
      <c r="CB7" s="177"/>
      <c r="CC7" s="180"/>
      <c r="CD7" s="180"/>
      <c r="CE7" s="180"/>
    </row>
    <row r="8" customFormat="false" ht="15.75" hidden="false" customHeight="false" outlineLevel="0" collapsed="false">
      <c r="A8" s="177" t="s">
        <v>478</v>
      </c>
      <c r="B8" s="177"/>
      <c r="C8" s="182" t="n">
        <v>16390</v>
      </c>
      <c r="D8" s="182"/>
      <c r="E8" s="182" t="n">
        <v>15065</v>
      </c>
      <c r="F8" s="182"/>
      <c r="G8" s="182" t="n">
        <v>16966</v>
      </c>
      <c r="H8" s="182"/>
      <c r="I8" s="182" t="n">
        <v>16633</v>
      </c>
      <c r="J8" s="182"/>
      <c r="K8" s="182" t="n">
        <v>17264</v>
      </c>
      <c r="L8" s="182"/>
      <c r="M8" s="182" t="n">
        <v>16535</v>
      </c>
      <c r="N8" s="182"/>
      <c r="O8" s="182" t="n">
        <v>16494</v>
      </c>
      <c r="P8" s="182"/>
      <c r="Q8" s="182" t="n">
        <v>16432</v>
      </c>
      <c r="R8" s="182"/>
      <c r="S8" s="182" t="n">
        <v>15787</v>
      </c>
      <c r="T8" s="182"/>
      <c r="U8" s="182" t="n">
        <v>16279</v>
      </c>
      <c r="V8" s="177"/>
      <c r="W8" s="183" t="n">
        <v>15820</v>
      </c>
      <c r="X8" s="177"/>
      <c r="Y8" s="183" t="n">
        <v>16549</v>
      </c>
      <c r="Z8" s="183"/>
      <c r="AA8" s="183" t="n">
        <v>196214</v>
      </c>
      <c r="AC8" s="177" t="s">
        <v>478</v>
      </c>
      <c r="AD8" s="177"/>
      <c r="AE8" s="184" t="n">
        <v>627.737</v>
      </c>
      <c r="AF8" s="185"/>
      <c r="AG8" s="184" t="n">
        <v>570.9635</v>
      </c>
      <c r="AH8" s="185"/>
      <c r="AI8" s="184" t="n">
        <v>634.5284</v>
      </c>
      <c r="AJ8" s="185"/>
      <c r="AK8" s="184" t="n">
        <v>615.421</v>
      </c>
      <c r="AL8" s="184"/>
      <c r="AM8" s="184" t="n">
        <v>628.4096</v>
      </c>
      <c r="AN8" s="185"/>
      <c r="AO8" s="184" t="n">
        <v>593.6065</v>
      </c>
      <c r="AP8" s="185"/>
      <c r="AQ8" s="184" t="n">
        <v>588.8358</v>
      </c>
      <c r="AR8" s="185"/>
      <c r="AS8" s="184" t="n">
        <v>584.9792</v>
      </c>
      <c r="AT8" s="185"/>
      <c r="AU8" s="184" t="n">
        <v>574.6468</v>
      </c>
      <c r="AV8" s="185"/>
      <c r="AW8" s="180" t="n">
        <v>607.2067</v>
      </c>
      <c r="AX8" s="177"/>
      <c r="AY8" s="180" t="n">
        <v>601.16</v>
      </c>
      <c r="AZ8" s="180"/>
      <c r="BA8" s="180" t="n">
        <v>633.8267</v>
      </c>
      <c r="BC8" s="180" t="n">
        <v>7261.3212</v>
      </c>
      <c r="BD8" s="183"/>
      <c r="BE8" s="177" t="s">
        <v>478</v>
      </c>
      <c r="BF8" s="183"/>
      <c r="BG8" s="182" t="n">
        <v>1431.63372</v>
      </c>
      <c r="BH8" s="182"/>
      <c r="BI8" s="182" t="n">
        <v>1302.2186</v>
      </c>
      <c r="BJ8" s="182"/>
      <c r="BK8" s="182" t="n">
        <v>1472.580936</v>
      </c>
      <c r="BL8" s="182"/>
      <c r="BM8" s="182" t="n">
        <v>1442.812952</v>
      </c>
      <c r="BN8" s="182"/>
      <c r="BO8" s="182" t="n">
        <v>1496.650688</v>
      </c>
      <c r="BP8" s="182"/>
      <c r="BQ8" s="182" t="n">
        <v>1425.11858</v>
      </c>
      <c r="BR8" s="182"/>
      <c r="BS8" s="182" t="n">
        <v>1406.9382</v>
      </c>
      <c r="BT8" s="182"/>
      <c r="BU8" s="182" t="n">
        <v>1400.0064</v>
      </c>
      <c r="BV8" s="182"/>
      <c r="BW8" s="182" t="n">
        <v>1352.9459</v>
      </c>
      <c r="BX8" s="182"/>
      <c r="BY8" s="182" t="n">
        <v>1416.273</v>
      </c>
      <c r="BZ8" s="185"/>
      <c r="CA8" s="186" t="n">
        <v>1382.668</v>
      </c>
      <c r="CB8" s="185"/>
      <c r="CC8" s="186" t="n">
        <v>1433.1434</v>
      </c>
      <c r="CD8" s="186"/>
      <c r="CE8" s="186" t="n">
        <v>16962.990376</v>
      </c>
    </row>
    <row r="9" customFormat="false" ht="15.75" hidden="false" customHeight="false" outlineLevel="0" collapsed="false">
      <c r="A9" s="177" t="s">
        <v>479</v>
      </c>
      <c r="B9" s="177"/>
      <c r="C9" s="182" t="n">
        <v>82</v>
      </c>
      <c r="D9" s="182"/>
      <c r="E9" s="182" t="n">
        <v>74</v>
      </c>
      <c r="F9" s="182"/>
      <c r="G9" s="182" t="n">
        <v>82</v>
      </c>
      <c r="H9" s="182"/>
      <c r="I9" s="182" t="n">
        <v>80</v>
      </c>
      <c r="J9" s="182"/>
      <c r="K9" s="182" t="n">
        <v>82</v>
      </c>
      <c r="L9" s="182"/>
      <c r="M9" s="182" t="n">
        <v>80</v>
      </c>
      <c r="N9" s="182"/>
      <c r="O9" s="182" t="n">
        <v>82</v>
      </c>
      <c r="P9" s="182"/>
      <c r="Q9" s="182" t="n">
        <v>82</v>
      </c>
      <c r="R9" s="182"/>
      <c r="S9" s="182" t="n">
        <v>80</v>
      </c>
      <c r="T9" s="182"/>
      <c r="U9" s="182" t="n">
        <v>82</v>
      </c>
      <c r="V9" s="177"/>
      <c r="W9" s="183" t="n">
        <v>80</v>
      </c>
      <c r="X9" s="177"/>
      <c r="Y9" s="183" t="n">
        <v>82</v>
      </c>
      <c r="Z9" s="183"/>
      <c r="AA9" s="183" t="n">
        <v>968</v>
      </c>
      <c r="AC9" s="177" t="s">
        <v>479</v>
      </c>
      <c r="AD9" s="177"/>
      <c r="AE9" s="184" t="n">
        <v>3.1406</v>
      </c>
      <c r="AF9" s="185"/>
      <c r="AG9" s="184" t="n">
        <v>2.8046</v>
      </c>
      <c r="AH9" s="185"/>
      <c r="AI9" s="184" t="n">
        <v>3.0668</v>
      </c>
      <c r="AJ9" s="185"/>
      <c r="AK9" s="184" t="n">
        <v>2.96</v>
      </c>
      <c r="AL9" s="184"/>
      <c r="AM9" s="184" t="n">
        <v>2.9848</v>
      </c>
      <c r="AN9" s="185"/>
      <c r="AO9" s="184" t="n">
        <v>2.872</v>
      </c>
      <c r="AP9" s="185"/>
      <c r="AQ9" s="184" t="n">
        <v>2.9274</v>
      </c>
      <c r="AR9" s="185"/>
      <c r="AS9" s="184" t="n">
        <v>2.9192</v>
      </c>
      <c r="AT9" s="185"/>
      <c r="AU9" s="184" t="n">
        <v>2.912</v>
      </c>
      <c r="AV9" s="185"/>
      <c r="AW9" s="180" t="n">
        <v>3.0586</v>
      </c>
      <c r="AX9" s="177"/>
      <c r="AY9" s="180" t="n">
        <v>3.04</v>
      </c>
      <c r="AZ9" s="180"/>
      <c r="BA9" s="180" t="n">
        <v>3.1406</v>
      </c>
      <c r="BC9" s="180" t="n">
        <v>35.8266</v>
      </c>
      <c r="BE9" s="177" t="s">
        <v>479</v>
      </c>
      <c r="BF9" s="177"/>
      <c r="BG9" s="182" t="n">
        <v>7.162536</v>
      </c>
      <c r="BH9" s="182"/>
      <c r="BI9" s="182" t="n">
        <v>6.39656</v>
      </c>
      <c r="BJ9" s="182"/>
      <c r="BK9" s="182" t="n">
        <v>7.117272</v>
      </c>
      <c r="BL9" s="182"/>
      <c r="BM9" s="182" t="n">
        <v>6.93952</v>
      </c>
      <c r="BN9" s="182"/>
      <c r="BO9" s="182" t="n">
        <v>7.108744</v>
      </c>
      <c r="BP9" s="182"/>
      <c r="BQ9" s="182" t="n">
        <v>6.89504</v>
      </c>
      <c r="BR9" s="182"/>
      <c r="BS9" s="182" t="n">
        <v>6.9946</v>
      </c>
      <c r="BT9" s="182"/>
      <c r="BU9" s="182" t="n">
        <v>6.9864</v>
      </c>
      <c r="BV9" s="182"/>
      <c r="BW9" s="182" t="n">
        <v>6.856</v>
      </c>
      <c r="BX9" s="182"/>
      <c r="BY9" s="182" t="n">
        <v>7.134</v>
      </c>
      <c r="BZ9" s="185"/>
      <c r="CA9" s="186" t="n">
        <v>6.992</v>
      </c>
      <c r="CB9" s="185"/>
      <c r="CC9" s="186" t="n">
        <v>7.1012</v>
      </c>
      <c r="CD9" s="186"/>
      <c r="CE9" s="186" t="n">
        <v>83.683872</v>
      </c>
    </row>
    <row r="10" customFormat="false" ht="15.75" hidden="false" customHeight="false" outlineLevel="0" collapsed="false">
      <c r="A10" s="177" t="s">
        <v>480</v>
      </c>
      <c r="B10" s="177"/>
      <c r="C10" s="182" t="n">
        <v>16308</v>
      </c>
      <c r="D10" s="182"/>
      <c r="E10" s="182" t="n">
        <v>14991</v>
      </c>
      <c r="F10" s="182"/>
      <c r="G10" s="182" t="n">
        <v>16884</v>
      </c>
      <c r="H10" s="182"/>
      <c r="I10" s="182" t="n">
        <v>16553</v>
      </c>
      <c r="J10" s="182"/>
      <c r="K10" s="182" t="n">
        <v>17182</v>
      </c>
      <c r="L10" s="182"/>
      <c r="M10" s="182" t="n">
        <v>16455</v>
      </c>
      <c r="N10" s="182"/>
      <c r="O10" s="182" t="n">
        <v>16412</v>
      </c>
      <c r="P10" s="182"/>
      <c r="Q10" s="182" t="n">
        <v>16350</v>
      </c>
      <c r="R10" s="182"/>
      <c r="S10" s="182" t="n">
        <v>15707</v>
      </c>
      <c r="T10" s="182"/>
      <c r="U10" s="182" t="n">
        <v>16197</v>
      </c>
      <c r="V10" s="177"/>
      <c r="W10" s="183" t="n">
        <v>15740</v>
      </c>
      <c r="X10" s="177"/>
      <c r="Y10" s="183" t="n">
        <v>16467</v>
      </c>
      <c r="Z10" s="183"/>
      <c r="AA10" s="183" t="n">
        <v>195246</v>
      </c>
      <c r="AC10" s="177" t="s">
        <v>480</v>
      </c>
      <c r="AD10" s="177"/>
      <c r="AE10" s="184" t="n">
        <v>624.5964</v>
      </c>
      <c r="AF10" s="185"/>
      <c r="AG10" s="184" t="n">
        <v>568.1589</v>
      </c>
      <c r="AH10" s="185"/>
      <c r="AI10" s="184" t="n">
        <v>631.4616</v>
      </c>
      <c r="AJ10" s="185"/>
      <c r="AK10" s="184" t="n">
        <v>612.461</v>
      </c>
      <c r="AL10" s="184"/>
      <c r="AM10" s="184" t="n">
        <v>625.4248</v>
      </c>
      <c r="AN10" s="185"/>
      <c r="AO10" s="184" t="n">
        <v>590.7345</v>
      </c>
      <c r="AP10" s="184"/>
      <c r="AQ10" s="184" t="n">
        <v>585.9084</v>
      </c>
      <c r="AR10" s="185"/>
      <c r="AS10" s="184" t="n">
        <v>582.06</v>
      </c>
      <c r="AT10" s="185"/>
      <c r="AU10" s="184" t="n">
        <v>571.7348</v>
      </c>
      <c r="AV10" s="185"/>
      <c r="AW10" s="180" t="n">
        <v>604.1481</v>
      </c>
      <c r="AX10" s="177"/>
      <c r="AY10" s="180" t="n">
        <v>598.12</v>
      </c>
      <c r="AZ10" s="180"/>
      <c r="BA10" s="180" t="n">
        <v>630.6861</v>
      </c>
      <c r="BB10" s="180"/>
      <c r="BC10" s="180" t="n">
        <v>7225.4946</v>
      </c>
      <c r="BE10" s="177" t="s">
        <v>480</v>
      </c>
      <c r="BF10" s="177"/>
      <c r="BG10" s="182" t="n">
        <v>1424.471184</v>
      </c>
      <c r="BH10" s="182"/>
      <c r="BI10" s="182" t="n">
        <v>1295.82204</v>
      </c>
      <c r="BJ10" s="182"/>
      <c r="BK10" s="182" t="n">
        <v>1465.463664</v>
      </c>
      <c r="BL10" s="182"/>
      <c r="BM10" s="182" t="n">
        <v>1435.873432</v>
      </c>
      <c r="BN10" s="182"/>
      <c r="BO10" s="182" t="n">
        <v>1489.541944</v>
      </c>
      <c r="BP10" s="182"/>
      <c r="BQ10" s="182" t="n">
        <v>1418.22354</v>
      </c>
      <c r="BR10" s="182"/>
      <c r="BS10" s="182" t="n">
        <v>1399.9436</v>
      </c>
      <c r="BT10" s="182"/>
      <c r="BU10" s="182" t="n">
        <v>1393.02</v>
      </c>
      <c r="BV10" s="182"/>
      <c r="BW10" s="182" t="n">
        <v>1346.0899</v>
      </c>
      <c r="BX10" s="182"/>
      <c r="BY10" s="182" t="n">
        <v>1409.139</v>
      </c>
      <c r="BZ10" s="185"/>
      <c r="CA10" s="186" t="n">
        <v>1375.676</v>
      </c>
      <c r="CB10" s="185"/>
      <c r="CC10" s="186" t="n">
        <v>1426.0422</v>
      </c>
      <c r="CD10" s="186"/>
      <c r="CE10" s="186" t="n">
        <v>16879.306504</v>
      </c>
    </row>
    <row r="11" customFormat="false" ht="15.75" hidden="false" customHeight="false" outlineLevel="0" collapsed="false">
      <c r="A11" s="177" t="s">
        <v>481</v>
      </c>
      <c r="B11" s="177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77"/>
      <c r="W11" s="183"/>
      <c r="X11" s="177"/>
      <c r="Y11" s="183"/>
      <c r="Z11" s="183"/>
      <c r="AA11" s="183"/>
      <c r="AC11" s="177" t="s">
        <v>481</v>
      </c>
      <c r="AD11" s="177"/>
      <c r="AE11" s="184"/>
      <c r="AF11" s="185"/>
      <c r="AG11" s="184"/>
      <c r="AH11" s="185"/>
      <c r="AI11" s="184"/>
      <c r="AJ11" s="185"/>
      <c r="AK11" s="184"/>
      <c r="AL11" s="184"/>
      <c r="AM11" s="184"/>
      <c r="AN11" s="185"/>
      <c r="AO11" s="184"/>
      <c r="AP11" s="185"/>
      <c r="AQ11" s="184"/>
      <c r="AR11" s="185"/>
      <c r="AS11" s="184"/>
      <c r="AT11" s="185"/>
      <c r="AU11" s="184"/>
      <c r="AV11" s="185"/>
      <c r="AW11" s="180"/>
      <c r="AX11" s="177"/>
      <c r="AY11" s="180"/>
      <c r="AZ11" s="177"/>
      <c r="BA11" s="180"/>
      <c r="BC11" s="180"/>
      <c r="BE11" s="177" t="s">
        <v>481</v>
      </c>
      <c r="BF11" s="177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5"/>
      <c r="CA11" s="186"/>
      <c r="CB11" s="185"/>
      <c r="CC11" s="186"/>
      <c r="CD11" s="186"/>
      <c r="CE11" s="186"/>
    </row>
    <row r="12" customFormat="false" ht="15.75" hidden="false" customHeight="false" outlineLevel="0" collapsed="false">
      <c r="A12" s="177" t="s">
        <v>482</v>
      </c>
      <c r="B12" s="177"/>
      <c r="C12" s="182" t="n">
        <v>10927.401</v>
      </c>
      <c r="D12" s="182"/>
      <c r="E12" s="182" t="n">
        <v>11790.925</v>
      </c>
      <c r="F12" s="182"/>
      <c r="G12" s="182" t="n">
        <v>12034.137</v>
      </c>
      <c r="H12" s="182"/>
      <c r="I12" s="182" t="n">
        <v>12114.739</v>
      </c>
      <c r="J12" s="182"/>
      <c r="K12" s="182" t="n">
        <v>12190.342</v>
      </c>
      <c r="L12" s="182"/>
      <c r="M12" s="182" t="n">
        <v>12891.794</v>
      </c>
      <c r="N12" s="182"/>
      <c r="O12" s="182" t="n">
        <v>13368.923</v>
      </c>
      <c r="P12" s="182"/>
      <c r="Q12" s="182" t="n">
        <v>13624.666</v>
      </c>
      <c r="R12" s="182"/>
      <c r="S12" s="182" t="n">
        <v>13000.53</v>
      </c>
      <c r="T12" s="182"/>
      <c r="U12" s="182" t="n">
        <v>12481.829</v>
      </c>
      <c r="V12" s="177"/>
      <c r="W12" s="183" t="n">
        <v>11744.069</v>
      </c>
      <c r="X12" s="177"/>
      <c r="Y12" s="183" t="n">
        <v>10567.215</v>
      </c>
      <c r="Z12" s="183"/>
      <c r="AA12" s="183" t="n">
        <v>10927.401</v>
      </c>
      <c r="AC12" s="177" t="s">
        <v>482</v>
      </c>
      <c r="AD12" s="177"/>
      <c r="AE12" s="184" t="n">
        <v>401.237</v>
      </c>
      <c r="AF12" s="185"/>
      <c r="AG12" s="184" t="n">
        <v>432.932</v>
      </c>
      <c r="AH12" s="185"/>
      <c r="AI12" s="184" t="n">
        <v>442.18</v>
      </c>
      <c r="AJ12" s="185"/>
      <c r="AK12" s="184" t="n">
        <v>444.805</v>
      </c>
      <c r="AL12" s="184"/>
      <c r="AM12" s="184" t="n">
        <v>447.582</v>
      </c>
      <c r="AN12" s="185"/>
      <c r="AO12" s="184" t="n">
        <v>473.324</v>
      </c>
      <c r="AP12" s="185"/>
      <c r="AQ12" s="184" t="n">
        <v>490.833</v>
      </c>
      <c r="AR12" s="185"/>
      <c r="AS12" s="184" t="n">
        <v>500.227</v>
      </c>
      <c r="AT12" s="185"/>
      <c r="AU12" s="184" t="n">
        <v>477.322</v>
      </c>
      <c r="AV12" s="185"/>
      <c r="AW12" s="180" t="n">
        <v>458.284</v>
      </c>
      <c r="AX12" s="177"/>
      <c r="AY12" s="180" t="n">
        <v>431.202</v>
      </c>
      <c r="AZ12" s="177"/>
      <c r="BA12" s="180" t="n">
        <v>388.004</v>
      </c>
      <c r="BC12" s="180" t="n">
        <v>401.237</v>
      </c>
      <c r="BE12" s="177" t="s">
        <v>482</v>
      </c>
      <c r="BF12" s="177"/>
      <c r="BG12" s="182" t="n">
        <v>1054.598</v>
      </c>
      <c r="BH12" s="182"/>
      <c r="BI12" s="182" t="n">
        <v>1012.963</v>
      </c>
      <c r="BJ12" s="182"/>
      <c r="BK12" s="182" t="n">
        <v>1022.925</v>
      </c>
      <c r="BL12" s="182"/>
      <c r="BM12" s="182" t="n">
        <v>1021.114</v>
      </c>
      <c r="BN12" s="182"/>
      <c r="BO12" s="182" t="n">
        <v>1056.423</v>
      </c>
      <c r="BP12" s="182"/>
      <c r="BQ12" s="182" t="n">
        <v>1081.283</v>
      </c>
      <c r="BR12" s="182"/>
      <c r="BS12" s="182" t="n">
        <v>1108.842</v>
      </c>
      <c r="BT12" s="182"/>
      <c r="BU12" s="182" t="n">
        <v>1141.046</v>
      </c>
      <c r="BV12" s="182"/>
      <c r="BW12" s="182" t="n">
        <v>1100.218</v>
      </c>
      <c r="BX12" s="182"/>
      <c r="BY12" s="182" t="n">
        <v>1063.407</v>
      </c>
      <c r="BZ12" s="187"/>
      <c r="CA12" s="186" t="n">
        <v>1027.526</v>
      </c>
      <c r="CB12" s="187"/>
      <c r="CC12" s="186" t="n">
        <v>993.613</v>
      </c>
      <c r="CD12" s="186"/>
      <c r="CE12" s="186" t="n">
        <v>1054.598</v>
      </c>
      <c r="CF12" s="158"/>
    </row>
    <row r="13" customFormat="false" ht="15.75" hidden="false" customHeight="false" outlineLevel="0" collapsed="false">
      <c r="A13" s="177" t="s">
        <v>483</v>
      </c>
      <c r="B13" s="177"/>
      <c r="C13" s="182" t="n">
        <v>212.871</v>
      </c>
      <c r="D13" s="182"/>
      <c r="E13" s="182" t="n">
        <v>232.38</v>
      </c>
      <c r="F13" s="182"/>
      <c r="G13" s="182" t="n">
        <v>262.3</v>
      </c>
      <c r="H13" s="182"/>
      <c r="I13" s="182" t="n">
        <v>248.2</v>
      </c>
      <c r="J13" s="182"/>
      <c r="K13" s="182" t="n">
        <v>200.1</v>
      </c>
      <c r="L13" s="182"/>
      <c r="M13" s="182" t="n">
        <v>222.847</v>
      </c>
      <c r="N13" s="182"/>
      <c r="O13" s="182" t="n">
        <v>187.067</v>
      </c>
      <c r="P13" s="182"/>
      <c r="Q13" s="182" t="n">
        <v>244.431</v>
      </c>
      <c r="R13" s="182"/>
      <c r="S13" s="182" t="n">
        <v>236.297</v>
      </c>
      <c r="T13" s="182"/>
      <c r="U13" s="182" t="n">
        <v>330.444</v>
      </c>
      <c r="V13" s="177"/>
      <c r="W13" s="183" t="n">
        <v>412.096</v>
      </c>
      <c r="X13" s="177"/>
      <c r="Y13" s="183" t="n">
        <v>432.52</v>
      </c>
      <c r="Z13" s="183"/>
      <c r="AA13" s="183" t="n">
        <v>3221.553</v>
      </c>
      <c r="AC13" s="177" t="s">
        <v>483</v>
      </c>
      <c r="AD13" s="177"/>
      <c r="AE13" s="184" t="n">
        <v>7.344</v>
      </c>
      <c r="AF13" s="184"/>
      <c r="AG13" s="184" t="n">
        <v>8.04</v>
      </c>
      <c r="AH13" s="184"/>
      <c r="AI13" s="184" t="n">
        <v>9.03</v>
      </c>
      <c r="AJ13" s="184"/>
      <c r="AK13" s="184" t="n">
        <v>8.456</v>
      </c>
      <c r="AL13" s="184"/>
      <c r="AM13" s="184" t="n">
        <v>6.848</v>
      </c>
      <c r="AN13" s="185"/>
      <c r="AO13" s="184" t="n">
        <v>7.7507123490782</v>
      </c>
      <c r="AP13" s="185"/>
      <c r="AQ13" s="184" t="n">
        <v>6.081</v>
      </c>
      <c r="AR13" s="185"/>
      <c r="AS13" s="184" t="n">
        <v>8.277</v>
      </c>
      <c r="AT13" s="185"/>
      <c r="AU13" s="184" t="n">
        <v>8.176</v>
      </c>
      <c r="AV13" s="185"/>
      <c r="AW13" s="184" t="n">
        <v>11.588</v>
      </c>
      <c r="AX13" s="177"/>
      <c r="AY13" s="180" t="n">
        <v>14.376</v>
      </c>
      <c r="AZ13" s="177"/>
      <c r="BA13" s="180" t="n">
        <v>15.068</v>
      </c>
      <c r="BC13" s="180" t="n">
        <v>111.034712349078</v>
      </c>
      <c r="BE13" s="177" t="s">
        <v>483</v>
      </c>
      <c r="BF13" s="177"/>
      <c r="BG13" s="182" t="n">
        <v>17.89</v>
      </c>
      <c r="BH13" s="182"/>
      <c r="BI13" s="182" t="n">
        <v>21.427</v>
      </c>
      <c r="BJ13" s="182"/>
      <c r="BK13" s="182" t="n">
        <v>24.481</v>
      </c>
      <c r="BL13" s="182"/>
      <c r="BM13" s="182" t="n">
        <v>22.284</v>
      </c>
      <c r="BN13" s="182"/>
      <c r="BO13" s="182" t="n">
        <v>16.962</v>
      </c>
      <c r="BP13" s="182"/>
      <c r="BQ13" s="182" t="n">
        <v>19.1215236452472</v>
      </c>
      <c r="BR13" s="182"/>
      <c r="BS13" s="182" t="n">
        <v>18.736</v>
      </c>
      <c r="BT13" s="182"/>
      <c r="BU13" s="182" t="n">
        <v>21.719</v>
      </c>
      <c r="BV13" s="182"/>
      <c r="BW13" s="182" t="n">
        <v>19.873</v>
      </c>
      <c r="BX13" s="182"/>
      <c r="BY13" s="182" t="n">
        <v>25.67</v>
      </c>
      <c r="BZ13" s="185"/>
      <c r="CA13" s="186" t="n">
        <v>28.683</v>
      </c>
      <c r="CB13" s="185"/>
      <c r="CC13" s="186" t="n">
        <v>25.209</v>
      </c>
      <c r="CD13" s="186"/>
      <c r="CE13" s="186" t="n">
        <v>262.055523645247</v>
      </c>
    </row>
    <row r="14" customFormat="false" ht="15.75" hidden="false" customHeight="false" outlineLevel="0" collapsed="false">
      <c r="B14" s="177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77"/>
      <c r="W14" s="183"/>
      <c r="X14" s="177"/>
      <c r="Y14" s="183"/>
      <c r="Z14" s="183"/>
      <c r="AA14" s="183"/>
      <c r="AD14" s="177"/>
      <c r="AE14" s="184"/>
      <c r="AF14" s="185"/>
      <c r="AG14" s="184"/>
      <c r="AH14" s="185"/>
      <c r="AI14" s="184"/>
      <c r="AJ14" s="185"/>
      <c r="AK14" s="184"/>
      <c r="AL14" s="184"/>
      <c r="AM14" s="184"/>
      <c r="AN14" s="185"/>
      <c r="AO14" s="184"/>
      <c r="AP14" s="185"/>
      <c r="AQ14" s="184"/>
      <c r="AR14" s="185"/>
      <c r="AS14" s="184"/>
      <c r="AT14" s="185"/>
      <c r="AU14" s="184"/>
      <c r="AV14" s="185"/>
      <c r="AW14" s="180"/>
      <c r="AX14" s="177"/>
      <c r="AY14" s="180"/>
      <c r="AZ14" s="177"/>
      <c r="BA14" s="180"/>
      <c r="BC14" s="180"/>
      <c r="BF14" s="177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5"/>
      <c r="CA14" s="186"/>
      <c r="CB14" s="185"/>
      <c r="CC14" s="186"/>
      <c r="CD14" s="186"/>
      <c r="CE14" s="186"/>
    </row>
    <row r="15" customFormat="false" ht="15.75" hidden="false" customHeight="false" outlineLevel="0" collapsed="false">
      <c r="A15" s="177" t="s">
        <v>484</v>
      </c>
      <c r="B15" s="177"/>
      <c r="C15" s="182" t="n">
        <v>27448.272</v>
      </c>
      <c r="D15" s="182"/>
      <c r="E15" s="182" t="n">
        <v>27014.305</v>
      </c>
      <c r="F15" s="182"/>
      <c r="G15" s="182" t="n">
        <v>29180.437</v>
      </c>
      <c r="H15" s="182"/>
      <c r="I15" s="182" t="n">
        <v>28915.939</v>
      </c>
      <c r="J15" s="182"/>
      <c r="K15" s="182" t="n">
        <v>29572.442</v>
      </c>
      <c r="L15" s="182"/>
      <c r="M15" s="182" t="n">
        <v>29569.641</v>
      </c>
      <c r="N15" s="182"/>
      <c r="O15" s="182" t="n">
        <v>29967.99</v>
      </c>
      <c r="P15" s="182"/>
      <c r="Q15" s="182" t="n">
        <v>30219.097</v>
      </c>
      <c r="R15" s="182"/>
      <c r="S15" s="182" t="n">
        <v>28943.827</v>
      </c>
      <c r="T15" s="182"/>
      <c r="U15" s="182" t="n">
        <v>29009.273</v>
      </c>
      <c r="V15" s="177"/>
      <c r="W15" s="183" t="n">
        <v>27896.165</v>
      </c>
      <c r="X15" s="177"/>
      <c r="Y15" s="183" t="n">
        <v>27466.735</v>
      </c>
      <c r="Z15" s="183"/>
      <c r="AA15" s="183" t="n">
        <v>209394.954</v>
      </c>
      <c r="AC15" s="177" t="s">
        <v>484</v>
      </c>
      <c r="AD15" s="177"/>
      <c r="AE15" s="184" t="n">
        <v>1033.1774</v>
      </c>
      <c r="AF15" s="185"/>
      <c r="AG15" s="184" t="n">
        <v>1009.1309</v>
      </c>
      <c r="AH15" s="185"/>
      <c r="AI15" s="184" t="n">
        <v>1082.6716</v>
      </c>
      <c r="AJ15" s="185"/>
      <c r="AK15" s="184" t="n">
        <v>1065.722</v>
      </c>
      <c r="AL15" s="184"/>
      <c r="AM15" s="184" t="n">
        <v>1079.8548</v>
      </c>
      <c r="AN15" s="185"/>
      <c r="AO15" s="184" t="n">
        <v>1071.80921234908</v>
      </c>
      <c r="AP15" s="185"/>
      <c r="AQ15" s="184" t="n">
        <v>1082.8224</v>
      </c>
      <c r="AR15" s="185"/>
      <c r="AS15" s="184" t="n">
        <v>1090.564</v>
      </c>
      <c r="AT15" s="185"/>
      <c r="AU15" s="184" t="n">
        <v>1057.2328</v>
      </c>
      <c r="AV15" s="185"/>
      <c r="AW15" s="180" t="n">
        <v>1074.0201</v>
      </c>
      <c r="AX15" s="177"/>
      <c r="AY15" s="180" t="n">
        <v>1043.698</v>
      </c>
      <c r="AZ15" s="177"/>
      <c r="BA15" s="180" t="n">
        <v>1033.7581</v>
      </c>
      <c r="BC15" s="180" t="n">
        <v>7737.76631234908</v>
      </c>
      <c r="BE15" s="177" t="s">
        <v>484</v>
      </c>
      <c r="BF15" s="177"/>
      <c r="BG15" s="182" t="n">
        <v>2496.959184</v>
      </c>
      <c r="BH15" s="182"/>
      <c r="BI15" s="182" t="n">
        <v>2330.21204</v>
      </c>
      <c r="BJ15" s="182"/>
      <c r="BK15" s="182" t="n">
        <v>2512.869664</v>
      </c>
      <c r="BL15" s="182"/>
      <c r="BM15" s="182" t="n">
        <v>2479.271432</v>
      </c>
      <c r="BN15" s="182"/>
      <c r="BO15" s="182" t="n">
        <v>2562.926944</v>
      </c>
      <c r="BP15" s="182"/>
      <c r="BQ15" s="182" t="n">
        <v>2518.62806364525</v>
      </c>
      <c r="BR15" s="182"/>
      <c r="BS15" s="182" t="n">
        <v>2527.5216</v>
      </c>
      <c r="BT15" s="182"/>
      <c r="BU15" s="182" t="n">
        <v>2555.785</v>
      </c>
      <c r="BV15" s="182"/>
      <c r="BW15" s="182" t="n">
        <v>2466.1809</v>
      </c>
      <c r="BX15" s="182"/>
      <c r="BY15" s="182" t="n">
        <v>2498.216</v>
      </c>
      <c r="BZ15" s="185"/>
      <c r="CA15" s="186" t="n">
        <v>2431.885</v>
      </c>
      <c r="CB15" s="185"/>
      <c r="CC15" s="186" t="n">
        <v>2444.8642</v>
      </c>
      <c r="CD15" s="186"/>
      <c r="CE15" s="186" t="n">
        <v>18195.9600276452</v>
      </c>
    </row>
    <row r="16" customFormat="false" ht="15.75" hidden="false" customHeight="false" outlineLevel="0" collapsed="false">
      <c r="B16" s="177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77"/>
      <c r="W16" s="183"/>
      <c r="X16" s="177"/>
      <c r="Y16" s="183"/>
      <c r="Z16" s="183"/>
      <c r="AA16" s="183"/>
      <c r="AD16" s="177"/>
      <c r="AE16" s="188"/>
      <c r="AF16" s="185"/>
      <c r="AG16" s="184"/>
      <c r="AH16" s="185"/>
      <c r="AI16" s="184"/>
      <c r="AJ16" s="185"/>
      <c r="AK16" s="184"/>
      <c r="AL16" s="185"/>
      <c r="AM16" s="184"/>
      <c r="AN16" s="185"/>
      <c r="AO16" s="184"/>
      <c r="AP16" s="185"/>
      <c r="AQ16" s="184"/>
      <c r="AR16" s="185"/>
      <c r="AS16" s="184"/>
      <c r="AT16" s="185"/>
      <c r="AU16" s="184"/>
      <c r="AV16" s="185"/>
      <c r="AW16" s="180"/>
      <c r="AX16" s="177"/>
      <c r="AY16" s="180"/>
      <c r="AZ16" s="177"/>
      <c r="BA16" s="180"/>
      <c r="BC16" s="180"/>
      <c r="BF16" s="177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5"/>
      <c r="CA16" s="186"/>
      <c r="CB16" s="185"/>
      <c r="CC16" s="186"/>
      <c r="CD16" s="186"/>
      <c r="CE16" s="186"/>
    </row>
    <row r="17" customFormat="false" ht="15.75" hidden="false" customHeight="false" outlineLevel="0" collapsed="false">
      <c r="B17" s="177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77"/>
      <c r="W17" s="183"/>
      <c r="X17" s="177"/>
      <c r="Y17" s="183"/>
      <c r="Z17" s="183"/>
      <c r="AA17" s="183"/>
      <c r="AD17" s="177"/>
      <c r="AE17" s="184"/>
      <c r="AF17" s="185"/>
      <c r="AG17" s="184"/>
      <c r="AH17" s="185"/>
      <c r="AI17" s="184"/>
      <c r="AJ17" s="185"/>
      <c r="AK17" s="184"/>
      <c r="AL17" s="185"/>
      <c r="AM17" s="184"/>
      <c r="AN17" s="185"/>
      <c r="AO17" s="184"/>
      <c r="AP17" s="185"/>
      <c r="AQ17" s="184"/>
      <c r="AR17" s="185"/>
      <c r="AS17" s="184"/>
      <c r="AT17" s="185"/>
      <c r="AU17" s="184"/>
      <c r="AV17" s="185"/>
      <c r="AW17" s="180"/>
      <c r="AX17" s="177"/>
      <c r="AY17" s="180"/>
      <c r="AZ17" s="177"/>
      <c r="BA17" s="180"/>
      <c r="BC17" s="180"/>
      <c r="BF17" s="177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5"/>
      <c r="CA17" s="186"/>
      <c r="CB17" s="185"/>
      <c r="CC17" s="186"/>
      <c r="CD17" s="186"/>
      <c r="CE17" s="186"/>
    </row>
    <row r="18" customFormat="false" ht="15.75" hidden="false" customHeight="false" outlineLevel="0" collapsed="false">
      <c r="A18" s="177" t="s">
        <v>485</v>
      </c>
      <c r="B18" s="177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77"/>
      <c r="W18" s="183"/>
      <c r="X18" s="177"/>
      <c r="Y18" s="183"/>
      <c r="Z18" s="183"/>
      <c r="AA18" s="183"/>
      <c r="AC18" s="177" t="s">
        <v>485</v>
      </c>
      <c r="AD18" s="177"/>
      <c r="AE18" s="184"/>
      <c r="AF18" s="185"/>
      <c r="AG18" s="184"/>
      <c r="AH18" s="185"/>
      <c r="AI18" s="184"/>
      <c r="AJ18" s="185"/>
      <c r="AK18" s="184"/>
      <c r="AL18" s="185"/>
      <c r="AM18" s="184"/>
      <c r="AN18" s="185"/>
      <c r="AO18" s="184"/>
      <c r="AP18" s="185"/>
      <c r="AQ18" s="184"/>
      <c r="AR18" s="185"/>
      <c r="AS18" s="184"/>
      <c r="AT18" s="185"/>
      <c r="AU18" s="184"/>
      <c r="AV18" s="185"/>
      <c r="AW18" s="180"/>
      <c r="AX18" s="177"/>
      <c r="AY18" s="180"/>
      <c r="AZ18" s="177"/>
      <c r="BA18" s="180"/>
      <c r="BC18" s="180"/>
      <c r="BE18" s="177" t="s">
        <v>485</v>
      </c>
      <c r="BF18" s="177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5"/>
      <c r="CA18" s="186"/>
      <c r="CB18" s="185"/>
      <c r="CC18" s="186"/>
      <c r="CD18" s="186"/>
      <c r="CE18" s="186"/>
    </row>
    <row r="19" customFormat="false" ht="15.75" hidden="false" customHeight="false" outlineLevel="0" collapsed="false">
      <c r="A19" s="177" t="s">
        <v>486</v>
      </c>
      <c r="B19" s="177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77"/>
      <c r="W19" s="183"/>
      <c r="X19" s="177"/>
      <c r="Y19" s="183"/>
      <c r="Z19" s="183"/>
      <c r="AA19" s="183"/>
      <c r="AC19" s="177" t="s">
        <v>486</v>
      </c>
      <c r="AD19" s="177"/>
      <c r="AE19" s="184"/>
      <c r="AF19" s="185"/>
      <c r="AG19" s="184"/>
      <c r="AH19" s="185"/>
      <c r="AI19" s="184"/>
      <c r="AJ19" s="185"/>
      <c r="AK19" s="184"/>
      <c r="AL19" s="185"/>
      <c r="AM19" s="184"/>
      <c r="AN19" s="185"/>
      <c r="AO19" s="184"/>
      <c r="AP19" s="185"/>
      <c r="AQ19" s="184"/>
      <c r="AR19" s="185"/>
      <c r="AS19" s="184"/>
      <c r="AT19" s="185"/>
      <c r="AU19" s="184"/>
      <c r="AV19" s="185"/>
      <c r="AW19" s="180"/>
      <c r="AX19" s="177"/>
      <c r="AY19" s="180"/>
      <c r="AZ19" s="177"/>
      <c r="BA19" s="180"/>
      <c r="BC19" s="180"/>
      <c r="BE19" s="177" t="s">
        <v>486</v>
      </c>
      <c r="BF19" s="177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5"/>
      <c r="CA19" s="186"/>
      <c r="CB19" s="185"/>
      <c r="CC19" s="186"/>
      <c r="CD19" s="186"/>
      <c r="CE19" s="186"/>
    </row>
    <row r="20" customFormat="false" ht="15.75" hidden="false" customHeight="false" outlineLevel="0" collapsed="false">
      <c r="A20" s="177" t="s">
        <v>487</v>
      </c>
      <c r="B20" s="177"/>
      <c r="C20" s="182" t="n">
        <v>11790.925</v>
      </c>
      <c r="D20" s="182"/>
      <c r="E20" s="182" t="n">
        <v>12034.137</v>
      </c>
      <c r="F20" s="182"/>
      <c r="G20" s="182" t="n">
        <v>12114.739</v>
      </c>
      <c r="H20" s="182"/>
      <c r="I20" s="182" t="n">
        <v>12190.342</v>
      </c>
      <c r="J20" s="182"/>
      <c r="K20" s="182" t="n">
        <v>12891.794</v>
      </c>
      <c r="L20" s="182"/>
      <c r="M20" s="182" t="n">
        <v>13368.923</v>
      </c>
      <c r="N20" s="182"/>
      <c r="O20" s="182" t="n">
        <v>13624.666</v>
      </c>
      <c r="P20" s="182"/>
      <c r="Q20" s="182" t="n">
        <v>13000.53</v>
      </c>
      <c r="R20" s="182"/>
      <c r="S20" s="182" t="n">
        <v>12481.829</v>
      </c>
      <c r="T20" s="182"/>
      <c r="U20" s="182" t="n">
        <v>11744.069</v>
      </c>
      <c r="V20" s="177"/>
      <c r="W20" s="183" t="n">
        <v>10567.215</v>
      </c>
      <c r="X20" s="177"/>
      <c r="Y20" s="183" t="n">
        <v>10982.912</v>
      </c>
      <c r="Z20" s="183"/>
      <c r="AA20" s="183" t="n">
        <v>10982.912</v>
      </c>
      <c r="AC20" s="177" t="s">
        <v>487</v>
      </c>
      <c r="AD20" s="177"/>
      <c r="AE20" s="189" t="n">
        <v>432.932</v>
      </c>
      <c r="AF20" s="190"/>
      <c r="AG20" s="189" t="n">
        <v>442.18</v>
      </c>
      <c r="AH20" s="189"/>
      <c r="AI20" s="189" t="n">
        <v>444.805</v>
      </c>
      <c r="AJ20" s="189"/>
      <c r="AK20" s="189" t="n">
        <v>447.582</v>
      </c>
      <c r="AL20" s="189"/>
      <c r="AM20" s="189" t="n">
        <v>473.324</v>
      </c>
      <c r="AN20" s="189"/>
      <c r="AO20" s="189" t="n">
        <v>490.833</v>
      </c>
      <c r="AP20" s="189"/>
      <c r="AQ20" s="189" t="n">
        <v>500.227</v>
      </c>
      <c r="AR20" s="189"/>
      <c r="AS20" s="189" t="n">
        <v>477.322</v>
      </c>
      <c r="AT20" s="189"/>
      <c r="AU20" s="189" t="n">
        <v>458.284</v>
      </c>
      <c r="AV20" s="185"/>
      <c r="AW20" s="180" t="n">
        <v>431.202</v>
      </c>
      <c r="AX20" s="177"/>
      <c r="AY20" s="180" t="n">
        <v>388.004</v>
      </c>
      <c r="AZ20" s="177"/>
      <c r="BA20" s="180" t="n">
        <v>403.261</v>
      </c>
      <c r="BC20" s="180" t="n">
        <v>403.261</v>
      </c>
      <c r="BE20" s="177" t="s">
        <v>487</v>
      </c>
      <c r="BF20" s="177"/>
      <c r="BG20" s="182" t="n">
        <v>1012.963</v>
      </c>
      <c r="BH20" s="182"/>
      <c r="BI20" s="182" t="n">
        <v>1022.925</v>
      </c>
      <c r="BJ20" s="182"/>
      <c r="BK20" s="182" t="n">
        <v>1021.114</v>
      </c>
      <c r="BL20" s="182"/>
      <c r="BM20" s="182" t="n">
        <v>1056.423</v>
      </c>
      <c r="BN20" s="182"/>
      <c r="BO20" s="182" t="n">
        <v>1081.283</v>
      </c>
      <c r="BP20" s="182"/>
      <c r="BQ20" s="182" t="n">
        <v>1108.842</v>
      </c>
      <c r="BR20" s="182"/>
      <c r="BS20" s="182" t="n">
        <v>1141.046</v>
      </c>
      <c r="BT20" s="182"/>
      <c r="BU20" s="182" t="n">
        <v>1100.218</v>
      </c>
      <c r="BV20" s="182"/>
      <c r="BW20" s="182" t="n">
        <v>1063.407</v>
      </c>
      <c r="BX20" s="182"/>
      <c r="BY20" s="182" t="n">
        <v>1027.526</v>
      </c>
      <c r="BZ20" s="185"/>
      <c r="CA20" s="186" t="n">
        <v>993.613</v>
      </c>
      <c r="CB20" s="185"/>
      <c r="CC20" s="186" t="n">
        <v>1024.058</v>
      </c>
      <c r="CD20" s="186"/>
      <c r="CE20" s="186" t="n">
        <v>1024.058</v>
      </c>
    </row>
    <row r="21" customFormat="false" ht="15.75" hidden="false" customHeight="false" outlineLevel="0" collapsed="false">
      <c r="A21" s="177"/>
      <c r="B21" s="177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77"/>
      <c r="W21" s="183"/>
      <c r="X21" s="177"/>
      <c r="Y21" s="183"/>
      <c r="Z21" s="183"/>
      <c r="AA21" s="183"/>
      <c r="AC21" s="177"/>
      <c r="AD21" s="177"/>
      <c r="AE21" s="184"/>
      <c r="AF21" s="185"/>
      <c r="AG21" s="184"/>
      <c r="AH21" s="185"/>
      <c r="AI21" s="184"/>
      <c r="AJ21" s="185"/>
      <c r="AK21" s="184"/>
      <c r="AL21" s="185"/>
      <c r="AM21" s="184"/>
      <c r="AN21" s="185"/>
      <c r="AO21" s="184"/>
      <c r="AP21" s="185"/>
      <c r="AQ21" s="184"/>
      <c r="AR21" s="185"/>
      <c r="AS21" s="184"/>
      <c r="AT21" s="185"/>
      <c r="AU21" s="184"/>
      <c r="AV21" s="185"/>
      <c r="AW21" s="180"/>
      <c r="AX21" s="177"/>
      <c r="AY21" s="180"/>
      <c r="AZ21" s="177"/>
      <c r="BA21" s="180"/>
      <c r="BC21" s="180"/>
      <c r="BE21" s="177"/>
      <c r="BF21" s="177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5"/>
      <c r="CA21" s="186"/>
      <c r="CB21" s="185"/>
      <c r="CC21" s="186"/>
      <c r="CD21" s="186"/>
      <c r="CE21" s="186"/>
    </row>
    <row r="22" customFormat="false" ht="15.75" hidden="false" customHeight="false" outlineLevel="0" collapsed="false">
      <c r="A22" s="177" t="s">
        <v>488</v>
      </c>
      <c r="B22" s="177"/>
      <c r="C22" s="182" t="n">
        <v>0</v>
      </c>
      <c r="D22" s="182"/>
      <c r="E22" s="182" t="n">
        <v>0</v>
      </c>
      <c r="F22" s="182"/>
      <c r="G22" s="182" t="n">
        <v>0</v>
      </c>
      <c r="H22" s="182"/>
      <c r="I22" s="182" t="n">
        <v>0</v>
      </c>
      <c r="J22" s="182"/>
      <c r="K22" s="182" t="n">
        <v>0</v>
      </c>
      <c r="L22" s="182"/>
      <c r="M22" s="182" t="n">
        <v>0</v>
      </c>
      <c r="N22" s="182"/>
      <c r="O22" s="182" t="n">
        <v>0</v>
      </c>
      <c r="P22" s="182"/>
      <c r="Q22" s="182" t="n">
        <v>0</v>
      </c>
      <c r="R22" s="182"/>
      <c r="S22" s="182" t="n">
        <v>0</v>
      </c>
      <c r="T22" s="182"/>
      <c r="U22" s="182" t="n">
        <v>0</v>
      </c>
      <c r="V22" s="177"/>
      <c r="W22" s="183" t="n">
        <v>0</v>
      </c>
      <c r="X22" s="177"/>
      <c r="Y22" s="183" t="n">
        <v>0</v>
      </c>
      <c r="Z22" s="183"/>
      <c r="AA22" s="183" t="n">
        <v>0</v>
      </c>
      <c r="AC22" s="177" t="s">
        <v>488</v>
      </c>
      <c r="AD22" s="177"/>
      <c r="AE22" s="184" t="n">
        <v>0</v>
      </c>
      <c r="AF22" s="184"/>
      <c r="AG22" s="184" t="n">
        <v>0</v>
      </c>
      <c r="AH22" s="184"/>
      <c r="AI22" s="184" t="n">
        <v>0</v>
      </c>
      <c r="AJ22" s="184"/>
      <c r="AK22" s="184" t="n">
        <v>0</v>
      </c>
      <c r="AL22" s="184"/>
      <c r="AM22" s="184" t="n">
        <v>0</v>
      </c>
      <c r="AN22" s="185"/>
      <c r="AO22" s="191" t="n">
        <v>0</v>
      </c>
      <c r="AP22" s="185"/>
      <c r="AQ22" s="184" t="n">
        <v>0</v>
      </c>
      <c r="AR22" s="185"/>
      <c r="AS22" s="184" t="n">
        <v>0</v>
      </c>
      <c r="AT22" s="185"/>
      <c r="AU22" s="184" t="n">
        <v>0</v>
      </c>
      <c r="AV22" s="185"/>
      <c r="AW22" s="180" t="n">
        <v>0</v>
      </c>
      <c r="AX22" s="177"/>
      <c r="AY22" s="180" t="n">
        <v>0</v>
      </c>
      <c r="AZ22" s="177"/>
      <c r="BA22" s="180"/>
      <c r="BC22" s="180"/>
      <c r="BE22" s="177" t="s">
        <v>488</v>
      </c>
      <c r="BF22" s="177"/>
      <c r="BG22" s="182" t="n">
        <v>0</v>
      </c>
      <c r="BH22" s="182"/>
      <c r="BI22" s="182" t="n">
        <v>0</v>
      </c>
      <c r="BJ22" s="182"/>
      <c r="BK22" s="182" t="n">
        <v>0</v>
      </c>
      <c r="BL22" s="182"/>
      <c r="BM22" s="182" t="n">
        <v>0</v>
      </c>
      <c r="BN22" s="182"/>
      <c r="BO22" s="182" t="n">
        <v>0</v>
      </c>
      <c r="BP22" s="182"/>
      <c r="BQ22" s="182" t="n">
        <v>0</v>
      </c>
      <c r="BR22" s="182"/>
      <c r="BS22" s="182" t="n">
        <v>0</v>
      </c>
      <c r="BT22" s="182"/>
      <c r="BU22" s="182" t="n">
        <v>0</v>
      </c>
      <c r="BV22" s="182"/>
      <c r="BW22" s="182" t="n">
        <v>0</v>
      </c>
      <c r="BX22" s="182"/>
      <c r="BY22" s="182" t="n">
        <v>0</v>
      </c>
      <c r="BZ22" s="185"/>
      <c r="CA22" s="186" t="n">
        <v>0</v>
      </c>
      <c r="CB22" s="185"/>
      <c r="CC22" s="186" t="n">
        <v>0</v>
      </c>
      <c r="CD22" s="186"/>
      <c r="CE22" s="186"/>
    </row>
    <row r="23" customFormat="false" ht="15.75" hidden="false" customHeight="false" outlineLevel="0" collapsed="false">
      <c r="B23" s="177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77"/>
      <c r="W23" s="183"/>
      <c r="X23" s="177"/>
      <c r="Y23" s="183"/>
      <c r="Z23" s="183"/>
      <c r="AA23" s="183"/>
      <c r="AD23" s="177"/>
      <c r="AE23" s="184"/>
      <c r="AF23" s="185"/>
      <c r="AG23" s="184"/>
      <c r="AH23" s="185"/>
      <c r="AI23" s="184"/>
      <c r="AJ23" s="185"/>
      <c r="AK23" s="184"/>
      <c r="AL23" s="185"/>
      <c r="AM23" s="184"/>
      <c r="AN23" s="185"/>
      <c r="AO23" s="184"/>
      <c r="AP23" s="185"/>
      <c r="AQ23" s="184"/>
      <c r="AR23" s="185"/>
      <c r="AS23" s="184"/>
      <c r="AT23" s="185"/>
      <c r="AU23" s="184"/>
      <c r="AV23" s="185"/>
      <c r="AW23" s="180"/>
      <c r="AX23" s="177"/>
      <c r="AY23" s="180"/>
      <c r="AZ23" s="177"/>
      <c r="BA23" s="180"/>
      <c r="BC23" s="180"/>
      <c r="BF23" s="177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5"/>
      <c r="CA23" s="186"/>
      <c r="CB23" s="185"/>
      <c r="CC23" s="186"/>
      <c r="CD23" s="186"/>
      <c r="CE23" s="186"/>
    </row>
    <row r="24" customFormat="false" ht="15.75" hidden="false" customHeight="false" outlineLevel="0" collapsed="false">
      <c r="B24" s="177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77"/>
      <c r="W24" s="183"/>
      <c r="X24" s="177"/>
      <c r="Y24" s="183"/>
      <c r="Z24" s="183"/>
      <c r="AA24" s="183"/>
      <c r="AD24" s="177"/>
      <c r="AE24" s="184"/>
      <c r="AF24" s="185"/>
      <c r="AG24" s="184"/>
      <c r="AH24" s="185"/>
      <c r="AI24" s="184"/>
      <c r="AJ24" s="185"/>
      <c r="AK24" s="184"/>
      <c r="AL24" s="185"/>
      <c r="AM24" s="184"/>
      <c r="AN24" s="185"/>
      <c r="AO24" s="184"/>
      <c r="AP24" s="185"/>
      <c r="AQ24" s="184"/>
      <c r="AR24" s="185"/>
      <c r="AS24" s="184"/>
      <c r="AT24" s="185"/>
      <c r="AU24" s="184"/>
      <c r="AV24" s="185"/>
      <c r="AW24" s="180"/>
      <c r="AX24" s="177"/>
      <c r="AY24" s="180"/>
      <c r="AZ24" s="177"/>
      <c r="BA24" s="180"/>
      <c r="BC24" s="180"/>
      <c r="BF24" s="177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5"/>
      <c r="CA24" s="186"/>
      <c r="CB24" s="185"/>
      <c r="CC24" s="186"/>
      <c r="CD24" s="186"/>
      <c r="CE24" s="186"/>
    </row>
    <row r="25" customFormat="false" ht="15.75" hidden="false" customHeight="false" outlineLevel="0" collapsed="false">
      <c r="A25" s="177" t="s">
        <v>489</v>
      </c>
      <c r="B25" s="177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77"/>
      <c r="W25" s="183"/>
      <c r="X25" s="177"/>
      <c r="Y25" s="183"/>
      <c r="Z25" s="183"/>
      <c r="AA25" s="183"/>
      <c r="AC25" s="177" t="s">
        <v>489</v>
      </c>
      <c r="AD25" s="177"/>
      <c r="AE25" s="184"/>
      <c r="AF25" s="185"/>
      <c r="AG25" s="184"/>
      <c r="AH25" s="185"/>
      <c r="AI25" s="184"/>
      <c r="AJ25" s="185"/>
      <c r="AK25" s="184"/>
      <c r="AL25" s="185"/>
      <c r="AM25" s="184"/>
      <c r="AN25" s="185"/>
      <c r="AO25" s="184"/>
      <c r="AP25" s="185"/>
      <c r="AQ25" s="184"/>
      <c r="AR25" s="185"/>
      <c r="AS25" s="184"/>
      <c r="AT25" s="185"/>
      <c r="AU25" s="184"/>
      <c r="AV25" s="185"/>
      <c r="AW25" s="180"/>
      <c r="AX25" s="177"/>
      <c r="AY25" s="180"/>
      <c r="AZ25" s="177"/>
      <c r="BA25" s="180"/>
      <c r="BC25" s="180"/>
      <c r="BE25" s="177" t="s">
        <v>489</v>
      </c>
      <c r="BF25" s="177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5"/>
      <c r="CA25" s="186"/>
      <c r="CB25" s="185"/>
      <c r="CC25" s="186"/>
      <c r="CD25" s="186"/>
      <c r="CE25" s="186"/>
    </row>
    <row r="26" customFormat="false" ht="15.75" hidden="false" customHeight="false" outlineLevel="0" collapsed="false">
      <c r="A26" s="177" t="s">
        <v>490</v>
      </c>
      <c r="B26" s="177"/>
      <c r="C26" s="182" t="n">
        <v>15657.347</v>
      </c>
      <c r="D26" s="182"/>
      <c r="E26" s="182" t="n">
        <v>14980.168</v>
      </c>
      <c r="F26" s="182"/>
      <c r="G26" s="182" t="n">
        <v>17065.698</v>
      </c>
      <c r="H26" s="182"/>
      <c r="I26" s="182" t="n">
        <v>16725.597</v>
      </c>
      <c r="J26" s="182"/>
      <c r="K26" s="182" t="n">
        <v>16680.648</v>
      </c>
      <c r="L26" s="182"/>
      <c r="M26" s="182" t="n">
        <v>16200.718</v>
      </c>
      <c r="N26" s="182"/>
      <c r="O26" s="182" t="n">
        <v>16343.324</v>
      </c>
      <c r="P26" s="182"/>
      <c r="Q26" s="182" t="n">
        <v>17218.567</v>
      </c>
      <c r="R26" s="182"/>
      <c r="S26" s="182" t="n">
        <v>16461.998</v>
      </c>
      <c r="T26" s="182"/>
      <c r="U26" s="182" t="n">
        <v>17265.204</v>
      </c>
      <c r="V26" s="177"/>
      <c r="W26" s="183" t="n">
        <v>17328.95</v>
      </c>
      <c r="X26" s="177"/>
      <c r="Y26" s="183" t="n">
        <v>16483.823</v>
      </c>
      <c r="Z26" s="183"/>
      <c r="AA26" s="183" t="n">
        <v>198412.042</v>
      </c>
      <c r="AC26" s="177" t="s">
        <v>490</v>
      </c>
      <c r="AD26" s="177"/>
      <c r="AE26" s="184" t="n">
        <v>600.2454</v>
      </c>
      <c r="AF26" s="185"/>
      <c r="AG26" s="184" t="n">
        <v>566.9509</v>
      </c>
      <c r="AH26" s="185"/>
      <c r="AI26" s="184" t="n">
        <v>637.8666</v>
      </c>
      <c r="AJ26" s="185"/>
      <c r="AK26" s="184" t="n">
        <v>618.14</v>
      </c>
      <c r="AL26" s="185"/>
      <c r="AM26" s="184" t="n">
        <v>606.5308</v>
      </c>
      <c r="AN26" s="185"/>
      <c r="AO26" s="184" t="n">
        <v>580.976212349078</v>
      </c>
      <c r="AP26" s="185"/>
      <c r="AQ26" s="184" t="n">
        <v>582.5954</v>
      </c>
      <c r="AR26" s="185"/>
      <c r="AS26" s="184" t="n">
        <v>613.242</v>
      </c>
      <c r="AT26" s="185"/>
      <c r="AU26" s="184" t="n">
        <v>598.9488</v>
      </c>
      <c r="AV26" s="185"/>
      <c r="AW26" s="180" t="n">
        <v>642.8181</v>
      </c>
      <c r="AX26" s="177"/>
      <c r="AY26" s="180" t="n">
        <v>655.694</v>
      </c>
      <c r="AZ26" s="180"/>
      <c r="BA26" s="180" t="n">
        <v>630.4971</v>
      </c>
      <c r="BC26" s="180" t="n">
        <v>7334.50531234908</v>
      </c>
      <c r="BE26" s="177" t="s">
        <v>490</v>
      </c>
      <c r="BF26" s="177"/>
      <c r="BG26" s="182" t="n">
        <v>1483.996184</v>
      </c>
      <c r="BH26" s="182"/>
      <c r="BI26" s="182" t="n">
        <v>1307.28704</v>
      </c>
      <c r="BJ26" s="182"/>
      <c r="BK26" s="182" t="n">
        <v>1491.755664</v>
      </c>
      <c r="BL26" s="182"/>
      <c r="BM26" s="182" t="n">
        <v>1422.848432</v>
      </c>
      <c r="BN26" s="182"/>
      <c r="BO26" s="182" t="n">
        <v>1481.643944</v>
      </c>
      <c r="BP26" s="182"/>
      <c r="BQ26" s="182" t="n">
        <v>1409.78606364525</v>
      </c>
      <c r="BR26" s="182"/>
      <c r="BS26" s="182" t="n">
        <v>1386.4756</v>
      </c>
      <c r="BT26" s="182"/>
      <c r="BU26" s="182" t="n">
        <v>1455.567</v>
      </c>
      <c r="BV26" s="182"/>
      <c r="BW26" s="182" t="n">
        <v>1402.7739</v>
      </c>
      <c r="BX26" s="182"/>
      <c r="BY26" s="182" t="n">
        <v>1470.69</v>
      </c>
      <c r="BZ26" s="185"/>
      <c r="CA26" s="186" t="n">
        <v>1438.272</v>
      </c>
      <c r="CB26" s="185"/>
      <c r="CC26" s="186" t="n">
        <v>1420.8062</v>
      </c>
      <c r="CD26" s="186"/>
      <c r="CE26" s="186" t="n">
        <v>17171.9020276452</v>
      </c>
    </row>
    <row r="27" customFormat="false" ht="15.75" hidden="false" customHeight="false" outlineLevel="0" collapsed="false">
      <c r="B27" s="177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77"/>
      <c r="W27" s="183"/>
      <c r="X27" s="177"/>
      <c r="Y27" s="183"/>
      <c r="Z27" s="183"/>
      <c r="AA27" s="183"/>
      <c r="AD27" s="177"/>
      <c r="AE27" s="184"/>
      <c r="AF27" s="185"/>
      <c r="AG27" s="184"/>
      <c r="AH27" s="185"/>
      <c r="AI27" s="184"/>
      <c r="AJ27" s="185"/>
      <c r="AK27" s="184"/>
      <c r="AL27" s="185"/>
      <c r="AM27" s="184"/>
      <c r="AN27" s="185"/>
      <c r="AO27" s="184"/>
      <c r="AP27" s="185"/>
      <c r="AQ27" s="184"/>
      <c r="AR27" s="185"/>
      <c r="AS27" s="184"/>
      <c r="AT27" s="185"/>
      <c r="AU27" s="184"/>
      <c r="AV27" s="185"/>
      <c r="AW27" s="180"/>
      <c r="AX27" s="177"/>
      <c r="AY27" s="180"/>
      <c r="AZ27" s="177"/>
      <c r="BA27" s="180"/>
      <c r="BB27" s="180"/>
      <c r="BC27" s="180"/>
      <c r="BF27" s="177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5"/>
      <c r="CA27" s="186"/>
      <c r="CB27" s="185"/>
      <c r="CC27" s="186"/>
      <c r="CD27" s="186"/>
      <c r="CE27" s="186"/>
    </row>
    <row r="28" customFormat="false" ht="15.75" hidden="false" customHeight="false" outlineLevel="0" collapsed="false">
      <c r="A28" s="177" t="s">
        <v>491</v>
      </c>
      <c r="B28" s="177"/>
      <c r="C28" s="182"/>
      <c r="D28" s="182" t="s">
        <v>492</v>
      </c>
      <c r="E28" s="182"/>
      <c r="F28" s="182" t="s">
        <v>493</v>
      </c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77"/>
      <c r="W28" s="183"/>
      <c r="X28" s="177"/>
      <c r="Y28" s="183"/>
      <c r="Z28" s="183" t="s">
        <v>492</v>
      </c>
      <c r="AA28" s="192"/>
      <c r="AB28" s="183"/>
      <c r="AC28" s="177" t="s">
        <v>491</v>
      </c>
      <c r="AD28" s="177"/>
      <c r="AE28" s="188"/>
      <c r="AF28" s="188" t="s">
        <v>492</v>
      </c>
      <c r="AG28" s="193"/>
      <c r="AH28" s="188" t="s">
        <v>493</v>
      </c>
      <c r="AI28" s="188"/>
      <c r="AJ28" s="185"/>
      <c r="AK28" s="188"/>
      <c r="AL28" s="185"/>
      <c r="AM28" s="188"/>
      <c r="AN28" s="185"/>
      <c r="AO28" s="188"/>
      <c r="AP28" s="185"/>
      <c r="AQ28" s="188"/>
      <c r="AR28" s="185"/>
      <c r="AS28" s="188"/>
      <c r="AT28" s="185"/>
      <c r="AU28" s="188"/>
      <c r="AV28" s="185"/>
      <c r="AX28" s="177"/>
      <c r="AZ28" s="177"/>
      <c r="BB28" s="158" t="s">
        <v>492</v>
      </c>
      <c r="BC28" s="194"/>
      <c r="BD28" s="195"/>
      <c r="BE28" s="177" t="s">
        <v>491</v>
      </c>
      <c r="BF28" s="195"/>
      <c r="BG28" s="182"/>
      <c r="BH28" s="182" t="s">
        <v>492</v>
      </c>
      <c r="BI28" s="182"/>
      <c r="BJ28" s="182" t="s">
        <v>493</v>
      </c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5"/>
      <c r="CA28" s="186"/>
      <c r="CB28" s="185"/>
      <c r="CC28" s="186"/>
      <c r="CD28" s="186" t="s">
        <v>492</v>
      </c>
      <c r="CE28" s="196"/>
      <c r="CF28" s="183"/>
    </row>
    <row r="29" customFormat="false" ht="15.75" hidden="false" customHeight="false" outlineLevel="0" collapsed="false">
      <c r="A29" s="177" t="s">
        <v>494</v>
      </c>
      <c r="B29" s="177"/>
      <c r="C29" s="197" t="n">
        <v>2.53210777753992</v>
      </c>
      <c r="D29" s="197"/>
      <c r="E29" s="197" t="n">
        <v>6.86067058527531</v>
      </c>
      <c r="F29" s="197"/>
      <c r="G29" s="197" t="n">
        <v>1.58465581442859</v>
      </c>
      <c r="H29" s="197"/>
      <c r="I29" s="197" t="n">
        <v>3.74195826937174</v>
      </c>
      <c r="J29" s="197"/>
      <c r="K29" s="197" t="n">
        <v>-1.38626139334618</v>
      </c>
      <c r="L29" s="197"/>
      <c r="M29" s="197" t="n">
        <v>-3.21294872102774</v>
      </c>
      <c r="N29" s="197"/>
      <c r="O29" s="197" t="n">
        <v>-0.0371940140940774</v>
      </c>
      <c r="P29" s="197"/>
      <c r="Q29" s="197" t="n">
        <v>-0.804449538417174</v>
      </c>
      <c r="R29" s="197"/>
      <c r="S29" s="197" t="n">
        <v>1.25792473143609</v>
      </c>
      <c r="T29" s="197"/>
      <c r="U29" s="197" t="n">
        <v>3.90984066623805</v>
      </c>
      <c r="V29" s="177"/>
      <c r="W29" s="195" t="n">
        <v>2.60207037827229</v>
      </c>
      <c r="X29" s="177"/>
      <c r="Y29" s="195" t="n">
        <v>3.54229117354674</v>
      </c>
      <c r="Z29" s="195"/>
      <c r="AA29" s="195" t="n">
        <v>1.61710946349107</v>
      </c>
      <c r="AC29" s="177" t="s">
        <v>494</v>
      </c>
      <c r="AD29" s="177"/>
      <c r="AE29" s="193" t="n">
        <v>4.22179192361309</v>
      </c>
      <c r="AF29" s="185"/>
      <c r="AG29" s="193" t="n">
        <v>8.4012301832751</v>
      </c>
      <c r="AH29" s="185"/>
      <c r="AI29" s="193" t="n">
        <v>3.28712831527105</v>
      </c>
      <c r="AJ29" s="185"/>
      <c r="AK29" s="193" t="n">
        <v>5.99740862452012</v>
      </c>
      <c r="AL29" s="185"/>
      <c r="AM29" s="193" t="n">
        <v>0.13289841707258</v>
      </c>
      <c r="AN29" s="185"/>
      <c r="AO29" s="193" t="n">
        <v>-1.69364381098447</v>
      </c>
      <c r="AP29" s="185"/>
      <c r="AQ29" s="193" t="n">
        <v>1.96321874485894</v>
      </c>
      <c r="AR29" s="185"/>
      <c r="AS29" s="193" t="n">
        <v>0.331667361457821</v>
      </c>
      <c r="AT29" s="185"/>
      <c r="AU29" s="193" t="n">
        <v>1.79487005173453</v>
      </c>
      <c r="AV29" s="185"/>
      <c r="AW29" s="194" t="n">
        <v>4.16366729927939</v>
      </c>
      <c r="AX29" s="177"/>
      <c r="AY29" s="194" t="n">
        <v>2.35175484056271</v>
      </c>
      <c r="AZ29" s="177"/>
      <c r="BA29" s="194" t="n">
        <v>3.48549957136617</v>
      </c>
      <c r="BC29" s="194" t="n">
        <v>2.80510728842129</v>
      </c>
      <c r="BD29" s="195"/>
      <c r="BE29" s="177" t="s">
        <v>494</v>
      </c>
      <c r="BF29" s="195"/>
      <c r="BG29" s="197" t="n">
        <v>6.55059093942567</v>
      </c>
      <c r="BH29" s="197"/>
      <c r="BI29" s="197" t="n">
        <v>3.47920269833502</v>
      </c>
      <c r="BJ29" s="197"/>
      <c r="BK29" s="197" t="n">
        <v>2.65965360879465</v>
      </c>
      <c r="BL29" s="197"/>
      <c r="BM29" s="197" t="n">
        <v>-0.250537891250924</v>
      </c>
      <c r="BN29" s="197"/>
      <c r="BO29" s="197" t="n">
        <v>0.188803229281498</v>
      </c>
      <c r="BP29" s="197"/>
      <c r="BQ29" s="197" t="n">
        <v>1.0855122224654</v>
      </c>
      <c r="BR29" s="197"/>
      <c r="BS29" s="197" t="n">
        <v>1.72555700583366</v>
      </c>
      <c r="BT29" s="197"/>
      <c r="BU29" s="197" t="n">
        <v>1.14574684860898</v>
      </c>
      <c r="BV29" s="197"/>
      <c r="BW29" s="197" t="n">
        <v>2.1766776010177</v>
      </c>
      <c r="BX29" s="197"/>
      <c r="BY29" s="197" t="n">
        <v>3.32712435697466</v>
      </c>
      <c r="BZ29" s="185"/>
      <c r="CA29" s="198" t="n">
        <v>2.43497001245654</v>
      </c>
      <c r="CB29" s="185"/>
      <c r="CC29" s="198" t="n">
        <v>2.66663275291192</v>
      </c>
      <c r="CD29" s="198"/>
      <c r="CE29" s="198" t="n">
        <v>2.24188004996342</v>
      </c>
    </row>
    <row r="30" customFormat="false" ht="15.75" hidden="false" customHeight="false" outlineLevel="0" collapsed="false">
      <c r="B30" s="177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77"/>
      <c r="W30" s="183"/>
      <c r="X30" s="177"/>
      <c r="Y30" s="183"/>
      <c r="Z30" s="183"/>
      <c r="AA30" s="183"/>
      <c r="AD30" s="177"/>
      <c r="AE30" s="184"/>
      <c r="AF30" s="185"/>
      <c r="AG30" s="184"/>
      <c r="AH30" s="185"/>
      <c r="AI30" s="184"/>
      <c r="AJ30" s="185"/>
      <c r="AK30" s="184"/>
      <c r="AL30" s="185"/>
      <c r="AM30" s="184"/>
      <c r="AN30" s="185"/>
      <c r="AO30" s="184"/>
      <c r="AP30" s="185"/>
      <c r="AQ30" s="184"/>
      <c r="AR30" s="185"/>
      <c r="AS30" s="184"/>
      <c r="AT30" s="185"/>
      <c r="AU30" s="184"/>
      <c r="AV30" s="185"/>
      <c r="AW30" s="180"/>
      <c r="AX30" s="177"/>
      <c r="AY30" s="180"/>
      <c r="AZ30" s="177"/>
      <c r="BA30" s="180"/>
      <c r="BC30" s="180"/>
      <c r="BF30" s="177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5"/>
      <c r="CA30" s="186"/>
      <c r="CB30" s="185"/>
      <c r="CC30" s="186"/>
      <c r="CD30" s="186"/>
      <c r="CE30" s="186"/>
    </row>
    <row r="31" customFormat="false" ht="15.75" hidden="false" customHeight="false" outlineLevel="0" collapsed="false">
      <c r="A31" s="177" t="s">
        <v>495</v>
      </c>
      <c r="B31" s="177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77"/>
      <c r="W31" s="183"/>
      <c r="X31" s="177"/>
      <c r="Y31" s="183"/>
      <c r="Z31" s="183"/>
      <c r="AA31" s="183"/>
      <c r="AC31" s="177" t="s">
        <v>495</v>
      </c>
      <c r="AD31" s="177"/>
      <c r="AE31" s="184"/>
      <c r="AF31" s="185"/>
      <c r="AG31" s="182" t="s">
        <v>228</v>
      </c>
      <c r="AH31" s="185"/>
      <c r="AI31" s="184"/>
      <c r="AJ31" s="185"/>
      <c r="AK31" s="184"/>
      <c r="AL31" s="185"/>
      <c r="AM31" s="184"/>
      <c r="AN31" s="185"/>
      <c r="AO31" s="184"/>
      <c r="AP31" s="185"/>
      <c r="AQ31" s="184"/>
      <c r="AR31" s="185"/>
      <c r="AS31" s="184"/>
      <c r="AT31" s="185"/>
      <c r="AU31" s="184"/>
      <c r="AV31" s="185"/>
      <c r="AW31" s="180"/>
      <c r="AX31" s="177"/>
      <c r="AY31" s="180"/>
      <c r="AZ31" s="177"/>
      <c r="BA31" s="180"/>
      <c r="BC31" s="180"/>
      <c r="BE31" s="177" t="s">
        <v>495</v>
      </c>
      <c r="BF31" s="177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5"/>
      <c r="CA31" s="186"/>
      <c r="CB31" s="185"/>
      <c r="CC31" s="186"/>
      <c r="CD31" s="186"/>
      <c r="CE31" s="186"/>
    </row>
    <row r="32" customFormat="false" ht="15.75" hidden="false" customHeight="false" outlineLevel="0" collapsed="false">
      <c r="A32" s="177" t="s">
        <v>496</v>
      </c>
      <c r="B32" s="177"/>
      <c r="C32" s="182" t="n">
        <v>15657.347</v>
      </c>
      <c r="D32" s="182" t="s">
        <v>228</v>
      </c>
      <c r="E32" s="182" t="n">
        <v>30637.515</v>
      </c>
      <c r="F32" s="182"/>
      <c r="G32" s="182" t="n">
        <v>47703.213</v>
      </c>
      <c r="H32" s="182"/>
      <c r="I32" s="182" t="n">
        <v>64428.81</v>
      </c>
      <c r="J32" s="182"/>
      <c r="K32" s="182" t="n">
        <v>81109.458</v>
      </c>
      <c r="L32" s="182"/>
      <c r="M32" s="182" t="n">
        <v>97310.176</v>
      </c>
      <c r="N32" s="182"/>
      <c r="O32" s="182" t="n">
        <v>113653.5</v>
      </c>
      <c r="P32" s="182"/>
      <c r="Q32" s="182" t="n">
        <v>130872.067</v>
      </c>
      <c r="R32" s="182"/>
      <c r="S32" s="182" t="n">
        <v>147334.065</v>
      </c>
      <c r="T32" s="182"/>
      <c r="U32" s="182" t="n">
        <v>164599.269</v>
      </c>
      <c r="V32" s="177"/>
      <c r="W32" s="183" t="n">
        <v>181928.219</v>
      </c>
      <c r="X32" s="177"/>
      <c r="Y32" s="183" t="n">
        <v>198412.042</v>
      </c>
      <c r="Z32" s="183"/>
      <c r="AA32" s="183"/>
      <c r="AC32" s="177" t="s">
        <v>496</v>
      </c>
      <c r="AD32" s="177"/>
      <c r="AE32" s="182" t="n">
        <v>600.2454</v>
      </c>
      <c r="AF32" s="185"/>
      <c r="AG32" s="182" t="n">
        <v>1167.1963</v>
      </c>
      <c r="AH32" s="185"/>
      <c r="AI32" s="182" t="n">
        <v>1805.0629</v>
      </c>
      <c r="AJ32" s="185"/>
      <c r="AK32" s="182" t="n">
        <v>2423.2029</v>
      </c>
      <c r="AL32" s="185"/>
      <c r="AM32" s="182" t="n">
        <v>3029.7337</v>
      </c>
      <c r="AN32" s="185"/>
      <c r="AO32" s="182" t="n">
        <v>3610.70991234908</v>
      </c>
      <c r="AP32" s="185"/>
      <c r="AQ32" s="182" t="n">
        <v>4193.30531234908</v>
      </c>
      <c r="AR32" s="185"/>
      <c r="AS32" s="182" t="n">
        <v>4806.54731234908</v>
      </c>
      <c r="AT32" s="185"/>
      <c r="AU32" s="182" t="n">
        <v>5405.49611234908</v>
      </c>
      <c r="AV32" s="185"/>
      <c r="AW32" s="199" t="n">
        <v>6048.31421234908</v>
      </c>
      <c r="AX32" s="177"/>
      <c r="AY32" s="199" t="n">
        <v>6704.00821234908</v>
      </c>
      <c r="AZ32" s="177"/>
      <c r="BA32" s="199" t="n">
        <v>7334.50531234908</v>
      </c>
      <c r="BC32" s="180"/>
      <c r="BE32" s="177" t="s">
        <v>496</v>
      </c>
      <c r="BF32" s="177"/>
      <c r="BG32" s="182" t="n">
        <v>1483.996184</v>
      </c>
      <c r="BH32" s="182"/>
      <c r="BI32" s="182" t="n">
        <v>2791.283224</v>
      </c>
      <c r="BJ32" s="182"/>
      <c r="BK32" s="182" t="n">
        <v>4283.038888</v>
      </c>
      <c r="BL32" s="182"/>
      <c r="BM32" s="182" t="n">
        <v>5705.88732</v>
      </c>
      <c r="BN32" s="182"/>
      <c r="BO32" s="182" t="n">
        <v>7187.531264</v>
      </c>
      <c r="BP32" s="182"/>
      <c r="BQ32" s="182" t="n">
        <v>8597.31732764525</v>
      </c>
      <c r="BR32" s="182"/>
      <c r="BS32" s="182" t="n">
        <v>9983.79292764525</v>
      </c>
      <c r="BT32" s="182"/>
      <c r="BU32" s="182" t="n">
        <v>11439.3599276452</v>
      </c>
      <c r="BV32" s="182"/>
      <c r="BW32" s="182" t="n">
        <v>12842.1338276452</v>
      </c>
      <c r="BX32" s="182"/>
      <c r="BY32" s="182" t="n">
        <v>14312.8238276452</v>
      </c>
      <c r="BZ32" s="185"/>
      <c r="CA32" s="186" t="n">
        <v>15751.0958276452</v>
      </c>
      <c r="CB32" s="185"/>
      <c r="CC32" s="186" t="n">
        <v>17171.9020276452</v>
      </c>
      <c r="CD32" s="186"/>
      <c r="CE32" s="186"/>
    </row>
    <row r="33" customFormat="false" ht="15.75" hidden="false" customHeight="false" outlineLevel="0" collapsed="false">
      <c r="B33" s="177"/>
      <c r="C33" s="192"/>
      <c r="D33" s="200"/>
      <c r="E33" s="201"/>
      <c r="F33" s="200"/>
      <c r="G33" s="202"/>
      <c r="H33" s="177"/>
      <c r="I33" s="203"/>
      <c r="J33" s="177"/>
      <c r="K33" s="203"/>
      <c r="L33" s="177"/>
      <c r="M33" s="203"/>
      <c r="N33" s="177"/>
      <c r="O33" s="203"/>
      <c r="P33" s="177"/>
      <c r="Q33" s="203"/>
      <c r="R33" s="177"/>
      <c r="S33" s="203"/>
      <c r="T33" s="177"/>
      <c r="U33" s="203"/>
      <c r="V33" s="177"/>
      <c r="W33" s="203"/>
      <c r="X33" s="177"/>
      <c r="Y33" s="183"/>
      <c r="Z33" s="183"/>
      <c r="AA33" s="183"/>
      <c r="AD33" s="177"/>
      <c r="AE33" s="202"/>
      <c r="AF33" s="177"/>
      <c r="AG33" s="202"/>
      <c r="AH33" s="177"/>
      <c r="AI33" s="202"/>
      <c r="AJ33" s="177"/>
      <c r="AK33" s="203"/>
      <c r="AL33" s="177"/>
      <c r="AM33" s="203"/>
      <c r="AN33" s="177"/>
      <c r="AO33" s="203"/>
      <c r="AP33" s="177"/>
      <c r="AQ33" s="203"/>
      <c r="AR33" s="177"/>
      <c r="AS33" s="203"/>
      <c r="AT33" s="177"/>
      <c r="AU33" s="203"/>
      <c r="AV33" s="177"/>
      <c r="AW33" s="203"/>
      <c r="AX33" s="177"/>
      <c r="AY33" s="203"/>
      <c r="AZ33" s="177"/>
      <c r="BA33" s="203"/>
      <c r="BB33" s="203"/>
      <c r="BC33" s="203"/>
      <c r="BF33" s="177"/>
      <c r="BG33" s="202"/>
      <c r="BH33" s="177"/>
      <c r="BI33" s="202"/>
      <c r="BJ33" s="177"/>
      <c r="BK33" s="202"/>
      <c r="BL33" s="177"/>
      <c r="BM33" s="203"/>
      <c r="BN33" s="177"/>
      <c r="BO33" s="203"/>
      <c r="BP33" s="177"/>
      <c r="BQ33" s="203"/>
      <c r="BR33" s="177"/>
      <c r="BS33" s="203"/>
      <c r="BT33" s="177"/>
      <c r="BU33" s="203"/>
      <c r="BV33" s="177"/>
      <c r="BW33" s="203"/>
      <c r="BX33" s="177"/>
      <c r="BY33" s="203"/>
      <c r="BZ33" s="177"/>
      <c r="CA33" s="203"/>
      <c r="CB33" s="177"/>
      <c r="CC33" s="183"/>
      <c r="CD33" s="203"/>
      <c r="CE33" s="203"/>
    </row>
    <row r="34" customFormat="false" ht="15.75" hidden="false" customHeight="false" outlineLevel="0" collapsed="false">
      <c r="B34" s="177"/>
      <c r="C34" s="192" t="s">
        <v>228</v>
      </c>
      <c r="D34" s="200"/>
      <c r="E34" s="204"/>
      <c r="F34" s="200"/>
      <c r="G34" s="205"/>
      <c r="H34" s="177"/>
      <c r="J34" s="177"/>
      <c r="L34" s="177"/>
      <c r="N34" s="177"/>
      <c r="P34" s="177"/>
      <c r="Q34" s="177"/>
      <c r="R34" s="177"/>
      <c r="T34" s="177"/>
      <c r="V34" s="177"/>
      <c r="W34" s="177"/>
      <c r="X34" s="177"/>
      <c r="Y34" s="183"/>
      <c r="AD34" s="177"/>
      <c r="AE34" s="206" t="s">
        <v>228</v>
      </c>
      <c r="AF34" s="177"/>
      <c r="AH34" s="177"/>
      <c r="AI34" s="205"/>
      <c r="AJ34" s="177"/>
      <c r="AL34" s="177"/>
      <c r="AN34" s="177"/>
      <c r="AP34" s="177"/>
      <c r="AR34" s="177"/>
      <c r="AS34" s="177"/>
      <c r="AT34" s="177"/>
      <c r="AV34" s="177"/>
      <c r="AX34" s="177"/>
      <c r="AY34" s="177"/>
      <c r="AZ34" s="177"/>
      <c r="BF34" s="177"/>
      <c r="BG34" s="206" t="s">
        <v>228</v>
      </c>
      <c r="BH34" s="177"/>
      <c r="BJ34" s="177"/>
      <c r="BK34" s="205"/>
      <c r="BL34" s="177"/>
      <c r="BN34" s="177"/>
      <c r="BP34" s="177"/>
      <c r="BR34" s="177"/>
      <c r="BT34" s="177"/>
      <c r="BU34" s="177"/>
      <c r="BV34" s="177"/>
      <c r="BX34" s="177"/>
      <c r="BZ34" s="177"/>
      <c r="CA34" s="177"/>
      <c r="CB34" s="177"/>
      <c r="CC34" s="183"/>
    </row>
    <row r="35" customFormat="false" ht="15.75" hidden="false" customHeight="false" outlineLevel="0" collapsed="false">
      <c r="B35" s="177"/>
      <c r="C35" s="207"/>
      <c r="D35" s="207"/>
      <c r="E35" s="208" t="s">
        <v>497</v>
      </c>
      <c r="F35" s="209"/>
      <c r="G35" s="210"/>
      <c r="H35" s="177"/>
      <c r="I35" s="210"/>
      <c r="J35" s="210"/>
      <c r="K35" s="208" t="s">
        <v>498</v>
      </c>
      <c r="L35" s="210"/>
      <c r="M35" s="210"/>
      <c r="N35" s="177"/>
      <c r="O35" s="210"/>
      <c r="P35" s="210"/>
      <c r="Q35" s="208" t="s">
        <v>499</v>
      </c>
      <c r="R35" s="210"/>
      <c r="S35" s="210"/>
      <c r="T35" s="177"/>
      <c r="U35" s="210"/>
      <c r="V35" s="210"/>
      <c r="W35" s="208" t="s">
        <v>500</v>
      </c>
      <c r="X35" s="210"/>
      <c r="Y35" s="210"/>
      <c r="Z35" s="211"/>
      <c r="AA35" s="211"/>
      <c r="AD35" s="177"/>
      <c r="AE35" s="210"/>
      <c r="AF35" s="210"/>
      <c r="AG35" s="212" t="s">
        <v>497</v>
      </c>
      <c r="AH35" s="210"/>
      <c r="AI35" s="210"/>
      <c r="AJ35" s="177"/>
      <c r="AK35" s="210"/>
      <c r="AL35" s="210"/>
      <c r="AM35" s="212" t="s">
        <v>498</v>
      </c>
      <c r="AN35" s="210"/>
      <c r="AO35" s="210"/>
      <c r="AP35" s="177"/>
      <c r="AQ35" s="210"/>
      <c r="AR35" s="210"/>
      <c r="AS35" s="212" t="s">
        <v>499</v>
      </c>
      <c r="AT35" s="210"/>
      <c r="AU35" s="210"/>
      <c r="AV35" s="177"/>
      <c r="AW35" s="210"/>
      <c r="AX35" s="210"/>
      <c r="AY35" s="212" t="s">
        <v>500</v>
      </c>
      <c r="AZ35" s="210"/>
      <c r="BA35" s="210"/>
      <c r="BB35" s="211"/>
      <c r="BC35" s="211"/>
      <c r="BF35" s="177"/>
      <c r="BG35" s="210"/>
      <c r="BH35" s="210"/>
      <c r="BI35" s="212" t="s">
        <v>497</v>
      </c>
      <c r="BJ35" s="210"/>
      <c r="BK35" s="210"/>
      <c r="BL35" s="177"/>
      <c r="BM35" s="210"/>
      <c r="BN35" s="210"/>
      <c r="BO35" s="208" t="s">
        <v>498</v>
      </c>
      <c r="BP35" s="210"/>
      <c r="BQ35" s="210"/>
      <c r="BR35" s="177"/>
      <c r="BS35" s="210"/>
      <c r="BT35" s="210"/>
      <c r="BU35" s="208" t="s">
        <v>499</v>
      </c>
      <c r="BV35" s="210"/>
      <c r="BW35" s="210"/>
      <c r="BX35" s="177"/>
      <c r="BY35" s="210"/>
      <c r="BZ35" s="210"/>
      <c r="CA35" s="208" t="s">
        <v>500</v>
      </c>
      <c r="CB35" s="210"/>
      <c r="CC35" s="210"/>
      <c r="CD35" s="211"/>
      <c r="CE35" s="211"/>
    </row>
    <row r="36" customFormat="false" ht="15.75" hidden="false" customHeight="false" outlineLevel="0" collapsed="false">
      <c r="B36" s="177"/>
      <c r="C36" s="192"/>
      <c r="D36" s="200"/>
      <c r="E36" s="182" t="n">
        <v>47703.213</v>
      </c>
      <c r="F36" s="213"/>
      <c r="G36" s="188"/>
      <c r="H36" s="185"/>
      <c r="I36" s="188"/>
      <c r="J36" s="185"/>
      <c r="K36" s="184" t="n">
        <v>49606.963</v>
      </c>
      <c r="L36" s="185"/>
      <c r="M36" s="188"/>
      <c r="N36" s="185"/>
      <c r="O36" s="188"/>
      <c r="P36" s="185"/>
      <c r="Q36" s="184" t="n">
        <v>50023.889</v>
      </c>
      <c r="R36" s="177"/>
      <c r="T36" s="177"/>
      <c r="V36" s="177"/>
      <c r="W36" s="180" t="n">
        <v>51077.977</v>
      </c>
      <c r="X36" s="177"/>
      <c r="AD36" s="177"/>
      <c r="AE36" s="205"/>
      <c r="AF36" s="177"/>
      <c r="AG36" s="184" t="n">
        <v>1805.0629</v>
      </c>
      <c r="AH36" s="185"/>
      <c r="AI36" s="188"/>
      <c r="AJ36" s="185"/>
      <c r="AK36" s="188"/>
      <c r="AL36" s="185"/>
      <c r="AM36" s="184" t="n">
        <v>1805.64701234908</v>
      </c>
      <c r="AN36" s="185"/>
      <c r="AO36" s="188"/>
      <c r="AP36" s="185"/>
      <c r="AQ36" s="188"/>
      <c r="AR36" s="185"/>
      <c r="AS36" s="184" t="n">
        <v>1794.7862</v>
      </c>
      <c r="AT36" s="177"/>
      <c r="AV36" s="177"/>
      <c r="AX36" s="177"/>
      <c r="AY36" s="180" t="n">
        <v>1929.0092</v>
      </c>
      <c r="AZ36" s="177"/>
      <c r="BF36" s="177"/>
      <c r="BG36" s="205"/>
      <c r="BH36" s="177"/>
      <c r="BI36" s="184" t="n">
        <v>4283.038888</v>
      </c>
      <c r="BJ36" s="185"/>
      <c r="BK36" s="188"/>
      <c r="BL36" s="185"/>
      <c r="BM36" s="188"/>
      <c r="BN36" s="185"/>
      <c r="BO36" s="184" t="n">
        <v>4314.27843964525</v>
      </c>
      <c r="BP36" s="185"/>
      <c r="BQ36" s="188"/>
      <c r="BR36" s="185"/>
      <c r="BS36" s="188"/>
      <c r="BT36" s="185"/>
      <c r="BU36" s="184" t="n">
        <v>4244.8165</v>
      </c>
      <c r="BV36" s="185"/>
      <c r="BW36" s="188"/>
      <c r="BX36" s="185"/>
      <c r="BY36" s="188"/>
      <c r="BZ36" s="185"/>
      <c r="CA36" s="184" t="n">
        <v>4329.7682</v>
      </c>
      <c r="CB36" s="177"/>
    </row>
    <row r="37" customFormat="false" ht="15.75" hidden="false" customHeight="false" outlineLevel="0" collapsed="false">
      <c r="A37" s="177" t="s">
        <v>491</v>
      </c>
      <c r="B37" s="177"/>
      <c r="C37" s="204"/>
      <c r="D37" s="204"/>
      <c r="E37" s="197"/>
      <c r="F37" s="188"/>
      <c r="G37" s="188"/>
      <c r="H37" s="185"/>
      <c r="I37" s="188"/>
      <c r="J37" s="185"/>
      <c r="K37" s="188"/>
      <c r="L37" s="185"/>
      <c r="M37" s="188"/>
      <c r="N37" s="185"/>
      <c r="O37" s="188"/>
      <c r="P37" s="185"/>
      <c r="Q37" s="188"/>
      <c r="R37" s="177"/>
      <c r="T37" s="177"/>
      <c r="V37" s="177"/>
      <c r="X37" s="177"/>
      <c r="AC37" s="177" t="s">
        <v>491</v>
      </c>
      <c r="AD37" s="177"/>
      <c r="AG37" s="193"/>
      <c r="AH37" s="188"/>
      <c r="AI37" s="188"/>
      <c r="AJ37" s="185"/>
      <c r="AK37" s="188"/>
      <c r="AL37" s="185"/>
      <c r="AM37" s="188"/>
      <c r="AN37" s="185"/>
      <c r="AO37" s="188"/>
      <c r="AP37" s="185"/>
      <c r="AQ37" s="188"/>
      <c r="AR37" s="185"/>
      <c r="AS37" s="188"/>
      <c r="AT37" s="177"/>
      <c r="AV37" s="177"/>
      <c r="AX37" s="177"/>
      <c r="AZ37" s="177"/>
      <c r="BE37" s="177" t="s">
        <v>491</v>
      </c>
      <c r="BF37" s="177"/>
      <c r="BI37" s="193"/>
      <c r="BJ37" s="188"/>
      <c r="BK37" s="188"/>
      <c r="BL37" s="185"/>
      <c r="BM37" s="188"/>
      <c r="BN37" s="185"/>
      <c r="BO37" s="188"/>
      <c r="BP37" s="185"/>
      <c r="BQ37" s="188"/>
      <c r="BR37" s="185"/>
      <c r="BS37" s="188"/>
      <c r="BT37" s="185"/>
      <c r="BU37" s="188"/>
      <c r="BV37" s="185"/>
      <c r="BW37" s="188"/>
      <c r="BX37" s="185"/>
      <c r="BY37" s="188"/>
      <c r="BZ37" s="185"/>
      <c r="CA37" s="188"/>
      <c r="CB37" s="177"/>
    </row>
    <row r="38" customFormat="false" ht="15.75" hidden="false" customHeight="false" outlineLevel="0" collapsed="false">
      <c r="A38" s="177" t="s">
        <v>494</v>
      </c>
      <c r="B38" s="177"/>
      <c r="C38" s="195"/>
      <c r="D38" s="200"/>
      <c r="E38" s="197" t="n">
        <v>3.50334351864929</v>
      </c>
      <c r="F38" s="213"/>
      <c r="G38" s="188"/>
      <c r="H38" s="185"/>
      <c r="I38" s="188"/>
      <c r="J38" s="185"/>
      <c r="K38" s="193" t="n">
        <v>-0.339517302337981</v>
      </c>
      <c r="L38" s="185"/>
      <c r="M38" s="188"/>
      <c r="N38" s="185"/>
      <c r="O38" s="188"/>
      <c r="P38" s="185"/>
      <c r="Q38" s="193" t="n">
        <v>0.117658123016682</v>
      </c>
      <c r="R38" s="177"/>
      <c r="T38" s="177"/>
      <c r="V38" s="177"/>
      <c r="W38" s="194" t="n">
        <v>3.34456113544317</v>
      </c>
      <c r="X38" s="177"/>
      <c r="AC38" s="177" t="s">
        <v>494</v>
      </c>
      <c r="AD38" s="177"/>
      <c r="AE38" s="194"/>
      <c r="AF38" s="177"/>
      <c r="AG38" s="193" t="n">
        <v>5.15897181295965</v>
      </c>
      <c r="AH38" s="185"/>
      <c r="AI38" s="188"/>
      <c r="AJ38" s="185"/>
      <c r="AK38" s="188"/>
      <c r="AL38" s="185"/>
      <c r="AM38" s="193" t="n">
        <v>1.44788774934474</v>
      </c>
      <c r="AN38" s="185"/>
      <c r="AO38" s="188"/>
      <c r="AP38" s="185"/>
      <c r="AQ38" s="188"/>
      <c r="AR38" s="185"/>
      <c r="AS38" s="193" t="n">
        <v>1.34419300310877</v>
      </c>
      <c r="AT38" s="177"/>
      <c r="AV38" s="177"/>
      <c r="AX38" s="177"/>
      <c r="AY38" s="194" t="n">
        <v>3.32063960012924</v>
      </c>
      <c r="AZ38" s="177"/>
      <c r="BE38" s="177" t="s">
        <v>494</v>
      </c>
      <c r="BF38" s="177"/>
      <c r="BG38" s="194"/>
      <c r="BH38" s="177"/>
      <c r="BI38" s="193" t="n">
        <v>4.2303993308694</v>
      </c>
      <c r="BJ38" s="185"/>
      <c r="BK38" s="188"/>
      <c r="BL38" s="185"/>
      <c r="BM38" s="188"/>
      <c r="BN38" s="185"/>
      <c r="BO38" s="193" t="n">
        <v>0.333900453023915</v>
      </c>
      <c r="BP38" s="185"/>
      <c r="BQ38" s="188"/>
      <c r="BR38" s="185"/>
      <c r="BS38" s="188"/>
      <c r="BT38" s="185"/>
      <c r="BU38" s="193" t="n">
        <v>1.67404631789549</v>
      </c>
      <c r="BV38" s="185"/>
      <c r="BW38" s="188"/>
      <c r="BX38" s="185"/>
      <c r="BY38" s="188"/>
      <c r="BZ38" s="185"/>
      <c r="CA38" s="193" t="n">
        <v>2.81262651583209</v>
      </c>
      <c r="CB38" s="177"/>
    </row>
    <row r="39" customFormat="false" ht="16.5" hidden="false" customHeight="false" outlineLevel="0" collapsed="false">
      <c r="A39" s="214"/>
      <c r="B39" s="214"/>
      <c r="C39" s="215"/>
      <c r="D39" s="216"/>
      <c r="E39" s="215"/>
      <c r="F39" s="216"/>
      <c r="G39" s="217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C39" s="214"/>
      <c r="AD39" s="214"/>
      <c r="AE39" s="215"/>
      <c r="AF39" s="216"/>
      <c r="AG39" s="215"/>
      <c r="AH39" s="216"/>
      <c r="AI39" s="217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E39" s="214"/>
      <c r="BF39" s="214"/>
      <c r="BG39" s="215"/>
      <c r="BH39" s="216"/>
      <c r="BI39" s="218"/>
      <c r="BJ39" s="219"/>
      <c r="BK39" s="218"/>
      <c r="BL39" s="219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14"/>
      <c r="CC39" s="214"/>
      <c r="CD39" s="214"/>
      <c r="CE39" s="214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501</v>
      </c>
      <c r="AC43" s="0" t="s">
        <v>501</v>
      </c>
      <c r="BE43" s="0" t="s">
        <v>501</v>
      </c>
    </row>
    <row r="44" customFormat="false" ht="12.75" hidden="false" customHeight="false" outlineLevel="0" collapsed="false">
      <c r="A44" s="0" t="s">
        <v>109</v>
      </c>
      <c r="AC44" s="0" t="s">
        <v>109</v>
      </c>
      <c r="BE44" s="0" t="s">
        <v>109</v>
      </c>
    </row>
    <row r="45" customFormat="false" ht="12.75" hidden="false" customHeight="false" outlineLevel="0" collapsed="false">
      <c r="A45" s="0" t="s">
        <v>110</v>
      </c>
      <c r="AC45" s="0" t="s">
        <v>110</v>
      </c>
      <c r="BE45" s="0" t="s">
        <v>110</v>
      </c>
    </row>
    <row r="49" customFormat="false" ht="19.5" hidden="false" customHeight="false" outlineLevel="0" collapsed="false">
      <c r="A49" s="175" t="s">
        <v>502</v>
      </c>
      <c r="W49" s="176"/>
      <c r="AC49" s="175" t="s">
        <v>503</v>
      </c>
      <c r="AY49" s="176"/>
      <c r="BE49" s="175" t="s">
        <v>504</v>
      </c>
      <c r="CA49" s="176"/>
    </row>
    <row r="50" customFormat="false" ht="12.75" hidden="false" customHeight="false" outlineLevel="0" collapsed="false">
      <c r="A50" s="177" t="s">
        <v>463</v>
      </c>
      <c r="B50" s="177"/>
      <c r="C50" s="178" t="s">
        <v>464</v>
      </c>
      <c r="D50" s="177"/>
      <c r="E50" s="178" t="s">
        <v>465</v>
      </c>
      <c r="F50" s="177"/>
      <c r="G50" s="178" t="s">
        <v>466</v>
      </c>
      <c r="H50" s="177"/>
      <c r="I50" s="178" t="s">
        <v>467</v>
      </c>
      <c r="J50" s="177"/>
      <c r="K50" s="178" t="s">
        <v>468</v>
      </c>
      <c r="L50" s="177"/>
      <c r="M50" s="178" t="s">
        <v>469</v>
      </c>
      <c r="N50" s="177"/>
      <c r="O50" s="178" t="s">
        <v>470</v>
      </c>
      <c r="P50" s="177"/>
      <c r="Q50" s="178" t="s">
        <v>471</v>
      </c>
      <c r="R50" s="177"/>
      <c r="S50" s="178" t="s">
        <v>472</v>
      </c>
      <c r="T50" s="177"/>
      <c r="U50" s="178" t="s">
        <v>473</v>
      </c>
      <c r="V50" s="177"/>
      <c r="W50" s="178" t="s">
        <v>474</v>
      </c>
      <c r="X50" s="177"/>
      <c r="Y50" s="178" t="s">
        <v>475</v>
      </c>
      <c r="AA50" s="178" t="s">
        <v>316</v>
      </c>
      <c r="AC50" s="177" t="s">
        <v>463</v>
      </c>
      <c r="AD50" s="177"/>
      <c r="AE50" s="178" t="s">
        <v>464</v>
      </c>
      <c r="AF50" s="177"/>
      <c r="AG50" s="178" t="s">
        <v>465</v>
      </c>
      <c r="AH50" s="177"/>
      <c r="AI50" s="178" t="s">
        <v>466</v>
      </c>
      <c r="AJ50" s="177"/>
      <c r="AK50" s="178" t="s">
        <v>467</v>
      </c>
      <c r="AL50" s="177"/>
      <c r="AM50" s="178" t="s">
        <v>468</v>
      </c>
      <c r="AN50" s="177"/>
      <c r="AO50" s="178" t="s">
        <v>469</v>
      </c>
      <c r="AP50" s="177"/>
      <c r="AQ50" s="178" t="s">
        <v>470</v>
      </c>
      <c r="AR50" s="177"/>
      <c r="AS50" s="178" t="s">
        <v>471</v>
      </c>
      <c r="AT50" s="177"/>
      <c r="AU50" s="178" t="s">
        <v>472</v>
      </c>
      <c r="AV50" s="177"/>
      <c r="AW50" s="178" t="s">
        <v>473</v>
      </c>
      <c r="AX50" s="177"/>
      <c r="AY50" s="178" t="s">
        <v>474</v>
      </c>
      <c r="AZ50" s="177"/>
      <c r="BA50" s="178" t="s">
        <v>475</v>
      </c>
      <c r="BC50" s="178" t="s">
        <v>316</v>
      </c>
      <c r="BE50" s="177" t="s">
        <v>463</v>
      </c>
      <c r="BF50" s="177"/>
      <c r="BG50" s="178" t="s">
        <v>464</v>
      </c>
      <c r="BH50" s="177"/>
      <c r="BI50" s="178" t="s">
        <v>465</v>
      </c>
      <c r="BJ50" s="177"/>
      <c r="BK50" s="178" t="s">
        <v>466</v>
      </c>
      <c r="BL50" s="177"/>
      <c r="BM50" s="178" t="s">
        <v>467</v>
      </c>
      <c r="BN50" s="177"/>
      <c r="BO50" s="178" t="s">
        <v>468</v>
      </c>
      <c r="BP50" s="177"/>
      <c r="BQ50" s="178" t="s">
        <v>469</v>
      </c>
      <c r="BR50" s="177"/>
      <c r="BS50" s="178" t="s">
        <v>470</v>
      </c>
      <c r="BT50" s="177"/>
      <c r="BU50" s="178" t="s">
        <v>471</v>
      </c>
      <c r="BV50" s="177"/>
      <c r="BW50" s="178" t="s">
        <v>472</v>
      </c>
      <c r="BX50" s="177"/>
      <c r="BY50" s="178" t="s">
        <v>473</v>
      </c>
      <c r="BZ50" s="177"/>
      <c r="CA50" s="178" t="s">
        <v>474</v>
      </c>
      <c r="CB50" s="177"/>
      <c r="CC50" s="178" t="s">
        <v>475</v>
      </c>
      <c r="CE50" s="178" t="s">
        <v>316</v>
      </c>
    </row>
    <row r="51" customFormat="false" ht="13.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</row>
    <row r="52" customFormat="false" ht="12.75" hidden="false" customHeight="false" outlineLevel="0" collapsed="false">
      <c r="B52" s="177"/>
      <c r="D52" s="177"/>
      <c r="F52" s="177"/>
      <c r="H52" s="177"/>
      <c r="J52" s="177"/>
      <c r="L52" s="177"/>
      <c r="N52" s="177"/>
      <c r="P52" s="177"/>
      <c r="R52" s="177"/>
      <c r="T52" s="177"/>
      <c r="V52" s="177"/>
      <c r="X52" s="177"/>
      <c r="AD52" s="177"/>
      <c r="AF52" s="177"/>
      <c r="AH52" s="177"/>
      <c r="AJ52" s="177"/>
      <c r="AL52" s="177"/>
      <c r="AN52" s="177"/>
      <c r="AP52" s="177"/>
      <c r="AR52" s="177"/>
      <c r="AT52" s="177"/>
      <c r="AV52" s="177"/>
      <c r="AX52" s="177"/>
      <c r="AZ52" s="177"/>
      <c r="BF52" s="177"/>
      <c r="BH52" s="177"/>
      <c r="BJ52" s="177"/>
      <c r="BL52" s="177"/>
      <c r="BN52" s="177"/>
      <c r="BP52" s="177"/>
      <c r="BR52" s="177"/>
      <c r="BT52" s="177"/>
      <c r="BV52" s="177"/>
      <c r="BX52" s="177"/>
      <c r="BZ52" s="177"/>
      <c r="CB52" s="177"/>
    </row>
    <row r="53" customFormat="false" ht="12.75" hidden="false" customHeight="false" outlineLevel="0" collapsed="false">
      <c r="B53" s="177"/>
      <c r="D53" s="177"/>
      <c r="F53" s="177"/>
      <c r="H53" s="177"/>
      <c r="J53" s="177"/>
      <c r="L53" s="177"/>
      <c r="M53" s="177" t="s">
        <v>476</v>
      </c>
      <c r="N53" s="177"/>
      <c r="P53" s="177"/>
      <c r="R53" s="177"/>
      <c r="T53" s="177"/>
      <c r="V53" s="177"/>
      <c r="X53" s="177"/>
      <c r="AD53" s="177"/>
      <c r="AF53" s="177"/>
      <c r="AH53" s="177"/>
      <c r="AJ53" s="177"/>
      <c r="AL53" s="177"/>
      <c r="AN53" s="177"/>
      <c r="AO53" s="177" t="s">
        <v>476</v>
      </c>
      <c r="AP53" s="177"/>
      <c r="AR53" s="177"/>
      <c r="AT53" s="177"/>
      <c r="AV53" s="177"/>
      <c r="AX53" s="177"/>
      <c r="AZ53" s="177"/>
      <c r="BF53" s="177"/>
      <c r="BH53" s="177"/>
      <c r="BJ53" s="177"/>
      <c r="BL53" s="177"/>
      <c r="BN53" s="177"/>
      <c r="BP53" s="177"/>
      <c r="BQ53" s="177" t="s">
        <v>476</v>
      </c>
      <c r="BR53" s="177"/>
      <c r="BT53" s="177"/>
      <c r="BV53" s="177"/>
      <c r="BX53" s="177"/>
      <c r="BZ53" s="177"/>
      <c r="CB53" s="177"/>
    </row>
    <row r="54" customFormat="false" ht="12.75" hidden="false" customHeight="false" outlineLevel="0" collapsed="false">
      <c r="A54" s="177" t="s">
        <v>477</v>
      </c>
      <c r="B54" s="177"/>
      <c r="C54" s="180"/>
      <c r="D54" s="177"/>
      <c r="E54" s="181"/>
      <c r="F54" s="177"/>
      <c r="G54" s="180"/>
      <c r="H54" s="177"/>
      <c r="I54" s="180"/>
      <c r="J54" s="177"/>
      <c r="K54" s="180"/>
      <c r="L54" s="177"/>
      <c r="M54" s="180"/>
      <c r="N54" s="177"/>
      <c r="O54" s="180"/>
      <c r="P54" s="177"/>
      <c r="Q54" s="180"/>
      <c r="R54" s="177"/>
      <c r="S54" s="180"/>
      <c r="T54" s="177"/>
      <c r="U54" s="180"/>
      <c r="V54" s="177"/>
      <c r="W54" s="180"/>
      <c r="X54" s="177"/>
      <c r="Y54" s="180"/>
      <c r="Z54" s="180"/>
      <c r="AA54" s="180"/>
      <c r="AC54" s="177" t="s">
        <v>477</v>
      </c>
      <c r="AD54" s="177"/>
      <c r="AE54" s="180"/>
      <c r="AF54" s="177"/>
      <c r="AG54" s="181"/>
      <c r="AH54" s="177"/>
      <c r="AI54" s="180"/>
      <c r="AJ54" s="177"/>
      <c r="AK54" s="180"/>
      <c r="AL54" s="177"/>
      <c r="AM54" s="180"/>
      <c r="AN54" s="177"/>
      <c r="AO54" s="180"/>
      <c r="AP54" s="177"/>
      <c r="AQ54" s="180"/>
      <c r="AR54" s="177"/>
      <c r="AS54" s="180"/>
      <c r="AT54" s="177"/>
      <c r="AU54" s="180"/>
      <c r="AV54" s="177"/>
      <c r="AW54" s="180"/>
      <c r="AX54" s="177"/>
      <c r="AY54" s="180"/>
      <c r="AZ54" s="177"/>
      <c r="BA54" s="180"/>
      <c r="BB54" s="180"/>
      <c r="BC54" s="180"/>
      <c r="BE54" s="177" t="s">
        <v>477</v>
      </c>
      <c r="BF54" s="177"/>
      <c r="BH54" s="177"/>
      <c r="BI54" s="181"/>
      <c r="BJ54" s="177"/>
      <c r="BK54" s="180"/>
      <c r="BL54" s="177"/>
      <c r="BM54" s="180"/>
      <c r="BN54" s="177"/>
      <c r="BO54" s="180"/>
      <c r="BP54" s="177"/>
      <c r="BQ54" s="180"/>
      <c r="BR54" s="177"/>
      <c r="BS54" s="180"/>
      <c r="BT54" s="177"/>
      <c r="BU54" s="180"/>
      <c r="BV54" s="177"/>
      <c r="BW54" s="180"/>
      <c r="BX54" s="177"/>
      <c r="BY54" s="180"/>
      <c r="BZ54" s="177"/>
      <c r="CA54" s="180"/>
      <c r="CB54" s="177"/>
      <c r="CC54" s="180"/>
      <c r="CD54" s="180"/>
      <c r="CE54" s="180"/>
    </row>
    <row r="55" customFormat="false" ht="15.75" hidden="false" customHeight="false" outlineLevel="0" collapsed="false">
      <c r="A55" s="177" t="s">
        <v>478</v>
      </c>
      <c r="B55" s="177"/>
      <c r="C55" s="182" t="n">
        <v>16984</v>
      </c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77"/>
      <c r="W55" s="183"/>
      <c r="X55" s="177"/>
      <c r="Y55" s="183"/>
      <c r="Z55" s="183"/>
      <c r="AA55" s="183"/>
      <c r="AC55" s="177" t="s">
        <v>478</v>
      </c>
      <c r="AD55" s="177"/>
      <c r="AE55" s="184" t="n">
        <v>647.0904</v>
      </c>
      <c r="AF55" s="185"/>
      <c r="AG55" s="184"/>
      <c r="AH55" s="185"/>
      <c r="AI55" s="184"/>
      <c r="AJ55" s="185"/>
      <c r="AK55" s="184"/>
      <c r="AL55" s="184"/>
      <c r="AM55" s="184"/>
      <c r="AN55" s="185"/>
      <c r="AO55" s="184"/>
      <c r="AP55" s="185"/>
      <c r="AQ55" s="184"/>
      <c r="AR55" s="185"/>
      <c r="AS55" s="184"/>
      <c r="AT55" s="185"/>
      <c r="AU55" s="184"/>
      <c r="AV55" s="185"/>
      <c r="AW55" s="180"/>
      <c r="AX55" s="177"/>
      <c r="AY55" s="180"/>
      <c r="AZ55" s="180"/>
      <c r="BA55" s="180"/>
      <c r="BC55" s="180"/>
      <c r="BD55" s="183"/>
      <c r="BE55" s="177" t="s">
        <v>478</v>
      </c>
      <c r="BF55" s="183"/>
      <c r="BG55" s="182" t="n">
        <v>1485.284768</v>
      </c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5"/>
      <c r="CA55" s="186"/>
      <c r="CB55" s="185"/>
      <c r="CC55" s="186"/>
      <c r="CD55" s="186"/>
      <c r="CE55" s="186"/>
    </row>
    <row r="56" customFormat="false" ht="15.75" hidden="false" customHeight="false" outlineLevel="0" collapsed="false">
      <c r="A56" s="177" t="s">
        <v>479</v>
      </c>
      <c r="B56" s="177"/>
      <c r="C56" s="182" t="n">
        <v>81</v>
      </c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77"/>
      <c r="W56" s="183"/>
      <c r="X56" s="177"/>
      <c r="Y56" s="183"/>
      <c r="Z56" s="183"/>
      <c r="AA56" s="183"/>
      <c r="AC56" s="177" t="s">
        <v>479</v>
      </c>
      <c r="AD56" s="177"/>
      <c r="AE56" s="184" t="n">
        <v>3.0861</v>
      </c>
      <c r="AF56" s="185"/>
      <c r="AG56" s="184"/>
      <c r="AH56" s="185"/>
      <c r="AI56" s="184"/>
      <c r="AJ56" s="185"/>
      <c r="AK56" s="184"/>
      <c r="AL56" s="184"/>
      <c r="AM56" s="184"/>
      <c r="AN56" s="185"/>
      <c r="AO56" s="184"/>
      <c r="AP56" s="185"/>
      <c r="AQ56" s="184"/>
      <c r="AR56" s="185"/>
      <c r="AS56" s="184"/>
      <c r="AT56" s="185"/>
      <c r="AU56" s="184"/>
      <c r="AV56" s="185"/>
      <c r="AW56" s="180"/>
      <c r="AX56" s="177"/>
      <c r="AY56" s="180"/>
      <c r="AZ56" s="180"/>
      <c r="BA56" s="180"/>
      <c r="BC56" s="180"/>
      <c r="BE56" s="177" t="s">
        <v>479</v>
      </c>
      <c r="BF56" s="177"/>
      <c r="BG56" s="182" t="n">
        <v>7.083612</v>
      </c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5"/>
      <c r="CA56" s="186"/>
      <c r="CB56" s="185"/>
      <c r="CC56" s="186"/>
      <c r="CD56" s="186"/>
      <c r="CE56" s="186"/>
    </row>
    <row r="57" customFormat="false" ht="15.75" hidden="false" customHeight="false" outlineLevel="0" collapsed="false">
      <c r="A57" s="177" t="s">
        <v>480</v>
      </c>
      <c r="B57" s="177"/>
      <c r="C57" s="182" t="n">
        <v>16903</v>
      </c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77"/>
      <c r="W57" s="183"/>
      <c r="X57" s="177"/>
      <c r="Y57" s="183"/>
      <c r="Z57" s="183"/>
      <c r="AA57" s="183"/>
      <c r="AC57" s="177" t="s">
        <v>480</v>
      </c>
      <c r="AD57" s="177"/>
      <c r="AE57" s="184" t="n">
        <v>644.0043</v>
      </c>
      <c r="AF57" s="185"/>
      <c r="AG57" s="184"/>
      <c r="AH57" s="185"/>
      <c r="AI57" s="184"/>
      <c r="AJ57" s="185"/>
      <c r="AK57" s="184"/>
      <c r="AL57" s="184"/>
      <c r="AM57" s="184"/>
      <c r="AN57" s="185"/>
      <c r="AO57" s="184"/>
      <c r="AP57" s="184"/>
      <c r="AQ57" s="184"/>
      <c r="AR57" s="185"/>
      <c r="AS57" s="184"/>
      <c r="AT57" s="185"/>
      <c r="AU57" s="184"/>
      <c r="AV57" s="185"/>
      <c r="AW57" s="180"/>
      <c r="AX57" s="177"/>
      <c r="AY57" s="180"/>
      <c r="AZ57" s="180"/>
      <c r="BA57" s="180"/>
      <c r="BB57" s="180"/>
      <c r="BC57" s="180"/>
      <c r="BE57" s="177" t="s">
        <v>480</v>
      </c>
      <c r="BF57" s="177"/>
      <c r="BG57" s="182" t="n">
        <v>1478.201156</v>
      </c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5"/>
      <c r="CA57" s="186"/>
      <c r="CB57" s="185"/>
      <c r="CC57" s="186"/>
      <c r="CD57" s="186"/>
      <c r="CE57" s="186"/>
    </row>
    <row r="58" customFormat="false" ht="15.75" hidden="false" customHeight="false" outlineLevel="0" collapsed="false">
      <c r="A58" s="177" t="s">
        <v>481</v>
      </c>
      <c r="B58" s="177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77"/>
      <c r="W58" s="183"/>
      <c r="X58" s="177"/>
      <c r="Y58" s="183"/>
      <c r="Z58" s="183"/>
      <c r="AA58" s="183"/>
      <c r="AC58" s="177" t="s">
        <v>481</v>
      </c>
      <c r="AD58" s="177"/>
      <c r="AE58" s="184"/>
      <c r="AF58" s="185"/>
      <c r="AG58" s="184"/>
      <c r="AH58" s="185"/>
      <c r="AI58" s="184"/>
      <c r="AJ58" s="185"/>
      <c r="AK58" s="184"/>
      <c r="AL58" s="184"/>
      <c r="AM58" s="184"/>
      <c r="AN58" s="185"/>
      <c r="AO58" s="184"/>
      <c r="AP58" s="185"/>
      <c r="AQ58" s="184"/>
      <c r="AR58" s="185"/>
      <c r="AS58" s="184"/>
      <c r="AT58" s="185"/>
      <c r="AU58" s="184"/>
      <c r="AV58" s="185"/>
      <c r="AW58" s="180"/>
      <c r="AX58" s="177"/>
      <c r="AY58" s="180"/>
      <c r="AZ58" s="177"/>
      <c r="BA58" s="180"/>
      <c r="BC58" s="180"/>
      <c r="BE58" s="177" t="s">
        <v>481</v>
      </c>
      <c r="BF58" s="177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5"/>
      <c r="CA58" s="186"/>
      <c r="CB58" s="185"/>
      <c r="CC58" s="186"/>
      <c r="CD58" s="186"/>
      <c r="CE58" s="186"/>
    </row>
    <row r="59" customFormat="false" ht="15.75" hidden="false" customHeight="false" outlineLevel="0" collapsed="false">
      <c r="A59" s="177" t="s">
        <v>482</v>
      </c>
      <c r="B59" s="177"/>
      <c r="C59" s="182" t="n">
        <v>10982.912</v>
      </c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77"/>
      <c r="W59" s="183"/>
      <c r="X59" s="177"/>
      <c r="Y59" s="183"/>
      <c r="Z59" s="183"/>
      <c r="AA59" s="183"/>
      <c r="AC59" s="177" t="s">
        <v>482</v>
      </c>
      <c r="AD59" s="177"/>
      <c r="AE59" s="184" t="n">
        <v>403.261</v>
      </c>
      <c r="AF59" s="185"/>
      <c r="AG59" s="184"/>
      <c r="AH59" s="185"/>
      <c r="AI59" s="184"/>
      <c r="AJ59" s="185"/>
      <c r="AK59" s="184"/>
      <c r="AL59" s="184"/>
      <c r="AM59" s="184"/>
      <c r="AN59" s="185"/>
      <c r="AO59" s="184"/>
      <c r="AP59" s="185"/>
      <c r="AQ59" s="184"/>
      <c r="AR59" s="185"/>
      <c r="AS59" s="184"/>
      <c r="AT59" s="185"/>
      <c r="AU59" s="184"/>
      <c r="AV59" s="185"/>
      <c r="AW59" s="180"/>
      <c r="AX59" s="177"/>
      <c r="AY59" s="180"/>
      <c r="AZ59" s="177"/>
      <c r="BA59" s="180"/>
      <c r="BC59" s="180"/>
      <c r="BE59" s="177" t="s">
        <v>482</v>
      </c>
      <c r="BF59" s="177"/>
      <c r="BG59" s="182" t="n">
        <v>1024.058</v>
      </c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7"/>
      <c r="CA59" s="186"/>
      <c r="CB59" s="187"/>
      <c r="CC59" s="186"/>
      <c r="CD59" s="186"/>
      <c r="CE59" s="186"/>
      <c r="CF59" s="158"/>
    </row>
    <row r="60" customFormat="false" ht="15.75" hidden="false" customHeight="false" outlineLevel="0" collapsed="false">
      <c r="A60" s="177" t="s">
        <v>483</v>
      </c>
      <c r="B60" s="177"/>
      <c r="C60" s="182" t="n">
        <v>243.757</v>
      </c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77"/>
      <c r="W60" s="183"/>
      <c r="X60" s="177"/>
      <c r="Y60" s="183"/>
      <c r="Z60" s="183"/>
      <c r="AA60" s="183"/>
      <c r="AC60" s="177" t="s">
        <v>483</v>
      </c>
      <c r="AD60" s="177"/>
      <c r="AE60" s="184" t="n">
        <v>8.469</v>
      </c>
      <c r="AF60" s="184"/>
      <c r="AG60" s="184"/>
      <c r="AH60" s="184"/>
      <c r="AI60" s="184"/>
      <c r="AJ60" s="184"/>
      <c r="AK60" s="184"/>
      <c r="AL60" s="184"/>
      <c r="AM60" s="184"/>
      <c r="AN60" s="185"/>
      <c r="AO60" s="184"/>
      <c r="AP60" s="185"/>
      <c r="AQ60" s="184"/>
      <c r="AR60" s="185"/>
      <c r="AS60" s="184"/>
      <c r="AT60" s="185"/>
      <c r="AU60" s="184"/>
      <c r="AV60" s="185"/>
      <c r="AW60" s="184"/>
      <c r="AX60" s="177"/>
      <c r="AY60" s="180"/>
      <c r="AZ60" s="177"/>
      <c r="BA60" s="180"/>
      <c r="BC60" s="180"/>
      <c r="BE60" s="177" t="s">
        <v>483</v>
      </c>
      <c r="BF60" s="177"/>
      <c r="BG60" s="182" t="n">
        <v>18.976</v>
      </c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5"/>
      <c r="CA60" s="186"/>
      <c r="CB60" s="185"/>
      <c r="CC60" s="186"/>
      <c r="CD60" s="186"/>
      <c r="CE60" s="186"/>
    </row>
    <row r="61" customFormat="false" ht="15.75" hidden="false" customHeight="false" outlineLevel="0" collapsed="false">
      <c r="B61" s="177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77"/>
      <c r="W61" s="183"/>
      <c r="X61" s="177"/>
      <c r="Y61" s="183"/>
      <c r="Z61" s="183"/>
      <c r="AA61" s="183"/>
      <c r="AD61" s="177"/>
      <c r="AE61" s="184"/>
      <c r="AF61" s="185"/>
      <c r="AG61" s="184"/>
      <c r="AH61" s="185"/>
      <c r="AI61" s="184"/>
      <c r="AJ61" s="185"/>
      <c r="AK61" s="184"/>
      <c r="AL61" s="184"/>
      <c r="AM61" s="184"/>
      <c r="AN61" s="185"/>
      <c r="AO61" s="184"/>
      <c r="AP61" s="185"/>
      <c r="AQ61" s="184"/>
      <c r="AR61" s="185"/>
      <c r="AS61" s="184"/>
      <c r="AT61" s="185"/>
      <c r="AU61" s="184"/>
      <c r="AV61" s="185"/>
      <c r="AW61" s="180"/>
      <c r="AX61" s="177"/>
      <c r="AY61" s="180"/>
      <c r="AZ61" s="177"/>
      <c r="BA61" s="180"/>
      <c r="BC61" s="180"/>
      <c r="BF61" s="177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5"/>
      <c r="CA61" s="186"/>
      <c r="CB61" s="185"/>
      <c r="CC61" s="186"/>
      <c r="CD61" s="186"/>
      <c r="CE61" s="186"/>
    </row>
    <row r="62" customFormat="false" ht="15.75" hidden="false" customHeight="false" outlineLevel="0" collapsed="false">
      <c r="A62" s="177" t="s">
        <v>484</v>
      </c>
      <c r="B62" s="177"/>
      <c r="C62" s="182" t="n">
        <v>28129.669</v>
      </c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77"/>
      <c r="W62" s="183"/>
      <c r="X62" s="177"/>
      <c r="Y62" s="183"/>
      <c r="Z62" s="183"/>
      <c r="AA62" s="183"/>
      <c r="AC62" s="177" t="s">
        <v>484</v>
      </c>
      <c r="AD62" s="177"/>
      <c r="AE62" s="184" t="n">
        <v>1055.7343</v>
      </c>
      <c r="AF62" s="185"/>
      <c r="AG62" s="184"/>
      <c r="AH62" s="185"/>
      <c r="AI62" s="184"/>
      <c r="AJ62" s="185"/>
      <c r="AK62" s="184"/>
      <c r="AL62" s="184"/>
      <c r="AM62" s="184"/>
      <c r="AN62" s="185"/>
      <c r="AO62" s="184"/>
      <c r="AP62" s="185"/>
      <c r="AQ62" s="184"/>
      <c r="AR62" s="185"/>
      <c r="AS62" s="184"/>
      <c r="AT62" s="185"/>
      <c r="AU62" s="184"/>
      <c r="AV62" s="185"/>
      <c r="AW62" s="180"/>
      <c r="AX62" s="177"/>
      <c r="AY62" s="180"/>
      <c r="AZ62" s="177"/>
      <c r="BA62" s="180"/>
      <c r="BC62" s="180"/>
      <c r="BE62" s="177" t="s">
        <v>484</v>
      </c>
      <c r="BF62" s="177"/>
      <c r="BG62" s="182" t="n">
        <v>2521.235156</v>
      </c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5"/>
      <c r="CA62" s="186"/>
      <c r="CB62" s="185"/>
      <c r="CC62" s="186"/>
      <c r="CD62" s="186"/>
      <c r="CE62" s="186"/>
    </row>
    <row r="63" customFormat="false" ht="15.75" hidden="false" customHeight="false" outlineLevel="0" collapsed="false">
      <c r="B63" s="177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77"/>
      <c r="W63" s="183"/>
      <c r="X63" s="177"/>
      <c r="Y63" s="183"/>
      <c r="Z63" s="183"/>
      <c r="AA63" s="183"/>
      <c r="AD63" s="177"/>
      <c r="AE63" s="188"/>
      <c r="AF63" s="185"/>
      <c r="AG63" s="184"/>
      <c r="AH63" s="185"/>
      <c r="AI63" s="184"/>
      <c r="AJ63" s="185"/>
      <c r="AK63" s="184"/>
      <c r="AL63" s="185"/>
      <c r="AM63" s="184"/>
      <c r="AN63" s="185"/>
      <c r="AO63" s="184"/>
      <c r="AP63" s="185"/>
      <c r="AQ63" s="184"/>
      <c r="AR63" s="185"/>
      <c r="AS63" s="184"/>
      <c r="AT63" s="185"/>
      <c r="AU63" s="184"/>
      <c r="AV63" s="185"/>
      <c r="AW63" s="180"/>
      <c r="AX63" s="177"/>
      <c r="AY63" s="180"/>
      <c r="AZ63" s="177"/>
      <c r="BA63" s="180"/>
      <c r="BC63" s="180"/>
      <c r="BF63" s="177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5"/>
      <c r="CA63" s="186"/>
      <c r="CB63" s="185"/>
      <c r="CC63" s="186"/>
      <c r="CD63" s="186"/>
      <c r="CE63" s="186"/>
    </row>
    <row r="64" customFormat="false" ht="15.75" hidden="false" customHeight="false" outlineLevel="0" collapsed="false">
      <c r="B64" s="177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77"/>
      <c r="W64" s="183"/>
      <c r="X64" s="177"/>
      <c r="Y64" s="183"/>
      <c r="Z64" s="183"/>
      <c r="AA64" s="183"/>
      <c r="AD64" s="177"/>
      <c r="AE64" s="184"/>
      <c r="AF64" s="185"/>
      <c r="AG64" s="184"/>
      <c r="AH64" s="185"/>
      <c r="AI64" s="184"/>
      <c r="AJ64" s="185"/>
      <c r="AK64" s="184"/>
      <c r="AL64" s="185"/>
      <c r="AM64" s="184"/>
      <c r="AN64" s="185"/>
      <c r="AO64" s="184"/>
      <c r="AP64" s="185"/>
      <c r="AQ64" s="184"/>
      <c r="AR64" s="185"/>
      <c r="AS64" s="184"/>
      <c r="AT64" s="185"/>
      <c r="AU64" s="184"/>
      <c r="AV64" s="185"/>
      <c r="AW64" s="180"/>
      <c r="AX64" s="177"/>
      <c r="AY64" s="180"/>
      <c r="AZ64" s="177"/>
      <c r="BA64" s="180"/>
      <c r="BC64" s="180"/>
      <c r="BF64" s="177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5"/>
      <c r="CA64" s="186"/>
      <c r="CB64" s="185"/>
      <c r="CC64" s="186"/>
      <c r="CD64" s="186"/>
      <c r="CE64" s="186"/>
    </row>
    <row r="65" customFormat="false" ht="15.75" hidden="false" customHeight="false" outlineLevel="0" collapsed="false">
      <c r="A65" s="177" t="s">
        <v>485</v>
      </c>
      <c r="B65" s="177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77"/>
      <c r="W65" s="183"/>
      <c r="X65" s="177"/>
      <c r="Y65" s="183"/>
      <c r="Z65" s="183"/>
      <c r="AA65" s="183"/>
      <c r="AC65" s="177" t="s">
        <v>485</v>
      </c>
      <c r="AD65" s="177"/>
      <c r="AE65" s="184"/>
      <c r="AF65" s="185"/>
      <c r="AG65" s="184"/>
      <c r="AH65" s="185"/>
      <c r="AI65" s="184"/>
      <c r="AJ65" s="185"/>
      <c r="AK65" s="184"/>
      <c r="AL65" s="185"/>
      <c r="AM65" s="184"/>
      <c r="AN65" s="185"/>
      <c r="AO65" s="184"/>
      <c r="AP65" s="185"/>
      <c r="AQ65" s="184"/>
      <c r="AR65" s="185"/>
      <c r="AS65" s="184"/>
      <c r="AT65" s="185"/>
      <c r="AU65" s="184"/>
      <c r="AV65" s="185"/>
      <c r="AW65" s="180"/>
      <c r="AX65" s="177"/>
      <c r="AY65" s="180"/>
      <c r="AZ65" s="177"/>
      <c r="BA65" s="180"/>
      <c r="BC65" s="180"/>
      <c r="BE65" s="177" t="s">
        <v>485</v>
      </c>
      <c r="BF65" s="177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5"/>
      <c r="CA65" s="186"/>
      <c r="CB65" s="185"/>
      <c r="CC65" s="186"/>
      <c r="CD65" s="186"/>
      <c r="CE65" s="186"/>
    </row>
    <row r="66" customFormat="false" ht="15.75" hidden="false" customHeight="false" outlineLevel="0" collapsed="false">
      <c r="A66" s="177" t="s">
        <v>486</v>
      </c>
      <c r="B66" s="177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77"/>
      <c r="W66" s="183"/>
      <c r="X66" s="177"/>
      <c r="Y66" s="183"/>
      <c r="Z66" s="183"/>
      <c r="AA66" s="183"/>
      <c r="AC66" s="177" t="s">
        <v>486</v>
      </c>
      <c r="AD66" s="177"/>
      <c r="AE66" s="184"/>
      <c r="AF66" s="185"/>
      <c r="AG66" s="184"/>
      <c r="AH66" s="185"/>
      <c r="AI66" s="184"/>
      <c r="AJ66" s="185"/>
      <c r="AK66" s="184"/>
      <c r="AL66" s="185"/>
      <c r="AM66" s="184"/>
      <c r="AN66" s="185"/>
      <c r="AO66" s="184"/>
      <c r="AP66" s="185"/>
      <c r="AQ66" s="184"/>
      <c r="AR66" s="185"/>
      <c r="AS66" s="184"/>
      <c r="AT66" s="185"/>
      <c r="AU66" s="184"/>
      <c r="AV66" s="185"/>
      <c r="AW66" s="180"/>
      <c r="AX66" s="177"/>
      <c r="AY66" s="180"/>
      <c r="AZ66" s="177"/>
      <c r="BA66" s="180"/>
      <c r="BC66" s="180"/>
      <c r="BE66" s="177" t="s">
        <v>486</v>
      </c>
      <c r="BF66" s="177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5"/>
      <c r="CA66" s="186"/>
      <c r="CB66" s="185"/>
      <c r="CC66" s="186"/>
      <c r="CD66" s="186"/>
      <c r="CE66" s="186"/>
    </row>
    <row r="67" customFormat="false" ht="15.75" hidden="false" customHeight="false" outlineLevel="0" collapsed="false">
      <c r="A67" s="177" t="s">
        <v>487</v>
      </c>
      <c r="B67" s="177"/>
      <c r="C67" s="182" t="n">
        <v>12031.075</v>
      </c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77"/>
      <c r="W67" s="183"/>
      <c r="X67" s="177"/>
      <c r="Y67" s="183"/>
      <c r="Z67" s="183"/>
      <c r="AA67" s="183"/>
      <c r="AC67" s="177" t="s">
        <v>487</v>
      </c>
      <c r="AD67" s="177"/>
      <c r="AE67" s="189" t="n">
        <v>451.634</v>
      </c>
      <c r="AF67" s="190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5"/>
      <c r="AW67" s="180"/>
      <c r="AX67" s="177"/>
      <c r="AY67" s="180"/>
      <c r="AZ67" s="177"/>
      <c r="BA67" s="180"/>
      <c r="BC67" s="180"/>
      <c r="BE67" s="177" t="s">
        <v>487</v>
      </c>
      <c r="BF67" s="177"/>
      <c r="BG67" s="182" t="n">
        <v>1009.665</v>
      </c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5"/>
      <c r="CA67" s="186"/>
      <c r="CB67" s="185"/>
      <c r="CC67" s="186"/>
      <c r="CD67" s="186"/>
      <c r="CE67" s="186"/>
    </row>
    <row r="68" customFormat="false" ht="15.75" hidden="false" customHeight="false" outlineLevel="0" collapsed="false">
      <c r="A68" s="177"/>
      <c r="B68" s="177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77"/>
      <c r="W68" s="183"/>
      <c r="X68" s="177"/>
      <c r="Y68" s="183"/>
      <c r="Z68" s="183"/>
      <c r="AA68" s="183"/>
      <c r="AC68" s="177"/>
      <c r="AD68" s="177"/>
      <c r="AE68" s="184"/>
      <c r="AF68" s="185"/>
      <c r="AG68" s="184"/>
      <c r="AH68" s="185"/>
      <c r="AI68" s="184"/>
      <c r="AJ68" s="185"/>
      <c r="AK68" s="184"/>
      <c r="AL68" s="185"/>
      <c r="AM68" s="184"/>
      <c r="AN68" s="185"/>
      <c r="AO68" s="184"/>
      <c r="AP68" s="185"/>
      <c r="AQ68" s="184"/>
      <c r="AR68" s="185"/>
      <c r="AS68" s="184"/>
      <c r="AT68" s="185"/>
      <c r="AU68" s="184"/>
      <c r="AV68" s="185"/>
      <c r="AW68" s="180"/>
      <c r="AX68" s="177"/>
      <c r="AY68" s="180"/>
      <c r="AZ68" s="177"/>
      <c r="BA68" s="180"/>
      <c r="BC68" s="180"/>
      <c r="BE68" s="177"/>
      <c r="BF68" s="177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5"/>
      <c r="CA68" s="186"/>
      <c r="CB68" s="185"/>
      <c r="CC68" s="186"/>
      <c r="CD68" s="186"/>
      <c r="CE68" s="186"/>
    </row>
    <row r="69" customFormat="false" ht="15.75" hidden="false" customHeight="false" outlineLevel="0" collapsed="false">
      <c r="A69" s="177" t="s">
        <v>488</v>
      </c>
      <c r="B69" s="177"/>
      <c r="C69" s="182" t="n">
        <v>0</v>
      </c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77"/>
      <c r="W69" s="183"/>
      <c r="X69" s="177"/>
      <c r="Y69" s="183"/>
      <c r="Z69" s="183"/>
      <c r="AA69" s="183"/>
      <c r="AC69" s="177" t="s">
        <v>488</v>
      </c>
      <c r="AD69" s="177"/>
      <c r="AE69" s="184" t="n">
        <v>0</v>
      </c>
      <c r="AF69" s="184"/>
      <c r="AG69" s="184"/>
      <c r="AH69" s="184"/>
      <c r="AI69" s="184"/>
      <c r="AJ69" s="184"/>
      <c r="AK69" s="184"/>
      <c r="AL69" s="184"/>
      <c r="AM69" s="184"/>
      <c r="AN69" s="185"/>
      <c r="AO69" s="191"/>
      <c r="AP69" s="185"/>
      <c r="AQ69" s="184"/>
      <c r="AR69" s="185"/>
      <c r="AS69" s="184"/>
      <c r="AT69" s="185"/>
      <c r="AU69" s="184"/>
      <c r="AV69" s="185"/>
      <c r="AW69" s="180"/>
      <c r="AX69" s="177"/>
      <c r="AY69" s="180"/>
      <c r="AZ69" s="177"/>
      <c r="BA69" s="180"/>
      <c r="BC69" s="180"/>
      <c r="BE69" s="177" t="s">
        <v>488</v>
      </c>
      <c r="BF69" s="177"/>
      <c r="BG69" s="182" t="n">
        <v>0</v>
      </c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5"/>
      <c r="CA69" s="186"/>
      <c r="CB69" s="185"/>
      <c r="CC69" s="186"/>
      <c r="CD69" s="186"/>
      <c r="CE69" s="186"/>
    </row>
    <row r="70" customFormat="false" ht="15.75" hidden="false" customHeight="false" outlineLevel="0" collapsed="false">
      <c r="B70" s="177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77"/>
      <c r="W70" s="183"/>
      <c r="X70" s="177"/>
      <c r="Y70" s="183"/>
      <c r="Z70" s="183"/>
      <c r="AA70" s="183"/>
      <c r="AD70" s="177"/>
      <c r="AE70" s="184"/>
      <c r="AF70" s="185"/>
      <c r="AG70" s="184"/>
      <c r="AH70" s="185"/>
      <c r="AI70" s="184"/>
      <c r="AJ70" s="185"/>
      <c r="AK70" s="184"/>
      <c r="AL70" s="185"/>
      <c r="AM70" s="184"/>
      <c r="AN70" s="185"/>
      <c r="AO70" s="184"/>
      <c r="AP70" s="185"/>
      <c r="AQ70" s="184"/>
      <c r="AR70" s="185"/>
      <c r="AS70" s="184"/>
      <c r="AT70" s="185"/>
      <c r="AU70" s="184"/>
      <c r="AV70" s="185"/>
      <c r="AW70" s="180"/>
      <c r="AX70" s="177"/>
      <c r="AY70" s="180"/>
      <c r="AZ70" s="177"/>
      <c r="BA70" s="180"/>
      <c r="BC70" s="180"/>
      <c r="BF70" s="177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5"/>
      <c r="CA70" s="186"/>
      <c r="CB70" s="185"/>
      <c r="CC70" s="186"/>
      <c r="CD70" s="186"/>
      <c r="CE70" s="186"/>
    </row>
    <row r="71" customFormat="false" ht="15.75" hidden="false" customHeight="false" outlineLevel="0" collapsed="false">
      <c r="B71" s="177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77"/>
      <c r="W71" s="183"/>
      <c r="X71" s="177"/>
      <c r="Y71" s="183"/>
      <c r="Z71" s="183"/>
      <c r="AA71" s="183"/>
      <c r="AD71" s="177"/>
      <c r="AE71" s="184"/>
      <c r="AF71" s="185"/>
      <c r="AG71" s="184"/>
      <c r="AH71" s="185"/>
      <c r="AI71" s="184"/>
      <c r="AJ71" s="185"/>
      <c r="AK71" s="184"/>
      <c r="AL71" s="185"/>
      <c r="AM71" s="184"/>
      <c r="AN71" s="185"/>
      <c r="AO71" s="184"/>
      <c r="AP71" s="185"/>
      <c r="AQ71" s="184"/>
      <c r="AR71" s="185"/>
      <c r="AS71" s="184"/>
      <c r="AT71" s="185"/>
      <c r="AU71" s="184"/>
      <c r="AV71" s="185"/>
      <c r="AW71" s="180"/>
      <c r="AX71" s="177"/>
      <c r="AY71" s="180"/>
      <c r="AZ71" s="177"/>
      <c r="BA71" s="180"/>
      <c r="BC71" s="180"/>
      <c r="BF71" s="177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5"/>
      <c r="CA71" s="186"/>
      <c r="CB71" s="185"/>
      <c r="CC71" s="186"/>
      <c r="CD71" s="186"/>
      <c r="CE71" s="186"/>
    </row>
    <row r="72" customFormat="false" ht="15.75" hidden="false" customHeight="false" outlineLevel="0" collapsed="false">
      <c r="A72" s="177" t="s">
        <v>489</v>
      </c>
      <c r="B72" s="177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77"/>
      <c r="W72" s="183"/>
      <c r="X72" s="177"/>
      <c r="Y72" s="183"/>
      <c r="Z72" s="183"/>
      <c r="AA72" s="183"/>
      <c r="AC72" s="177" t="s">
        <v>489</v>
      </c>
      <c r="AD72" s="177"/>
      <c r="AE72" s="184"/>
      <c r="AF72" s="185"/>
      <c r="AG72" s="184"/>
      <c r="AH72" s="185"/>
      <c r="AI72" s="184"/>
      <c r="AJ72" s="185"/>
      <c r="AK72" s="184"/>
      <c r="AL72" s="185"/>
      <c r="AM72" s="184"/>
      <c r="AN72" s="185"/>
      <c r="AO72" s="184"/>
      <c r="AP72" s="185"/>
      <c r="AQ72" s="184"/>
      <c r="AR72" s="185"/>
      <c r="AS72" s="184"/>
      <c r="AT72" s="185"/>
      <c r="AU72" s="184"/>
      <c r="AV72" s="185"/>
      <c r="AW72" s="180"/>
      <c r="AX72" s="177"/>
      <c r="AY72" s="180"/>
      <c r="AZ72" s="177"/>
      <c r="BA72" s="180"/>
      <c r="BC72" s="180"/>
      <c r="BE72" s="177" t="s">
        <v>489</v>
      </c>
      <c r="BF72" s="177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5"/>
      <c r="CA72" s="186"/>
      <c r="CB72" s="185"/>
      <c r="CC72" s="186"/>
      <c r="CD72" s="186"/>
      <c r="CE72" s="186"/>
    </row>
    <row r="73" customFormat="false" ht="15.75" hidden="false" customHeight="false" outlineLevel="0" collapsed="false">
      <c r="A73" s="177" t="s">
        <v>490</v>
      </c>
      <c r="B73" s="177"/>
      <c r="C73" s="182" t="n">
        <v>16098.594</v>
      </c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77"/>
      <c r="W73" s="183"/>
      <c r="X73" s="177"/>
      <c r="Y73" s="183"/>
      <c r="Z73" s="183"/>
      <c r="AA73" s="183"/>
      <c r="AC73" s="177" t="s">
        <v>490</v>
      </c>
      <c r="AD73" s="177"/>
      <c r="AE73" s="184" t="n">
        <v>604.1003</v>
      </c>
      <c r="AF73" s="185"/>
      <c r="AG73" s="184"/>
      <c r="AH73" s="185"/>
      <c r="AI73" s="184"/>
      <c r="AJ73" s="185"/>
      <c r="AK73" s="184"/>
      <c r="AL73" s="185"/>
      <c r="AM73" s="184"/>
      <c r="AN73" s="185"/>
      <c r="AO73" s="184"/>
      <c r="AP73" s="185"/>
      <c r="AQ73" s="184"/>
      <c r="AR73" s="185"/>
      <c r="AS73" s="184"/>
      <c r="AT73" s="185"/>
      <c r="AU73" s="184"/>
      <c r="AV73" s="185"/>
      <c r="AW73" s="180"/>
      <c r="AX73" s="177"/>
      <c r="AY73" s="180"/>
      <c r="AZ73" s="180"/>
      <c r="BA73" s="180"/>
      <c r="BC73" s="180"/>
      <c r="BE73" s="177" t="s">
        <v>490</v>
      </c>
      <c r="BF73" s="177"/>
      <c r="BG73" s="182" t="n">
        <v>1511.570156</v>
      </c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5"/>
      <c r="CA73" s="186"/>
      <c r="CB73" s="185"/>
      <c r="CC73" s="186"/>
      <c r="CD73" s="186"/>
      <c r="CE73" s="186"/>
    </row>
    <row r="74" customFormat="false" ht="15.75" hidden="false" customHeight="false" outlineLevel="0" collapsed="false">
      <c r="B74" s="177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77"/>
      <c r="W74" s="183"/>
      <c r="X74" s="177"/>
      <c r="Y74" s="183"/>
      <c r="Z74" s="183"/>
      <c r="AA74" s="183"/>
      <c r="AD74" s="177"/>
      <c r="AE74" s="184"/>
      <c r="AF74" s="185"/>
      <c r="AG74" s="184"/>
      <c r="AH74" s="185"/>
      <c r="AI74" s="184"/>
      <c r="AJ74" s="185"/>
      <c r="AK74" s="184"/>
      <c r="AL74" s="185"/>
      <c r="AM74" s="184"/>
      <c r="AN74" s="185"/>
      <c r="AO74" s="184"/>
      <c r="AP74" s="185"/>
      <c r="AQ74" s="184"/>
      <c r="AR74" s="185"/>
      <c r="AS74" s="184"/>
      <c r="AT74" s="185"/>
      <c r="AU74" s="184"/>
      <c r="AV74" s="185"/>
      <c r="AW74" s="180"/>
      <c r="AX74" s="177"/>
      <c r="AY74" s="180"/>
      <c r="AZ74" s="177"/>
      <c r="BA74" s="180"/>
      <c r="BB74" s="180"/>
      <c r="BC74" s="180"/>
      <c r="BF74" s="177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5"/>
      <c r="CA74" s="186"/>
      <c r="CB74" s="185"/>
      <c r="CC74" s="186"/>
      <c r="CD74" s="186"/>
      <c r="CE74" s="186"/>
    </row>
    <row r="75" customFormat="false" ht="15.75" hidden="false" customHeight="false" outlineLevel="0" collapsed="false">
      <c r="A75" s="177" t="s">
        <v>491</v>
      </c>
      <c r="B75" s="177"/>
      <c r="C75" s="182"/>
      <c r="D75" s="182" t="s">
        <v>492</v>
      </c>
      <c r="E75" s="182"/>
      <c r="F75" s="182" t="s">
        <v>493</v>
      </c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77"/>
      <c r="W75" s="183"/>
      <c r="X75" s="177"/>
      <c r="Y75" s="183"/>
      <c r="Z75" s="183" t="s">
        <v>492</v>
      </c>
      <c r="AA75" s="192"/>
      <c r="AB75" s="183"/>
      <c r="AC75" s="177" t="s">
        <v>491</v>
      </c>
      <c r="AD75" s="177"/>
      <c r="AE75" s="188"/>
      <c r="AF75" s="188" t="s">
        <v>492</v>
      </c>
      <c r="AG75" s="193"/>
      <c r="AH75" s="188" t="s">
        <v>493</v>
      </c>
      <c r="AI75" s="188"/>
      <c r="AJ75" s="185"/>
      <c r="AK75" s="188"/>
      <c r="AL75" s="185"/>
      <c r="AM75" s="188"/>
      <c r="AN75" s="185"/>
      <c r="AO75" s="188"/>
      <c r="AP75" s="185"/>
      <c r="AQ75" s="188"/>
      <c r="AR75" s="185"/>
      <c r="AS75" s="188"/>
      <c r="AT75" s="185"/>
      <c r="AU75" s="188"/>
      <c r="AV75" s="185"/>
      <c r="AX75" s="177"/>
      <c r="AZ75" s="177"/>
      <c r="BB75" s="158" t="s">
        <v>492</v>
      </c>
      <c r="BC75" s="194"/>
      <c r="BD75" s="195"/>
      <c r="BE75" s="177" t="s">
        <v>491</v>
      </c>
      <c r="BF75" s="195"/>
      <c r="BG75" s="182"/>
      <c r="BH75" s="182" t="s">
        <v>492</v>
      </c>
      <c r="BI75" s="182"/>
      <c r="BJ75" s="182" t="s">
        <v>493</v>
      </c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5"/>
      <c r="CA75" s="186"/>
      <c r="CB75" s="185"/>
      <c r="CC75" s="186"/>
      <c r="CD75" s="186" t="s">
        <v>492</v>
      </c>
      <c r="CE75" s="196"/>
      <c r="CF75" s="183"/>
    </row>
    <row r="76" customFormat="false" ht="15.75" hidden="false" customHeight="false" outlineLevel="0" collapsed="false">
      <c r="A76" s="177" t="s">
        <v>494</v>
      </c>
      <c r="B76" s="177"/>
      <c r="C76" s="197" t="n">
        <v>2.81814665025948</v>
      </c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77"/>
      <c r="W76" s="195"/>
      <c r="X76" s="177"/>
      <c r="Y76" s="195"/>
      <c r="Z76" s="195"/>
      <c r="AA76" s="195" t="n">
        <v>1.61813376734319</v>
      </c>
      <c r="AC76" s="177" t="s">
        <v>494</v>
      </c>
      <c r="AD76" s="177"/>
      <c r="AE76" s="193" t="n">
        <v>0.642220665081283</v>
      </c>
      <c r="AF76" s="185"/>
      <c r="AG76" s="193"/>
      <c r="AH76" s="185"/>
      <c r="AI76" s="193"/>
      <c r="AJ76" s="185"/>
      <c r="AK76" s="193"/>
      <c r="AL76" s="185"/>
      <c r="AM76" s="193"/>
      <c r="AN76" s="185"/>
      <c r="AO76" s="193"/>
      <c r="AP76" s="185"/>
      <c r="AQ76" s="193"/>
      <c r="AR76" s="185"/>
      <c r="AS76" s="193"/>
      <c r="AT76" s="185"/>
      <c r="AU76" s="193"/>
      <c r="AV76" s="185"/>
      <c r="AW76" s="194"/>
      <c r="AX76" s="177"/>
      <c r="AY76" s="194"/>
      <c r="AZ76" s="177"/>
      <c r="BA76" s="194"/>
      <c r="BC76" s="194"/>
      <c r="BD76" s="195"/>
      <c r="BE76" s="177" t="s">
        <v>494</v>
      </c>
      <c r="BF76" s="195"/>
      <c r="BG76" s="197" t="n">
        <v>1.85808914452037</v>
      </c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85"/>
      <c r="CA76" s="198"/>
      <c r="CB76" s="185"/>
      <c r="CC76" s="198"/>
      <c r="CD76" s="198"/>
      <c r="CE76" s="198"/>
    </row>
    <row r="77" customFormat="false" ht="15.75" hidden="false" customHeight="false" outlineLevel="0" collapsed="false">
      <c r="B77" s="177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77"/>
      <c r="W77" s="183"/>
      <c r="X77" s="177"/>
      <c r="Y77" s="183"/>
      <c r="Z77" s="183"/>
      <c r="AA77" s="183"/>
      <c r="AD77" s="177"/>
      <c r="AE77" s="184"/>
      <c r="AF77" s="185"/>
      <c r="AG77" s="184"/>
      <c r="AH77" s="185"/>
      <c r="AI77" s="184"/>
      <c r="AJ77" s="185"/>
      <c r="AK77" s="184"/>
      <c r="AL77" s="185"/>
      <c r="AM77" s="184"/>
      <c r="AN77" s="185"/>
      <c r="AO77" s="184"/>
      <c r="AP77" s="185"/>
      <c r="AQ77" s="184"/>
      <c r="AR77" s="185"/>
      <c r="AS77" s="184"/>
      <c r="AT77" s="185"/>
      <c r="AU77" s="184"/>
      <c r="AV77" s="185"/>
      <c r="AW77" s="180"/>
      <c r="AX77" s="177"/>
      <c r="AY77" s="180"/>
      <c r="AZ77" s="177"/>
      <c r="BA77" s="180"/>
      <c r="BC77" s="180"/>
      <c r="BF77" s="177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5"/>
      <c r="CA77" s="186"/>
      <c r="CB77" s="185"/>
      <c r="CC77" s="186"/>
      <c r="CD77" s="186"/>
      <c r="CE77" s="186"/>
    </row>
    <row r="78" customFormat="false" ht="15.75" hidden="false" customHeight="false" outlineLevel="0" collapsed="false">
      <c r="A78" s="177" t="s">
        <v>495</v>
      </c>
      <c r="B78" s="177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77"/>
      <c r="W78" s="183"/>
      <c r="X78" s="177"/>
      <c r="Y78" s="183"/>
      <c r="Z78" s="183"/>
      <c r="AA78" s="183"/>
      <c r="AC78" s="177" t="s">
        <v>495</v>
      </c>
      <c r="AD78" s="177"/>
      <c r="AE78" s="184"/>
      <c r="AF78" s="185"/>
      <c r="AG78" s="182"/>
      <c r="AH78" s="185"/>
      <c r="AI78" s="184"/>
      <c r="AJ78" s="185"/>
      <c r="AK78" s="184"/>
      <c r="AL78" s="185"/>
      <c r="AM78" s="184"/>
      <c r="AN78" s="185"/>
      <c r="AO78" s="184"/>
      <c r="AP78" s="185"/>
      <c r="AQ78" s="184"/>
      <c r="AR78" s="185"/>
      <c r="AS78" s="184"/>
      <c r="AT78" s="185"/>
      <c r="AU78" s="184"/>
      <c r="AV78" s="185"/>
      <c r="AW78" s="180"/>
      <c r="AX78" s="177"/>
      <c r="AY78" s="180"/>
      <c r="AZ78" s="177"/>
      <c r="BA78" s="180"/>
      <c r="BC78" s="180"/>
      <c r="BE78" s="177" t="s">
        <v>495</v>
      </c>
      <c r="BF78" s="177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5"/>
      <c r="CA78" s="186"/>
      <c r="CB78" s="185"/>
      <c r="CC78" s="186"/>
      <c r="CD78" s="186"/>
      <c r="CE78" s="186"/>
    </row>
    <row r="79" customFormat="false" ht="15.75" hidden="false" customHeight="false" outlineLevel="0" collapsed="false">
      <c r="A79" s="177" t="s">
        <v>496</v>
      </c>
      <c r="B79" s="177"/>
      <c r="C79" s="182" t="n">
        <v>16098.594</v>
      </c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77"/>
      <c r="W79" s="183"/>
      <c r="X79" s="177"/>
      <c r="Y79" s="183"/>
      <c r="Z79" s="183"/>
      <c r="AA79" s="183"/>
      <c r="AC79" s="177" t="s">
        <v>496</v>
      </c>
      <c r="AD79" s="177"/>
      <c r="AE79" s="182" t="n">
        <v>604.1003</v>
      </c>
      <c r="AF79" s="185"/>
      <c r="AG79" s="182"/>
      <c r="AH79" s="185"/>
      <c r="AI79" s="182"/>
      <c r="AJ79" s="185"/>
      <c r="AK79" s="182"/>
      <c r="AL79" s="185"/>
      <c r="AM79" s="182"/>
      <c r="AN79" s="185"/>
      <c r="AO79" s="182"/>
      <c r="AP79" s="185"/>
      <c r="AQ79" s="182"/>
      <c r="AR79" s="185"/>
      <c r="AS79" s="182"/>
      <c r="AT79" s="185"/>
      <c r="AU79" s="182"/>
      <c r="AV79" s="185"/>
      <c r="AW79" s="199"/>
      <c r="AX79" s="177"/>
      <c r="AY79" s="199"/>
      <c r="AZ79" s="177"/>
      <c r="BA79" s="199"/>
      <c r="BC79" s="180"/>
      <c r="BE79" s="177" t="s">
        <v>496</v>
      </c>
      <c r="BF79" s="177"/>
      <c r="BG79" s="182" t="n">
        <v>1511.570156</v>
      </c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5"/>
      <c r="CA79" s="186"/>
      <c r="CB79" s="185"/>
      <c r="CC79" s="186"/>
      <c r="CD79" s="186"/>
      <c r="CE79" s="186"/>
    </row>
    <row r="80" customFormat="false" ht="15.75" hidden="false" customHeight="false" outlineLevel="0" collapsed="false">
      <c r="B80" s="177"/>
      <c r="C80" s="192"/>
      <c r="D80" s="200"/>
      <c r="E80" s="201"/>
      <c r="F80" s="200"/>
      <c r="G80" s="202"/>
      <c r="H80" s="177"/>
      <c r="I80" s="203"/>
      <c r="J80" s="177"/>
      <c r="K80" s="203"/>
      <c r="L80" s="177"/>
      <c r="M80" s="203"/>
      <c r="N80" s="177"/>
      <c r="O80" s="203"/>
      <c r="P80" s="177"/>
      <c r="Q80" s="203"/>
      <c r="R80" s="177"/>
      <c r="S80" s="203"/>
      <c r="T80" s="177"/>
      <c r="U80" s="203"/>
      <c r="V80" s="177"/>
      <c r="W80" s="203"/>
      <c r="X80" s="177"/>
      <c r="Y80" s="183"/>
      <c r="Z80" s="183"/>
      <c r="AA80" s="183"/>
      <c r="AD80" s="177"/>
      <c r="AE80" s="202"/>
      <c r="AF80" s="177"/>
      <c r="AG80" s="202"/>
      <c r="AH80" s="177"/>
      <c r="AI80" s="202"/>
      <c r="AJ80" s="177"/>
      <c r="AK80" s="203"/>
      <c r="AL80" s="177"/>
      <c r="AM80" s="203"/>
      <c r="AN80" s="177"/>
      <c r="AO80" s="203"/>
      <c r="AP80" s="177"/>
      <c r="AQ80" s="203"/>
      <c r="AR80" s="177"/>
      <c r="AS80" s="203"/>
      <c r="AT80" s="177"/>
      <c r="AU80" s="203"/>
      <c r="AV80" s="177"/>
      <c r="AW80" s="203"/>
      <c r="AX80" s="177"/>
      <c r="AY80" s="203"/>
      <c r="AZ80" s="177"/>
      <c r="BA80" s="203"/>
      <c r="BB80" s="203"/>
      <c r="BC80" s="203"/>
      <c r="BF80" s="177"/>
      <c r="BG80" s="202"/>
      <c r="BH80" s="177"/>
      <c r="BI80" s="202"/>
      <c r="BJ80" s="177"/>
      <c r="BK80" s="202"/>
      <c r="BL80" s="177"/>
      <c r="BM80" s="203"/>
      <c r="BN80" s="177"/>
      <c r="BO80" s="203"/>
      <c r="BP80" s="177"/>
      <c r="BQ80" s="203"/>
      <c r="BR80" s="177"/>
      <c r="BS80" s="203"/>
      <c r="BT80" s="177"/>
      <c r="BU80" s="203"/>
      <c r="BV80" s="177"/>
      <c r="BW80" s="203"/>
      <c r="BX80" s="177"/>
      <c r="BY80" s="203"/>
      <c r="BZ80" s="177"/>
      <c r="CA80" s="203"/>
      <c r="CB80" s="177"/>
      <c r="CC80" s="183"/>
      <c r="CD80" s="203"/>
      <c r="CE80" s="203"/>
    </row>
    <row r="81" customFormat="false" ht="15.75" hidden="false" customHeight="false" outlineLevel="0" collapsed="false">
      <c r="B81" s="177"/>
      <c r="C81" s="192" t="s">
        <v>228</v>
      </c>
      <c r="D81" s="200"/>
      <c r="E81" s="204"/>
      <c r="F81" s="200"/>
      <c r="G81" s="205"/>
      <c r="H81" s="177"/>
      <c r="J81" s="177"/>
      <c r="L81" s="177"/>
      <c r="N81" s="177"/>
      <c r="P81" s="177"/>
      <c r="Q81" s="177"/>
      <c r="R81" s="177"/>
      <c r="T81" s="177"/>
      <c r="V81" s="177"/>
      <c r="W81" s="177"/>
      <c r="X81" s="177"/>
      <c r="Y81" s="183"/>
      <c r="AD81" s="177"/>
      <c r="AE81" s="206" t="s">
        <v>228</v>
      </c>
      <c r="AF81" s="177"/>
      <c r="AH81" s="177"/>
      <c r="AI81" s="205"/>
      <c r="AJ81" s="177"/>
      <c r="AL81" s="177"/>
      <c r="AN81" s="177"/>
      <c r="AP81" s="177"/>
      <c r="AR81" s="177"/>
      <c r="AS81" s="177"/>
      <c r="AT81" s="177"/>
      <c r="AV81" s="177"/>
      <c r="AX81" s="177"/>
      <c r="AY81" s="177"/>
      <c r="AZ81" s="177"/>
      <c r="BF81" s="177"/>
      <c r="BG81" s="206" t="s">
        <v>228</v>
      </c>
      <c r="BH81" s="177"/>
      <c r="BJ81" s="177"/>
      <c r="BK81" s="205"/>
      <c r="BL81" s="177"/>
      <c r="BN81" s="177"/>
      <c r="BP81" s="177"/>
      <c r="BR81" s="177"/>
      <c r="BT81" s="177"/>
      <c r="BU81" s="177"/>
      <c r="BV81" s="177"/>
      <c r="BX81" s="177"/>
      <c r="BZ81" s="177"/>
      <c r="CA81" s="177"/>
      <c r="CB81" s="177"/>
      <c r="CC81" s="183"/>
    </row>
    <row r="82" customFormat="false" ht="15.75" hidden="false" customHeight="false" outlineLevel="0" collapsed="false">
      <c r="B82" s="177"/>
      <c r="C82" s="207"/>
      <c r="D82" s="207"/>
      <c r="E82" s="208" t="s">
        <v>497</v>
      </c>
      <c r="F82" s="209"/>
      <c r="G82" s="210"/>
      <c r="H82" s="177"/>
      <c r="I82" s="210"/>
      <c r="J82" s="210"/>
      <c r="K82" s="208" t="s">
        <v>498</v>
      </c>
      <c r="L82" s="210"/>
      <c r="M82" s="210"/>
      <c r="N82" s="177"/>
      <c r="O82" s="210"/>
      <c r="P82" s="210"/>
      <c r="Q82" s="208" t="s">
        <v>499</v>
      </c>
      <c r="R82" s="210"/>
      <c r="S82" s="210"/>
      <c r="T82" s="177"/>
      <c r="U82" s="210"/>
      <c r="V82" s="210"/>
      <c r="W82" s="208" t="s">
        <v>500</v>
      </c>
      <c r="X82" s="210"/>
      <c r="Y82" s="210"/>
      <c r="Z82" s="211"/>
      <c r="AA82" s="211"/>
      <c r="AD82" s="177"/>
      <c r="AE82" s="210"/>
      <c r="AF82" s="210"/>
      <c r="AG82" s="212" t="s">
        <v>497</v>
      </c>
      <c r="AH82" s="210"/>
      <c r="AI82" s="210"/>
      <c r="AJ82" s="177"/>
      <c r="AK82" s="210"/>
      <c r="AL82" s="210"/>
      <c r="AM82" s="212" t="s">
        <v>498</v>
      </c>
      <c r="AN82" s="210"/>
      <c r="AO82" s="210"/>
      <c r="AP82" s="177"/>
      <c r="AQ82" s="210"/>
      <c r="AR82" s="210"/>
      <c r="AS82" s="212" t="s">
        <v>499</v>
      </c>
      <c r="AT82" s="210"/>
      <c r="AU82" s="210"/>
      <c r="AV82" s="177"/>
      <c r="AW82" s="210"/>
      <c r="AX82" s="210"/>
      <c r="AY82" s="212" t="s">
        <v>500</v>
      </c>
      <c r="AZ82" s="210"/>
      <c r="BA82" s="210"/>
      <c r="BB82" s="211"/>
      <c r="BC82" s="211"/>
      <c r="BF82" s="177"/>
      <c r="BG82" s="210"/>
      <c r="BH82" s="210"/>
      <c r="BI82" s="212" t="s">
        <v>497</v>
      </c>
      <c r="BJ82" s="210"/>
      <c r="BK82" s="210"/>
      <c r="BL82" s="177"/>
      <c r="BM82" s="210"/>
      <c r="BN82" s="210"/>
      <c r="BO82" s="208" t="s">
        <v>498</v>
      </c>
      <c r="BP82" s="210"/>
      <c r="BQ82" s="210"/>
      <c r="BR82" s="177"/>
      <c r="BS82" s="210"/>
      <c r="BT82" s="210"/>
      <c r="BU82" s="208" t="s">
        <v>499</v>
      </c>
      <c r="BV82" s="210"/>
      <c r="BW82" s="210"/>
      <c r="BX82" s="177"/>
      <c r="BY82" s="210"/>
      <c r="BZ82" s="210"/>
      <c r="CA82" s="208" t="s">
        <v>500</v>
      </c>
      <c r="CB82" s="210"/>
      <c r="CC82" s="210"/>
      <c r="CD82" s="211"/>
      <c r="CE82" s="211"/>
    </row>
    <row r="83" customFormat="false" ht="15.75" hidden="false" customHeight="false" outlineLevel="0" collapsed="false">
      <c r="B83" s="177"/>
      <c r="C83" s="192"/>
      <c r="D83" s="200"/>
      <c r="E83" s="182"/>
      <c r="F83" s="213"/>
      <c r="G83" s="188"/>
      <c r="H83" s="185"/>
      <c r="I83" s="188"/>
      <c r="J83" s="185"/>
      <c r="K83" s="184"/>
      <c r="L83" s="185"/>
      <c r="M83" s="188"/>
      <c r="N83" s="185"/>
      <c r="O83" s="188"/>
      <c r="P83" s="185"/>
      <c r="Q83" s="184"/>
      <c r="R83" s="177"/>
      <c r="T83" s="177"/>
      <c r="V83" s="177"/>
      <c r="W83" s="180"/>
      <c r="X83" s="177"/>
      <c r="AD83" s="177"/>
      <c r="AE83" s="205"/>
      <c r="AF83" s="177"/>
      <c r="AG83" s="184"/>
      <c r="AH83" s="185"/>
      <c r="AI83" s="188"/>
      <c r="AJ83" s="185"/>
      <c r="AK83" s="188"/>
      <c r="AL83" s="185"/>
      <c r="AM83" s="184"/>
      <c r="AN83" s="185"/>
      <c r="AO83" s="188"/>
      <c r="AP83" s="185"/>
      <c r="AQ83" s="188"/>
      <c r="AR83" s="185"/>
      <c r="AS83" s="184"/>
      <c r="AT83" s="177"/>
      <c r="AV83" s="177"/>
      <c r="AX83" s="177"/>
      <c r="AY83" s="180"/>
      <c r="AZ83" s="177"/>
      <c r="BF83" s="177"/>
      <c r="BG83" s="205"/>
      <c r="BH83" s="177"/>
      <c r="BI83" s="184"/>
      <c r="BJ83" s="185"/>
      <c r="BK83" s="188"/>
      <c r="BL83" s="185"/>
      <c r="BM83" s="188"/>
      <c r="BN83" s="185"/>
      <c r="BO83" s="184"/>
      <c r="BP83" s="185"/>
      <c r="BQ83" s="188"/>
      <c r="BR83" s="185"/>
      <c r="BS83" s="188"/>
      <c r="BT83" s="185"/>
      <c r="BU83" s="184"/>
      <c r="BV83" s="185"/>
      <c r="BW83" s="188"/>
      <c r="BX83" s="185"/>
      <c r="BY83" s="188"/>
      <c r="BZ83" s="185"/>
      <c r="CA83" s="184"/>
      <c r="CB83" s="177"/>
    </row>
    <row r="84" customFormat="false" ht="15.75" hidden="false" customHeight="false" outlineLevel="0" collapsed="false">
      <c r="A84" s="177" t="s">
        <v>491</v>
      </c>
      <c r="B84" s="177"/>
      <c r="C84" s="204"/>
      <c r="D84" s="204"/>
      <c r="E84" s="197"/>
      <c r="F84" s="188"/>
      <c r="G84" s="188"/>
      <c r="H84" s="185"/>
      <c r="I84" s="188"/>
      <c r="J84" s="185"/>
      <c r="K84" s="188"/>
      <c r="L84" s="185"/>
      <c r="M84" s="188"/>
      <c r="N84" s="185"/>
      <c r="O84" s="188"/>
      <c r="P84" s="185"/>
      <c r="Q84" s="188"/>
      <c r="R84" s="177"/>
      <c r="T84" s="177"/>
      <c r="V84" s="177"/>
      <c r="X84" s="177"/>
      <c r="AC84" s="177" t="s">
        <v>491</v>
      </c>
      <c r="AD84" s="177"/>
      <c r="AG84" s="193"/>
      <c r="AH84" s="188"/>
      <c r="AI84" s="188"/>
      <c r="AJ84" s="185"/>
      <c r="AK84" s="188"/>
      <c r="AL84" s="185"/>
      <c r="AM84" s="188"/>
      <c r="AN84" s="185"/>
      <c r="AO84" s="188"/>
      <c r="AP84" s="185"/>
      <c r="AQ84" s="188"/>
      <c r="AR84" s="185"/>
      <c r="AS84" s="188"/>
      <c r="AT84" s="177"/>
      <c r="AV84" s="177"/>
      <c r="AX84" s="177"/>
      <c r="AZ84" s="177"/>
      <c r="BE84" s="177" t="s">
        <v>491</v>
      </c>
      <c r="BF84" s="177"/>
      <c r="BI84" s="193"/>
      <c r="BJ84" s="188"/>
      <c r="BK84" s="188"/>
      <c r="BL84" s="185"/>
      <c r="BM84" s="188"/>
      <c r="BN84" s="185"/>
      <c r="BO84" s="188"/>
      <c r="BP84" s="185"/>
      <c r="BQ84" s="188"/>
      <c r="BR84" s="185"/>
      <c r="BS84" s="188"/>
      <c r="BT84" s="185"/>
      <c r="BU84" s="188"/>
      <c r="BV84" s="185"/>
      <c r="BW84" s="188"/>
      <c r="BX84" s="185"/>
      <c r="BY84" s="188"/>
      <c r="BZ84" s="185"/>
      <c r="CA84" s="188"/>
      <c r="CB84" s="177"/>
    </row>
    <row r="85" customFormat="false" ht="15.75" hidden="false" customHeight="false" outlineLevel="0" collapsed="false">
      <c r="A85" s="177" t="s">
        <v>494</v>
      </c>
      <c r="B85" s="177"/>
      <c r="C85" s="195"/>
      <c r="D85" s="200"/>
      <c r="E85" s="197"/>
      <c r="F85" s="213"/>
      <c r="G85" s="188"/>
      <c r="H85" s="185"/>
      <c r="I85" s="188"/>
      <c r="J85" s="185"/>
      <c r="K85" s="193"/>
      <c r="L85" s="185"/>
      <c r="M85" s="188"/>
      <c r="N85" s="185"/>
      <c r="O85" s="188"/>
      <c r="P85" s="185"/>
      <c r="Q85" s="193"/>
      <c r="R85" s="177"/>
      <c r="T85" s="177"/>
      <c r="V85" s="177"/>
      <c r="W85" s="194"/>
      <c r="X85" s="177"/>
      <c r="AC85" s="177" t="s">
        <v>494</v>
      </c>
      <c r="AD85" s="177"/>
      <c r="AE85" s="194"/>
      <c r="AF85" s="177"/>
      <c r="AG85" s="193"/>
      <c r="AH85" s="185"/>
      <c r="AI85" s="188"/>
      <c r="AJ85" s="185"/>
      <c r="AK85" s="188"/>
      <c r="AL85" s="185"/>
      <c r="AM85" s="193"/>
      <c r="AN85" s="185"/>
      <c r="AO85" s="188"/>
      <c r="AP85" s="185"/>
      <c r="AQ85" s="188"/>
      <c r="AR85" s="185"/>
      <c r="AS85" s="193"/>
      <c r="AT85" s="177"/>
      <c r="AV85" s="177"/>
      <c r="AX85" s="177"/>
      <c r="AY85" s="194"/>
      <c r="AZ85" s="177"/>
      <c r="BE85" s="177" t="s">
        <v>494</v>
      </c>
      <c r="BF85" s="177"/>
      <c r="BG85" s="194"/>
      <c r="BH85" s="177"/>
      <c r="BI85" s="193"/>
      <c r="BJ85" s="185"/>
      <c r="BK85" s="188"/>
      <c r="BL85" s="185"/>
      <c r="BM85" s="188"/>
      <c r="BN85" s="185"/>
      <c r="BO85" s="193"/>
      <c r="BP85" s="185"/>
      <c r="BQ85" s="188"/>
      <c r="BR85" s="185"/>
      <c r="BS85" s="188"/>
      <c r="BT85" s="185"/>
      <c r="BU85" s="193"/>
      <c r="BV85" s="185"/>
      <c r="BW85" s="188"/>
      <c r="BX85" s="185"/>
      <c r="BY85" s="188"/>
      <c r="BZ85" s="185"/>
      <c r="CA85" s="193"/>
      <c r="CB85" s="177"/>
    </row>
    <row r="86" customFormat="false" ht="16.5" hidden="false" customHeight="false" outlineLevel="0" collapsed="false">
      <c r="A86" s="214"/>
      <c r="B86" s="214"/>
      <c r="C86" s="215"/>
      <c r="D86" s="216"/>
      <c r="E86" s="215"/>
      <c r="F86" s="216"/>
      <c r="G86" s="217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C86" s="214"/>
      <c r="AD86" s="214"/>
      <c r="AE86" s="215"/>
      <c r="AF86" s="216"/>
      <c r="AG86" s="215"/>
      <c r="AH86" s="216"/>
      <c r="AI86" s="217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E86" s="214"/>
      <c r="BF86" s="214"/>
      <c r="BG86" s="215"/>
      <c r="BH86" s="216"/>
      <c r="BI86" s="218"/>
      <c r="BJ86" s="219"/>
      <c r="BK86" s="218"/>
      <c r="BL86" s="219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  <c r="BW86" s="220"/>
      <c r="BX86" s="220"/>
      <c r="BY86" s="220"/>
      <c r="BZ86" s="220"/>
      <c r="CA86" s="220"/>
      <c r="CB86" s="214"/>
      <c r="CC86" s="214"/>
      <c r="CD86" s="214"/>
      <c r="CE86" s="214"/>
    </row>
    <row r="87" customFormat="false" ht="13.5" hidden="false" customHeight="false" outlineLevel="0" collapsed="false"/>
    <row r="90" customFormat="false" ht="12.75" hidden="false" customHeight="false" outlineLevel="0" collapsed="false">
      <c r="A90" s="0" t="s">
        <v>501</v>
      </c>
      <c r="AC90" s="0" t="s">
        <v>501</v>
      </c>
      <c r="BE90" s="0" t="s">
        <v>501</v>
      </c>
    </row>
    <row r="91" customFormat="false" ht="12.75" hidden="false" customHeight="false" outlineLevel="0" collapsed="false">
      <c r="A91" s="0" t="s">
        <v>109</v>
      </c>
      <c r="AC91" s="0" t="s">
        <v>109</v>
      </c>
      <c r="BE91" s="0" t="s">
        <v>109</v>
      </c>
    </row>
    <row r="92" customFormat="false" ht="12.75" hidden="false" customHeight="false" outlineLevel="0" collapsed="false">
      <c r="A92" s="0" t="s">
        <v>110</v>
      </c>
      <c r="AC92" s="0" t="s">
        <v>110</v>
      </c>
      <c r="BE9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28" man="true" max="65535" min="0"/>
    <brk id="5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.99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99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29" min="29" style="0" width="17.99"/>
    <col collapsed="false" customWidth="true" hidden="false" outlineLevel="0" max="30" min="30" style="0" width="1.7"/>
    <col collapsed="false" customWidth="true" hidden="false" outlineLevel="0" max="32" min="32" style="0" width="1.7"/>
    <col collapsed="false" customWidth="true" hidden="false" outlineLevel="0" max="34" min="34" style="0" width="1.7"/>
    <col collapsed="false" customWidth="true" hidden="false" outlineLevel="0" max="36" min="36" style="0" width="1.7"/>
    <col collapsed="false" customWidth="true" hidden="false" outlineLevel="0" max="38" min="38" style="0" width="1.7"/>
    <col collapsed="false" customWidth="true" hidden="false" outlineLevel="0" max="40" min="40" style="0" width="1.7"/>
    <col collapsed="false" customWidth="true" hidden="false" outlineLevel="0" max="42" min="42" style="0" width="1.7"/>
    <col collapsed="false" customWidth="true" hidden="false" outlineLevel="0" max="44" min="44" style="0" width="1.7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  <col collapsed="false" customWidth="true" hidden="false" outlineLevel="0" max="56" min="56" style="0" width="1.7"/>
  </cols>
  <sheetData>
    <row r="3" customFormat="false" ht="20.25" hidden="false" customHeight="false" outlineLevel="0" collapsed="false">
      <c r="A3" s="221" t="s">
        <v>50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222"/>
      <c r="X3" s="44"/>
      <c r="Y3" s="44"/>
      <c r="Z3" s="44"/>
      <c r="AA3" s="44"/>
      <c r="AB3" s="44"/>
      <c r="AC3" s="221" t="s">
        <v>506</v>
      </c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222"/>
      <c r="AZ3" s="44"/>
      <c r="BA3" s="44"/>
      <c r="BB3" s="44"/>
      <c r="BC3" s="44"/>
      <c r="BD3" s="44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</row>
    <row r="5" customFormat="false" ht="12.75" hidden="false" customHeight="false" outlineLevel="0" collapsed="false">
      <c r="A5" s="224" t="s">
        <v>463</v>
      </c>
      <c r="B5" s="224"/>
      <c r="C5" s="225" t="s">
        <v>464</v>
      </c>
      <c r="D5" s="224"/>
      <c r="E5" s="225" t="s">
        <v>465</v>
      </c>
      <c r="F5" s="224"/>
      <c r="G5" s="225" t="s">
        <v>466</v>
      </c>
      <c r="H5" s="224"/>
      <c r="I5" s="225" t="s">
        <v>467</v>
      </c>
      <c r="J5" s="224"/>
      <c r="K5" s="225" t="s">
        <v>468</v>
      </c>
      <c r="L5" s="224"/>
      <c r="M5" s="225" t="s">
        <v>469</v>
      </c>
      <c r="N5" s="224"/>
      <c r="O5" s="225" t="s">
        <v>470</v>
      </c>
      <c r="P5" s="224"/>
      <c r="Q5" s="225" t="s">
        <v>471</v>
      </c>
      <c r="R5" s="224"/>
      <c r="S5" s="225" t="s">
        <v>472</v>
      </c>
      <c r="T5" s="224"/>
      <c r="U5" s="225" t="s">
        <v>473</v>
      </c>
      <c r="V5" s="224"/>
      <c r="W5" s="225" t="s">
        <v>474</v>
      </c>
      <c r="X5" s="224"/>
      <c r="Y5" s="225" t="s">
        <v>475</v>
      </c>
      <c r="Z5" s="224"/>
      <c r="AA5" s="225" t="s">
        <v>316</v>
      </c>
      <c r="AB5" s="224"/>
      <c r="AC5" s="224" t="s">
        <v>463</v>
      </c>
      <c r="AD5" s="224"/>
      <c r="AE5" s="225" t="s">
        <v>464</v>
      </c>
      <c r="AF5" s="224"/>
      <c r="AG5" s="225" t="s">
        <v>465</v>
      </c>
      <c r="AH5" s="224"/>
      <c r="AI5" s="225" t="s">
        <v>466</v>
      </c>
      <c r="AJ5" s="224"/>
      <c r="AK5" s="225" t="s">
        <v>467</v>
      </c>
      <c r="AL5" s="224"/>
      <c r="AM5" s="225" t="s">
        <v>468</v>
      </c>
      <c r="AN5" s="224"/>
      <c r="AO5" s="225" t="s">
        <v>469</v>
      </c>
      <c r="AP5" s="224"/>
      <c r="AQ5" s="225" t="s">
        <v>470</v>
      </c>
      <c r="AR5" s="224"/>
      <c r="AS5" s="225" t="s">
        <v>471</v>
      </c>
      <c r="AT5" s="224"/>
      <c r="AU5" s="225" t="s">
        <v>472</v>
      </c>
      <c r="AV5" s="224"/>
      <c r="AW5" s="225" t="s">
        <v>473</v>
      </c>
      <c r="AX5" s="224"/>
      <c r="AY5" s="225" t="s">
        <v>474</v>
      </c>
      <c r="AZ5" s="224"/>
      <c r="BA5" s="225" t="s">
        <v>475</v>
      </c>
      <c r="BB5" s="224"/>
      <c r="BC5" s="225" t="s">
        <v>316</v>
      </c>
      <c r="BD5" s="224"/>
    </row>
    <row r="6" customFormat="false" ht="13.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</row>
    <row r="7" customFormat="false" ht="12.75" hidden="false" customHeight="false" outlineLevel="0" collapsed="false">
      <c r="A7" s="44"/>
      <c r="B7" s="224"/>
      <c r="C7" s="44"/>
      <c r="D7" s="224"/>
      <c r="E7" s="44"/>
      <c r="F7" s="224"/>
      <c r="G7" s="44"/>
      <c r="H7" s="224"/>
      <c r="I7" s="44"/>
      <c r="J7" s="224"/>
      <c r="K7" s="44"/>
      <c r="L7" s="224"/>
      <c r="M7" s="44"/>
      <c r="N7" s="224"/>
      <c r="O7" s="44"/>
      <c r="P7" s="224"/>
      <c r="Q7" s="44"/>
      <c r="R7" s="224"/>
      <c r="S7" s="44"/>
      <c r="T7" s="224"/>
      <c r="U7" s="44"/>
      <c r="V7" s="224"/>
      <c r="W7" s="44"/>
      <c r="X7" s="224"/>
      <c r="Y7" s="44"/>
      <c r="Z7" s="224"/>
      <c r="AA7" s="44"/>
      <c r="AB7" s="224"/>
      <c r="AC7" s="44"/>
      <c r="AD7" s="224"/>
      <c r="AE7" s="44"/>
      <c r="AF7" s="224"/>
      <c r="AG7" s="44"/>
      <c r="AH7" s="224"/>
      <c r="AI7" s="44"/>
      <c r="AJ7" s="224"/>
      <c r="AK7" s="44"/>
      <c r="AL7" s="224"/>
      <c r="AM7" s="44"/>
      <c r="AN7" s="224"/>
      <c r="AO7" s="44"/>
      <c r="AP7" s="224"/>
      <c r="AQ7" s="44"/>
      <c r="AR7" s="224"/>
      <c r="AS7" s="44"/>
      <c r="AT7" s="224"/>
      <c r="AU7" s="44"/>
      <c r="AV7" s="224"/>
      <c r="AW7" s="44"/>
      <c r="AX7" s="224"/>
      <c r="AY7" s="44"/>
      <c r="AZ7" s="224"/>
      <c r="BA7" s="44"/>
      <c r="BB7" s="224"/>
      <c r="BC7" s="44"/>
      <c r="BD7" s="224"/>
    </row>
    <row r="8" customFormat="false" ht="12.75" hidden="false" customHeight="false" outlineLevel="0" collapsed="false">
      <c r="A8" s="44"/>
      <c r="B8" s="224"/>
      <c r="C8" s="44"/>
      <c r="D8" s="224"/>
      <c r="E8" s="44"/>
      <c r="F8" s="224"/>
      <c r="G8" s="44"/>
      <c r="H8" s="224"/>
      <c r="I8" s="44"/>
      <c r="J8" s="224"/>
      <c r="K8" s="44"/>
      <c r="L8" s="224"/>
      <c r="M8" s="44" t="s">
        <v>476</v>
      </c>
      <c r="N8" s="224"/>
      <c r="O8" s="44"/>
      <c r="P8" s="224"/>
      <c r="Q8" s="44"/>
      <c r="R8" s="224"/>
      <c r="S8" s="44"/>
      <c r="T8" s="224"/>
      <c r="U8" s="44"/>
      <c r="V8" s="224"/>
      <c r="W8" s="44"/>
      <c r="X8" s="224"/>
      <c r="Y8" s="44"/>
      <c r="Z8" s="224"/>
      <c r="AA8" s="44"/>
      <c r="AB8" s="224"/>
      <c r="AC8" s="44"/>
      <c r="AD8" s="224"/>
      <c r="AE8" s="44"/>
      <c r="AF8" s="224"/>
      <c r="AG8" s="44"/>
      <c r="AH8" s="224"/>
      <c r="AI8" s="44"/>
      <c r="AJ8" s="224"/>
      <c r="AK8" s="44"/>
      <c r="AL8" s="224"/>
      <c r="AM8" s="44"/>
      <c r="AN8" s="224"/>
      <c r="AO8" s="44" t="s">
        <v>476</v>
      </c>
      <c r="AP8" s="224"/>
      <c r="AQ8" s="44"/>
      <c r="AR8" s="224"/>
      <c r="AS8" s="44"/>
      <c r="AT8" s="224"/>
      <c r="AU8" s="44"/>
      <c r="AV8" s="224"/>
      <c r="AW8" s="44"/>
      <c r="AX8" s="224"/>
      <c r="AY8" s="44"/>
      <c r="AZ8" s="224"/>
      <c r="BA8" s="44"/>
      <c r="BB8" s="224"/>
      <c r="BC8" s="44"/>
      <c r="BD8" s="224"/>
    </row>
    <row r="9" customFormat="false" ht="12.75" hidden="false" customHeight="false" outlineLevel="0" collapsed="false">
      <c r="A9" s="224" t="s">
        <v>47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224" t="s">
        <v>477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</row>
    <row r="10" customFormat="false" ht="12.75" hidden="false" customHeight="false" outlineLevel="0" collapsed="false">
      <c r="A10" s="224" t="s">
        <v>478</v>
      </c>
      <c r="B10" s="44"/>
      <c r="C10" s="227" t="n">
        <v>166.425</v>
      </c>
      <c r="D10" s="227"/>
      <c r="E10" s="227" t="n">
        <v>149.333</v>
      </c>
      <c r="F10" s="227"/>
      <c r="G10" s="227" t="n">
        <v>164.934</v>
      </c>
      <c r="H10" s="227"/>
      <c r="I10" s="227" t="n">
        <v>158.811</v>
      </c>
      <c r="J10" s="227"/>
      <c r="K10" s="227" t="n">
        <v>155.481</v>
      </c>
      <c r="L10" s="227"/>
      <c r="M10" s="227" t="n">
        <v>140.656</v>
      </c>
      <c r="N10" s="227"/>
      <c r="O10" s="227" t="n">
        <v>135.141</v>
      </c>
      <c r="P10" s="227"/>
      <c r="Q10" s="227" t="n">
        <v>133.015</v>
      </c>
      <c r="R10" s="227"/>
      <c r="S10" s="227" t="n">
        <v>137.341</v>
      </c>
      <c r="T10" s="227"/>
      <c r="U10" s="227" t="n">
        <v>146.083</v>
      </c>
      <c r="V10" s="227"/>
      <c r="W10" s="227" t="n">
        <v>152.331</v>
      </c>
      <c r="X10" s="227"/>
      <c r="Y10" s="227" t="n">
        <v>165.695</v>
      </c>
      <c r="Z10" s="227"/>
      <c r="AA10" s="227" t="n">
        <v>1805.457</v>
      </c>
      <c r="AB10" s="227"/>
      <c r="AC10" s="224" t="s">
        <v>478</v>
      </c>
      <c r="AD10" s="44"/>
      <c r="AE10" s="227" t="n">
        <v>117.033</v>
      </c>
      <c r="AF10" s="227"/>
      <c r="AG10" s="227" t="n">
        <v>110.378</v>
      </c>
      <c r="AH10" s="227"/>
      <c r="AI10" s="227" t="n">
        <v>125.876</v>
      </c>
      <c r="AJ10" s="227"/>
      <c r="AK10" s="227" t="n">
        <v>146.242</v>
      </c>
      <c r="AL10" s="227"/>
      <c r="AM10" s="227" t="n">
        <v>148.024</v>
      </c>
      <c r="AN10" s="227"/>
      <c r="AO10" s="227" t="n">
        <v>145.726</v>
      </c>
      <c r="AP10" s="227"/>
      <c r="AQ10" s="227" t="n">
        <v>133.476</v>
      </c>
      <c r="AR10" s="227"/>
      <c r="AS10" s="227" t="n">
        <v>114.912</v>
      </c>
      <c r="AT10" s="227"/>
      <c r="AU10" s="227" t="n">
        <v>103.824</v>
      </c>
      <c r="AV10" s="205"/>
      <c r="AW10" s="227" t="n">
        <v>100.607</v>
      </c>
      <c r="AX10" s="205"/>
      <c r="AY10" s="227" t="n">
        <v>120.315</v>
      </c>
      <c r="AZ10" s="205"/>
      <c r="BA10" s="227" t="n">
        <v>150.202</v>
      </c>
      <c r="BB10" s="227"/>
      <c r="BC10" s="227" t="n">
        <v>1516.615</v>
      </c>
      <c r="BD10" s="44"/>
    </row>
    <row r="11" customFormat="false" ht="12.75" hidden="false" customHeight="false" outlineLevel="0" collapsed="false">
      <c r="A11" s="224" t="s">
        <v>481</v>
      </c>
      <c r="B11" s="44"/>
      <c r="C11" s="224" t="s">
        <v>228</v>
      </c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44"/>
      <c r="W11" s="224"/>
      <c r="X11" s="44"/>
      <c r="Y11" s="224"/>
      <c r="Z11" s="224"/>
      <c r="AA11" s="224" t="s">
        <v>507</v>
      </c>
      <c r="AB11" s="44"/>
      <c r="AC11" s="224" t="s">
        <v>481</v>
      </c>
      <c r="AD11" s="44"/>
      <c r="AE11" s="224" t="s">
        <v>228</v>
      </c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05"/>
      <c r="AW11" s="227"/>
      <c r="AX11" s="205"/>
      <c r="AY11" s="227"/>
      <c r="AZ11" s="205"/>
      <c r="BA11" s="227"/>
      <c r="BB11" s="227"/>
      <c r="BC11" s="227"/>
      <c r="BD11" s="44"/>
    </row>
    <row r="12" customFormat="false" ht="12.75" hidden="false" customHeight="false" outlineLevel="0" collapsed="false">
      <c r="A12" s="224" t="s">
        <v>482</v>
      </c>
      <c r="B12" s="44"/>
      <c r="C12" s="227" t="n">
        <v>81.695</v>
      </c>
      <c r="D12" s="227"/>
      <c r="E12" s="227" t="n">
        <v>118.784</v>
      </c>
      <c r="F12" s="227"/>
      <c r="G12" s="227" t="n">
        <v>138.672</v>
      </c>
      <c r="H12" s="227"/>
      <c r="I12" s="227" t="n">
        <v>144.244</v>
      </c>
      <c r="J12" s="227"/>
      <c r="K12" s="227" t="n">
        <v>141.728</v>
      </c>
      <c r="L12" s="227"/>
      <c r="M12" s="227" t="n">
        <v>170.095</v>
      </c>
      <c r="N12" s="227"/>
      <c r="O12" s="227" t="n">
        <v>190.31</v>
      </c>
      <c r="P12" s="227"/>
      <c r="Q12" s="227" t="n">
        <v>187.796</v>
      </c>
      <c r="R12" s="227"/>
      <c r="S12" s="227" t="n">
        <v>165.698</v>
      </c>
      <c r="T12" s="227"/>
      <c r="U12" s="227" t="n">
        <v>150.979</v>
      </c>
      <c r="V12" s="44"/>
      <c r="W12" s="227" t="n">
        <v>130.684</v>
      </c>
      <c r="X12" s="44"/>
      <c r="Y12" s="227" t="n">
        <v>93.523</v>
      </c>
      <c r="Z12" s="227"/>
      <c r="AA12" s="227" t="n">
        <v>81.695</v>
      </c>
      <c r="AB12" s="44"/>
      <c r="AC12" s="224" t="s">
        <v>482</v>
      </c>
      <c r="AD12" s="44"/>
      <c r="AE12" s="227" t="n">
        <v>144.596</v>
      </c>
      <c r="AF12" s="227"/>
      <c r="AG12" s="227" t="n">
        <v>97.753</v>
      </c>
      <c r="AH12" s="227"/>
      <c r="AI12" s="227" t="n">
        <v>123.684</v>
      </c>
      <c r="AJ12" s="227"/>
      <c r="AK12" s="227" t="n">
        <v>125.876</v>
      </c>
      <c r="AL12" s="227"/>
      <c r="AM12" s="227" t="n">
        <v>149.872</v>
      </c>
      <c r="AN12" s="227"/>
      <c r="AO12" s="227" t="n">
        <v>165.972</v>
      </c>
      <c r="AP12" s="227"/>
      <c r="AQ12" s="227" t="n">
        <v>189.818</v>
      </c>
      <c r="AR12" s="227"/>
      <c r="AS12" s="227" t="n">
        <v>193.046</v>
      </c>
      <c r="AT12" s="227"/>
      <c r="AU12" s="227" t="n">
        <v>167.887</v>
      </c>
      <c r="AV12" s="205"/>
      <c r="AW12" s="227" t="n">
        <v>150.811</v>
      </c>
      <c r="AX12" s="205"/>
      <c r="AY12" s="227" t="n">
        <v>143.354</v>
      </c>
      <c r="AZ12" s="205"/>
      <c r="BA12" s="227" t="n">
        <v>145.683</v>
      </c>
      <c r="BB12" s="227"/>
      <c r="BC12" s="227" t="n">
        <v>144.596</v>
      </c>
      <c r="BD12" s="44"/>
    </row>
    <row r="13" customFormat="false" ht="12.75" hidden="false" customHeight="false" outlineLevel="0" collapsed="false">
      <c r="A13" s="224" t="s">
        <v>483</v>
      </c>
      <c r="B13" s="44"/>
      <c r="C13" s="227" t="n">
        <v>0.565</v>
      </c>
      <c r="D13" s="227"/>
      <c r="E13" s="227" t="n">
        <v>0.928</v>
      </c>
      <c r="F13" s="227"/>
      <c r="G13" s="227" t="n">
        <v>1.221</v>
      </c>
      <c r="H13" s="227"/>
      <c r="I13" s="227" t="n">
        <v>0.7771</v>
      </c>
      <c r="J13" s="227"/>
      <c r="K13" s="227" t="n">
        <v>0.461</v>
      </c>
      <c r="L13" s="227"/>
      <c r="M13" s="227" t="n">
        <v>1.267</v>
      </c>
      <c r="N13" s="227"/>
      <c r="O13" s="227" t="n">
        <v>0.089065</v>
      </c>
      <c r="P13" s="227"/>
      <c r="Q13" s="227" t="n">
        <v>0.613628</v>
      </c>
      <c r="R13" s="227"/>
      <c r="S13" s="227" t="n">
        <v>1.891922</v>
      </c>
      <c r="T13" s="227"/>
      <c r="U13" s="227" t="n">
        <v>3.954805</v>
      </c>
      <c r="V13" s="44"/>
      <c r="W13" s="227" t="n">
        <v>6.294989</v>
      </c>
      <c r="X13" s="44"/>
      <c r="Y13" s="227" t="n">
        <v>8.541349</v>
      </c>
      <c r="Z13" s="227"/>
      <c r="AA13" s="227" t="n">
        <v>26.604858</v>
      </c>
      <c r="AB13" s="44"/>
      <c r="AC13" s="224" t="s">
        <v>483</v>
      </c>
      <c r="AD13" s="44"/>
      <c r="AE13" s="227" t="n">
        <v>0.00349</v>
      </c>
      <c r="AF13" s="227"/>
      <c r="AG13" s="227" t="n">
        <v>0.115753</v>
      </c>
      <c r="AH13" s="227"/>
      <c r="AI13" s="227" t="n">
        <v>0.037918</v>
      </c>
      <c r="AJ13" s="227"/>
      <c r="AK13" s="227" t="n">
        <v>0.032</v>
      </c>
      <c r="AL13" s="227"/>
      <c r="AM13" s="227" t="n">
        <v>0.081884</v>
      </c>
      <c r="AN13" s="227"/>
      <c r="AO13" s="227" t="n">
        <v>0.089568</v>
      </c>
      <c r="AP13" s="227"/>
      <c r="AQ13" s="227" t="n">
        <v>0.002161</v>
      </c>
      <c r="AR13" s="227"/>
      <c r="AS13" s="227" t="n">
        <v>0.051636</v>
      </c>
      <c r="AT13" s="227"/>
      <c r="AU13" s="227" t="n">
        <v>0.042403</v>
      </c>
      <c r="AV13" s="205"/>
      <c r="AW13" s="227" t="n">
        <v>0.12952</v>
      </c>
      <c r="AX13" s="205"/>
      <c r="AY13" s="227" t="n">
        <v>0.183769</v>
      </c>
      <c r="AZ13" s="205"/>
      <c r="BA13" s="227" t="n">
        <v>0.17641</v>
      </c>
      <c r="BB13" s="227"/>
      <c r="BC13" s="227" t="n">
        <v>0.946512</v>
      </c>
      <c r="BD13" s="44"/>
    </row>
    <row r="14" customFormat="false" ht="12.75" hidden="false" customHeight="false" outlineLevel="0" collapsed="false">
      <c r="A14" s="44"/>
      <c r="B14" s="44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44"/>
      <c r="W14" s="227"/>
      <c r="X14" s="44"/>
      <c r="Y14" s="227"/>
      <c r="Z14" s="227"/>
      <c r="AA14" s="227"/>
      <c r="AB14" s="44"/>
      <c r="AC14" s="44"/>
      <c r="AD14" s="44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05"/>
      <c r="AW14" s="227"/>
      <c r="AX14" s="205"/>
      <c r="AY14" s="227"/>
      <c r="AZ14" s="205"/>
      <c r="BA14" s="227"/>
      <c r="BB14" s="227"/>
      <c r="BC14" s="227"/>
      <c r="BD14" s="44"/>
    </row>
    <row r="15" customFormat="false" ht="12.75" hidden="false" customHeight="false" outlineLevel="0" collapsed="false">
      <c r="A15" s="224" t="s">
        <v>484</v>
      </c>
      <c r="B15" s="44"/>
      <c r="C15" s="227" t="n">
        <v>248.685</v>
      </c>
      <c r="D15" s="227"/>
      <c r="E15" s="227" t="n">
        <v>269.045</v>
      </c>
      <c r="F15" s="227"/>
      <c r="G15" s="227" t="n">
        <v>304.827</v>
      </c>
      <c r="H15" s="227"/>
      <c r="I15" s="227" t="n">
        <v>303.8321</v>
      </c>
      <c r="J15" s="227"/>
      <c r="K15" s="227" t="n">
        <v>297.67</v>
      </c>
      <c r="L15" s="227"/>
      <c r="M15" s="227" t="n">
        <v>312.018</v>
      </c>
      <c r="N15" s="227"/>
      <c r="O15" s="227" t="n">
        <v>325.540065</v>
      </c>
      <c r="P15" s="227"/>
      <c r="Q15" s="227" t="n">
        <v>321.424628</v>
      </c>
      <c r="R15" s="227"/>
      <c r="S15" s="227" t="n">
        <v>304.930922</v>
      </c>
      <c r="T15" s="227"/>
      <c r="U15" s="227" t="n">
        <v>301.016805</v>
      </c>
      <c r="V15" s="227"/>
      <c r="W15" s="227" t="n">
        <v>289.309989</v>
      </c>
      <c r="X15" s="227"/>
      <c r="Y15" s="227" t="n">
        <v>267.759349</v>
      </c>
      <c r="Z15" s="227"/>
      <c r="AA15" s="227" t="n">
        <v>1913.756858</v>
      </c>
      <c r="AB15" s="44"/>
      <c r="AC15" s="224" t="s">
        <v>484</v>
      </c>
      <c r="AD15" s="44"/>
      <c r="AE15" s="227" t="n">
        <v>261.63249</v>
      </c>
      <c r="AF15" s="227"/>
      <c r="AG15" s="227" t="n">
        <v>208.246753</v>
      </c>
      <c r="AH15" s="227"/>
      <c r="AI15" s="227" t="n">
        <v>249.597918</v>
      </c>
      <c r="AJ15" s="227"/>
      <c r="AK15" s="227" t="n">
        <v>272.199884</v>
      </c>
      <c r="AL15" s="227"/>
      <c r="AM15" s="227" t="n">
        <v>297.985568</v>
      </c>
      <c r="AN15" s="227"/>
      <c r="AO15" s="227" t="n">
        <v>311.700161</v>
      </c>
      <c r="AP15" s="227"/>
      <c r="AQ15" s="227" t="n">
        <v>323.296161</v>
      </c>
      <c r="AR15" s="227"/>
      <c r="AS15" s="227" t="n">
        <v>308.009636</v>
      </c>
      <c r="AT15" s="227"/>
      <c r="AU15" s="227" t="n">
        <v>271.753403</v>
      </c>
      <c r="AV15" s="227"/>
      <c r="AW15" s="227" t="n">
        <v>251.54752</v>
      </c>
      <c r="AX15" s="227"/>
      <c r="AY15" s="227" t="n">
        <v>263.852769</v>
      </c>
      <c r="AZ15" s="227"/>
      <c r="BA15" s="227" t="n">
        <v>296.06141</v>
      </c>
      <c r="BB15" s="227"/>
      <c r="BC15" s="227" t="n">
        <v>1662.157512</v>
      </c>
      <c r="BD15" s="227"/>
    </row>
    <row r="16" customFormat="false" ht="12.75" hidden="false" customHeight="false" outlineLevel="0" collapsed="false">
      <c r="A16" s="44"/>
      <c r="B16" s="44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44"/>
      <c r="W16" s="227"/>
      <c r="X16" s="44"/>
      <c r="Y16" s="227"/>
      <c r="Z16" s="227"/>
      <c r="AA16" s="227"/>
      <c r="AB16" s="44"/>
      <c r="AC16" s="44"/>
      <c r="AD16" s="44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05"/>
      <c r="AW16" s="227"/>
      <c r="AX16" s="205"/>
      <c r="AY16" s="227"/>
      <c r="AZ16" s="205"/>
      <c r="BA16" s="227"/>
      <c r="BB16" s="227"/>
      <c r="BC16" s="227"/>
      <c r="BD16" s="44"/>
    </row>
    <row r="17" customFormat="false" ht="12.75" hidden="false" customHeight="false" outlineLevel="0" collapsed="false">
      <c r="A17" s="44"/>
      <c r="B17" s="44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44"/>
      <c r="W17" s="227"/>
      <c r="X17" s="44"/>
      <c r="Y17" s="227"/>
      <c r="Z17" s="227"/>
      <c r="AA17" s="227"/>
      <c r="AB17" s="44"/>
      <c r="AC17" s="44"/>
      <c r="AD17" s="44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05"/>
      <c r="AW17" s="227"/>
      <c r="AX17" s="205"/>
      <c r="AY17" s="227"/>
      <c r="AZ17" s="205"/>
      <c r="BA17" s="227"/>
      <c r="BB17" s="227"/>
      <c r="BC17" s="227"/>
      <c r="BD17" s="44"/>
    </row>
    <row r="18" customFormat="false" ht="12.75" hidden="false" customHeight="false" outlineLevel="0" collapsed="false">
      <c r="A18" s="224" t="s">
        <v>485</v>
      </c>
      <c r="B18" s="44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44"/>
      <c r="W18" s="227"/>
      <c r="X18" s="44"/>
      <c r="Y18" s="227"/>
      <c r="Z18" s="227"/>
      <c r="AA18" s="227"/>
      <c r="AB18" s="44"/>
      <c r="AC18" s="224" t="s">
        <v>485</v>
      </c>
      <c r="AD18" s="44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05"/>
      <c r="AW18" s="227"/>
      <c r="AX18" s="205"/>
      <c r="AY18" s="227"/>
      <c r="AZ18" s="205"/>
      <c r="BA18" s="227"/>
      <c r="BB18" s="227"/>
      <c r="BC18" s="227"/>
      <c r="BD18" s="44"/>
    </row>
    <row r="19" customFormat="false" ht="12.75" hidden="false" customHeight="false" outlineLevel="0" collapsed="false">
      <c r="A19" s="224" t="s">
        <v>486</v>
      </c>
      <c r="B19" s="44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44"/>
      <c r="W19" s="227"/>
      <c r="X19" s="44"/>
      <c r="Y19" s="227"/>
      <c r="Z19" s="227"/>
      <c r="AA19" s="227"/>
      <c r="AB19" s="44"/>
      <c r="AC19" s="224" t="s">
        <v>486</v>
      </c>
      <c r="AD19" s="44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05"/>
      <c r="AW19" s="227"/>
      <c r="AX19" s="205"/>
      <c r="AY19" s="227"/>
      <c r="AZ19" s="205"/>
      <c r="BA19" s="227"/>
      <c r="BB19" s="227"/>
      <c r="BC19" s="227"/>
      <c r="BD19" s="44"/>
    </row>
    <row r="20" customFormat="false" ht="12.75" hidden="false" customHeight="false" outlineLevel="0" collapsed="false">
      <c r="A20" s="224" t="s">
        <v>487</v>
      </c>
      <c r="B20" s="44"/>
      <c r="C20" s="227" t="n">
        <v>118.784</v>
      </c>
      <c r="D20" s="227"/>
      <c r="E20" s="227" t="n">
        <v>138.672</v>
      </c>
      <c r="F20" s="227"/>
      <c r="G20" s="227" t="n">
        <v>144.244</v>
      </c>
      <c r="H20" s="227"/>
      <c r="I20" s="227" t="n">
        <v>141.728</v>
      </c>
      <c r="J20" s="227"/>
      <c r="K20" s="227" t="n">
        <v>170.095</v>
      </c>
      <c r="L20" s="227"/>
      <c r="M20" s="227" t="n">
        <v>190.31</v>
      </c>
      <c r="N20" s="227"/>
      <c r="O20" s="227" t="n">
        <v>187.796</v>
      </c>
      <c r="P20" s="227"/>
      <c r="Q20" s="227" t="n">
        <v>165.698</v>
      </c>
      <c r="R20" s="227"/>
      <c r="S20" s="227" t="n">
        <v>150.979</v>
      </c>
      <c r="T20" s="227"/>
      <c r="U20" s="227" t="n">
        <v>130.684</v>
      </c>
      <c r="V20" s="44"/>
      <c r="W20" s="227" t="n">
        <v>93.523</v>
      </c>
      <c r="X20" s="44"/>
      <c r="Y20" s="227" t="n">
        <v>106.856</v>
      </c>
      <c r="Z20" s="227"/>
      <c r="AA20" s="227" t="n">
        <v>106.856</v>
      </c>
      <c r="AB20" s="44"/>
      <c r="AC20" s="224" t="s">
        <v>487</v>
      </c>
      <c r="AD20" s="44"/>
      <c r="AE20" s="227" t="n">
        <v>97.753</v>
      </c>
      <c r="AF20" s="227"/>
      <c r="AG20" s="227" t="n">
        <v>123.684</v>
      </c>
      <c r="AH20" s="227"/>
      <c r="AI20" s="227" t="n">
        <v>125.876</v>
      </c>
      <c r="AJ20" s="227"/>
      <c r="AK20" s="227" t="n">
        <v>149.872</v>
      </c>
      <c r="AL20" s="227"/>
      <c r="AM20" s="227" t="n">
        <v>165.972</v>
      </c>
      <c r="AN20" s="227"/>
      <c r="AO20" s="227" t="n">
        <v>189.818</v>
      </c>
      <c r="AP20" s="227"/>
      <c r="AQ20" s="227" t="n">
        <v>193.046</v>
      </c>
      <c r="AR20" s="227"/>
      <c r="AS20" s="227" t="n">
        <v>167.887</v>
      </c>
      <c r="AT20" s="227"/>
      <c r="AU20" s="227" t="n">
        <v>150.811</v>
      </c>
      <c r="AV20" s="227"/>
      <c r="AW20" s="227" t="n">
        <v>143.354</v>
      </c>
      <c r="AX20" s="205"/>
      <c r="AY20" s="227" t="n">
        <v>145.683</v>
      </c>
      <c r="AZ20" s="205"/>
      <c r="BA20" s="227" t="n">
        <v>165.444</v>
      </c>
      <c r="BB20" s="227"/>
      <c r="BC20" s="227" t="n">
        <v>165.444</v>
      </c>
      <c r="BD20" s="44"/>
    </row>
    <row r="21" customFormat="false" ht="12.75" hidden="false" customHeight="false" outlineLevel="0" collapsed="false">
      <c r="A21" s="224"/>
      <c r="B21" s="44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44"/>
      <c r="W21" s="227"/>
      <c r="X21" s="44"/>
      <c r="Y21" s="227"/>
      <c r="Z21" s="227"/>
      <c r="AA21" s="227"/>
      <c r="AB21" s="44"/>
      <c r="AC21" s="224"/>
      <c r="AD21" s="44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05"/>
      <c r="AW21" s="227"/>
      <c r="AX21" s="205"/>
      <c r="AY21" s="227"/>
      <c r="AZ21" s="205"/>
      <c r="BA21" s="227"/>
      <c r="BB21" s="227"/>
      <c r="BC21" s="227"/>
      <c r="BD21" s="44"/>
    </row>
    <row r="22" customFormat="false" ht="12.75" hidden="false" customHeight="false" outlineLevel="0" collapsed="false">
      <c r="A22" s="224" t="s">
        <v>488</v>
      </c>
      <c r="B22" s="44"/>
      <c r="C22" s="227" t="n">
        <v>0</v>
      </c>
      <c r="D22" s="227"/>
      <c r="E22" s="227" t="n">
        <v>0</v>
      </c>
      <c r="F22" s="227"/>
      <c r="G22" s="227" t="n">
        <v>0</v>
      </c>
      <c r="H22" s="227"/>
      <c r="I22" s="227" t="n">
        <v>0</v>
      </c>
      <c r="J22" s="227"/>
      <c r="K22" s="227" t="n">
        <v>0</v>
      </c>
      <c r="L22" s="227"/>
      <c r="M22" s="227" t="n">
        <v>0</v>
      </c>
      <c r="N22" s="227"/>
      <c r="O22" s="227" t="n">
        <v>0</v>
      </c>
      <c r="P22" s="227"/>
      <c r="Q22" s="227" t="n">
        <v>0</v>
      </c>
      <c r="R22" s="227"/>
      <c r="S22" s="227" t="n">
        <v>0</v>
      </c>
      <c r="T22" s="227"/>
      <c r="U22" s="227" t="n">
        <v>0</v>
      </c>
      <c r="V22" s="44"/>
      <c r="W22" s="227" t="n">
        <v>0</v>
      </c>
      <c r="X22" s="44"/>
      <c r="Y22" s="227" t="n">
        <v>0</v>
      </c>
      <c r="Z22" s="227"/>
      <c r="AA22" s="227"/>
      <c r="AB22" s="44"/>
      <c r="AC22" s="224" t="s">
        <v>488</v>
      </c>
      <c r="AD22" s="44"/>
      <c r="AE22" s="227" t="n">
        <v>0</v>
      </c>
      <c r="AF22" s="227"/>
      <c r="AG22" s="227" t="n">
        <v>0</v>
      </c>
      <c r="AH22" s="227"/>
      <c r="AI22" s="227" t="n">
        <v>0</v>
      </c>
      <c r="AJ22" s="227"/>
      <c r="AK22" s="227" t="n">
        <v>0</v>
      </c>
      <c r="AL22" s="227"/>
      <c r="AM22" s="227" t="n">
        <v>0</v>
      </c>
      <c r="AN22" s="227"/>
      <c r="AO22" s="227" t="n">
        <v>0</v>
      </c>
      <c r="AP22" s="227"/>
      <c r="AQ22" s="227" t="n">
        <v>0</v>
      </c>
      <c r="AR22" s="227"/>
      <c r="AS22" s="227" t="n">
        <v>0</v>
      </c>
      <c r="AT22" s="227"/>
      <c r="AU22" s="227" t="n">
        <v>0</v>
      </c>
      <c r="AV22" s="205"/>
      <c r="AW22" s="227" t="n">
        <v>0</v>
      </c>
      <c r="AX22" s="205"/>
      <c r="AY22" s="227" t="n">
        <v>0</v>
      </c>
      <c r="AZ22" s="205"/>
      <c r="BA22" s="227" t="n">
        <v>0</v>
      </c>
      <c r="BB22" s="227"/>
      <c r="BC22" s="227" t="n">
        <v>0</v>
      </c>
      <c r="BD22" s="44"/>
    </row>
    <row r="23" customFormat="false" ht="12.75" hidden="false" customHeight="false" outlineLevel="0" collapsed="false">
      <c r="A23" s="44"/>
      <c r="B23" s="44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44"/>
      <c r="W23" s="227"/>
      <c r="X23" s="44"/>
      <c r="Y23" s="227"/>
      <c r="Z23" s="227"/>
      <c r="AA23" s="227"/>
      <c r="AB23" s="44"/>
      <c r="AC23" s="44"/>
      <c r="AD23" s="44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44"/>
      <c r="AW23" s="227"/>
      <c r="AX23" s="44"/>
      <c r="AY23" s="227"/>
      <c r="AZ23" s="44"/>
      <c r="BA23" s="227"/>
      <c r="BB23" s="227"/>
      <c r="BC23" s="227"/>
      <c r="BD23" s="44"/>
    </row>
    <row r="24" customFormat="false" ht="12.75" hidden="false" customHeight="false" outlineLevel="0" collapsed="false">
      <c r="A24" s="44"/>
      <c r="B24" s="44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44"/>
      <c r="W24" s="227"/>
      <c r="X24" s="44"/>
      <c r="Y24" s="227"/>
      <c r="Z24" s="227"/>
      <c r="AA24" s="227"/>
      <c r="AB24" s="44"/>
      <c r="AC24" s="44"/>
      <c r="AD24" s="44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44"/>
      <c r="AW24" s="227"/>
      <c r="AX24" s="44"/>
      <c r="AY24" s="227"/>
      <c r="AZ24" s="44"/>
      <c r="BA24" s="227"/>
      <c r="BB24" s="227"/>
      <c r="BC24" s="227"/>
      <c r="BD24" s="44"/>
    </row>
    <row r="25" customFormat="false" ht="12.75" hidden="false" customHeight="false" outlineLevel="0" collapsed="false">
      <c r="A25" s="224" t="s">
        <v>489</v>
      </c>
      <c r="B25" s="44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44"/>
      <c r="W25" s="227"/>
      <c r="X25" s="44"/>
      <c r="Y25" s="227"/>
      <c r="Z25" s="227"/>
      <c r="AA25" s="227"/>
      <c r="AB25" s="44"/>
      <c r="AC25" s="224" t="s">
        <v>489</v>
      </c>
      <c r="AD25" s="44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44"/>
      <c r="AW25" s="227"/>
      <c r="AX25" s="44"/>
      <c r="AY25" s="227"/>
      <c r="AZ25" s="44"/>
      <c r="BA25" s="227"/>
      <c r="BB25" s="227"/>
      <c r="BC25" s="227"/>
      <c r="BD25" s="44"/>
    </row>
    <row r="26" customFormat="false" ht="12.75" hidden="false" customHeight="false" outlineLevel="0" collapsed="false">
      <c r="A26" s="224" t="s">
        <v>490</v>
      </c>
      <c r="B26" s="44"/>
      <c r="C26" s="227" t="n">
        <v>129.901</v>
      </c>
      <c r="D26" s="227"/>
      <c r="E26" s="227" t="n">
        <v>130.373</v>
      </c>
      <c r="F26" s="227"/>
      <c r="G26" s="227" t="n">
        <v>160.583</v>
      </c>
      <c r="H26" s="227"/>
      <c r="I26" s="227" t="n">
        <v>162.1041</v>
      </c>
      <c r="J26" s="227"/>
      <c r="K26" s="227" t="n">
        <v>127.575</v>
      </c>
      <c r="L26" s="227"/>
      <c r="M26" s="227" t="n">
        <v>121.708</v>
      </c>
      <c r="N26" s="227"/>
      <c r="O26" s="227" t="n">
        <v>137.744065</v>
      </c>
      <c r="P26" s="227"/>
      <c r="Q26" s="227" t="n">
        <v>155.726628</v>
      </c>
      <c r="R26" s="227"/>
      <c r="S26" s="227" t="n">
        <v>153.951922</v>
      </c>
      <c r="T26" s="227"/>
      <c r="U26" s="227" t="n">
        <v>170.332805</v>
      </c>
      <c r="V26" s="227"/>
      <c r="W26" s="227" t="n">
        <v>195.786989</v>
      </c>
      <c r="X26" s="44"/>
      <c r="Y26" s="227" t="n">
        <v>160.903349</v>
      </c>
      <c r="Z26" s="227"/>
      <c r="AA26" s="227" t="n">
        <v>1806.900858</v>
      </c>
      <c r="AB26" s="44"/>
      <c r="AC26" s="224" t="s">
        <v>490</v>
      </c>
      <c r="AD26" s="44"/>
      <c r="AE26" s="227" t="n">
        <v>163.87949</v>
      </c>
      <c r="AF26" s="227"/>
      <c r="AG26" s="227" t="n">
        <v>84.562753</v>
      </c>
      <c r="AH26" s="227"/>
      <c r="AI26" s="227" t="n">
        <v>123.721918</v>
      </c>
      <c r="AJ26" s="227"/>
      <c r="AK26" s="227" t="n">
        <v>122.327884</v>
      </c>
      <c r="AL26" s="227"/>
      <c r="AM26" s="227" t="n">
        <v>132.013568</v>
      </c>
      <c r="AN26" s="227"/>
      <c r="AO26" s="227" t="n">
        <v>121.882161</v>
      </c>
      <c r="AP26" s="227"/>
      <c r="AQ26" s="227" t="n">
        <v>130.250161</v>
      </c>
      <c r="AR26" s="227"/>
      <c r="AS26" s="227" t="n">
        <v>140.122636</v>
      </c>
      <c r="AT26" s="227"/>
      <c r="AU26" s="227" t="n">
        <v>120.942403</v>
      </c>
      <c r="AV26" s="227"/>
      <c r="AW26" s="227" t="n">
        <v>108.19352</v>
      </c>
      <c r="AX26" s="227"/>
      <c r="AY26" s="227" t="n">
        <v>118.169769</v>
      </c>
      <c r="AZ26" s="44"/>
      <c r="BA26" s="227" t="n">
        <v>130.61741</v>
      </c>
      <c r="BB26" s="227"/>
      <c r="BC26" s="227" t="n">
        <v>1496.713512</v>
      </c>
      <c r="BD26" s="44"/>
    </row>
    <row r="27" customFormat="false" ht="12.75" hidden="false" customHeight="false" outlineLevel="0" collapsed="false">
      <c r="A27" s="44"/>
      <c r="B27" s="44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44"/>
      <c r="W27" s="227"/>
      <c r="X27" s="44"/>
      <c r="Y27" s="227"/>
      <c r="Z27" s="227"/>
      <c r="AA27" s="227"/>
      <c r="AB27" s="44"/>
      <c r="AC27" s="44"/>
      <c r="AD27" s="44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44"/>
      <c r="AW27" s="227"/>
      <c r="AX27" s="44"/>
      <c r="AY27" s="227"/>
      <c r="AZ27" s="44"/>
      <c r="BA27" s="227"/>
      <c r="BB27" s="227"/>
      <c r="BC27" s="227"/>
      <c r="BD27" s="44"/>
    </row>
    <row r="28" customFormat="false" ht="12.75" hidden="false" customHeight="false" outlineLevel="0" collapsed="false">
      <c r="A28" s="224" t="s">
        <v>491</v>
      </c>
      <c r="B28" s="44"/>
      <c r="C28" s="44"/>
      <c r="D28" s="44" t="s">
        <v>492</v>
      </c>
      <c r="E28" s="44"/>
      <c r="F28" s="44" t="s">
        <v>493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 t="s">
        <v>492</v>
      </c>
      <c r="AA28" s="44"/>
      <c r="AB28" s="44"/>
      <c r="AC28" s="224" t="s">
        <v>491</v>
      </c>
      <c r="AD28" s="44"/>
      <c r="AE28" s="44"/>
      <c r="AF28" s="44" t="s">
        <v>492</v>
      </c>
      <c r="AG28" s="44"/>
      <c r="AH28" s="44" t="s">
        <v>493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227"/>
      <c r="AX28" s="44"/>
      <c r="AY28" s="227"/>
      <c r="AZ28" s="44"/>
      <c r="BA28" s="227"/>
      <c r="BB28" s="227" t="s">
        <v>492</v>
      </c>
      <c r="BC28" s="227"/>
      <c r="BD28" s="44"/>
    </row>
    <row r="29" customFormat="false" ht="12.75" hidden="false" customHeight="false" outlineLevel="0" collapsed="false">
      <c r="A29" s="224" t="s">
        <v>494</v>
      </c>
      <c r="B29" s="44"/>
      <c r="C29" s="227" t="n">
        <v>3.04584433072188</v>
      </c>
      <c r="D29" s="227"/>
      <c r="E29" s="227" t="n">
        <v>19.4628136450939</v>
      </c>
      <c r="F29" s="227"/>
      <c r="G29" s="227" t="n">
        <v>8.82347982171991</v>
      </c>
      <c r="H29" s="227"/>
      <c r="I29" s="227" t="n">
        <v>30.9793214334182</v>
      </c>
      <c r="J29" s="227"/>
      <c r="K29" s="227" t="n">
        <v>0.510102854826511</v>
      </c>
      <c r="L29" s="227"/>
      <c r="M29" s="227" t="n">
        <v>-8.54230693802355</v>
      </c>
      <c r="N29" s="227"/>
      <c r="O29" s="227" t="n">
        <v>17.7244440799412</v>
      </c>
      <c r="P29" s="227"/>
      <c r="Q29" s="227" t="n">
        <v>9.71828738874796</v>
      </c>
      <c r="R29" s="227"/>
      <c r="S29" s="227" t="n">
        <v>10.0292523355856</v>
      </c>
      <c r="T29" s="227"/>
      <c r="U29" s="227" t="n">
        <v>18.1231229330918</v>
      </c>
      <c r="V29" s="44"/>
      <c r="W29" s="227" t="n">
        <v>12.4486911572835</v>
      </c>
      <c r="X29" s="44"/>
      <c r="Y29" s="227" t="n">
        <v>9.4606451557778</v>
      </c>
      <c r="Z29" s="227"/>
      <c r="AA29" s="227" t="n">
        <v>10.8059607392229</v>
      </c>
      <c r="AB29" s="44"/>
      <c r="AC29" s="224" t="s">
        <v>494</v>
      </c>
      <c r="AD29" s="44"/>
      <c r="AE29" s="227" t="n">
        <v>33.115503986955</v>
      </c>
      <c r="AF29" s="227"/>
      <c r="AG29" s="227" t="n">
        <v>-18.7925192214231</v>
      </c>
      <c r="AH29" s="227"/>
      <c r="AI29" s="227" t="n">
        <v>-13.0196842148866</v>
      </c>
      <c r="AJ29" s="227"/>
      <c r="AK29" s="227" t="n">
        <v>-22.5157283345703</v>
      </c>
      <c r="AL29" s="227"/>
      <c r="AM29" s="227" t="n">
        <v>-12.7479661096642</v>
      </c>
      <c r="AN29" s="227"/>
      <c r="AO29" s="227" t="n">
        <v>11.9785290581887</v>
      </c>
      <c r="AP29" s="227"/>
      <c r="AQ29" s="227" t="n">
        <v>17.0032685597452</v>
      </c>
      <c r="AR29" s="227"/>
      <c r="AS29" s="227" t="n">
        <v>-8.11871426323247</v>
      </c>
      <c r="AT29" s="227"/>
      <c r="AU29" s="227" t="n">
        <v>-9.95614562781524</v>
      </c>
      <c r="AV29" s="44"/>
      <c r="AW29" s="227" t="n">
        <v>-17.2691944307272</v>
      </c>
      <c r="AX29" s="227"/>
      <c r="AY29" s="227" t="n">
        <v>5.41807407251982</v>
      </c>
      <c r="AZ29" s="227"/>
      <c r="BA29" s="227" t="n">
        <v>6.67067453209846</v>
      </c>
      <c r="BB29" s="227"/>
      <c r="BC29" s="227" t="n">
        <v>-3.48061837667719</v>
      </c>
      <c r="BD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227"/>
      <c r="AX30" s="44"/>
      <c r="AY30" s="227"/>
      <c r="AZ30" s="44"/>
      <c r="BA30" s="227"/>
      <c r="BB30" s="227"/>
      <c r="BC30" s="227"/>
      <c r="BD30" s="44"/>
    </row>
    <row r="31" customFormat="false" ht="12.75" hidden="false" customHeight="false" outlineLevel="0" collapsed="false">
      <c r="A31" s="224" t="s">
        <v>49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224" t="s">
        <v>495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227"/>
      <c r="AX31" s="44"/>
      <c r="AY31" s="227"/>
      <c r="AZ31" s="44"/>
      <c r="BA31" s="227"/>
      <c r="BB31" s="227"/>
      <c r="BC31" s="227"/>
      <c r="BD31" s="44"/>
    </row>
    <row r="32" customFormat="false" ht="12.75" hidden="false" customHeight="false" outlineLevel="0" collapsed="false">
      <c r="A32" s="224" t="s">
        <v>496</v>
      </c>
      <c r="B32" s="44"/>
      <c r="C32" s="44" t="n">
        <v>129.901</v>
      </c>
      <c r="D32" s="44"/>
      <c r="E32" s="44" t="n">
        <v>260.274</v>
      </c>
      <c r="F32" s="44"/>
      <c r="G32" s="44" t="n">
        <v>420.857</v>
      </c>
      <c r="H32" s="44"/>
      <c r="I32" s="44" t="n">
        <v>582.9611</v>
      </c>
      <c r="J32" s="44"/>
      <c r="K32" s="44" t="n">
        <v>710.5361</v>
      </c>
      <c r="L32" s="44"/>
      <c r="M32" s="44" t="n">
        <v>832.2441</v>
      </c>
      <c r="N32" s="44"/>
      <c r="O32" s="44" t="n">
        <v>969.988165</v>
      </c>
      <c r="P32" s="44"/>
      <c r="Q32" s="44" t="n">
        <v>1125.714793</v>
      </c>
      <c r="R32" s="44"/>
      <c r="S32" s="44" t="n">
        <v>1279.666715</v>
      </c>
      <c r="T32" s="44"/>
      <c r="U32" s="44" t="n">
        <v>1449.99952</v>
      </c>
      <c r="V32" s="44"/>
      <c r="W32" s="44" t="n">
        <v>1645.786509</v>
      </c>
      <c r="X32" s="44"/>
      <c r="Y32" s="44" t="n">
        <v>1806.689858</v>
      </c>
      <c r="Z32" s="44"/>
      <c r="AA32" s="44"/>
      <c r="AB32" s="44"/>
      <c r="AC32" s="224" t="s">
        <v>496</v>
      </c>
      <c r="AD32" s="44"/>
      <c r="AE32" s="44" t="n">
        <v>163.87949</v>
      </c>
      <c r="AF32" s="44"/>
      <c r="AG32" s="44" t="n">
        <v>248.442243</v>
      </c>
      <c r="AH32" s="44"/>
      <c r="AI32" s="44" t="n">
        <v>372.164161</v>
      </c>
      <c r="AJ32" s="44"/>
      <c r="AK32" s="44" t="n">
        <v>494.492045</v>
      </c>
      <c r="AL32" s="44"/>
      <c r="AM32" s="44" t="n">
        <v>626.505613</v>
      </c>
      <c r="AN32" s="44"/>
      <c r="AO32" s="44" t="n">
        <v>748.387774</v>
      </c>
      <c r="AP32" s="44"/>
      <c r="AQ32" s="44" t="n">
        <v>878.637935</v>
      </c>
      <c r="AR32" s="44"/>
      <c r="AS32" s="44" t="n">
        <v>1018.760571</v>
      </c>
      <c r="AT32" s="44"/>
      <c r="AU32" s="44" t="n">
        <v>1139.702974</v>
      </c>
      <c r="AV32" s="44"/>
      <c r="AW32" s="44" t="n">
        <v>1247.896494</v>
      </c>
      <c r="AX32" s="44"/>
      <c r="AY32" s="44" t="n">
        <v>1366.066263</v>
      </c>
      <c r="AZ32" s="44"/>
      <c r="BA32" s="44" t="n">
        <v>1496.683673</v>
      </c>
      <c r="BB32" s="44"/>
      <c r="BC32" s="44"/>
      <c r="BD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227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227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227"/>
      <c r="AX33" s="44"/>
      <c r="AY33" s="44"/>
      <c r="AZ33" s="44"/>
      <c r="BA33" s="227"/>
      <c r="BB33" s="227"/>
      <c r="BC33" s="227"/>
      <c r="BD33" s="44"/>
    </row>
    <row r="34" customFormat="false" ht="12.75" hidden="false" customHeight="false" outlineLevel="0" collapsed="false">
      <c r="A34" s="44"/>
      <c r="B34" s="44"/>
      <c r="C34" s="224" t="s">
        <v>228</v>
      </c>
      <c r="D34" s="44"/>
      <c r="E34" s="224"/>
      <c r="F34" s="44"/>
      <c r="G34" s="224"/>
      <c r="H34" s="44"/>
      <c r="I34" s="224"/>
      <c r="J34" s="44"/>
      <c r="K34" s="224"/>
      <c r="L34" s="44"/>
      <c r="M34" s="224"/>
      <c r="N34" s="44"/>
      <c r="O34" s="224"/>
      <c r="P34" s="44"/>
      <c r="Q34" s="224"/>
      <c r="R34" s="44"/>
      <c r="S34" s="224"/>
      <c r="T34" s="44"/>
      <c r="U34" s="224"/>
      <c r="V34" s="44"/>
      <c r="W34" s="224"/>
      <c r="X34" s="44"/>
      <c r="Y34" s="224"/>
      <c r="Z34" s="44"/>
      <c r="AA34" s="224"/>
      <c r="AB34" s="44"/>
      <c r="AC34" s="44"/>
      <c r="AD34" s="44"/>
      <c r="AE34" s="224" t="s">
        <v>228</v>
      </c>
      <c r="AF34" s="44"/>
      <c r="AG34" s="224"/>
      <c r="AH34" s="44"/>
      <c r="AI34" s="224"/>
      <c r="AJ34" s="44"/>
      <c r="AK34" s="224"/>
      <c r="AL34" s="44"/>
      <c r="AM34" s="224"/>
      <c r="AN34" s="44"/>
      <c r="AO34" s="224"/>
      <c r="AP34" s="44"/>
      <c r="AQ34" s="224"/>
      <c r="AR34" s="44"/>
      <c r="AS34" s="224"/>
      <c r="AT34" s="44"/>
      <c r="AU34" s="224"/>
      <c r="AV34" s="44"/>
      <c r="AW34" s="224"/>
      <c r="AX34" s="44"/>
      <c r="AY34" s="224"/>
      <c r="AZ34" s="44"/>
      <c r="BA34" s="224"/>
      <c r="BB34" s="44"/>
      <c r="BC34" s="224"/>
      <c r="BD34" s="44"/>
    </row>
    <row r="35" customFormat="false" ht="12.75" hidden="false" customHeight="false" outlineLevel="0" collapsed="false">
      <c r="A35" s="44"/>
      <c r="B35" s="44"/>
      <c r="C35" s="228"/>
      <c r="D35" s="228"/>
      <c r="E35" s="228" t="s">
        <v>497</v>
      </c>
      <c r="F35" s="228"/>
      <c r="G35" s="228"/>
      <c r="H35" s="44"/>
      <c r="I35" s="228"/>
      <c r="J35" s="228"/>
      <c r="K35" s="228" t="s">
        <v>498</v>
      </c>
      <c r="L35" s="228"/>
      <c r="M35" s="228"/>
      <c r="N35" s="44"/>
      <c r="O35" s="228"/>
      <c r="P35" s="228"/>
      <c r="Q35" s="228" t="s">
        <v>499</v>
      </c>
      <c r="R35" s="228"/>
      <c r="S35" s="228"/>
      <c r="T35" s="44"/>
      <c r="U35" s="228"/>
      <c r="V35" s="228"/>
      <c r="W35" s="228" t="s">
        <v>500</v>
      </c>
      <c r="X35" s="228"/>
      <c r="Y35" s="228"/>
      <c r="Z35" s="44"/>
      <c r="AA35" s="229"/>
      <c r="AB35" s="44"/>
      <c r="AC35" s="44"/>
      <c r="AD35" s="44"/>
      <c r="AE35" s="228"/>
      <c r="AF35" s="228"/>
      <c r="AG35" s="228" t="s">
        <v>497</v>
      </c>
      <c r="AH35" s="228"/>
      <c r="AI35" s="228"/>
      <c r="AJ35" s="44"/>
      <c r="AK35" s="228"/>
      <c r="AL35" s="228"/>
      <c r="AM35" s="228" t="s">
        <v>498</v>
      </c>
      <c r="AN35" s="228"/>
      <c r="AO35" s="228"/>
      <c r="AP35" s="44"/>
      <c r="AQ35" s="228"/>
      <c r="AR35" s="228"/>
      <c r="AS35" s="228" t="s">
        <v>499</v>
      </c>
      <c r="AT35" s="228"/>
      <c r="AU35" s="228"/>
      <c r="AV35" s="44"/>
      <c r="AW35" s="228"/>
      <c r="AX35" s="228"/>
      <c r="AY35" s="228" t="s">
        <v>500</v>
      </c>
      <c r="AZ35" s="228"/>
      <c r="BA35" s="228"/>
      <c r="BB35" s="44"/>
      <c r="BC35" s="229"/>
      <c r="BD35" s="44"/>
    </row>
    <row r="36" customFormat="false" ht="12.75" hidden="false" customHeight="false" outlineLevel="0" collapsed="false">
      <c r="A36" s="44"/>
      <c r="B36" s="44"/>
      <c r="C36" s="44"/>
      <c r="D36" s="44"/>
      <c r="E36" s="44" t="n">
        <v>420.857</v>
      </c>
      <c r="F36" s="44"/>
      <c r="G36" s="44"/>
      <c r="H36" s="44"/>
      <c r="I36" s="44"/>
      <c r="J36" s="44"/>
      <c r="K36" s="44" t="n">
        <v>411.3871</v>
      </c>
      <c r="L36" s="44"/>
      <c r="M36" s="44"/>
      <c r="N36" s="44"/>
      <c r="O36" s="44"/>
      <c r="P36" s="44"/>
      <c r="Q36" s="44" t="n">
        <v>447.422615</v>
      </c>
      <c r="R36" s="44"/>
      <c r="S36" s="44"/>
      <c r="T36" s="44"/>
      <c r="U36" s="44"/>
      <c r="V36" s="44"/>
      <c r="W36" s="44" t="n">
        <v>527.023143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 t="n">
        <v>372.164161</v>
      </c>
      <c r="AH36" s="44"/>
      <c r="AI36" s="44"/>
      <c r="AJ36" s="44"/>
      <c r="AK36" s="44"/>
      <c r="AL36" s="44"/>
      <c r="AM36" s="44" t="n">
        <v>376.223613</v>
      </c>
      <c r="AN36" s="44"/>
      <c r="AO36" s="44"/>
      <c r="AP36" s="44"/>
      <c r="AQ36" s="44"/>
      <c r="AR36" s="44"/>
      <c r="AS36" s="44" t="n">
        <v>391.3152</v>
      </c>
      <c r="AT36" s="44"/>
      <c r="AU36" s="44"/>
      <c r="AV36" s="44"/>
      <c r="AW36" s="44"/>
      <c r="AX36" s="44"/>
      <c r="AY36" s="44" t="n">
        <v>356.980699</v>
      </c>
      <c r="AZ36" s="44"/>
      <c r="BA36" s="44"/>
      <c r="BB36" s="44"/>
      <c r="BC36" s="44"/>
      <c r="BD36" s="44"/>
    </row>
    <row r="37" customFormat="false" ht="12.75" hidden="false" customHeight="false" outlineLevel="0" collapsed="false">
      <c r="A37" s="224" t="s">
        <v>49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224" t="s">
        <v>491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</row>
    <row r="38" customFormat="false" ht="12.75" hidden="false" customHeight="false" outlineLevel="0" collapsed="false">
      <c r="A38" s="224" t="s">
        <v>494</v>
      </c>
      <c r="B38" s="44"/>
      <c r="C38" s="44"/>
      <c r="D38" s="44"/>
      <c r="E38" s="44" t="n">
        <v>9.95412607797928</v>
      </c>
      <c r="F38" s="44"/>
      <c r="G38" s="44"/>
      <c r="H38" s="44"/>
      <c r="I38" s="44"/>
      <c r="J38" s="44"/>
      <c r="K38" s="44" t="n">
        <v>7.19726868429007</v>
      </c>
      <c r="L38" s="44"/>
      <c r="M38" s="44"/>
      <c r="N38" s="44"/>
      <c r="O38" s="44"/>
      <c r="P38" s="44"/>
      <c r="Q38" s="44" t="n">
        <v>12.1759913632563</v>
      </c>
      <c r="R38" s="44"/>
      <c r="S38" s="44"/>
      <c r="T38" s="44"/>
      <c r="U38" s="44"/>
      <c r="V38" s="44"/>
      <c r="W38" s="44" t="n">
        <v>13.2632418816302</v>
      </c>
      <c r="X38" s="44"/>
      <c r="Y38" s="44"/>
      <c r="Z38" s="44"/>
      <c r="AA38" s="44"/>
      <c r="AB38" s="44"/>
      <c r="AC38" s="224" t="s">
        <v>494</v>
      </c>
      <c r="AD38" s="44"/>
      <c r="AE38" s="44"/>
      <c r="AF38" s="44"/>
      <c r="AG38" s="44" t="n">
        <v>0.802107496715943</v>
      </c>
      <c r="AH38" s="44"/>
      <c r="AI38" s="44"/>
      <c r="AJ38" s="44"/>
      <c r="AK38" s="44"/>
      <c r="AL38" s="44"/>
      <c r="AM38" s="44" t="n">
        <v>-9.9986824318314</v>
      </c>
      <c r="AN38" s="44"/>
      <c r="AO38" s="44"/>
      <c r="AP38" s="44"/>
      <c r="AQ38" s="44"/>
      <c r="AR38" s="44"/>
      <c r="AS38" s="44" t="n">
        <v>-1.71437184031077</v>
      </c>
      <c r="AT38" s="44"/>
      <c r="AU38" s="44"/>
      <c r="AV38" s="44"/>
      <c r="AW38" s="44"/>
      <c r="AX38" s="44"/>
      <c r="AY38" s="44" t="n">
        <v>-2.28362673371088</v>
      </c>
      <c r="AZ38" s="44"/>
      <c r="BA38" s="44"/>
      <c r="BB38" s="44"/>
      <c r="BC38" s="44"/>
      <c r="BD38" s="44"/>
    </row>
    <row r="39" customFormat="false" ht="13.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</row>
    <row r="43" customFormat="false" ht="12.75" hidden="false" customHeight="false" outlineLevel="0" collapsed="false">
      <c r="A43" s="0" t="s">
        <v>501</v>
      </c>
      <c r="AC43" s="0" t="s">
        <v>501</v>
      </c>
    </row>
    <row r="44" customFormat="false" ht="12.75" hidden="false" customHeight="false" outlineLevel="0" collapsed="false">
      <c r="A44" s="0" t="s">
        <v>109</v>
      </c>
      <c r="AC44" s="0" t="s">
        <v>109</v>
      </c>
    </row>
    <row r="45" customFormat="false" ht="12.75" hidden="false" customHeight="false" outlineLevel="0" collapsed="false">
      <c r="A45" s="0" t="s">
        <v>110</v>
      </c>
      <c r="AC45" s="0" t="s">
        <v>110</v>
      </c>
    </row>
    <row r="48" customFormat="false" ht="20.25" hidden="false" customHeight="false" outlineLevel="0" collapsed="false">
      <c r="A48" s="221" t="s">
        <v>50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222"/>
      <c r="X48" s="44"/>
      <c r="Y48" s="44"/>
      <c r="Z48" s="44"/>
      <c r="AA48" s="44"/>
      <c r="AB48" s="44"/>
      <c r="AC48" s="221" t="s">
        <v>509</v>
      </c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222"/>
      <c r="AZ48" s="44"/>
      <c r="BA48" s="44"/>
      <c r="BB48" s="44"/>
      <c r="BC48" s="44"/>
      <c r="BD48" s="44"/>
    </row>
    <row r="49" customFormat="false" ht="13.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</row>
    <row r="50" customFormat="false" ht="12.75" hidden="false" customHeight="false" outlineLevel="0" collapsed="false">
      <c r="A50" s="224" t="s">
        <v>463</v>
      </c>
      <c r="B50" s="224"/>
      <c r="C50" s="225" t="s">
        <v>464</v>
      </c>
      <c r="D50" s="224"/>
      <c r="E50" s="225" t="s">
        <v>465</v>
      </c>
      <c r="F50" s="224"/>
      <c r="G50" s="225" t="s">
        <v>466</v>
      </c>
      <c r="H50" s="224"/>
      <c r="I50" s="225" t="s">
        <v>467</v>
      </c>
      <c r="J50" s="224"/>
      <c r="K50" s="225" t="s">
        <v>468</v>
      </c>
      <c r="L50" s="224"/>
      <c r="M50" s="225" t="s">
        <v>469</v>
      </c>
      <c r="N50" s="224"/>
      <c r="O50" s="225" t="s">
        <v>470</v>
      </c>
      <c r="P50" s="224"/>
      <c r="Q50" s="225" t="s">
        <v>471</v>
      </c>
      <c r="R50" s="224"/>
      <c r="S50" s="225" t="s">
        <v>472</v>
      </c>
      <c r="T50" s="224"/>
      <c r="U50" s="225" t="s">
        <v>473</v>
      </c>
      <c r="V50" s="224"/>
      <c r="W50" s="225" t="s">
        <v>474</v>
      </c>
      <c r="X50" s="224"/>
      <c r="Y50" s="225" t="s">
        <v>475</v>
      </c>
      <c r="Z50" s="224"/>
      <c r="AA50" s="225" t="s">
        <v>316</v>
      </c>
      <c r="AB50" s="224"/>
      <c r="AC50" s="224" t="s">
        <v>463</v>
      </c>
      <c r="AD50" s="224"/>
      <c r="AE50" s="225" t="s">
        <v>464</v>
      </c>
      <c r="AF50" s="224"/>
      <c r="AG50" s="225" t="s">
        <v>465</v>
      </c>
      <c r="AH50" s="224"/>
      <c r="AI50" s="225" t="s">
        <v>466</v>
      </c>
      <c r="AJ50" s="224"/>
      <c r="AK50" s="225" t="s">
        <v>467</v>
      </c>
      <c r="AL50" s="224"/>
      <c r="AM50" s="225" t="s">
        <v>468</v>
      </c>
      <c r="AN50" s="224"/>
      <c r="AO50" s="225" t="s">
        <v>469</v>
      </c>
      <c r="AP50" s="224"/>
      <c r="AQ50" s="225" t="s">
        <v>470</v>
      </c>
      <c r="AR50" s="224"/>
      <c r="AS50" s="225" t="s">
        <v>471</v>
      </c>
      <c r="AT50" s="224"/>
      <c r="AU50" s="225" t="s">
        <v>472</v>
      </c>
      <c r="AV50" s="224"/>
      <c r="AW50" s="225" t="s">
        <v>473</v>
      </c>
      <c r="AX50" s="224"/>
      <c r="AY50" s="225" t="s">
        <v>474</v>
      </c>
      <c r="AZ50" s="224"/>
      <c r="BA50" s="225" t="s">
        <v>475</v>
      </c>
      <c r="BB50" s="224"/>
      <c r="BC50" s="225" t="s">
        <v>316</v>
      </c>
      <c r="BD50" s="224"/>
    </row>
    <row r="51" customFormat="false" ht="13.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</row>
    <row r="52" customFormat="false" ht="12.75" hidden="false" customHeight="false" outlineLevel="0" collapsed="false">
      <c r="A52" s="44"/>
      <c r="B52" s="224"/>
      <c r="C52" s="44"/>
      <c r="D52" s="224"/>
      <c r="E52" s="44"/>
      <c r="F52" s="224"/>
      <c r="G52" s="44"/>
      <c r="H52" s="224"/>
      <c r="I52" s="44"/>
      <c r="J52" s="224"/>
      <c r="K52" s="44"/>
      <c r="L52" s="224"/>
      <c r="M52" s="44"/>
      <c r="N52" s="224"/>
      <c r="O52" s="44"/>
      <c r="P52" s="224"/>
      <c r="Q52" s="44"/>
      <c r="R52" s="224"/>
      <c r="S52" s="44"/>
      <c r="T52" s="224"/>
      <c r="U52" s="44"/>
      <c r="V52" s="224"/>
      <c r="W52" s="44"/>
      <c r="X52" s="224"/>
      <c r="Y52" s="44"/>
      <c r="Z52" s="224"/>
      <c r="AA52" s="44"/>
      <c r="AB52" s="224"/>
      <c r="AC52" s="44"/>
      <c r="AD52" s="224"/>
      <c r="AE52" s="44"/>
      <c r="AF52" s="224"/>
      <c r="AG52" s="44"/>
      <c r="AH52" s="224"/>
      <c r="AI52" s="44"/>
      <c r="AJ52" s="224"/>
      <c r="AK52" s="44"/>
      <c r="AL52" s="224"/>
      <c r="AM52" s="44"/>
      <c r="AN52" s="224"/>
      <c r="AO52" s="44"/>
      <c r="AP52" s="224"/>
      <c r="AQ52" s="44"/>
      <c r="AR52" s="224"/>
      <c r="AS52" s="44"/>
      <c r="AT52" s="224"/>
      <c r="AU52" s="44"/>
      <c r="AV52" s="224"/>
      <c r="AW52" s="44"/>
      <c r="AX52" s="224"/>
      <c r="AY52" s="44"/>
      <c r="AZ52" s="224"/>
      <c r="BA52" s="44"/>
      <c r="BB52" s="224"/>
      <c r="BC52" s="44"/>
      <c r="BD52" s="224"/>
    </row>
    <row r="53" customFormat="false" ht="12.75" hidden="false" customHeight="false" outlineLevel="0" collapsed="false">
      <c r="A53" s="44"/>
      <c r="B53" s="224"/>
      <c r="C53" s="44"/>
      <c r="D53" s="224"/>
      <c r="E53" s="44"/>
      <c r="F53" s="224"/>
      <c r="G53" s="44"/>
      <c r="H53" s="224"/>
      <c r="I53" s="44"/>
      <c r="J53" s="224"/>
      <c r="K53" s="44"/>
      <c r="L53" s="224"/>
      <c r="M53" s="44" t="s">
        <v>476</v>
      </c>
      <c r="N53" s="224"/>
      <c r="O53" s="44"/>
      <c r="P53" s="224"/>
      <c r="Q53" s="44"/>
      <c r="R53" s="224"/>
      <c r="S53" s="44"/>
      <c r="T53" s="224"/>
      <c r="U53" s="44"/>
      <c r="V53" s="224"/>
      <c r="W53" s="44"/>
      <c r="X53" s="224"/>
      <c r="Y53" s="44"/>
      <c r="Z53" s="224"/>
      <c r="AA53" s="44"/>
      <c r="AB53" s="224"/>
      <c r="AC53" s="44"/>
      <c r="AD53" s="224"/>
      <c r="AE53" s="44"/>
      <c r="AF53" s="224"/>
      <c r="AG53" s="44"/>
      <c r="AH53" s="224"/>
      <c r="AI53" s="44"/>
      <c r="AJ53" s="224"/>
      <c r="AK53" s="44"/>
      <c r="AL53" s="224"/>
      <c r="AM53" s="44"/>
      <c r="AN53" s="224"/>
      <c r="AO53" s="44" t="s">
        <v>476</v>
      </c>
      <c r="AP53" s="224"/>
      <c r="AQ53" s="44"/>
      <c r="AR53" s="224"/>
      <c r="AS53" s="44"/>
      <c r="AT53" s="224"/>
      <c r="AU53" s="44"/>
      <c r="AV53" s="224"/>
      <c r="AW53" s="44"/>
      <c r="AX53" s="224"/>
      <c r="AY53" s="44"/>
      <c r="AZ53" s="224"/>
      <c r="BA53" s="44"/>
      <c r="BB53" s="224"/>
      <c r="BC53" s="44"/>
      <c r="BD53" s="224"/>
    </row>
    <row r="54" customFormat="false" ht="12.75" hidden="false" customHeight="false" outlineLevel="0" collapsed="false">
      <c r="A54" s="224" t="s">
        <v>47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224" t="s">
        <v>477</v>
      </c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</row>
    <row r="55" customFormat="false" ht="12.75" hidden="false" customHeight="false" outlineLevel="0" collapsed="false">
      <c r="A55" s="224" t="s">
        <v>478</v>
      </c>
      <c r="B55" s="44"/>
      <c r="C55" s="227" t="n">
        <v>180.591</v>
      </c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4" t="s">
        <v>478</v>
      </c>
      <c r="AD55" s="44"/>
      <c r="AE55" s="227" t="n">
        <v>152.879</v>
      </c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05"/>
      <c r="AW55" s="227"/>
      <c r="AX55" s="205"/>
      <c r="AY55" s="227"/>
      <c r="AZ55" s="205"/>
      <c r="BA55" s="227"/>
      <c r="BB55" s="227"/>
      <c r="BC55" s="227"/>
      <c r="BD55" s="44"/>
    </row>
    <row r="56" customFormat="false" ht="12.75" hidden="false" customHeight="false" outlineLevel="0" collapsed="false">
      <c r="A56" s="224" t="s">
        <v>481</v>
      </c>
      <c r="B56" s="4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44"/>
      <c r="W56" s="224"/>
      <c r="X56" s="44"/>
      <c r="Y56" s="224"/>
      <c r="Z56" s="224"/>
      <c r="AA56" s="224"/>
      <c r="AB56" s="44"/>
      <c r="AC56" s="224" t="s">
        <v>481</v>
      </c>
      <c r="AD56" s="4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05"/>
      <c r="AW56" s="227"/>
      <c r="AX56" s="205"/>
      <c r="AY56" s="227"/>
      <c r="AZ56" s="205"/>
      <c r="BA56" s="227"/>
      <c r="BB56" s="227"/>
      <c r="BC56" s="227"/>
      <c r="BD56" s="44"/>
    </row>
    <row r="57" customFormat="false" ht="12.75" hidden="false" customHeight="false" outlineLevel="0" collapsed="false">
      <c r="A57" s="224" t="s">
        <v>482</v>
      </c>
      <c r="B57" s="44"/>
      <c r="C57" s="227" t="n">
        <v>106.856</v>
      </c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44"/>
      <c r="W57" s="227"/>
      <c r="X57" s="44"/>
      <c r="Y57" s="227"/>
      <c r="Z57" s="227"/>
      <c r="AA57" s="227"/>
      <c r="AB57" s="44"/>
      <c r="AC57" s="224" t="s">
        <v>482</v>
      </c>
      <c r="AD57" s="44"/>
      <c r="AE57" s="227" t="n">
        <v>165.444</v>
      </c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05"/>
      <c r="AW57" s="227"/>
      <c r="AX57" s="205"/>
      <c r="AY57" s="227"/>
      <c r="AZ57" s="205"/>
      <c r="BA57" s="227"/>
      <c r="BB57" s="227"/>
      <c r="BC57" s="227"/>
      <c r="BD57" s="44"/>
    </row>
    <row r="58" customFormat="false" ht="12.75" hidden="false" customHeight="false" outlineLevel="0" collapsed="false">
      <c r="A58" s="224" t="s">
        <v>483</v>
      </c>
      <c r="B58" s="44"/>
      <c r="C58" s="227" t="n">
        <v>0.61506</v>
      </c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44"/>
      <c r="W58" s="227"/>
      <c r="X58" s="44"/>
      <c r="Y58" s="227"/>
      <c r="Z58" s="227"/>
      <c r="AA58" s="227"/>
      <c r="AB58" s="44"/>
      <c r="AC58" s="224" t="s">
        <v>483</v>
      </c>
      <c r="AD58" s="44"/>
      <c r="AE58" s="227" t="n">
        <v>0.004438</v>
      </c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05"/>
      <c r="AW58" s="227"/>
      <c r="AX58" s="205"/>
      <c r="AY58" s="227"/>
      <c r="AZ58" s="205"/>
      <c r="BA58" s="227"/>
      <c r="BB58" s="227"/>
      <c r="BC58" s="227"/>
      <c r="BD58" s="44"/>
    </row>
    <row r="59" customFormat="false" ht="12.75" hidden="false" customHeight="false" outlineLevel="0" collapsed="false">
      <c r="A59" s="44"/>
      <c r="B59" s="44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44"/>
      <c r="W59" s="227"/>
      <c r="X59" s="44"/>
      <c r="Y59" s="227"/>
      <c r="Z59" s="227"/>
      <c r="AA59" s="227"/>
      <c r="AB59" s="44"/>
      <c r="AC59" s="44"/>
      <c r="AD59" s="44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05"/>
      <c r="AW59" s="227"/>
      <c r="AX59" s="205"/>
      <c r="AY59" s="227"/>
      <c r="AZ59" s="205"/>
      <c r="BA59" s="227"/>
      <c r="BB59" s="227"/>
      <c r="BC59" s="227"/>
      <c r="BD59" s="44"/>
    </row>
    <row r="60" customFormat="false" ht="12.75" hidden="false" customHeight="false" outlineLevel="0" collapsed="false">
      <c r="A60" s="224" t="s">
        <v>484</v>
      </c>
      <c r="B60" s="44"/>
      <c r="C60" s="227" t="n">
        <v>288.06206</v>
      </c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44"/>
      <c r="AC60" s="224" t="s">
        <v>484</v>
      </c>
      <c r="AD60" s="44"/>
      <c r="AE60" s="227" t="n">
        <v>318.327438</v>
      </c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</row>
    <row r="61" customFormat="false" ht="12.75" hidden="false" customHeight="false" outlineLevel="0" collapsed="false">
      <c r="A61" s="44"/>
      <c r="B61" s="44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44"/>
      <c r="W61" s="227"/>
      <c r="X61" s="44"/>
      <c r="Y61" s="227"/>
      <c r="Z61" s="227"/>
      <c r="AA61" s="227"/>
      <c r="AB61" s="44"/>
      <c r="AC61" s="44"/>
      <c r="AD61" s="44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05"/>
      <c r="AW61" s="227"/>
      <c r="AX61" s="205"/>
      <c r="AY61" s="227"/>
      <c r="AZ61" s="205"/>
      <c r="BA61" s="227"/>
      <c r="BB61" s="227"/>
      <c r="BC61" s="227"/>
      <c r="BD61" s="44"/>
    </row>
    <row r="62" customFormat="false" ht="12.75" hidden="false" customHeight="false" outlineLevel="0" collapsed="false">
      <c r="A62" s="44"/>
      <c r="B62" s="44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44"/>
      <c r="W62" s="227"/>
      <c r="X62" s="44"/>
      <c r="Y62" s="227"/>
      <c r="Z62" s="227"/>
      <c r="AA62" s="227"/>
      <c r="AB62" s="44"/>
      <c r="AC62" s="44"/>
      <c r="AD62" s="44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05"/>
      <c r="AW62" s="227"/>
      <c r="AX62" s="205"/>
      <c r="AY62" s="227"/>
      <c r="AZ62" s="205"/>
      <c r="BA62" s="227"/>
      <c r="BB62" s="227"/>
      <c r="BC62" s="227"/>
      <c r="BD62" s="44"/>
    </row>
    <row r="63" customFormat="false" ht="12.75" hidden="false" customHeight="false" outlineLevel="0" collapsed="false">
      <c r="A63" s="224" t="s">
        <v>485</v>
      </c>
      <c r="B63" s="44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44"/>
      <c r="W63" s="227"/>
      <c r="X63" s="44"/>
      <c r="Y63" s="227"/>
      <c r="Z63" s="227"/>
      <c r="AA63" s="227"/>
      <c r="AB63" s="44"/>
      <c r="AC63" s="224" t="s">
        <v>485</v>
      </c>
      <c r="AD63" s="44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05"/>
      <c r="AW63" s="227"/>
      <c r="AX63" s="205"/>
      <c r="AY63" s="227"/>
      <c r="AZ63" s="205"/>
      <c r="BA63" s="227"/>
      <c r="BB63" s="227"/>
      <c r="BC63" s="227"/>
      <c r="BD63" s="44"/>
    </row>
    <row r="64" customFormat="false" ht="12.75" hidden="false" customHeight="false" outlineLevel="0" collapsed="false">
      <c r="A64" s="224" t="s">
        <v>486</v>
      </c>
      <c r="B64" s="44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44"/>
      <c r="W64" s="227"/>
      <c r="X64" s="44"/>
      <c r="Y64" s="227"/>
      <c r="Z64" s="227"/>
      <c r="AA64" s="227"/>
      <c r="AB64" s="44"/>
      <c r="AC64" s="224" t="s">
        <v>486</v>
      </c>
      <c r="AD64" s="44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05"/>
      <c r="AW64" s="227"/>
      <c r="AX64" s="205"/>
      <c r="AY64" s="227"/>
      <c r="AZ64" s="205"/>
      <c r="BA64" s="227"/>
      <c r="BB64" s="227"/>
      <c r="BC64" s="227"/>
      <c r="BD64" s="44"/>
    </row>
    <row r="65" customFormat="false" ht="12.75" hidden="false" customHeight="false" outlineLevel="0" collapsed="false">
      <c r="A65" s="224" t="s">
        <v>487</v>
      </c>
      <c r="B65" s="44"/>
      <c r="C65" s="227" t="n">
        <v>170.348</v>
      </c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44"/>
      <c r="W65" s="227"/>
      <c r="X65" s="44"/>
      <c r="Y65" s="227"/>
      <c r="Z65" s="227"/>
      <c r="AA65" s="227"/>
      <c r="AB65" s="44"/>
      <c r="AC65" s="224" t="s">
        <v>487</v>
      </c>
      <c r="AD65" s="44"/>
      <c r="AE65" s="227" t="n">
        <v>158.847</v>
      </c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05"/>
      <c r="AY65" s="227"/>
      <c r="AZ65" s="205"/>
      <c r="BA65" s="227"/>
      <c r="BB65" s="227"/>
      <c r="BC65" s="227"/>
      <c r="BD65" s="44"/>
    </row>
    <row r="66" customFormat="false" ht="12.75" hidden="false" customHeight="false" outlineLevel="0" collapsed="false">
      <c r="A66" s="224"/>
      <c r="B66" s="44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44"/>
      <c r="W66" s="227"/>
      <c r="X66" s="44"/>
      <c r="Y66" s="227"/>
      <c r="Z66" s="227"/>
      <c r="AA66" s="227"/>
      <c r="AB66" s="44"/>
      <c r="AC66" s="224"/>
      <c r="AD66" s="44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05"/>
      <c r="AW66" s="227"/>
      <c r="AX66" s="205"/>
      <c r="AY66" s="227"/>
      <c r="AZ66" s="205"/>
      <c r="BA66" s="227"/>
      <c r="BB66" s="227"/>
      <c r="BC66" s="227"/>
      <c r="BD66" s="44"/>
    </row>
    <row r="67" customFormat="false" ht="12.75" hidden="false" customHeight="false" outlineLevel="0" collapsed="false">
      <c r="A67" s="224" t="s">
        <v>488</v>
      </c>
      <c r="B67" s="44"/>
      <c r="C67" s="227" t="n">
        <v>0</v>
      </c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44"/>
      <c r="W67" s="227"/>
      <c r="X67" s="44"/>
      <c r="Y67" s="227"/>
      <c r="Z67" s="227"/>
      <c r="AA67" s="227"/>
      <c r="AB67" s="44"/>
      <c r="AC67" s="224" t="s">
        <v>488</v>
      </c>
      <c r="AD67" s="44"/>
      <c r="AE67" s="227" t="n">
        <v>0</v>
      </c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05"/>
      <c r="AW67" s="227"/>
      <c r="AX67" s="205"/>
      <c r="AY67" s="227"/>
      <c r="AZ67" s="205"/>
      <c r="BA67" s="227"/>
      <c r="BB67" s="227"/>
      <c r="BC67" s="227"/>
      <c r="BD67" s="44"/>
    </row>
    <row r="68" customFormat="false" ht="12.75" hidden="false" customHeight="false" outlineLevel="0" collapsed="false">
      <c r="A68" s="44"/>
      <c r="B68" s="44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44"/>
      <c r="W68" s="227"/>
      <c r="X68" s="44"/>
      <c r="Y68" s="227"/>
      <c r="Z68" s="227"/>
      <c r="AA68" s="227"/>
      <c r="AB68" s="44"/>
      <c r="AC68" s="44"/>
      <c r="AD68" s="44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44"/>
      <c r="AW68" s="227"/>
      <c r="AX68" s="44"/>
      <c r="AY68" s="227"/>
      <c r="AZ68" s="44"/>
      <c r="BA68" s="227"/>
      <c r="BB68" s="227"/>
      <c r="BC68" s="227"/>
      <c r="BD68" s="44"/>
    </row>
    <row r="69" customFormat="false" ht="12.75" hidden="false" customHeight="false" outlineLevel="0" collapsed="false">
      <c r="A69" s="44"/>
      <c r="B69" s="44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44"/>
      <c r="W69" s="227"/>
      <c r="X69" s="44"/>
      <c r="Y69" s="227"/>
      <c r="Z69" s="227"/>
      <c r="AA69" s="227"/>
      <c r="AB69" s="44"/>
      <c r="AC69" s="44"/>
      <c r="AD69" s="44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44"/>
      <c r="AW69" s="227"/>
      <c r="AX69" s="44"/>
      <c r="AY69" s="227"/>
      <c r="AZ69" s="44"/>
      <c r="BA69" s="227"/>
      <c r="BB69" s="227"/>
      <c r="BC69" s="227"/>
      <c r="BD69" s="44"/>
    </row>
    <row r="70" customFormat="false" ht="12.75" hidden="false" customHeight="false" outlineLevel="0" collapsed="false">
      <c r="A70" s="224" t="s">
        <v>489</v>
      </c>
      <c r="B70" s="44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44"/>
      <c r="W70" s="227"/>
      <c r="X70" s="44"/>
      <c r="Y70" s="227"/>
      <c r="Z70" s="227"/>
      <c r="AA70" s="227"/>
      <c r="AB70" s="44"/>
      <c r="AC70" s="224" t="s">
        <v>489</v>
      </c>
      <c r="AD70" s="44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44"/>
      <c r="AW70" s="227"/>
      <c r="AX70" s="44"/>
      <c r="AY70" s="227"/>
      <c r="AZ70" s="44"/>
      <c r="BA70" s="227"/>
      <c r="BB70" s="227"/>
      <c r="BC70" s="227"/>
      <c r="BD70" s="44"/>
    </row>
    <row r="71" customFormat="false" ht="12.75" hidden="false" customHeight="false" outlineLevel="0" collapsed="false">
      <c r="A71" s="224" t="s">
        <v>490</v>
      </c>
      <c r="B71" s="44"/>
      <c r="C71" s="227" t="n">
        <v>117.71406</v>
      </c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44"/>
      <c r="Y71" s="227"/>
      <c r="Z71" s="227"/>
      <c r="AA71" s="227"/>
      <c r="AB71" s="44"/>
      <c r="AC71" s="224" t="s">
        <v>490</v>
      </c>
      <c r="AD71" s="44"/>
      <c r="AE71" s="227" t="n">
        <v>159.480438</v>
      </c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44"/>
      <c r="BA71" s="227"/>
      <c r="BB71" s="227"/>
      <c r="BC71" s="227"/>
      <c r="BD71" s="44"/>
    </row>
    <row r="72" customFormat="false" ht="12.75" hidden="false" customHeight="false" outlineLevel="0" collapsed="false">
      <c r="A72" s="44"/>
      <c r="B72" s="44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44"/>
      <c r="W72" s="227"/>
      <c r="X72" s="44"/>
      <c r="Y72" s="227"/>
      <c r="Z72" s="227"/>
      <c r="AA72" s="227"/>
      <c r="AB72" s="44"/>
      <c r="AC72" s="44"/>
      <c r="AD72" s="44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44"/>
      <c r="AW72" s="227"/>
      <c r="AX72" s="44"/>
      <c r="AY72" s="227"/>
      <c r="AZ72" s="44"/>
      <c r="BA72" s="227"/>
      <c r="BB72" s="227"/>
      <c r="BC72" s="227"/>
      <c r="BD72" s="44"/>
    </row>
    <row r="73" customFormat="false" ht="12.75" hidden="false" customHeight="false" outlineLevel="0" collapsed="false">
      <c r="A73" s="224" t="s">
        <v>491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224" t="s">
        <v>491</v>
      </c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227"/>
      <c r="AX73" s="44"/>
      <c r="AY73" s="227"/>
      <c r="AZ73" s="44"/>
      <c r="BA73" s="227"/>
      <c r="BB73" s="227"/>
      <c r="BC73" s="227"/>
      <c r="BD73" s="44"/>
    </row>
    <row r="74" customFormat="false" ht="12.75" hidden="false" customHeight="false" outlineLevel="0" collapsed="false">
      <c r="A74" s="224" t="s">
        <v>494</v>
      </c>
      <c r="B74" s="44"/>
      <c r="C74" s="227" t="n">
        <v>-9.38171376663767</v>
      </c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44"/>
      <c r="W74" s="227"/>
      <c r="X74" s="44"/>
      <c r="Y74" s="227"/>
      <c r="Z74" s="227"/>
      <c r="AA74" s="227"/>
      <c r="AB74" s="44"/>
      <c r="AC74" s="224" t="s">
        <v>494</v>
      </c>
      <c r="AD74" s="44"/>
      <c r="AE74" s="227" t="n">
        <v>-2.68432126558367</v>
      </c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44"/>
      <c r="AW74" s="227"/>
      <c r="AX74" s="227"/>
      <c r="AY74" s="227"/>
      <c r="AZ74" s="227"/>
      <c r="BA74" s="227"/>
      <c r="BB74" s="227"/>
      <c r="BC74" s="227"/>
      <c r="BD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227"/>
      <c r="AX75" s="44"/>
      <c r="AY75" s="227"/>
      <c r="AZ75" s="44"/>
      <c r="BA75" s="227"/>
      <c r="BB75" s="227"/>
      <c r="BC75" s="227"/>
      <c r="BD75" s="44"/>
    </row>
    <row r="76" customFormat="false" ht="12.75" hidden="false" customHeight="false" outlineLevel="0" collapsed="false">
      <c r="A76" s="224" t="s">
        <v>495</v>
      </c>
      <c r="B76" s="44"/>
      <c r="C76" s="44" t="s">
        <v>228</v>
      </c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224" t="s">
        <v>495</v>
      </c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227"/>
      <c r="AX76" s="44"/>
      <c r="AY76" s="227"/>
      <c r="AZ76" s="44"/>
      <c r="BA76" s="227"/>
      <c r="BB76" s="227"/>
      <c r="BC76" s="227"/>
      <c r="BD76" s="44"/>
    </row>
    <row r="77" customFormat="false" ht="12.75" hidden="false" customHeight="false" outlineLevel="0" collapsed="false">
      <c r="A77" s="224" t="s">
        <v>496</v>
      </c>
      <c r="B77" s="44"/>
      <c r="C77" s="44" t="n">
        <v>117.71406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224" t="s">
        <v>496</v>
      </c>
      <c r="AD77" s="44"/>
      <c r="AE77" s="44" t="n">
        <v>159.480438</v>
      </c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227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227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227"/>
      <c r="AX78" s="44"/>
      <c r="AY78" s="44"/>
      <c r="AZ78" s="44"/>
      <c r="BA78" s="227"/>
      <c r="BB78" s="227"/>
      <c r="BC78" s="227"/>
      <c r="BD78" s="44"/>
    </row>
    <row r="79" customFormat="false" ht="12.75" hidden="false" customHeight="false" outlineLevel="0" collapsed="false">
      <c r="A79" s="44"/>
      <c r="B79" s="44"/>
      <c r="C79" s="224" t="s">
        <v>228</v>
      </c>
      <c r="D79" s="44"/>
      <c r="E79" s="224"/>
      <c r="F79" s="44"/>
      <c r="G79" s="224"/>
      <c r="H79" s="44"/>
      <c r="I79" s="224"/>
      <c r="J79" s="44"/>
      <c r="K79" s="224"/>
      <c r="L79" s="44"/>
      <c r="M79" s="224"/>
      <c r="N79" s="44"/>
      <c r="O79" s="224"/>
      <c r="P79" s="44"/>
      <c r="Q79" s="224"/>
      <c r="R79" s="44"/>
      <c r="S79" s="224"/>
      <c r="T79" s="44"/>
      <c r="U79" s="224"/>
      <c r="V79" s="44"/>
      <c r="W79" s="224"/>
      <c r="X79" s="44"/>
      <c r="Y79" s="224"/>
      <c r="Z79" s="44"/>
      <c r="AA79" s="224"/>
      <c r="AB79" s="44"/>
      <c r="AC79" s="44"/>
      <c r="AD79" s="44"/>
      <c r="AE79" s="224" t="s">
        <v>228</v>
      </c>
      <c r="AF79" s="44"/>
      <c r="AG79" s="224"/>
      <c r="AH79" s="44"/>
      <c r="AI79" s="224"/>
      <c r="AJ79" s="44"/>
      <c r="AK79" s="224"/>
      <c r="AL79" s="44"/>
      <c r="AM79" s="224"/>
      <c r="AN79" s="44"/>
      <c r="AO79" s="224"/>
      <c r="AP79" s="44"/>
      <c r="AQ79" s="224"/>
      <c r="AR79" s="44"/>
      <c r="AS79" s="224"/>
      <c r="AT79" s="44"/>
      <c r="AU79" s="224"/>
      <c r="AV79" s="44"/>
      <c r="AW79" s="224"/>
      <c r="AX79" s="44"/>
      <c r="AY79" s="224"/>
      <c r="AZ79" s="44"/>
      <c r="BA79" s="224"/>
      <c r="BB79" s="44"/>
      <c r="BC79" s="224"/>
      <c r="BD79" s="44"/>
    </row>
    <row r="80" customFormat="false" ht="12.75" hidden="false" customHeight="false" outlineLevel="0" collapsed="false">
      <c r="A80" s="44"/>
      <c r="B80" s="44"/>
      <c r="C80" s="228"/>
      <c r="D80" s="228"/>
      <c r="E80" s="228" t="s">
        <v>497</v>
      </c>
      <c r="F80" s="228"/>
      <c r="G80" s="228"/>
      <c r="H80" s="44"/>
      <c r="I80" s="228"/>
      <c r="J80" s="228"/>
      <c r="K80" s="228" t="s">
        <v>498</v>
      </c>
      <c r="L80" s="228"/>
      <c r="M80" s="228"/>
      <c r="N80" s="44"/>
      <c r="O80" s="228"/>
      <c r="P80" s="228"/>
      <c r="Q80" s="228" t="s">
        <v>499</v>
      </c>
      <c r="R80" s="228"/>
      <c r="S80" s="228"/>
      <c r="T80" s="44"/>
      <c r="U80" s="228"/>
      <c r="V80" s="228"/>
      <c r="W80" s="228" t="s">
        <v>500</v>
      </c>
      <c r="X80" s="228"/>
      <c r="Y80" s="228"/>
      <c r="Z80" s="44"/>
      <c r="AA80" s="229"/>
      <c r="AB80" s="44"/>
      <c r="AC80" s="44"/>
      <c r="AD80" s="44"/>
      <c r="AE80" s="228"/>
      <c r="AF80" s="228"/>
      <c r="AG80" s="228" t="s">
        <v>497</v>
      </c>
      <c r="AH80" s="228"/>
      <c r="AI80" s="228"/>
      <c r="AJ80" s="44"/>
      <c r="AK80" s="228"/>
      <c r="AL80" s="228"/>
      <c r="AM80" s="228" t="s">
        <v>498</v>
      </c>
      <c r="AN80" s="228"/>
      <c r="AO80" s="228"/>
      <c r="AP80" s="44"/>
      <c r="AQ80" s="228"/>
      <c r="AR80" s="228"/>
      <c r="AS80" s="228" t="s">
        <v>499</v>
      </c>
      <c r="AT80" s="228"/>
      <c r="AU80" s="228"/>
      <c r="AV80" s="44"/>
      <c r="AW80" s="228"/>
      <c r="AX80" s="228"/>
      <c r="AY80" s="228" t="s">
        <v>500</v>
      </c>
      <c r="AZ80" s="228"/>
      <c r="BA80" s="228"/>
      <c r="BB80" s="44"/>
      <c r="BC80" s="229"/>
      <c r="BD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</row>
    <row r="82" customFormat="false" ht="12.75" hidden="false" customHeight="false" outlineLevel="0" collapsed="false">
      <c r="A82" s="224" t="s">
        <v>491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224" t="s">
        <v>491</v>
      </c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</row>
    <row r="83" customFormat="false" ht="12.75" hidden="false" customHeight="false" outlineLevel="0" collapsed="false">
      <c r="A83" s="224" t="s">
        <v>494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224" t="s">
        <v>494</v>
      </c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</row>
    <row r="84" customFormat="false" ht="13.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</row>
    <row r="85" customFormat="false" ht="13.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</row>
    <row r="88" customFormat="false" ht="12.75" hidden="false" customHeight="false" outlineLevel="0" collapsed="false">
      <c r="A88" s="0" t="s">
        <v>501</v>
      </c>
      <c r="AC88" s="0" t="s">
        <v>501</v>
      </c>
    </row>
    <row r="89" customFormat="false" ht="12.75" hidden="false" customHeight="false" outlineLevel="0" collapsed="false">
      <c r="A89" s="0" t="s">
        <v>109</v>
      </c>
      <c r="AC89" s="0" t="s">
        <v>109</v>
      </c>
    </row>
    <row r="90" customFormat="false" ht="12.75" hidden="false" customHeight="false" outlineLevel="0" collapsed="false">
      <c r="A90" s="0" t="s">
        <v>110</v>
      </c>
      <c r="AC9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7" activeCellId="0" sqref="M17:N17"/>
    </sheetView>
  </sheetViews>
  <sheetFormatPr defaultColWidth="9.0546875" defaultRowHeight="12.75" zeroHeight="false" outlineLevelRow="0" outlineLevelCol="0"/>
  <cols>
    <col collapsed="false" customWidth="true" hidden="false" outlineLevel="0" max="55" min="55" style="0" width="8.85"/>
    <col collapsed="false" customWidth="true" hidden="true" outlineLevel="0" max="56" min="56" style="0" width="1.56"/>
  </cols>
  <sheetData>
    <row r="1" customFormat="false" ht="12.75" hidden="false" customHeight="fals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</row>
    <row r="2" customFormat="false" ht="20.25" hidden="false" customHeight="false" outlineLevel="0" collapsed="false">
      <c r="A2" s="221" t="s">
        <v>51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222"/>
      <c r="X2" s="44"/>
      <c r="Y2" s="44"/>
      <c r="Z2" s="44"/>
      <c r="AA2" s="44"/>
      <c r="AB2" s="44"/>
      <c r="AC2" s="221" t="s">
        <v>511</v>
      </c>
      <c r="AD2" s="44"/>
      <c r="AE2" s="43"/>
      <c r="AF2" s="44"/>
      <c r="AG2" s="43"/>
      <c r="AH2" s="44"/>
      <c r="AI2" s="43"/>
      <c r="AJ2" s="44"/>
      <c r="AK2" s="43"/>
      <c r="AL2" s="44"/>
      <c r="AM2" s="43"/>
      <c r="AN2" s="44"/>
      <c r="AO2" s="43"/>
      <c r="AP2" s="44"/>
      <c r="AQ2" s="43"/>
      <c r="AR2" s="44"/>
      <c r="AS2" s="43"/>
      <c r="AT2" s="44"/>
      <c r="AU2" s="43"/>
      <c r="AV2" s="44"/>
      <c r="AW2" s="43"/>
      <c r="AX2" s="44"/>
      <c r="AY2" s="222"/>
      <c r="AZ2" s="44"/>
      <c r="BA2" s="43"/>
      <c r="BB2" s="44"/>
      <c r="BC2" s="43"/>
      <c r="BD2" s="44"/>
    </row>
    <row r="3" customFormat="false" ht="13.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31"/>
      <c r="AF3" s="223"/>
      <c r="AG3" s="231"/>
      <c r="AH3" s="223"/>
      <c r="AI3" s="231"/>
      <c r="AJ3" s="223"/>
      <c r="AK3" s="231"/>
      <c r="AL3" s="223"/>
      <c r="AM3" s="231"/>
      <c r="AN3" s="223"/>
      <c r="AO3" s="231"/>
      <c r="AP3" s="223"/>
      <c r="AQ3" s="231"/>
      <c r="AR3" s="223"/>
      <c r="AS3" s="231"/>
      <c r="AT3" s="223"/>
      <c r="AU3" s="231"/>
      <c r="AV3" s="223"/>
      <c r="AW3" s="231"/>
      <c r="AX3" s="223"/>
      <c r="AY3" s="231"/>
      <c r="AZ3" s="223"/>
      <c r="BA3" s="231"/>
      <c r="BB3" s="223"/>
      <c r="BC3" s="231"/>
      <c r="BD3" s="44"/>
    </row>
    <row r="4" customFormat="false" ht="12.75" hidden="false" customHeight="false" outlineLevel="0" collapsed="false">
      <c r="A4" s="224" t="s">
        <v>463</v>
      </c>
      <c r="B4" s="224"/>
      <c r="C4" s="225" t="s">
        <v>464</v>
      </c>
      <c r="D4" s="224"/>
      <c r="E4" s="225" t="s">
        <v>465</v>
      </c>
      <c r="F4" s="224"/>
      <c r="G4" s="225" t="s">
        <v>466</v>
      </c>
      <c r="H4" s="224"/>
      <c r="I4" s="225" t="s">
        <v>467</v>
      </c>
      <c r="J4" s="224"/>
      <c r="K4" s="225" t="s">
        <v>468</v>
      </c>
      <c r="L4" s="224"/>
      <c r="M4" s="225" t="s">
        <v>469</v>
      </c>
      <c r="N4" s="224"/>
      <c r="O4" s="225" t="s">
        <v>470</v>
      </c>
      <c r="P4" s="224"/>
      <c r="Q4" s="225" t="s">
        <v>471</v>
      </c>
      <c r="R4" s="224"/>
      <c r="S4" s="225" t="s">
        <v>472</v>
      </c>
      <c r="T4" s="224"/>
      <c r="U4" s="225" t="s">
        <v>473</v>
      </c>
      <c r="V4" s="224"/>
      <c r="W4" s="225" t="s">
        <v>474</v>
      </c>
      <c r="X4" s="224"/>
      <c r="Y4" s="225" t="s">
        <v>475</v>
      </c>
      <c r="Z4" s="224"/>
      <c r="AA4" s="225" t="s">
        <v>316</v>
      </c>
      <c r="AB4" s="224"/>
      <c r="AC4" s="224" t="s">
        <v>463</v>
      </c>
      <c r="AD4" s="224"/>
      <c r="AE4" s="232" t="s">
        <v>464</v>
      </c>
      <c r="AF4" s="224"/>
      <c r="AG4" s="232" t="s">
        <v>465</v>
      </c>
      <c r="AH4" s="224"/>
      <c r="AI4" s="232" t="s">
        <v>466</v>
      </c>
      <c r="AJ4" s="224"/>
      <c r="AK4" s="232" t="s">
        <v>467</v>
      </c>
      <c r="AL4" s="224"/>
      <c r="AM4" s="232" t="s">
        <v>468</v>
      </c>
      <c r="AN4" s="224"/>
      <c r="AO4" s="232" t="s">
        <v>469</v>
      </c>
      <c r="AP4" s="224"/>
      <c r="AQ4" s="232" t="s">
        <v>470</v>
      </c>
      <c r="AR4" s="224"/>
      <c r="AS4" s="232" t="s">
        <v>471</v>
      </c>
      <c r="AT4" s="224"/>
      <c r="AU4" s="232" t="s">
        <v>472</v>
      </c>
      <c r="AV4" s="224"/>
      <c r="AW4" s="232" t="s">
        <v>473</v>
      </c>
      <c r="AX4" s="224"/>
      <c r="AY4" s="232" t="s">
        <v>474</v>
      </c>
      <c r="AZ4" s="224"/>
      <c r="BA4" s="232" t="s">
        <v>475</v>
      </c>
      <c r="BB4" s="224"/>
      <c r="BC4" s="232" t="s">
        <v>316</v>
      </c>
      <c r="BD4" s="44"/>
    </row>
    <row r="5" customFormat="false" ht="13.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33"/>
      <c r="AF5" s="226"/>
      <c r="AG5" s="233"/>
      <c r="AH5" s="226"/>
      <c r="AI5" s="233"/>
      <c r="AJ5" s="226"/>
      <c r="AK5" s="233"/>
      <c r="AL5" s="226"/>
      <c r="AM5" s="233"/>
      <c r="AN5" s="226"/>
      <c r="AO5" s="233"/>
      <c r="AP5" s="226"/>
      <c r="AQ5" s="233"/>
      <c r="AR5" s="226"/>
      <c r="AS5" s="233"/>
      <c r="AT5" s="226"/>
      <c r="AU5" s="233"/>
      <c r="AV5" s="226"/>
      <c r="AW5" s="233"/>
      <c r="AX5" s="226"/>
      <c r="AY5" s="233"/>
      <c r="AZ5" s="226"/>
      <c r="BA5" s="233"/>
      <c r="BB5" s="226"/>
      <c r="BC5" s="233"/>
      <c r="BD5" s="44"/>
    </row>
    <row r="6" customFormat="false" ht="12.75" hidden="false" customHeight="false" outlineLevel="0" collapsed="false">
      <c r="A6" s="44"/>
      <c r="B6" s="224"/>
      <c r="C6" s="44"/>
      <c r="D6" s="224"/>
      <c r="E6" s="44"/>
      <c r="F6" s="224"/>
      <c r="G6" s="44"/>
      <c r="H6" s="224"/>
      <c r="I6" s="44"/>
      <c r="J6" s="224"/>
      <c r="K6" s="44"/>
      <c r="L6" s="224"/>
      <c r="M6" s="44"/>
      <c r="N6" s="224"/>
      <c r="O6" s="44"/>
      <c r="P6" s="224"/>
      <c r="Q6" s="44"/>
      <c r="R6" s="224"/>
      <c r="S6" s="44"/>
      <c r="T6" s="224"/>
      <c r="U6" s="44"/>
      <c r="V6" s="224"/>
      <c r="W6" s="44"/>
      <c r="X6" s="224"/>
      <c r="Y6" s="44"/>
      <c r="Z6" s="224"/>
      <c r="AA6" s="44"/>
      <c r="AB6" s="224"/>
      <c r="AC6" s="44"/>
      <c r="AD6" s="224"/>
      <c r="AE6" s="43"/>
      <c r="AF6" s="224"/>
      <c r="AG6" s="43"/>
      <c r="AH6" s="224"/>
      <c r="AI6" s="43"/>
      <c r="AJ6" s="224"/>
      <c r="AK6" s="43"/>
      <c r="AL6" s="224"/>
      <c r="AM6" s="43"/>
      <c r="AN6" s="224"/>
      <c r="AO6" s="43"/>
      <c r="AP6" s="224"/>
      <c r="AQ6" s="43"/>
      <c r="AR6" s="224"/>
      <c r="AS6" s="43"/>
      <c r="AT6" s="224"/>
      <c r="AU6" s="43"/>
      <c r="AV6" s="224"/>
      <c r="AW6" s="43"/>
      <c r="AX6" s="224"/>
      <c r="AY6" s="43"/>
      <c r="AZ6" s="224"/>
      <c r="BA6" s="43"/>
      <c r="BB6" s="224"/>
      <c r="BC6" s="43"/>
      <c r="BD6" s="44"/>
    </row>
    <row r="7" customFormat="false" ht="12.75" hidden="false" customHeight="false" outlineLevel="0" collapsed="false">
      <c r="A7" s="44"/>
      <c r="B7" s="224"/>
      <c r="C7" s="44"/>
      <c r="D7" s="224"/>
      <c r="E7" s="44"/>
      <c r="F7" s="224"/>
      <c r="G7" s="44"/>
      <c r="H7" s="224"/>
      <c r="I7" s="44"/>
      <c r="J7" s="224"/>
      <c r="K7" s="44"/>
      <c r="L7" s="224"/>
      <c r="M7" s="44" t="s">
        <v>476</v>
      </c>
      <c r="N7" s="224"/>
      <c r="O7" s="44"/>
      <c r="P7" s="224"/>
      <c r="Q7" s="44"/>
      <c r="R7" s="224"/>
      <c r="S7" s="44"/>
      <c r="T7" s="224"/>
      <c r="U7" s="44"/>
      <c r="V7" s="224"/>
      <c r="W7" s="44"/>
      <c r="X7" s="224"/>
      <c r="Y7" s="44"/>
      <c r="Z7" s="224"/>
      <c r="AA7" s="44"/>
      <c r="AB7" s="224"/>
      <c r="AC7" s="44"/>
      <c r="AD7" s="224"/>
      <c r="AE7" s="43"/>
      <c r="AF7" s="224"/>
      <c r="AG7" s="43"/>
      <c r="AH7" s="224"/>
      <c r="AI7" s="43"/>
      <c r="AJ7" s="224"/>
      <c r="AK7" s="43"/>
      <c r="AL7" s="224"/>
      <c r="AM7" s="43"/>
      <c r="AN7" s="224"/>
      <c r="AO7" s="43" t="s">
        <v>476</v>
      </c>
      <c r="AP7" s="224"/>
      <c r="AQ7" s="43"/>
      <c r="AR7" s="224"/>
      <c r="AS7" s="43"/>
      <c r="AT7" s="224"/>
      <c r="AU7" s="43"/>
      <c r="AV7" s="224"/>
      <c r="AW7" s="43"/>
      <c r="AX7" s="224"/>
      <c r="AY7" s="43"/>
      <c r="AZ7" s="224"/>
      <c r="BA7" s="43"/>
      <c r="BB7" s="224"/>
      <c r="BC7" s="43"/>
      <c r="BD7" s="44"/>
    </row>
    <row r="8" customFormat="false" ht="12.75" hidden="false" customHeight="false" outlineLevel="0" collapsed="false">
      <c r="A8" s="224" t="s">
        <v>47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224" t="s">
        <v>477</v>
      </c>
      <c r="AD8" s="44"/>
      <c r="AE8" s="43"/>
      <c r="AF8" s="44"/>
      <c r="AG8" s="43"/>
      <c r="AH8" s="44"/>
      <c r="AI8" s="43"/>
      <c r="AJ8" s="44"/>
      <c r="AK8" s="43"/>
      <c r="AL8" s="44"/>
      <c r="AM8" s="43"/>
      <c r="AN8" s="44"/>
      <c r="AO8" s="43"/>
      <c r="AP8" s="44"/>
      <c r="AQ8" s="43"/>
      <c r="AR8" s="44"/>
      <c r="AS8" s="43"/>
      <c r="AT8" s="44"/>
      <c r="AU8" s="43"/>
      <c r="AV8" s="44"/>
      <c r="AW8" s="43"/>
      <c r="AX8" s="44"/>
      <c r="AY8" s="43"/>
      <c r="AZ8" s="44"/>
      <c r="BA8" s="43"/>
      <c r="BB8" s="44"/>
      <c r="BC8" s="43"/>
      <c r="BD8" s="44"/>
    </row>
    <row r="9" customFormat="false" ht="12.75" hidden="false" customHeight="false" outlineLevel="0" collapsed="false">
      <c r="A9" s="224" t="s">
        <v>478</v>
      </c>
      <c r="B9" s="44"/>
      <c r="C9" s="227" t="n">
        <v>359.347</v>
      </c>
      <c r="D9" s="44"/>
      <c r="E9" s="227" t="n">
        <v>328.861</v>
      </c>
      <c r="F9" s="44"/>
      <c r="G9" s="227" t="n">
        <v>365.884</v>
      </c>
      <c r="H9" s="44"/>
      <c r="I9" s="227" t="n">
        <v>357.08</v>
      </c>
      <c r="J9" s="44"/>
      <c r="K9" s="227" t="n">
        <v>371.227</v>
      </c>
      <c r="L9" s="44"/>
      <c r="M9" s="227" t="n">
        <v>364.71</v>
      </c>
      <c r="N9" s="44"/>
      <c r="O9" s="227" t="n">
        <v>350.491</v>
      </c>
      <c r="P9" s="44"/>
      <c r="Q9" s="227" t="n">
        <v>348.269</v>
      </c>
      <c r="R9" s="44"/>
      <c r="S9" s="227" t="n">
        <v>338.86</v>
      </c>
      <c r="T9" s="44"/>
      <c r="U9" s="227" t="n">
        <v>352.437</v>
      </c>
      <c r="V9" s="44"/>
      <c r="W9" s="44" t="n">
        <v>350.991</v>
      </c>
      <c r="X9" s="44"/>
      <c r="Y9" s="227" t="n">
        <v>370.588</v>
      </c>
      <c r="Z9" s="44"/>
      <c r="AA9" s="227" t="n">
        <v>4258.745</v>
      </c>
      <c r="AB9" s="44"/>
      <c r="AC9" s="224" t="s">
        <v>478</v>
      </c>
      <c r="AD9" s="44"/>
      <c r="AE9" s="234" t="n">
        <v>527.508</v>
      </c>
      <c r="AF9" s="205"/>
      <c r="AG9" s="227" t="n">
        <v>478.59</v>
      </c>
      <c r="AH9" s="44"/>
      <c r="AI9" s="227" t="n">
        <v>545.586</v>
      </c>
      <c r="AJ9" s="44"/>
      <c r="AK9" s="227" t="n">
        <v>524.71</v>
      </c>
      <c r="AL9" s="44"/>
      <c r="AM9" s="227" t="n">
        <v>544.276</v>
      </c>
      <c r="AN9" s="44"/>
      <c r="AO9" s="227" t="n">
        <v>530.221</v>
      </c>
      <c r="AP9" s="44"/>
      <c r="AQ9" s="227" t="n">
        <v>504.923</v>
      </c>
      <c r="AR9" s="44"/>
      <c r="AS9" s="227" t="n">
        <v>520.637</v>
      </c>
      <c r="AT9" s="205"/>
      <c r="AU9" s="234" t="n">
        <v>528.964</v>
      </c>
      <c r="AV9" s="205"/>
      <c r="AW9" s="234" t="n">
        <v>545.218</v>
      </c>
      <c r="AX9" s="205"/>
      <c r="AY9" s="234" t="n">
        <v>540.784</v>
      </c>
      <c r="AZ9" s="205"/>
      <c r="BA9" s="234" t="n">
        <v>559.606</v>
      </c>
      <c r="BB9" s="234"/>
      <c r="BC9" s="234" t="n">
        <v>6351.023</v>
      </c>
      <c r="BD9" s="44"/>
    </row>
    <row r="10" customFormat="false" ht="12.75" hidden="false" customHeight="false" outlineLevel="0" collapsed="false">
      <c r="A10" s="224" t="s">
        <v>481</v>
      </c>
      <c r="B10" s="44"/>
      <c r="C10" s="224"/>
      <c r="D10" s="44"/>
      <c r="E10" s="227"/>
      <c r="F10" s="44"/>
      <c r="G10" s="227"/>
      <c r="H10" s="44"/>
      <c r="I10" s="224"/>
      <c r="J10" s="44"/>
      <c r="K10" s="227"/>
      <c r="L10" s="44"/>
      <c r="M10" s="227"/>
      <c r="N10" s="44"/>
      <c r="O10" s="227"/>
      <c r="P10" s="44"/>
      <c r="Q10" s="227"/>
      <c r="R10" s="44"/>
      <c r="S10" s="227"/>
      <c r="T10" s="44"/>
      <c r="U10" s="227"/>
      <c r="V10" s="44"/>
      <c r="W10" s="227"/>
      <c r="X10" s="44"/>
      <c r="Y10" s="227"/>
      <c r="Z10" s="44"/>
      <c r="AA10" s="224"/>
      <c r="AB10" s="44"/>
      <c r="AC10" s="224" t="s">
        <v>481</v>
      </c>
      <c r="AD10" s="44"/>
      <c r="AE10" s="234"/>
      <c r="AF10" s="205"/>
      <c r="AG10" s="227"/>
      <c r="AH10" s="44"/>
      <c r="AI10" s="227"/>
      <c r="AJ10" s="44"/>
      <c r="AK10" s="224"/>
      <c r="AL10" s="44"/>
      <c r="AM10" s="227"/>
      <c r="AN10" s="44"/>
      <c r="AO10" s="227"/>
      <c r="AP10" s="44"/>
      <c r="AQ10" s="227"/>
      <c r="AR10" s="44"/>
      <c r="AS10" s="227"/>
      <c r="AT10" s="205"/>
      <c r="AU10" s="234"/>
      <c r="AV10" s="205"/>
      <c r="AW10" s="234"/>
      <c r="AX10" s="205"/>
      <c r="AY10" s="234"/>
      <c r="AZ10" s="205"/>
      <c r="BA10" s="234"/>
      <c r="BB10" s="234"/>
      <c r="BC10" s="234"/>
      <c r="BD10" s="44"/>
    </row>
    <row r="11" customFormat="false" ht="12.75" hidden="false" customHeight="false" outlineLevel="0" collapsed="false">
      <c r="A11" s="224" t="s">
        <v>482</v>
      </c>
      <c r="B11" s="44"/>
      <c r="C11" s="227" t="n">
        <v>630.789</v>
      </c>
      <c r="D11" s="44"/>
      <c r="E11" s="227" t="n">
        <v>637.935</v>
      </c>
      <c r="F11" s="44"/>
      <c r="G11" s="227" t="n">
        <v>621.023</v>
      </c>
      <c r="H11" s="44"/>
      <c r="I11" s="227" t="n">
        <v>611.2</v>
      </c>
      <c r="J11" s="44"/>
      <c r="K11" s="227" t="n">
        <v>622.121</v>
      </c>
      <c r="L11" s="44"/>
      <c r="M11" s="227" t="n">
        <v>622.672</v>
      </c>
      <c r="N11" s="44"/>
      <c r="O11" s="227" t="n">
        <v>619.147</v>
      </c>
      <c r="P11" s="44"/>
      <c r="Q11" s="227" t="n">
        <v>648.834</v>
      </c>
      <c r="R11" s="44"/>
      <c r="S11" s="227" t="n">
        <v>647.268</v>
      </c>
      <c r="T11" s="44"/>
      <c r="U11" s="227" t="n">
        <v>639.175</v>
      </c>
      <c r="V11" s="44"/>
      <c r="W11" s="227" t="n">
        <v>619.376</v>
      </c>
      <c r="X11" s="44"/>
      <c r="Y11" s="227" t="n">
        <v>592.773</v>
      </c>
      <c r="Z11" s="44"/>
      <c r="AA11" s="227" t="n">
        <v>630.789</v>
      </c>
      <c r="AB11" s="44"/>
      <c r="AC11" s="224" t="s">
        <v>482</v>
      </c>
      <c r="AD11" s="44"/>
      <c r="AE11" s="234" t="n">
        <v>417.137</v>
      </c>
      <c r="AF11" s="205"/>
      <c r="AG11" s="227" t="n">
        <v>414.462</v>
      </c>
      <c r="AH11" s="44"/>
      <c r="AI11" s="227" t="n">
        <v>414.289</v>
      </c>
      <c r="AJ11" s="44"/>
      <c r="AK11" s="227" t="n">
        <v>418.294</v>
      </c>
      <c r="AL11" s="44"/>
      <c r="AM11" s="227" t="n">
        <v>418.024</v>
      </c>
      <c r="AN11" s="44"/>
      <c r="AO11" s="227" t="n">
        <v>426.513</v>
      </c>
      <c r="AP11" s="44"/>
      <c r="AQ11" s="227" t="n">
        <v>432.277</v>
      </c>
      <c r="AR11" s="44"/>
      <c r="AS11" s="227" t="n">
        <v>436.112</v>
      </c>
      <c r="AT11" s="205"/>
      <c r="AU11" s="234" t="n">
        <v>418.095</v>
      </c>
      <c r="AV11" s="205"/>
      <c r="AW11" s="234" t="n">
        <v>406.839</v>
      </c>
      <c r="AX11" s="205"/>
      <c r="AY11" s="234" t="n">
        <v>398.251</v>
      </c>
      <c r="AZ11" s="205"/>
      <c r="BA11" s="234" t="n">
        <v>384.992</v>
      </c>
      <c r="BB11" s="234"/>
      <c r="BC11" s="234" t="n">
        <v>417.137</v>
      </c>
      <c r="BD11" s="44"/>
    </row>
    <row r="12" customFormat="false" ht="12.75" hidden="false" customHeight="false" outlineLevel="0" collapsed="false">
      <c r="A12" s="224" t="s">
        <v>483</v>
      </c>
      <c r="B12" s="44"/>
      <c r="C12" s="227" t="n">
        <v>1.83</v>
      </c>
      <c r="D12" s="44"/>
      <c r="E12" s="227" t="n">
        <v>0.971</v>
      </c>
      <c r="F12" s="44"/>
      <c r="G12" s="227" t="n">
        <v>1.798</v>
      </c>
      <c r="H12" s="44"/>
      <c r="I12" s="227" t="n">
        <v>1.491</v>
      </c>
      <c r="J12" s="44"/>
      <c r="K12" s="227" t="n">
        <v>1.094</v>
      </c>
      <c r="L12" s="44"/>
      <c r="M12" s="227" t="n">
        <v>0.703</v>
      </c>
      <c r="N12" s="44"/>
      <c r="O12" s="227" t="n">
        <v>0.454494</v>
      </c>
      <c r="P12" s="44"/>
      <c r="Q12" s="227" t="n">
        <v>0.476835</v>
      </c>
      <c r="R12" s="44"/>
      <c r="S12" s="227" t="n">
        <v>0.843211</v>
      </c>
      <c r="T12" s="44"/>
      <c r="U12" s="227" t="n">
        <v>1.069162</v>
      </c>
      <c r="V12" s="44"/>
      <c r="W12" s="227" t="n">
        <v>1.712467</v>
      </c>
      <c r="X12" s="44"/>
      <c r="Y12" s="227" t="n">
        <v>1.286208</v>
      </c>
      <c r="Z12" s="44"/>
      <c r="AA12" s="227" t="n">
        <v>13.729377</v>
      </c>
      <c r="AB12" s="44"/>
      <c r="AC12" s="224" t="s">
        <v>483</v>
      </c>
      <c r="AD12" s="44"/>
      <c r="AE12" s="234" t="n">
        <v>18.246</v>
      </c>
      <c r="AF12" s="205"/>
      <c r="AG12" s="227" t="n">
        <v>21.618</v>
      </c>
      <c r="AH12" s="44"/>
      <c r="AI12" s="227" t="n">
        <v>22.652975</v>
      </c>
      <c r="AJ12" s="44"/>
      <c r="AK12" s="227" t="n">
        <v>24.8</v>
      </c>
      <c r="AL12" s="44"/>
      <c r="AM12" s="227" t="n">
        <v>19.94</v>
      </c>
      <c r="AN12" s="44"/>
      <c r="AO12" s="227" t="n">
        <v>20.339</v>
      </c>
      <c r="AP12" s="44"/>
      <c r="AQ12" s="227" t="n">
        <v>21.287011</v>
      </c>
      <c r="AR12" s="44"/>
      <c r="AS12" s="227" t="n">
        <v>22.762458</v>
      </c>
      <c r="AT12" s="205"/>
      <c r="AU12" s="234" t="n">
        <v>21.322404</v>
      </c>
      <c r="AV12" s="205"/>
      <c r="AW12" s="234" t="n">
        <v>26.740116</v>
      </c>
      <c r="AX12" s="205"/>
      <c r="AY12" s="234" t="n">
        <v>28.723427</v>
      </c>
      <c r="AZ12" s="205"/>
      <c r="BA12" s="234" t="n">
        <v>25.682995</v>
      </c>
      <c r="BB12" s="234"/>
      <c r="BC12" s="234" t="n">
        <v>274.114386</v>
      </c>
    </row>
    <row r="13" customFormat="false" ht="12.75" hidden="false" customHeight="false" outlineLevel="0" collapsed="false">
      <c r="A13" s="44"/>
      <c r="B13" s="44"/>
      <c r="C13" s="227"/>
      <c r="D13" s="44"/>
      <c r="E13" s="227"/>
      <c r="F13" s="44"/>
      <c r="G13" s="227"/>
      <c r="H13" s="44"/>
      <c r="I13" s="227"/>
      <c r="J13" s="44"/>
      <c r="K13" s="227"/>
      <c r="L13" s="44"/>
      <c r="M13" s="227"/>
      <c r="N13" s="44"/>
      <c r="O13" s="227"/>
      <c r="P13" s="44"/>
      <c r="Q13" s="227"/>
      <c r="R13" s="44"/>
      <c r="S13" s="227"/>
      <c r="T13" s="44"/>
      <c r="U13" s="227"/>
      <c r="V13" s="44"/>
      <c r="W13" s="227"/>
      <c r="X13" s="44"/>
      <c r="Y13" s="227"/>
      <c r="Z13" s="44"/>
      <c r="AA13" s="227"/>
      <c r="AB13" s="44"/>
      <c r="AC13" s="44"/>
      <c r="AD13" s="44"/>
      <c r="AE13" s="234"/>
      <c r="AF13" s="205"/>
      <c r="AG13" s="227"/>
      <c r="AH13" s="44"/>
      <c r="AI13" s="227"/>
      <c r="AJ13" s="44"/>
      <c r="AK13" s="227"/>
      <c r="AL13" s="44"/>
      <c r="AM13" s="227"/>
      <c r="AN13" s="44"/>
      <c r="AO13" s="227"/>
      <c r="AP13" s="44"/>
      <c r="AQ13" s="227"/>
      <c r="AR13" s="44"/>
      <c r="AS13" s="227"/>
      <c r="AT13" s="205"/>
      <c r="AU13" s="234"/>
      <c r="AV13" s="205"/>
      <c r="AW13" s="234"/>
      <c r="AX13" s="205"/>
      <c r="AY13" s="234"/>
      <c r="AZ13" s="205"/>
      <c r="BA13" s="234"/>
      <c r="BB13" s="234"/>
      <c r="BC13" s="234"/>
    </row>
    <row r="14" customFormat="false" ht="12.75" hidden="false" customHeight="false" outlineLevel="0" collapsed="false">
      <c r="A14" s="224" t="s">
        <v>484</v>
      </c>
      <c r="B14" s="44"/>
      <c r="C14" s="227" t="n">
        <v>991.966</v>
      </c>
      <c r="D14" s="44"/>
      <c r="E14" s="227" t="n">
        <v>967.767</v>
      </c>
      <c r="F14" s="44"/>
      <c r="G14" s="227" t="n">
        <v>988.705</v>
      </c>
      <c r="H14" s="44"/>
      <c r="I14" s="227" t="n">
        <v>969.771</v>
      </c>
      <c r="J14" s="44"/>
      <c r="K14" s="227" t="n">
        <v>994.442</v>
      </c>
      <c r="L14" s="44"/>
      <c r="M14" s="227" t="n">
        <v>988.085</v>
      </c>
      <c r="N14" s="44"/>
      <c r="O14" s="227" t="n">
        <v>970.092494</v>
      </c>
      <c r="P14" s="44"/>
      <c r="Q14" s="227" t="n">
        <v>997.579835</v>
      </c>
      <c r="R14" s="44"/>
      <c r="S14" s="227" t="n">
        <v>986.971211</v>
      </c>
      <c r="T14" s="44"/>
      <c r="U14" s="227" t="n">
        <v>992.681162</v>
      </c>
      <c r="V14" s="44"/>
      <c r="W14" s="227" t="n">
        <v>972.079467</v>
      </c>
      <c r="X14" s="44"/>
      <c r="Y14" s="227" t="n">
        <v>964.647208</v>
      </c>
      <c r="Z14" s="44"/>
      <c r="AA14" s="227" t="n">
        <v>4903.263377</v>
      </c>
      <c r="AB14" s="44"/>
      <c r="AC14" s="224" t="s">
        <v>484</v>
      </c>
      <c r="AD14" s="44"/>
      <c r="AE14" s="234" t="n">
        <v>962.891</v>
      </c>
      <c r="AF14" s="205"/>
      <c r="AG14" s="227" t="n">
        <v>914.67</v>
      </c>
      <c r="AH14" s="44"/>
      <c r="AI14" s="227" t="n">
        <v>982.527975</v>
      </c>
      <c r="AJ14" s="44"/>
      <c r="AK14" s="227" t="n">
        <v>967.804</v>
      </c>
      <c r="AL14" s="44"/>
      <c r="AM14" s="227" t="n">
        <v>982.24</v>
      </c>
      <c r="AN14" s="44"/>
      <c r="AO14" s="227" t="n">
        <v>977.073</v>
      </c>
      <c r="AP14" s="44"/>
      <c r="AQ14" s="227" t="n">
        <v>958.487011</v>
      </c>
      <c r="AR14" s="44"/>
      <c r="AS14" s="227" t="n">
        <v>979.511458</v>
      </c>
      <c r="AT14" s="234"/>
      <c r="AU14" s="234" t="n">
        <v>968.381404</v>
      </c>
      <c r="AV14" s="205"/>
      <c r="AW14" s="205" t="n">
        <v>978.797116</v>
      </c>
      <c r="AX14" s="205"/>
      <c r="AY14" s="205" t="n">
        <v>967.758427</v>
      </c>
      <c r="AZ14" s="205"/>
      <c r="BA14" s="205" t="n">
        <v>970.280995</v>
      </c>
      <c r="BB14" s="205"/>
      <c r="BC14" s="205" t="n">
        <v>7042.274386</v>
      </c>
    </row>
    <row r="15" customFormat="false" ht="12.75" hidden="false" customHeight="false" outlineLevel="0" collapsed="false">
      <c r="A15" s="44"/>
      <c r="B15" s="44"/>
      <c r="C15" s="227"/>
      <c r="D15" s="44"/>
      <c r="E15" s="227"/>
      <c r="F15" s="44"/>
      <c r="G15" s="227"/>
      <c r="H15" s="44"/>
      <c r="I15" s="227"/>
      <c r="J15" s="44"/>
      <c r="K15" s="227"/>
      <c r="L15" s="44"/>
      <c r="M15" s="227"/>
      <c r="N15" s="44"/>
      <c r="O15" s="227"/>
      <c r="P15" s="44"/>
      <c r="Q15" s="227"/>
      <c r="R15" s="44"/>
      <c r="S15" s="227"/>
      <c r="T15" s="44"/>
      <c r="U15" s="227"/>
      <c r="V15" s="44"/>
      <c r="W15" s="227"/>
      <c r="X15" s="44"/>
      <c r="Y15" s="227"/>
      <c r="Z15" s="44"/>
      <c r="AA15" s="227"/>
      <c r="AB15" s="44"/>
      <c r="AC15" s="44"/>
      <c r="AD15" s="44"/>
      <c r="AE15" s="234"/>
      <c r="AF15" s="205"/>
      <c r="AG15" s="227"/>
      <c r="AH15" s="44"/>
      <c r="AI15" s="227"/>
      <c r="AJ15" s="44"/>
      <c r="AK15" s="227"/>
      <c r="AL15" s="44"/>
      <c r="AM15" s="227"/>
      <c r="AN15" s="44"/>
      <c r="AO15" s="227"/>
      <c r="AP15" s="44"/>
      <c r="AQ15" s="227"/>
      <c r="AR15" s="44"/>
      <c r="AS15" s="227"/>
      <c r="AT15" s="205"/>
      <c r="AU15" s="234"/>
      <c r="AV15" s="205"/>
      <c r="AW15" s="234"/>
      <c r="AX15" s="205"/>
      <c r="AY15" s="234"/>
      <c r="AZ15" s="205"/>
      <c r="BA15" s="234"/>
      <c r="BB15" s="234"/>
      <c r="BC15" s="234"/>
    </row>
    <row r="16" customFormat="false" ht="12.75" hidden="false" customHeight="false" outlineLevel="0" collapsed="false">
      <c r="A16" s="44"/>
      <c r="B16" s="44"/>
      <c r="C16" s="180"/>
      <c r="D16" s="199"/>
      <c r="E16" s="180"/>
      <c r="F16" s="199"/>
      <c r="G16" s="180"/>
      <c r="H16" s="199"/>
      <c r="I16" s="227"/>
      <c r="J16" s="44"/>
      <c r="K16" s="227"/>
      <c r="L16" s="44"/>
      <c r="M16" s="227"/>
      <c r="N16" s="44"/>
      <c r="O16" s="227"/>
      <c r="P16" s="44"/>
      <c r="Q16" s="227"/>
      <c r="R16" s="44"/>
      <c r="S16" s="227"/>
      <c r="T16" s="44"/>
      <c r="U16" s="227"/>
      <c r="V16" s="44"/>
      <c r="W16" s="227"/>
      <c r="X16" s="44"/>
      <c r="Y16" s="227"/>
      <c r="Z16" s="44"/>
      <c r="AA16" s="227"/>
      <c r="AB16" s="44"/>
      <c r="AC16" s="44"/>
      <c r="AD16" s="44"/>
      <c r="AE16" s="234"/>
      <c r="AF16" s="205"/>
      <c r="AG16" s="227"/>
      <c r="AH16" s="44"/>
      <c r="AI16" s="227"/>
      <c r="AJ16" s="44"/>
      <c r="AK16" s="227"/>
      <c r="AL16" s="44"/>
      <c r="AM16" s="227"/>
      <c r="AN16" s="44"/>
      <c r="AO16" s="227"/>
      <c r="AP16" s="44"/>
      <c r="AQ16" s="227"/>
      <c r="AR16" s="44"/>
      <c r="AS16" s="227"/>
      <c r="AV16" s="205"/>
      <c r="AW16" s="234"/>
      <c r="AX16" s="205"/>
      <c r="AY16" s="234"/>
      <c r="AZ16" s="205"/>
      <c r="BA16" s="234"/>
      <c r="BB16" s="234"/>
      <c r="BC16" s="234"/>
    </row>
    <row r="17" customFormat="false" ht="12.75" hidden="false" customHeight="false" outlineLevel="0" collapsed="false">
      <c r="A17" s="224" t="s">
        <v>485</v>
      </c>
      <c r="B17" s="44"/>
      <c r="C17" s="227"/>
      <c r="D17" s="44"/>
      <c r="E17" s="227"/>
      <c r="F17" s="44"/>
      <c r="G17" s="227"/>
      <c r="H17" s="44"/>
      <c r="I17" s="227"/>
      <c r="J17" s="44"/>
      <c r="K17" s="227"/>
      <c r="L17" s="44"/>
      <c r="M17" s="227"/>
      <c r="N17" s="44"/>
      <c r="O17" s="227"/>
      <c r="P17" s="44"/>
      <c r="Q17" s="227"/>
      <c r="R17" s="44"/>
      <c r="S17" s="227"/>
      <c r="T17" s="44"/>
      <c r="U17" s="227"/>
      <c r="V17" s="44"/>
      <c r="W17" s="227"/>
      <c r="X17" s="44"/>
      <c r="Y17" s="227"/>
      <c r="Z17" s="44"/>
      <c r="AA17" s="227"/>
      <c r="AB17" s="44"/>
      <c r="AC17" s="224" t="s">
        <v>485</v>
      </c>
      <c r="AD17" s="44"/>
      <c r="AE17" s="234"/>
      <c r="AF17" s="205"/>
      <c r="AG17" s="227"/>
      <c r="AH17" s="44"/>
      <c r="AI17" s="227"/>
      <c r="AJ17" s="44"/>
      <c r="AK17" s="227"/>
      <c r="AL17" s="44"/>
      <c r="AM17" s="227"/>
      <c r="AN17" s="44"/>
      <c r="AO17" s="227"/>
      <c r="AP17" s="44"/>
      <c r="AQ17" s="227"/>
      <c r="AR17" s="44"/>
      <c r="AS17" s="227"/>
      <c r="AT17" s="205"/>
      <c r="AU17" s="234"/>
      <c r="AV17" s="205"/>
      <c r="AW17" s="234"/>
      <c r="AX17" s="205"/>
      <c r="AY17" s="234"/>
      <c r="AZ17" s="205"/>
      <c r="BA17" s="234"/>
      <c r="BB17" s="234"/>
      <c r="BC17" s="234"/>
    </row>
    <row r="18" customFormat="false" ht="12.75" hidden="false" customHeight="false" outlineLevel="0" collapsed="false">
      <c r="A18" s="224" t="s">
        <v>486</v>
      </c>
      <c r="B18" s="44"/>
      <c r="C18" s="227"/>
      <c r="D18" s="44"/>
      <c r="E18" s="227"/>
      <c r="F18" s="44"/>
      <c r="G18" s="227"/>
      <c r="H18" s="44"/>
      <c r="I18" s="227"/>
      <c r="J18" s="44"/>
      <c r="K18" s="227"/>
      <c r="L18" s="44"/>
      <c r="M18" s="227"/>
      <c r="N18" s="44"/>
      <c r="O18" s="227"/>
      <c r="P18" s="44"/>
      <c r="Q18" s="227"/>
      <c r="R18" s="44"/>
      <c r="S18" s="227"/>
      <c r="T18" s="44"/>
      <c r="U18" s="227"/>
      <c r="V18" s="44"/>
      <c r="W18" s="227"/>
      <c r="X18" s="44"/>
      <c r="Y18" s="227"/>
      <c r="Z18" s="44"/>
      <c r="AA18" s="227"/>
      <c r="AB18" s="44"/>
      <c r="AC18" s="224" t="s">
        <v>486</v>
      </c>
      <c r="AD18" s="44"/>
      <c r="AE18" s="234"/>
      <c r="AF18" s="205"/>
      <c r="AG18" s="227"/>
      <c r="AH18" s="44"/>
      <c r="AI18" s="227"/>
      <c r="AJ18" s="44"/>
      <c r="AK18" s="227"/>
      <c r="AL18" s="44"/>
      <c r="AM18" s="227"/>
      <c r="AN18" s="44"/>
      <c r="AO18" s="227"/>
      <c r="AP18" s="44"/>
      <c r="AQ18" s="227"/>
      <c r="AR18" s="44"/>
      <c r="AS18" s="227"/>
      <c r="AT18" s="205"/>
      <c r="AU18" s="234"/>
      <c r="AV18" s="205"/>
      <c r="AW18" s="234"/>
      <c r="AX18" s="205"/>
      <c r="AY18" s="234"/>
      <c r="AZ18" s="205"/>
      <c r="BA18" s="234"/>
      <c r="BB18" s="234"/>
      <c r="BC18" s="234"/>
    </row>
    <row r="19" customFormat="false" ht="12.75" hidden="false" customHeight="false" outlineLevel="0" collapsed="false">
      <c r="A19" s="224" t="s">
        <v>487</v>
      </c>
      <c r="B19" s="44"/>
      <c r="C19" s="235" t="n">
        <v>637.935</v>
      </c>
      <c r="D19" s="236"/>
      <c r="E19" s="235" t="n">
        <v>621.023</v>
      </c>
      <c r="F19" s="236"/>
      <c r="G19" s="235" t="n">
        <v>611.2</v>
      </c>
      <c r="H19" s="236"/>
      <c r="I19" s="236" t="n">
        <v>622.121</v>
      </c>
      <c r="J19" s="236"/>
      <c r="K19" s="237" t="n">
        <v>622.672</v>
      </c>
      <c r="L19" s="236"/>
      <c r="M19" s="235" t="n">
        <v>619.147</v>
      </c>
      <c r="N19" s="236"/>
      <c r="O19" s="235" t="n">
        <v>648.834</v>
      </c>
      <c r="P19" s="236"/>
      <c r="Q19" s="235" t="n">
        <v>647.268</v>
      </c>
      <c r="R19" s="236"/>
      <c r="S19" s="235" t="n">
        <v>639.175</v>
      </c>
      <c r="T19" s="44"/>
      <c r="U19" s="227" t="n">
        <v>619.376</v>
      </c>
      <c r="V19" s="44"/>
      <c r="W19" s="227" t="n">
        <v>592.773</v>
      </c>
      <c r="X19" s="44"/>
      <c r="Y19" s="227" t="n">
        <v>610.998</v>
      </c>
      <c r="Z19" s="44"/>
      <c r="AA19" s="227" t="n">
        <v>610.998</v>
      </c>
      <c r="AB19" s="44"/>
      <c r="AC19" s="224" t="s">
        <v>487</v>
      </c>
      <c r="AD19" s="44"/>
      <c r="AE19" s="44" t="n">
        <v>414.462</v>
      </c>
      <c r="AF19" s="44"/>
      <c r="AG19" s="44" t="n">
        <v>414.289</v>
      </c>
      <c r="AH19" s="44"/>
      <c r="AI19" s="44" t="n">
        <v>418.294</v>
      </c>
      <c r="AJ19" s="44"/>
      <c r="AK19" s="44" t="n">
        <v>418.024</v>
      </c>
      <c r="AL19" s="44"/>
      <c r="AM19" s="238" t="n">
        <v>426.513</v>
      </c>
      <c r="AN19" s="44"/>
      <c r="AO19" s="227" t="n">
        <v>432.277</v>
      </c>
      <c r="AP19" s="44"/>
      <c r="AQ19" s="227" t="n">
        <v>436.112</v>
      </c>
      <c r="AR19" s="44"/>
      <c r="AS19" s="227" t="n">
        <v>418.095</v>
      </c>
      <c r="AT19" s="205"/>
      <c r="AU19" s="234" t="n">
        <v>406.839</v>
      </c>
      <c r="AV19" s="205"/>
      <c r="AW19" s="234" t="n">
        <v>398.251</v>
      </c>
      <c r="AX19" s="205"/>
      <c r="AY19" s="234" t="n">
        <v>384.992</v>
      </c>
      <c r="AZ19" s="205"/>
      <c r="BA19" s="234" t="n">
        <v>380.618</v>
      </c>
      <c r="BB19" s="234"/>
      <c r="BC19" s="234" t="n">
        <v>380.618</v>
      </c>
    </row>
    <row r="20" customFormat="false" ht="12.75" hidden="false" customHeight="false" outlineLevel="0" collapsed="false">
      <c r="A20" s="224"/>
      <c r="B20" s="44"/>
      <c r="C20" s="227"/>
      <c r="D20" s="44"/>
      <c r="E20" s="227"/>
      <c r="F20" s="44"/>
      <c r="G20" s="227"/>
      <c r="H20" s="44"/>
      <c r="I20" s="44"/>
      <c r="J20" s="44"/>
      <c r="K20" s="227"/>
      <c r="L20" s="44"/>
      <c r="M20" s="227"/>
      <c r="N20" s="44"/>
      <c r="O20" s="227"/>
      <c r="P20" s="44"/>
      <c r="Q20" s="227"/>
      <c r="R20" s="44"/>
      <c r="S20" s="227"/>
      <c r="T20" s="44"/>
      <c r="U20" s="227"/>
      <c r="V20" s="44"/>
      <c r="W20" s="227"/>
      <c r="X20" s="44"/>
      <c r="Y20" s="227"/>
      <c r="Z20" s="44"/>
      <c r="AA20" s="227"/>
      <c r="AB20" s="44"/>
      <c r="AC20" s="224"/>
      <c r="AD20" s="44"/>
      <c r="AE20" s="234"/>
      <c r="AF20" s="205"/>
      <c r="AG20" s="227"/>
      <c r="AH20" s="44"/>
      <c r="AI20" s="227"/>
      <c r="AJ20" s="44"/>
      <c r="AK20" s="44"/>
      <c r="AL20" s="44"/>
      <c r="AM20" s="227"/>
      <c r="AN20" s="44"/>
      <c r="AO20" s="227"/>
      <c r="AP20" s="44"/>
      <c r="AQ20" s="227"/>
      <c r="AR20" s="44"/>
      <c r="AS20" s="227"/>
      <c r="AT20" s="205"/>
      <c r="AU20" s="234"/>
      <c r="AV20" s="205"/>
      <c r="AW20" s="234"/>
      <c r="AX20" s="205"/>
      <c r="AY20" s="234"/>
      <c r="AZ20" s="205"/>
      <c r="BA20" s="234"/>
      <c r="BB20" s="234"/>
      <c r="BC20" s="234"/>
    </row>
    <row r="21" customFormat="false" ht="12.75" hidden="false" customHeight="false" outlineLevel="0" collapsed="false">
      <c r="A21" s="224" t="s">
        <v>488</v>
      </c>
      <c r="B21" s="44"/>
      <c r="C21" s="227" t="n">
        <v>0</v>
      </c>
      <c r="D21" s="44"/>
      <c r="E21" s="227" t="n">
        <v>0</v>
      </c>
      <c r="F21" s="44"/>
      <c r="G21" s="227" t="n">
        <v>0</v>
      </c>
      <c r="H21" s="44"/>
      <c r="I21" s="44" t="n">
        <v>0</v>
      </c>
      <c r="J21" s="44"/>
      <c r="K21" s="227" t="n">
        <v>0</v>
      </c>
      <c r="L21" s="44"/>
      <c r="M21" s="227" t="n">
        <v>0</v>
      </c>
      <c r="N21" s="44"/>
      <c r="O21" s="227" t="n">
        <v>0</v>
      </c>
      <c r="P21" s="44"/>
      <c r="Q21" s="227" t="n">
        <v>0</v>
      </c>
      <c r="R21" s="44"/>
      <c r="S21" s="227" t="n">
        <v>0</v>
      </c>
      <c r="T21" s="44"/>
      <c r="U21" s="227" t="n">
        <v>0</v>
      </c>
      <c r="V21" s="44"/>
      <c r="W21" s="227" t="n">
        <v>0</v>
      </c>
      <c r="X21" s="44"/>
      <c r="Y21" s="227" t="n">
        <v>0</v>
      </c>
      <c r="Z21" s="44"/>
      <c r="AA21" s="227" t="n">
        <v>0</v>
      </c>
      <c r="AB21" s="44"/>
      <c r="AC21" s="224"/>
      <c r="AD21" s="44"/>
      <c r="AE21" s="234" t="n">
        <v>0</v>
      </c>
      <c r="AF21" s="205"/>
      <c r="AG21" s="227" t="n">
        <v>0</v>
      </c>
      <c r="AH21" s="44"/>
      <c r="AI21" s="227" t="n">
        <v>0</v>
      </c>
      <c r="AJ21" s="44"/>
      <c r="AK21" s="44" t="n">
        <v>0</v>
      </c>
      <c r="AL21" s="44"/>
      <c r="AM21" s="227" t="n">
        <v>0</v>
      </c>
      <c r="AN21" s="44"/>
      <c r="AO21" s="227" t="n">
        <v>0</v>
      </c>
      <c r="AP21" s="44"/>
      <c r="AQ21" s="227" t="n">
        <v>0</v>
      </c>
      <c r="AR21" s="44"/>
      <c r="AS21" s="227" t="n">
        <v>0</v>
      </c>
      <c r="AT21" s="205"/>
      <c r="AU21" s="234" t="n">
        <v>0</v>
      </c>
      <c r="AV21" s="205"/>
      <c r="AW21" s="234" t="n">
        <v>0</v>
      </c>
      <c r="AX21" s="205"/>
      <c r="AY21" s="234" t="n">
        <v>0</v>
      </c>
      <c r="AZ21" s="205"/>
      <c r="BA21" s="234" t="n">
        <v>0</v>
      </c>
      <c r="BB21" s="234"/>
      <c r="BC21" s="234"/>
    </row>
    <row r="22" customFormat="false" ht="12.75" hidden="false" customHeight="false" outlineLevel="0" collapsed="false">
      <c r="A22" s="44"/>
      <c r="B22" s="44"/>
      <c r="C22" s="227"/>
      <c r="D22" s="44"/>
      <c r="E22" s="227"/>
      <c r="F22" s="44"/>
      <c r="G22" s="227"/>
      <c r="H22" s="44"/>
      <c r="I22" s="44"/>
      <c r="J22" s="44"/>
      <c r="K22" s="227"/>
      <c r="L22" s="44"/>
      <c r="M22" s="227"/>
      <c r="N22" s="44"/>
      <c r="O22" s="227"/>
      <c r="P22" s="44"/>
      <c r="Q22" s="227"/>
      <c r="R22" s="44"/>
      <c r="S22" s="227"/>
      <c r="T22" s="44"/>
      <c r="U22" s="227"/>
      <c r="V22" s="44"/>
      <c r="W22" s="227"/>
      <c r="X22" s="44"/>
      <c r="Y22" s="227"/>
      <c r="Z22" s="44"/>
      <c r="AA22" s="227"/>
      <c r="AB22" s="44"/>
      <c r="AC22" s="44"/>
      <c r="AD22" s="44"/>
      <c r="AE22" s="234"/>
      <c r="AF22" s="44"/>
      <c r="AG22" s="227"/>
      <c r="AH22" s="44"/>
      <c r="AI22" s="227"/>
      <c r="AJ22" s="44"/>
      <c r="AK22" s="44"/>
      <c r="AL22" s="44"/>
      <c r="AM22" s="227"/>
      <c r="AN22" s="44"/>
      <c r="AO22" s="227"/>
      <c r="AP22" s="44"/>
      <c r="AQ22" s="227"/>
      <c r="AR22" s="44"/>
      <c r="AS22" s="227"/>
      <c r="AT22" s="44"/>
      <c r="AU22" s="234"/>
      <c r="AV22" s="44"/>
      <c r="AW22" s="234"/>
      <c r="AX22" s="44"/>
      <c r="AY22" s="234"/>
      <c r="AZ22" s="44"/>
      <c r="BA22" s="234"/>
      <c r="BB22" s="234"/>
      <c r="BC22" s="234"/>
    </row>
    <row r="23" customFormat="false" ht="12.75" hidden="false" customHeight="false" outlineLevel="0" collapsed="false">
      <c r="A23" s="44"/>
      <c r="B23" s="44"/>
      <c r="C23" s="227"/>
      <c r="D23" s="44"/>
      <c r="E23" s="227"/>
      <c r="F23" s="44"/>
      <c r="G23" s="227"/>
      <c r="H23" s="44"/>
      <c r="I23" s="44"/>
      <c r="J23" s="44"/>
      <c r="K23" s="227"/>
      <c r="L23" s="44"/>
      <c r="M23" s="227"/>
      <c r="N23" s="44"/>
      <c r="O23" s="227"/>
      <c r="P23" s="44"/>
      <c r="Q23" s="227"/>
      <c r="R23" s="44"/>
      <c r="S23" s="227"/>
      <c r="T23" s="44"/>
      <c r="U23" s="227"/>
      <c r="V23" s="44"/>
      <c r="W23" s="227"/>
      <c r="X23" s="44"/>
      <c r="Y23" s="227"/>
      <c r="Z23" s="44"/>
      <c r="AA23" s="227"/>
      <c r="AB23" s="44"/>
      <c r="AC23" s="44"/>
      <c r="AD23" s="44"/>
      <c r="AE23" s="234"/>
      <c r="AF23" s="44"/>
      <c r="AG23" s="227"/>
      <c r="AH23" s="44"/>
      <c r="AI23" s="227"/>
      <c r="AJ23" s="44"/>
      <c r="AK23" s="44"/>
      <c r="AL23" s="44"/>
      <c r="AM23" s="227"/>
      <c r="AN23" s="44"/>
      <c r="AO23" s="227"/>
      <c r="AP23" s="44"/>
      <c r="AQ23" s="227"/>
      <c r="AR23" s="44"/>
      <c r="AS23" s="227"/>
      <c r="AT23" s="44"/>
      <c r="AU23" s="234"/>
      <c r="AV23" s="44"/>
      <c r="AW23" s="234"/>
      <c r="AX23" s="44"/>
      <c r="AY23" s="234"/>
      <c r="AZ23" s="44"/>
      <c r="BA23" s="234"/>
      <c r="BB23" s="234"/>
      <c r="BC23" s="234"/>
    </row>
    <row r="24" customFormat="false" ht="12.75" hidden="false" customHeight="false" outlineLevel="0" collapsed="false">
      <c r="A24" s="224" t="s">
        <v>489</v>
      </c>
      <c r="B24" s="44"/>
      <c r="C24" s="227"/>
      <c r="D24" s="44"/>
      <c r="E24" s="227"/>
      <c r="F24" s="44"/>
      <c r="G24" s="227"/>
      <c r="H24" s="44"/>
      <c r="I24" s="44"/>
      <c r="J24" s="44"/>
      <c r="K24" s="227"/>
      <c r="L24" s="44"/>
      <c r="M24" s="227"/>
      <c r="N24" s="44"/>
      <c r="O24" s="227"/>
      <c r="P24" s="44"/>
      <c r="Q24" s="227"/>
      <c r="R24" s="44"/>
      <c r="S24" s="227"/>
      <c r="T24" s="44"/>
      <c r="U24" s="227"/>
      <c r="V24" s="44"/>
      <c r="W24" s="227"/>
      <c r="X24" s="44"/>
      <c r="Y24" s="227"/>
      <c r="Z24" s="44"/>
      <c r="AA24" s="227"/>
      <c r="AB24" s="44"/>
      <c r="AC24" s="224" t="s">
        <v>489</v>
      </c>
      <c r="AD24" s="44"/>
      <c r="AE24" s="234"/>
      <c r="AF24" s="44"/>
      <c r="AG24" s="227"/>
      <c r="AH24" s="44"/>
      <c r="AI24" s="227"/>
      <c r="AJ24" s="44"/>
      <c r="AK24" s="44"/>
      <c r="AL24" s="44"/>
      <c r="AM24" s="227"/>
      <c r="AN24" s="44"/>
      <c r="AO24" s="227"/>
      <c r="AP24" s="44"/>
      <c r="AQ24" s="227"/>
      <c r="AR24" s="44"/>
      <c r="AS24" s="227"/>
      <c r="AT24" s="44"/>
      <c r="AU24" s="234"/>
      <c r="AV24" s="44"/>
      <c r="AW24" s="234"/>
      <c r="AX24" s="44"/>
      <c r="AY24" s="234"/>
      <c r="AZ24" s="44"/>
      <c r="BA24" s="234"/>
      <c r="BB24" s="234"/>
      <c r="BC24" s="234"/>
    </row>
    <row r="25" customFormat="false" ht="12.75" hidden="false" customHeight="false" outlineLevel="0" collapsed="false">
      <c r="A25" s="224" t="s">
        <v>490</v>
      </c>
      <c r="B25" s="44"/>
      <c r="C25" s="227" t="n">
        <v>354.031</v>
      </c>
      <c r="D25" s="44"/>
      <c r="E25" s="227" t="n">
        <v>346.744</v>
      </c>
      <c r="F25" s="44"/>
      <c r="G25" s="227" t="n">
        <v>377.505</v>
      </c>
      <c r="H25" s="44"/>
      <c r="I25" s="227" t="n">
        <v>347.65</v>
      </c>
      <c r="J25" s="44"/>
      <c r="K25" s="227" t="n">
        <v>371.77</v>
      </c>
      <c r="L25" s="44"/>
      <c r="M25" s="227" t="n">
        <v>368.938</v>
      </c>
      <c r="N25" s="44"/>
      <c r="O25" s="227" t="n">
        <v>321.258494</v>
      </c>
      <c r="P25" s="44"/>
      <c r="Q25" s="227" t="n">
        <v>350.311835</v>
      </c>
      <c r="R25" s="44"/>
      <c r="S25" s="227" t="n">
        <v>347.796211</v>
      </c>
      <c r="T25" s="44"/>
      <c r="U25" s="227" t="n">
        <v>373.305162</v>
      </c>
      <c r="V25" s="44"/>
      <c r="W25" s="227" t="n">
        <v>379.306467</v>
      </c>
      <c r="X25" s="44"/>
      <c r="Y25" s="227" t="n">
        <v>353.649208</v>
      </c>
      <c r="Z25" s="44"/>
      <c r="AA25" s="227" t="n">
        <v>4292.265377</v>
      </c>
      <c r="AB25" s="44"/>
      <c r="AC25" s="224" t="s">
        <v>490</v>
      </c>
      <c r="AD25" s="44"/>
      <c r="AE25" s="234" t="n">
        <v>548.429</v>
      </c>
      <c r="AF25" s="44"/>
      <c r="AG25" s="227" t="n">
        <v>500.381</v>
      </c>
      <c r="AH25" s="44"/>
      <c r="AI25" s="227" t="n">
        <v>564.233975</v>
      </c>
      <c r="AJ25" s="44"/>
      <c r="AK25" s="227" t="n">
        <v>549.78</v>
      </c>
      <c r="AL25" s="44"/>
      <c r="AM25" s="227" t="n">
        <v>555.727</v>
      </c>
      <c r="AN25" s="44"/>
      <c r="AO25" s="227" t="n">
        <v>544.796</v>
      </c>
      <c r="AP25" s="44"/>
      <c r="AQ25" s="227" t="n">
        <v>522.375011</v>
      </c>
      <c r="AR25" s="44"/>
      <c r="AS25" s="227" t="n">
        <v>561.416458</v>
      </c>
      <c r="AT25" s="234"/>
      <c r="AU25" s="234" t="n">
        <v>561.542404</v>
      </c>
      <c r="AV25" s="234"/>
      <c r="AW25" s="234" t="n">
        <v>580.546116</v>
      </c>
      <c r="AX25" s="234"/>
      <c r="AY25" s="234" t="n">
        <v>582.766427</v>
      </c>
      <c r="AZ25" s="44"/>
      <c r="BA25" s="234" t="n">
        <v>589.662995</v>
      </c>
      <c r="BB25" s="234"/>
      <c r="BC25" s="234" t="n">
        <v>6661.656386</v>
      </c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227"/>
      <c r="J26" s="44"/>
      <c r="K26" s="227"/>
      <c r="L26" s="44"/>
      <c r="M26" s="227"/>
      <c r="N26" s="44"/>
      <c r="O26" s="227"/>
      <c r="P26" s="44"/>
      <c r="Q26" s="227"/>
      <c r="R26" s="44"/>
      <c r="S26" s="227"/>
      <c r="T26" s="44"/>
      <c r="U26" s="227"/>
      <c r="V26" s="44"/>
      <c r="W26" s="227"/>
      <c r="X26" s="44"/>
      <c r="Y26" s="227"/>
      <c r="Z26" s="44"/>
      <c r="AA26" s="44"/>
      <c r="AB26" s="44"/>
      <c r="AC26" s="44"/>
      <c r="AD26" s="44"/>
      <c r="AE26" s="43"/>
      <c r="AF26" s="44"/>
      <c r="AG26" s="44"/>
      <c r="AH26" s="44"/>
      <c r="AI26" s="44"/>
      <c r="AJ26" s="44"/>
      <c r="AK26" s="227"/>
      <c r="AL26" s="44"/>
      <c r="AM26" s="227"/>
      <c r="AN26" s="44"/>
      <c r="AO26" s="227"/>
      <c r="AP26" s="44"/>
      <c r="AQ26" s="227"/>
      <c r="AR26" s="44"/>
      <c r="AS26" s="227"/>
      <c r="AT26" s="44"/>
      <c r="AU26" s="43"/>
      <c r="AV26" s="44"/>
      <c r="AW26" s="43"/>
      <c r="AX26" s="44"/>
      <c r="AY26" s="43"/>
      <c r="AZ26" s="44"/>
      <c r="BA26" s="43"/>
      <c r="BB26" s="43"/>
      <c r="BC26" s="43"/>
    </row>
    <row r="27" customFormat="false" ht="12.75" hidden="false" customHeight="false" outlineLevel="0" collapsed="false">
      <c r="A27" s="224" t="s">
        <v>491</v>
      </c>
      <c r="B27" s="44"/>
      <c r="C27" s="44"/>
      <c r="D27" s="227" t="s">
        <v>492</v>
      </c>
      <c r="E27" s="239"/>
      <c r="F27" s="44" t="s">
        <v>493</v>
      </c>
      <c r="G27" s="44"/>
      <c r="H27" s="239"/>
      <c r="I27" s="44"/>
      <c r="J27" s="239"/>
      <c r="K27" s="227"/>
      <c r="L27" s="239"/>
      <c r="M27" s="227"/>
      <c r="N27" s="239"/>
      <c r="O27" s="227"/>
      <c r="P27" s="239"/>
      <c r="Q27" s="227"/>
      <c r="R27" s="239"/>
      <c r="S27" s="227"/>
      <c r="T27" s="239"/>
      <c r="U27" s="227"/>
      <c r="V27" s="239"/>
      <c r="W27" s="227"/>
      <c r="X27" s="239"/>
      <c r="Y27" s="239"/>
      <c r="Z27" s="239" t="s">
        <v>492</v>
      </c>
      <c r="AA27" s="44"/>
      <c r="AB27" s="44"/>
      <c r="AC27" s="224" t="s">
        <v>491</v>
      </c>
      <c r="AD27" s="44"/>
      <c r="AE27" s="43"/>
      <c r="AF27" s="44" t="s">
        <v>492</v>
      </c>
      <c r="AG27" s="234"/>
      <c r="AH27" s="44" t="s">
        <v>493</v>
      </c>
      <c r="AI27" s="44"/>
      <c r="AJ27" s="44"/>
      <c r="AK27" s="44"/>
      <c r="AL27" s="44"/>
      <c r="AM27" s="227"/>
      <c r="AN27" s="44"/>
      <c r="AO27" s="227"/>
      <c r="AP27" s="44"/>
      <c r="AQ27" s="227"/>
      <c r="AR27" s="44"/>
      <c r="AS27" s="227"/>
      <c r="AT27" s="44"/>
      <c r="AU27" s="43"/>
      <c r="AV27" s="44"/>
      <c r="AW27" s="43"/>
      <c r="AX27" s="44"/>
      <c r="AY27" s="43"/>
      <c r="AZ27" s="44"/>
      <c r="BA27" s="43" t="s">
        <v>228</v>
      </c>
      <c r="BB27" s="43" t="s">
        <v>492</v>
      </c>
      <c r="BC27" s="43"/>
    </row>
    <row r="28" customFormat="false" ht="12.75" hidden="false" customHeight="false" outlineLevel="0" collapsed="false">
      <c r="A28" s="224" t="s">
        <v>494</v>
      </c>
      <c r="B28" s="44"/>
      <c r="C28" s="227" t="n">
        <v>2.10555697635209</v>
      </c>
      <c r="D28" s="227"/>
      <c r="E28" s="227" t="n">
        <v>11.6516241607669</v>
      </c>
      <c r="F28" s="44"/>
      <c r="G28" s="227" t="n">
        <v>3.69009396527304</v>
      </c>
      <c r="H28" s="44"/>
      <c r="I28" s="227" t="n">
        <v>-1.64420865724086</v>
      </c>
      <c r="J28" s="44"/>
      <c r="K28" s="227" t="n">
        <v>1.04393328903238</v>
      </c>
      <c r="L28" s="227"/>
      <c r="M28" s="227" t="n">
        <v>2.59894600438542</v>
      </c>
      <c r="N28" s="227"/>
      <c r="O28" s="227" t="n">
        <v>-10.0943302287672</v>
      </c>
      <c r="P28" s="227"/>
      <c r="Q28" s="227" t="n">
        <v>-2.59267705864715</v>
      </c>
      <c r="R28" s="227"/>
      <c r="S28" s="227" t="n">
        <v>-0.485910162118708</v>
      </c>
      <c r="T28" s="227"/>
      <c r="U28" s="227" t="n">
        <v>4.88324170135537</v>
      </c>
      <c r="V28" s="227"/>
      <c r="W28" s="227" t="n">
        <v>4.74214792322558</v>
      </c>
      <c r="X28" s="227"/>
      <c r="Y28" s="227" t="n">
        <v>-2.60979671907877</v>
      </c>
      <c r="Z28" s="227"/>
      <c r="AA28" s="227" t="n">
        <v>0.945056569113079</v>
      </c>
      <c r="AB28" s="44"/>
      <c r="AC28" s="224" t="s">
        <v>494</v>
      </c>
      <c r="AD28" s="44"/>
      <c r="AE28" s="234" t="n">
        <v>10.4268064963377</v>
      </c>
      <c r="AF28" s="44"/>
      <c r="AG28" s="234" t="n">
        <v>6.93433795134253</v>
      </c>
      <c r="AH28" s="44"/>
      <c r="AI28" s="234" t="n">
        <v>3.63300885873323</v>
      </c>
      <c r="AJ28" s="44"/>
      <c r="AK28" s="234" t="n">
        <v>7.39386860708855</v>
      </c>
      <c r="AL28" s="44"/>
      <c r="AM28" s="234" t="n">
        <v>5.91675640548972</v>
      </c>
      <c r="AN28" s="44"/>
      <c r="AO28" s="234" t="n">
        <v>2.29512284517717</v>
      </c>
      <c r="AP28" s="44"/>
      <c r="AQ28" s="234" t="n">
        <v>2.54506309453562</v>
      </c>
      <c r="AR28" s="44"/>
      <c r="AS28" s="234" t="n">
        <v>-0.264616472377255</v>
      </c>
      <c r="AT28" s="44"/>
      <c r="AU28" s="234" t="n">
        <v>3.08713494108408</v>
      </c>
      <c r="AV28" s="44"/>
      <c r="AW28" s="234" t="n">
        <v>4.79551643242058</v>
      </c>
      <c r="AX28" s="44"/>
      <c r="AY28" s="234" t="n">
        <v>-0.994979291545139</v>
      </c>
      <c r="AZ28" s="44"/>
      <c r="BA28" s="234" t="n">
        <v>6.54479433462831</v>
      </c>
      <c r="BB28" s="234"/>
      <c r="BC28" s="234" t="n">
        <v>4.21923267462183</v>
      </c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227"/>
      <c r="L29" s="44"/>
      <c r="M29" s="227"/>
      <c r="N29" s="44"/>
      <c r="O29" s="227"/>
      <c r="P29" s="44"/>
      <c r="Q29" s="227"/>
      <c r="R29" s="44"/>
      <c r="S29" s="227"/>
      <c r="T29" s="44"/>
      <c r="U29" s="227"/>
      <c r="V29" s="44"/>
      <c r="W29" s="227"/>
      <c r="X29" s="44"/>
      <c r="Y29" s="227"/>
      <c r="Z29" s="44"/>
      <c r="AA29" s="44"/>
      <c r="AB29" s="44"/>
      <c r="AC29" s="44"/>
      <c r="AD29" s="44"/>
      <c r="AE29" s="43"/>
      <c r="AF29" s="44"/>
      <c r="AG29" s="44"/>
      <c r="AH29" s="44"/>
      <c r="AI29" s="44"/>
      <c r="AJ29" s="44"/>
      <c r="AK29" s="44"/>
      <c r="AL29" s="44"/>
      <c r="AM29" s="227"/>
      <c r="AN29" s="44"/>
      <c r="AO29" s="227"/>
      <c r="AP29" s="44"/>
      <c r="AQ29" s="227"/>
      <c r="AR29" s="44"/>
      <c r="AS29" s="227"/>
      <c r="AT29" s="44"/>
      <c r="AU29" s="43"/>
      <c r="AV29" s="44"/>
      <c r="AW29" s="43"/>
      <c r="AX29" s="44"/>
      <c r="AY29" s="43"/>
      <c r="AZ29" s="44"/>
      <c r="BA29" s="43"/>
      <c r="BB29" s="43"/>
      <c r="BC29" s="43"/>
    </row>
    <row r="30" customFormat="false" ht="12.75" hidden="false" customHeight="false" outlineLevel="0" collapsed="false">
      <c r="A30" s="224" t="s">
        <v>495</v>
      </c>
      <c r="B30" s="44"/>
      <c r="C30" s="44"/>
      <c r="D30" s="44"/>
      <c r="E30" s="44"/>
      <c r="F30" s="44"/>
      <c r="G30" s="44"/>
      <c r="H30" s="44"/>
      <c r="I30" s="44"/>
      <c r="J30" s="44"/>
      <c r="K30" s="227"/>
      <c r="L30" s="44"/>
      <c r="M30" s="227"/>
      <c r="N30" s="44"/>
      <c r="O30" s="227"/>
      <c r="P30" s="44"/>
      <c r="Q30" s="227"/>
      <c r="R30" s="44"/>
      <c r="S30" s="227"/>
      <c r="T30" s="44"/>
      <c r="U30" s="227"/>
      <c r="V30" s="44"/>
      <c r="W30" s="227"/>
      <c r="X30" s="44"/>
      <c r="Y30" s="227"/>
      <c r="Z30" s="44"/>
      <c r="AA30" s="44"/>
      <c r="AB30" s="44"/>
      <c r="AC30" s="224" t="s">
        <v>495</v>
      </c>
      <c r="AD30" s="44"/>
      <c r="AE30" s="43"/>
      <c r="AF30" s="44"/>
      <c r="AG30" s="44"/>
      <c r="AH30" s="44"/>
      <c r="AI30" s="44"/>
      <c r="AJ30" s="44"/>
      <c r="AK30" s="44"/>
      <c r="AL30" s="44"/>
      <c r="AM30" s="227"/>
      <c r="AN30" s="44"/>
      <c r="AO30" s="227"/>
      <c r="AP30" s="44"/>
      <c r="AQ30" s="227"/>
      <c r="AR30" s="44"/>
      <c r="AS30" s="227"/>
      <c r="AT30" s="44"/>
      <c r="AU30" s="43"/>
      <c r="AV30" s="44"/>
      <c r="AW30" s="43"/>
      <c r="AX30" s="44"/>
      <c r="AY30" s="43"/>
      <c r="AZ30" s="44"/>
      <c r="BA30" s="43"/>
      <c r="BB30" s="43"/>
      <c r="BC30" s="43"/>
    </row>
    <row r="31" customFormat="false" ht="12.75" hidden="false" customHeight="false" outlineLevel="0" collapsed="false">
      <c r="A31" s="224" t="s">
        <v>496</v>
      </c>
      <c r="B31" s="44"/>
      <c r="C31" s="44" t="n">
        <v>354.031</v>
      </c>
      <c r="D31" s="44"/>
      <c r="E31" s="44" t="n">
        <v>700.775</v>
      </c>
      <c r="F31" s="44"/>
      <c r="G31" s="44" t="n">
        <v>1078.28</v>
      </c>
      <c r="H31" s="44"/>
      <c r="I31" s="44" t="n">
        <v>1425.93</v>
      </c>
      <c r="J31" s="44"/>
      <c r="K31" s="44" t="n">
        <v>1797.7</v>
      </c>
      <c r="L31" s="44"/>
      <c r="M31" s="44" t="n">
        <v>2166.638</v>
      </c>
      <c r="N31" s="44"/>
      <c r="O31" s="44" t="n">
        <v>2487.896494</v>
      </c>
      <c r="P31" s="44"/>
      <c r="Q31" s="44" t="n">
        <v>2838.208329</v>
      </c>
      <c r="R31" s="44"/>
      <c r="S31" s="44" t="n">
        <v>3186.00454</v>
      </c>
      <c r="T31" s="44"/>
      <c r="U31" s="44" t="n">
        <v>3559.309702</v>
      </c>
      <c r="V31" s="44"/>
      <c r="W31" s="44" t="n">
        <v>3938.616169</v>
      </c>
      <c r="X31" s="44"/>
      <c r="Y31" s="44" t="n">
        <v>4292.265377</v>
      </c>
      <c r="Z31" s="44"/>
      <c r="AA31" s="44"/>
      <c r="AB31" s="44"/>
      <c r="AC31" s="224" t="s">
        <v>496</v>
      </c>
      <c r="AD31" s="44"/>
      <c r="AE31" s="234" t="n">
        <v>548.429</v>
      </c>
      <c r="AF31" s="234"/>
      <c r="AG31" s="44" t="n">
        <v>1048.81</v>
      </c>
      <c r="AH31" s="44"/>
      <c r="AI31" s="44" t="n">
        <v>1613.043975</v>
      </c>
      <c r="AJ31" s="44"/>
      <c r="AK31" s="44" t="n">
        <v>2162.823975</v>
      </c>
      <c r="AL31" s="44"/>
      <c r="AM31" s="44" t="n">
        <v>2718.550975</v>
      </c>
      <c r="AN31" s="44"/>
      <c r="AO31" s="44" t="n">
        <v>3263.346975</v>
      </c>
      <c r="AP31" s="44"/>
      <c r="AQ31" s="44" t="n">
        <v>3785.721986</v>
      </c>
      <c r="AR31" s="44"/>
      <c r="AS31" s="44" t="n">
        <v>4347.138444</v>
      </c>
      <c r="AT31" s="44"/>
      <c r="AU31" s="43" t="n">
        <v>4908.680848</v>
      </c>
      <c r="AV31" s="43"/>
      <c r="AW31" s="43" t="n">
        <v>5489.226964</v>
      </c>
      <c r="AX31" s="44"/>
      <c r="AY31" s="43" t="n">
        <v>6071.993391</v>
      </c>
      <c r="AZ31" s="44"/>
      <c r="BA31" s="43" t="n">
        <v>6661.656386</v>
      </c>
      <c r="BB31" s="43"/>
      <c r="BC31" s="43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227"/>
      <c r="V32" s="44"/>
      <c r="W32" s="44"/>
      <c r="X32" s="44"/>
      <c r="Y32" s="227"/>
      <c r="Z32" s="44"/>
      <c r="AA32" s="44"/>
      <c r="AB32" s="44"/>
      <c r="AC32" s="44"/>
      <c r="AD32" s="44"/>
      <c r="AE32" s="43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3"/>
      <c r="AV32" s="44"/>
      <c r="AW32" s="43"/>
      <c r="AX32" s="44"/>
      <c r="AY32" s="43"/>
      <c r="AZ32" s="44"/>
      <c r="BA32" s="234"/>
      <c r="BB32" s="234"/>
      <c r="BC32" s="234"/>
    </row>
    <row r="33" customFormat="false" ht="12.75" hidden="false" customHeight="false" outlineLevel="0" collapsed="false">
      <c r="A33" s="44"/>
      <c r="B33" s="44"/>
      <c r="C33" s="224" t="s">
        <v>228</v>
      </c>
      <c r="D33" s="44"/>
      <c r="E33" s="224"/>
      <c r="F33" s="44"/>
      <c r="G33" s="224"/>
      <c r="H33" s="44"/>
      <c r="I33" s="224"/>
      <c r="J33" s="44"/>
      <c r="K33" s="224"/>
      <c r="L33" s="44"/>
      <c r="M33" s="224"/>
      <c r="N33" s="44"/>
      <c r="O33" s="224"/>
      <c r="P33" s="44"/>
      <c r="Q33" s="224"/>
      <c r="R33" s="44"/>
      <c r="S33" s="224"/>
      <c r="T33" s="44"/>
      <c r="U33" s="227"/>
      <c r="V33" s="44"/>
      <c r="W33" s="224"/>
      <c r="X33" s="44"/>
      <c r="Y33" s="224"/>
      <c r="Z33" s="44"/>
      <c r="AA33" s="224"/>
      <c r="AB33" s="44"/>
      <c r="AC33" s="44"/>
      <c r="AD33" s="44"/>
      <c r="AE33" s="240" t="s">
        <v>228</v>
      </c>
      <c r="AF33" s="44"/>
      <c r="AG33" s="224"/>
      <c r="AH33" s="44"/>
      <c r="AI33" s="224"/>
      <c r="AJ33" s="44"/>
      <c r="AK33" s="224"/>
      <c r="AL33" s="44"/>
      <c r="AM33" s="224"/>
      <c r="AN33" s="44"/>
      <c r="AO33" s="224"/>
      <c r="AP33" s="44"/>
      <c r="AQ33" s="224"/>
      <c r="AR33" s="44"/>
      <c r="AS33" s="224"/>
      <c r="AT33" s="44"/>
      <c r="AU33" s="240"/>
      <c r="AV33" s="44"/>
      <c r="AW33" s="240"/>
      <c r="AX33" s="44"/>
      <c r="AY33" s="240"/>
      <c r="AZ33" s="44"/>
      <c r="BA33" s="240"/>
      <c r="BB33" s="44"/>
      <c r="BC33" s="240"/>
    </row>
    <row r="34" customFormat="false" ht="12.75" hidden="false" customHeight="false" outlineLevel="0" collapsed="false">
      <c r="A34" s="44"/>
      <c r="B34" s="44"/>
      <c r="C34" s="228"/>
      <c r="D34" s="228"/>
      <c r="E34" s="228" t="s">
        <v>497</v>
      </c>
      <c r="F34" s="228"/>
      <c r="G34" s="228"/>
      <c r="H34" s="228"/>
      <c r="I34" s="228"/>
      <c r="J34" s="228"/>
      <c r="K34" s="228" t="s">
        <v>498</v>
      </c>
      <c r="L34" s="228"/>
      <c r="M34" s="228"/>
      <c r="N34" s="228"/>
      <c r="O34" s="228"/>
      <c r="P34" s="228"/>
      <c r="Q34" s="228" t="s">
        <v>499</v>
      </c>
      <c r="R34" s="228"/>
      <c r="S34" s="228"/>
      <c r="T34" s="228"/>
      <c r="U34" s="228"/>
      <c r="V34" s="228"/>
      <c r="W34" s="228" t="s">
        <v>500</v>
      </c>
      <c r="X34" s="228"/>
      <c r="Y34" s="228"/>
      <c r="Z34" s="228"/>
      <c r="AA34" s="229"/>
      <c r="AB34" s="44"/>
      <c r="AC34" s="44"/>
      <c r="AD34" s="44"/>
      <c r="AE34" s="241"/>
      <c r="AF34" s="228"/>
      <c r="AG34" s="241" t="s">
        <v>497</v>
      </c>
      <c r="AH34" s="228"/>
      <c r="AI34" s="241"/>
      <c r="AJ34" s="44"/>
      <c r="AK34" s="241"/>
      <c r="AL34" s="228"/>
      <c r="AM34" s="241" t="s">
        <v>498</v>
      </c>
      <c r="AN34" s="228"/>
      <c r="AO34" s="241"/>
      <c r="AP34" s="44"/>
      <c r="AQ34" s="241"/>
      <c r="AR34" s="228"/>
      <c r="AS34" s="241" t="s">
        <v>499</v>
      </c>
      <c r="AT34" s="228"/>
      <c r="AU34" s="241"/>
      <c r="AV34" s="44"/>
      <c r="AW34" s="241"/>
      <c r="AX34" s="228"/>
      <c r="AY34" s="242" t="s">
        <v>500</v>
      </c>
      <c r="AZ34" s="228"/>
      <c r="BA34" s="241"/>
      <c r="BB34" s="44"/>
      <c r="BC34" s="44"/>
    </row>
    <row r="35" customFormat="false" ht="12.75" hidden="false" customHeight="false" outlineLevel="0" collapsed="false">
      <c r="A35" s="44"/>
      <c r="B35" s="44"/>
      <c r="C35" s="44"/>
      <c r="D35" s="44"/>
      <c r="E35" s="44" t="n">
        <v>1078.28</v>
      </c>
      <c r="F35" s="44"/>
      <c r="G35" s="44"/>
      <c r="H35" s="44"/>
      <c r="I35" s="44"/>
      <c r="J35" s="44"/>
      <c r="K35" s="44" t="n">
        <v>1088.358</v>
      </c>
      <c r="L35" s="44"/>
      <c r="M35" s="44"/>
      <c r="N35" s="44"/>
      <c r="O35" s="44"/>
      <c r="P35" s="44"/>
      <c r="Q35" s="44" t="n">
        <v>1019.36654</v>
      </c>
      <c r="R35" s="44"/>
      <c r="S35" s="44"/>
      <c r="T35" s="44"/>
      <c r="U35" s="44"/>
      <c r="V35" s="44"/>
      <c r="W35" s="44" t="n">
        <v>1106.260837</v>
      </c>
      <c r="X35" s="44"/>
      <c r="Y35" s="44"/>
      <c r="Z35" s="44"/>
      <c r="AA35" s="44"/>
      <c r="AB35" s="44"/>
      <c r="AC35" s="44"/>
      <c r="AD35" s="44"/>
      <c r="AE35" s="43"/>
      <c r="AF35" s="44"/>
      <c r="AG35" s="205" t="n">
        <v>1613.043975</v>
      </c>
      <c r="AH35" s="44"/>
      <c r="AI35" s="43"/>
      <c r="AJ35" s="44"/>
      <c r="AK35" s="43"/>
      <c r="AL35" s="44"/>
      <c r="AM35" s="205" t="n">
        <v>1650.303</v>
      </c>
      <c r="AN35" s="44"/>
      <c r="AO35" s="43"/>
      <c r="AP35" s="44"/>
      <c r="AQ35" s="43"/>
      <c r="AR35" s="44"/>
      <c r="AS35" s="205" t="n">
        <v>1645.333873</v>
      </c>
      <c r="AT35" s="44"/>
      <c r="AU35" s="43"/>
      <c r="AV35" s="44"/>
      <c r="AW35" s="43"/>
      <c r="AX35" s="44"/>
      <c r="AY35" s="43" t="n">
        <v>1752.975538</v>
      </c>
      <c r="AZ35" s="44"/>
      <c r="BA35" s="43"/>
      <c r="BB35" s="44"/>
      <c r="BC35" s="43"/>
    </row>
    <row r="36" customFormat="false" ht="12.75" hidden="false" customHeight="false" outlineLevel="0" collapsed="false">
      <c r="A36" s="224" t="s">
        <v>491</v>
      </c>
      <c r="B36" s="44"/>
      <c r="C36" s="44"/>
      <c r="D36" s="227"/>
      <c r="E36" s="227"/>
      <c r="F36" s="44"/>
      <c r="G36" s="44"/>
      <c r="H36" s="239"/>
      <c r="I36" s="44"/>
      <c r="J36" s="239"/>
      <c r="K36" s="44"/>
      <c r="L36" s="239"/>
      <c r="M36" s="44"/>
      <c r="N36" s="239"/>
      <c r="O36" s="44"/>
      <c r="P36" s="239"/>
      <c r="Q36" s="44"/>
      <c r="R36" s="239"/>
      <c r="S36" s="44"/>
      <c r="T36" s="239"/>
      <c r="U36" s="44"/>
      <c r="V36" s="239"/>
      <c r="W36" s="44"/>
      <c r="X36" s="239"/>
      <c r="Y36" s="44"/>
      <c r="Z36" s="239"/>
      <c r="AA36" s="44"/>
      <c r="AB36" s="44"/>
      <c r="AC36" s="224" t="s">
        <v>491</v>
      </c>
      <c r="AD36" s="44"/>
      <c r="AE36" s="43"/>
      <c r="AF36" s="44"/>
      <c r="AG36" s="43"/>
      <c r="AH36" s="44"/>
      <c r="AI36" s="43"/>
      <c r="AJ36" s="44"/>
      <c r="AK36" s="43"/>
      <c r="AL36" s="44"/>
      <c r="AM36" s="43"/>
      <c r="AN36" s="44"/>
      <c r="AO36" s="43"/>
      <c r="AP36" s="44"/>
      <c r="AQ36" s="43"/>
      <c r="AR36" s="44"/>
      <c r="AS36" s="43"/>
      <c r="AT36" s="44"/>
      <c r="AU36" s="43"/>
      <c r="AV36" s="44"/>
      <c r="AW36" s="43"/>
      <c r="AX36" s="44"/>
      <c r="AY36" s="43"/>
      <c r="AZ36" s="44"/>
      <c r="BA36" s="43"/>
      <c r="BB36" s="44"/>
      <c r="BC36" s="43"/>
    </row>
    <row r="37" customFormat="false" ht="12.75" hidden="false" customHeight="false" outlineLevel="0" collapsed="false">
      <c r="A37" s="224" t="s">
        <v>494</v>
      </c>
      <c r="B37" s="44"/>
      <c r="C37" s="44"/>
      <c r="D37" s="44"/>
      <c r="E37" s="227" t="n">
        <v>5.35688564358168</v>
      </c>
      <c r="F37" s="44"/>
      <c r="G37" s="44"/>
      <c r="H37" s="44"/>
      <c r="I37" s="44"/>
      <c r="J37" s="44"/>
      <c r="K37" s="227" t="n">
        <v>0.682239989984801</v>
      </c>
      <c r="L37" s="44"/>
      <c r="M37" s="44"/>
      <c r="N37" s="44"/>
      <c r="O37" s="44"/>
      <c r="P37" s="44"/>
      <c r="Q37" s="227" t="n">
        <v>-4.41576697679683</v>
      </c>
      <c r="R37" s="44"/>
      <c r="S37" s="44"/>
      <c r="T37" s="44"/>
      <c r="U37" s="44"/>
      <c r="V37" s="44"/>
      <c r="W37" s="227" t="n">
        <v>2.31937469270611</v>
      </c>
      <c r="X37" s="44"/>
      <c r="Y37" s="44"/>
      <c r="Z37" s="44"/>
      <c r="AA37" s="44"/>
      <c r="AB37" s="44"/>
      <c r="AC37" s="224" t="s">
        <v>494</v>
      </c>
      <c r="AD37" s="44"/>
      <c r="AE37" s="43"/>
      <c r="AF37" s="44"/>
      <c r="AG37" s="43" t="n">
        <v>6.84577977541248</v>
      </c>
      <c r="AH37" s="44"/>
      <c r="AI37" s="43"/>
      <c r="AJ37" s="44"/>
      <c r="AK37" s="43"/>
      <c r="AL37" s="44"/>
      <c r="AM37" s="43" t="n">
        <v>5.16948441690464</v>
      </c>
      <c r="AN37" s="44"/>
      <c r="AO37" s="43"/>
      <c r="AP37" s="44"/>
      <c r="AQ37" s="43"/>
      <c r="AR37" s="44"/>
      <c r="AS37" s="43" t="n">
        <v>1.74959536522368</v>
      </c>
      <c r="AT37" s="44"/>
      <c r="AU37" s="43"/>
      <c r="AV37" s="44"/>
      <c r="AW37" s="43"/>
      <c r="AX37" s="44"/>
      <c r="AY37" s="43" t="n">
        <v>3.3566998852955</v>
      </c>
      <c r="AZ37" s="44"/>
      <c r="BA37" s="43"/>
      <c r="BB37" s="44"/>
      <c r="BC37" s="43"/>
    </row>
    <row r="38" customFormat="false" ht="13.5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43"/>
      <c r="AF38" s="230"/>
      <c r="AG38" s="243"/>
      <c r="AH38" s="230"/>
      <c r="AI38" s="243"/>
      <c r="AJ38" s="230"/>
      <c r="AK38" s="243"/>
      <c r="AL38" s="230"/>
      <c r="AM38" s="243"/>
      <c r="AN38" s="230"/>
      <c r="AO38" s="243"/>
      <c r="AP38" s="230"/>
      <c r="AQ38" s="243"/>
      <c r="AR38" s="230"/>
      <c r="AS38" s="243"/>
      <c r="AT38" s="230"/>
      <c r="AU38" s="243"/>
      <c r="AV38" s="230"/>
      <c r="AW38" s="243"/>
      <c r="AX38" s="230"/>
      <c r="AY38" s="243"/>
      <c r="AZ38" s="230"/>
      <c r="BA38" s="243"/>
      <c r="BB38" s="230"/>
      <c r="BC38" s="243"/>
    </row>
    <row r="39" customFormat="false" ht="13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</row>
    <row r="42" customFormat="false" ht="12.75" hidden="false" customHeight="false" outlineLevel="0" collapsed="false">
      <c r="A42" s="0" t="s">
        <v>50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0" t="s">
        <v>501</v>
      </c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</row>
    <row r="43" customFormat="false" ht="12.75" hidden="false" customHeight="false" outlineLevel="0" collapsed="false">
      <c r="A43" s="0" t="s">
        <v>10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0" t="s">
        <v>109</v>
      </c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</row>
    <row r="44" customFormat="false" ht="12.75" hidden="false" customHeight="false" outlineLevel="0" collapsed="false">
      <c r="A44" s="0" t="s">
        <v>11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0" t="s">
        <v>110</v>
      </c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</row>
    <row r="49" customFormat="false" ht="20.25" hidden="false" customHeight="false" outlineLevel="0" collapsed="false">
      <c r="A49" s="221" t="s">
        <v>51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222"/>
      <c r="X49" s="44"/>
      <c r="Y49" s="44"/>
      <c r="Z49" s="44"/>
      <c r="AA49" s="44"/>
      <c r="AB49" s="44"/>
      <c r="AC49" s="221" t="s">
        <v>513</v>
      </c>
      <c r="AD49" s="44"/>
      <c r="AE49" s="43"/>
      <c r="AF49" s="44"/>
      <c r="AG49" s="43"/>
      <c r="AH49" s="44"/>
      <c r="AI49" s="43"/>
      <c r="AJ49" s="44"/>
      <c r="AK49" s="43"/>
      <c r="AL49" s="44"/>
      <c r="AM49" s="43"/>
      <c r="AN49" s="44"/>
      <c r="AO49" s="43"/>
      <c r="AP49" s="44"/>
      <c r="AQ49" s="43"/>
      <c r="AR49" s="44"/>
      <c r="AS49" s="43"/>
      <c r="AT49" s="44"/>
      <c r="AU49" s="43"/>
      <c r="AV49" s="44"/>
      <c r="AW49" s="43"/>
      <c r="AX49" s="44"/>
      <c r="AY49" s="222"/>
      <c r="AZ49" s="44"/>
      <c r="BA49" s="43"/>
      <c r="BB49" s="44"/>
      <c r="BC49" s="43"/>
      <c r="BD49" s="44"/>
    </row>
    <row r="50" customFormat="false" ht="13.5" hidden="false" customHeight="fals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31"/>
      <c r="AF50" s="223"/>
      <c r="AG50" s="231"/>
      <c r="AH50" s="223"/>
      <c r="AI50" s="231"/>
      <c r="AJ50" s="223"/>
      <c r="AK50" s="231"/>
      <c r="AL50" s="223"/>
      <c r="AM50" s="231"/>
      <c r="AN50" s="223"/>
      <c r="AO50" s="231"/>
      <c r="AP50" s="223"/>
      <c r="AQ50" s="231"/>
      <c r="AR50" s="223"/>
      <c r="AS50" s="231"/>
      <c r="AT50" s="223"/>
      <c r="AU50" s="231"/>
      <c r="AV50" s="223"/>
      <c r="AW50" s="231"/>
      <c r="AX50" s="223"/>
      <c r="AY50" s="231"/>
      <c r="AZ50" s="223"/>
      <c r="BA50" s="231"/>
      <c r="BB50" s="223"/>
      <c r="BC50" s="231"/>
      <c r="BD50" s="44"/>
    </row>
    <row r="51" customFormat="false" ht="12.75" hidden="false" customHeight="false" outlineLevel="0" collapsed="false">
      <c r="A51" s="224" t="s">
        <v>463</v>
      </c>
      <c r="B51" s="224"/>
      <c r="C51" s="225" t="s">
        <v>464</v>
      </c>
      <c r="D51" s="224"/>
      <c r="E51" s="225" t="s">
        <v>465</v>
      </c>
      <c r="F51" s="224"/>
      <c r="G51" s="225" t="s">
        <v>466</v>
      </c>
      <c r="H51" s="224"/>
      <c r="I51" s="225" t="s">
        <v>467</v>
      </c>
      <c r="J51" s="224"/>
      <c r="K51" s="225" t="s">
        <v>468</v>
      </c>
      <c r="L51" s="224"/>
      <c r="M51" s="225" t="s">
        <v>469</v>
      </c>
      <c r="N51" s="224"/>
      <c r="O51" s="225" t="s">
        <v>470</v>
      </c>
      <c r="P51" s="224"/>
      <c r="Q51" s="225" t="s">
        <v>471</v>
      </c>
      <c r="R51" s="224"/>
      <c r="S51" s="225" t="s">
        <v>472</v>
      </c>
      <c r="T51" s="224"/>
      <c r="U51" s="225" t="s">
        <v>473</v>
      </c>
      <c r="V51" s="224"/>
      <c r="W51" s="225" t="s">
        <v>474</v>
      </c>
      <c r="X51" s="224"/>
      <c r="Y51" s="225" t="s">
        <v>475</v>
      </c>
      <c r="Z51" s="224"/>
      <c r="AA51" s="225" t="s">
        <v>316</v>
      </c>
      <c r="AB51" s="224"/>
      <c r="AC51" s="224" t="s">
        <v>463</v>
      </c>
      <c r="AD51" s="224"/>
      <c r="AE51" s="232" t="s">
        <v>464</v>
      </c>
      <c r="AF51" s="224"/>
      <c r="AG51" s="232" t="s">
        <v>465</v>
      </c>
      <c r="AH51" s="224"/>
      <c r="AI51" s="232" t="s">
        <v>466</v>
      </c>
      <c r="AJ51" s="224"/>
      <c r="AK51" s="232" t="s">
        <v>467</v>
      </c>
      <c r="AL51" s="224"/>
      <c r="AM51" s="232" t="s">
        <v>468</v>
      </c>
      <c r="AN51" s="224"/>
      <c r="AO51" s="232" t="s">
        <v>469</v>
      </c>
      <c r="AP51" s="224"/>
      <c r="AQ51" s="232" t="s">
        <v>470</v>
      </c>
      <c r="AR51" s="224"/>
      <c r="AS51" s="232" t="s">
        <v>471</v>
      </c>
      <c r="AT51" s="224"/>
      <c r="AU51" s="232" t="s">
        <v>472</v>
      </c>
      <c r="AV51" s="224"/>
      <c r="AW51" s="232" t="s">
        <v>473</v>
      </c>
      <c r="AX51" s="224"/>
      <c r="AY51" s="232" t="s">
        <v>474</v>
      </c>
      <c r="AZ51" s="224"/>
      <c r="BA51" s="232" t="s">
        <v>475</v>
      </c>
      <c r="BB51" s="224"/>
      <c r="BC51" s="232" t="s">
        <v>316</v>
      </c>
      <c r="BD51" s="44"/>
    </row>
    <row r="52" customFormat="false" ht="13.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33"/>
      <c r="AF52" s="226"/>
      <c r="AG52" s="233"/>
      <c r="AH52" s="226"/>
      <c r="AI52" s="233"/>
      <c r="AJ52" s="226"/>
      <c r="AK52" s="233"/>
      <c r="AL52" s="226"/>
      <c r="AM52" s="233"/>
      <c r="AN52" s="226"/>
      <c r="AO52" s="233"/>
      <c r="AP52" s="226"/>
      <c r="AQ52" s="233"/>
      <c r="AR52" s="226"/>
      <c r="AS52" s="233"/>
      <c r="AT52" s="226"/>
      <c r="AU52" s="233"/>
      <c r="AV52" s="226"/>
      <c r="AW52" s="233"/>
      <c r="AX52" s="226"/>
      <c r="AY52" s="233"/>
      <c r="AZ52" s="226"/>
      <c r="BA52" s="233"/>
      <c r="BB52" s="226"/>
      <c r="BC52" s="233"/>
      <c r="BD52" s="44"/>
    </row>
    <row r="53" customFormat="false" ht="12.75" hidden="false" customHeight="false" outlineLevel="0" collapsed="false">
      <c r="A53" s="44"/>
      <c r="B53" s="224"/>
      <c r="C53" s="44"/>
      <c r="D53" s="224"/>
      <c r="E53" s="44"/>
      <c r="F53" s="224"/>
      <c r="G53" s="44"/>
      <c r="H53" s="224"/>
      <c r="I53" s="44"/>
      <c r="J53" s="224"/>
      <c r="K53" s="44"/>
      <c r="L53" s="224"/>
      <c r="M53" s="44"/>
      <c r="N53" s="224"/>
      <c r="O53" s="44"/>
      <c r="P53" s="224"/>
      <c r="Q53" s="44"/>
      <c r="R53" s="224"/>
      <c r="S53" s="44"/>
      <c r="T53" s="224"/>
      <c r="U53" s="44"/>
      <c r="V53" s="224"/>
      <c r="W53" s="44"/>
      <c r="X53" s="224"/>
      <c r="Y53" s="44"/>
      <c r="Z53" s="224"/>
      <c r="AA53" s="44"/>
      <c r="AB53" s="224"/>
      <c r="AC53" s="44"/>
      <c r="AD53" s="224"/>
      <c r="AE53" s="43"/>
      <c r="AF53" s="224"/>
      <c r="AG53" s="43"/>
      <c r="AH53" s="224"/>
      <c r="AI53" s="43"/>
      <c r="AJ53" s="224"/>
      <c r="AK53" s="43"/>
      <c r="AL53" s="224"/>
      <c r="AM53" s="43"/>
      <c r="AN53" s="224"/>
      <c r="AO53" s="43"/>
      <c r="AP53" s="224"/>
      <c r="AQ53" s="43"/>
      <c r="AR53" s="224"/>
      <c r="AS53" s="43"/>
      <c r="AT53" s="224"/>
      <c r="AU53" s="43"/>
      <c r="AV53" s="224"/>
      <c r="AW53" s="43"/>
      <c r="AX53" s="224"/>
      <c r="AY53" s="43"/>
      <c r="AZ53" s="224"/>
      <c r="BA53" s="43"/>
      <c r="BB53" s="224"/>
      <c r="BC53" s="43"/>
      <c r="BD53" s="44"/>
    </row>
    <row r="54" customFormat="false" ht="12.75" hidden="false" customHeight="false" outlineLevel="0" collapsed="false">
      <c r="A54" s="44"/>
      <c r="B54" s="224"/>
      <c r="C54" s="44"/>
      <c r="D54" s="224"/>
      <c r="E54" s="44"/>
      <c r="F54" s="224"/>
      <c r="G54" s="44"/>
      <c r="H54" s="224"/>
      <c r="I54" s="44"/>
      <c r="J54" s="224"/>
      <c r="K54" s="44"/>
      <c r="L54" s="224"/>
      <c r="M54" s="44" t="s">
        <v>476</v>
      </c>
      <c r="N54" s="224"/>
      <c r="O54" s="44"/>
      <c r="P54" s="224"/>
      <c r="Q54" s="44"/>
      <c r="R54" s="224"/>
      <c r="S54" s="44"/>
      <c r="T54" s="224"/>
      <c r="U54" s="44"/>
      <c r="V54" s="224"/>
      <c r="W54" s="44"/>
      <c r="X54" s="224"/>
      <c r="Y54" s="44"/>
      <c r="Z54" s="224"/>
      <c r="AA54" s="44"/>
      <c r="AB54" s="224"/>
      <c r="AC54" s="44"/>
      <c r="AD54" s="224"/>
      <c r="AE54" s="43"/>
      <c r="AF54" s="224"/>
      <c r="AG54" s="43"/>
      <c r="AH54" s="224"/>
      <c r="AI54" s="43"/>
      <c r="AJ54" s="224"/>
      <c r="AK54" s="43"/>
      <c r="AL54" s="224"/>
      <c r="AM54" s="43"/>
      <c r="AN54" s="224"/>
      <c r="AO54" s="43" t="s">
        <v>476</v>
      </c>
      <c r="AP54" s="224"/>
      <c r="AQ54" s="43"/>
      <c r="AR54" s="224"/>
      <c r="AS54" s="43"/>
      <c r="AT54" s="224"/>
      <c r="AU54" s="43"/>
      <c r="AV54" s="224"/>
      <c r="AW54" s="43"/>
      <c r="AX54" s="224"/>
      <c r="AY54" s="43"/>
      <c r="AZ54" s="224"/>
      <c r="BA54" s="43"/>
      <c r="BB54" s="224"/>
      <c r="BC54" s="43"/>
      <c r="BD54" s="44"/>
    </row>
    <row r="55" customFormat="false" ht="12.75" hidden="false" customHeight="false" outlineLevel="0" collapsed="false">
      <c r="A55" s="224" t="s">
        <v>477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227" t="n">
        <v>359.347</v>
      </c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224" t="s">
        <v>477</v>
      </c>
      <c r="AD55" s="44"/>
      <c r="AE55" s="43"/>
      <c r="AF55" s="44"/>
      <c r="AG55" s="43"/>
      <c r="AH55" s="44"/>
      <c r="AI55" s="43"/>
      <c r="AJ55" s="44"/>
      <c r="AK55" s="43"/>
      <c r="AL55" s="44"/>
      <c r="AM55" s="43"/>
      <c r="AN55" s="44"/>
      <c r="AO55" s="43"/>
      <c r="AP55" s="44"/>
      <c r="AQ55" s="43"/>
      <c r="AR55" s="44"/>
      <c r="AS55" s="43"/>
      <c r="AT55" s="44"/>
      <c r="AU55" s="43"/>
      <c r="AV55" s="44"/>
      <c r="AW55" s="43"/>
      <c r="AX55" s="44"/>
      <c r="AY55" s="43"/>
      <c r="AZ55" s="44"/>
      <c r="BA55" s="43"/>
      <c r="BB55" s="44"/>
      <c r="BC55" s="43"/>
      <c r="BD55" s="44"/>
    </row>
    <row r="56" customFormat="false" ht="12.75" hidden="false" customHeight="false" outlineLevel="0" collapsed="false">
      <c r="A56" s="224" t="s">
        <v>478</v>
      </c>
      <c r="B56" s="44"/>
      <c r="C56" s="0" t="n">
        <v>370.605</v>
      </c>
      <c r="D56" s="44"/>
      <c r="E56" s="227"/>
      <c r="F56" s="44"/>
      <c r="G56" s="227"/>
      <c r="H56" s="44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44"/>
      <c r="W56" s="227"/>
      <c r="X56" s="44"/>
      <c r="Y56" s="227"/>
      <c r="Z56" s="44"/>
      <c r="AA56" s="227"/>
      <c r="AB56" s="44"/>
      <c r="AC56" s="224" t="s">
        <v>478</v>
      </c>
      <c r="AD56" s="44"/>
      <c r="AE56" s="234" t="n">
        <v>541.727</v>
      </c>
      <c r="AF56" s="205"/>
      <c r="AG56" s="227"/>
      <c r="AH56" s="44"/>
      <c r="AI56" s="227"/>
      <c r="AJ56" s="44"/>
      <c r="AK56" s="227"/>
      <c r="AL56" s="44"/>
      <c r="AM56" s="227"/>
      <c r="AN56" s="44"/>
      <c r="AO56" s="227"/>
      <c r="AP56" s="44"/>
      <c r="AQ56" s="227"/>
      <c r="AR56" s="44"/>
      <c r="AS56" s="227"/>
      <c r="AT56" s="205"/>
      <c r="AU56" s="234"/>
      <c r="AV56" s="205"/>
      <c r="AW56" s="234"/>
      <c r="AX56" s="205"/>
      <c r="AY56" s="234"/>
      <c r="AZ56" s="205"/>
      <c r="BA56" s="234"/>
      <c r="BB56" s="234"/>
      <c r="BC56" s="234"/>
      <c r="BD56" s="44"/>
    </row>
    <row r="57" customFormat="false" ht="12.75" hidden="false" customHeight="false" outlineLevel="0" collapsed="false">
      <c r="A57" s="224" t="s">
        <v>481</v>
      </c>
      <c r="B57" s="44"/>
      <c r="C57" s="224"/>
      <c r="D57" s="44"/>
      <c r="E57" s="227"/>
      <c r="F57" s="44"/>
      <c r="G57" s="227"/>
      <c r="H57" s="44"/>
      <c r="I57" s="224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44"/>
      <c r="W57" s="227"/>
      <c r="X57" s="44"/>
      <c r="Y57" s="227"/>
      <c r="Z57" s="44"/>
      <c r="AA57" s="224"/>
      <c r="AB57" s="44"/>
      <c r="AC57" s="224" t="s">
        <v>481</v>
      </c>
      <c r="AD57" s="44"/>
      <c r="AE57" s="234"/>
      <c r="AF57" s="205"/>
      <c r="AG57" s="227"/>
      <c r="AH57" s="44"/>
      <c r="AI57" s="227"/>
      <c r="AJ57" s="44"/>
      <c r="AK57" s="224"/>
      <c r="AL57" s="44"/>
      <c r="AM57" s="227"/>
      <c r="AN57" s="44"/>
      <c r="AO57" s="227"/>
      <c r="AP57" s="44"/>
      <c r="AQ57" s="227"/>
      <c r="AR57" s="44"/>
      <c r="AS57" s="227"/>
      <c r="AT57" s="205"/>
      <c r="AU57" s="234"/>
      <c r="AV57" s="205"/>
      <c r="AW57" s="234"/>
      <c r="AX57" s="205"/>
      <c r="AY57" s="234"/>
      <c r="AZ57" s="205"/>
      <c r="BA57" s="234"/>
      <c r="BB57" s="234"/>
      <c r="BC57" s="234"/>
      <c r="BD57" s="44"/>
    </row>
    <row r="58" customFormat="false" ht="12.75" hidden="false" customHeight="false" outlineLevel="0" collapsed="false">
      <c r="A58" s="224" t="s">
        <v>482</v>
      </c>
      <c r="B58" s="44"/>
      <c r="C58" s="227" t="n">
        <v>610.998</v>
      </c>
      <c r="D58" s="44"/>
      <c r="E58" s="227"/>
      <c r="F58" s="44"/>
      <c r="G58" s="227"/>
      <c r="H58" s="44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44"/>
      <c r="W58" s="227"/>
      <c r="X58" s="44"/>
      <c r="Y58" s="227"/>
      <c r="Z58" s="44"/>
      <c r="AA58" s="227"/>
      <c r="AB58" s="44"/>
      <c r="AC58" s="224" t="s">
        <v>482</v>
      </c>
      <c r="AD58" s="44"/>
      <c r="AE58" s="234" t="n">
        <v>380.618</v>
      </c>
      <c r="AF58" s="205"/>
      <c r="AG58" s="227"/>
      <c r="AH58" s="44"/>
      <c r="AI58" s="227"/>
      <c r="AJ58" s="44"/>
      <c r="AK58" s="227"/>
      <c r="AL58" s="44"/>
      <c r="AM58" s="227"/>
      <c r="AN58" s="44"/>
      <c r="AO58" s="227"/>
      <c r="AP58" s="44"/>
      <c r="AQ58" s="227"/>
      <c r="AR58" s="44"/>
      <c r="AS58" s="227"/>
      <c r="AT58" s="205"/>
      <c r="AU58" s="234"/>
      <c r="AV58" s="205"/>
      <c r="AW58" s="234"/>
      <c r="AX58" s="205"/>
      <c r="AY58" s="234"/>
      <c r="AZ58" s="205"/>
      <c r="BA58" s="234"/>
      <c r="BB58" s="234"/>
      <c r="BC58" s="234"/>
      <c r="BD58" s="44"/>
    </row>
    <row r="59" customFormat="false" ht="12.75" hidden="false" customHeight="false" outlineLevel="0" collapsed="false">
      <c r="A59" s="224" t="s">
        <v>483</v>
      </c>
      <c r="B59" s="44"/>
      <c r="C59" s="227" t="n">
        <v>2.028507</v>
      </c>
      <c r="D59" s="44"/>
      <c r="E59" s="227"/>
      <c r="F59" s="44"/>
      <c r="G59" s="227"/>
      <c r="H59" s="44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44"/>
      <c r="W59" s="227"/>
      <c r="X59" s="44"/>
      <c r="Y59" s="227"/>
      <c r="Z59" s="44"/>
      <c r="AA59" s="227"/>
      <c r="AB59" s="44"/>
      <c r="AC59" s="224" t="s">
        <v>483</v>
      </c>
      <c r="AD59" s="44"/>
      <c r="AE59" s="234" t="n">
        <v>18.787881</v>
      </c>
      <c r="AF59" s="205"/>
      <c r="AG59" s="227"/>
      <c r="AH59" s="44"/>
      <c r="AI59" s="227"/>
      <c r="AJ59" s="44"/>
      <c r="AK59" s="227"/>
      <c r="AL59" s="44"/>
      <c r="AM59" s="227"/>
      <c r="AN59" s="44"/>
      <c r="AO59" s="227"/>
      <c r="AP59" s="44"/>
      <c r="AQ59" s="227"/>
      <c r="AR59" s="44"/>
      <c r="AS59" s="227"/>
      <c r="AT59" s="205"/>
      <c r="AU59" s="234"/>
      <c r="AV59" s="205"/>
      <c r="AW59" s="234"/>
      <c r="AX59" s="205"/>
      <c r="AY59" s="234"/>
      <c r="AZ59" s="205"/>
      <c r="BA59" s="234"/>
      <c r="BB59" s="234"/>
      <c r="BC59" s="234"/>
    </row>
    <row r="60" customFormat="false" ht="12.75" hidden="false" customHeight="false" outlineLevel="0" collapsed="false">
      <c r="A60" s="44"/>
      <c r="B60" s="44"/>
      <c r="C60" s="227"/>
      <c r="D60" s="44"/>
      <c r="E60" s="227"/>
      <c r="F60" s="44"/>
      <c r="G60" s="227"/>
      <c r="H60" s="44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44"/>
      <c r="W60" s="227"/>
      <c r="X60" s="44"/>
      <c r="Y60" s="227"/>
      <c r="Z60" s="44"/>
      <c r="AA60" s="227"/>
      <c r="AB60" s="44"/>
      <c r="AC60" s="44"/>
      <c r="AD60" s="44"/>
      <c r="AE60" s="234"/>
      <c r="AF60" s="205"/>
      <c r="AG60" s="227"/>
      <c r="AH60" s="44"/>
      <c r="AI60" s="227"/>
      <c r="AJ60" s="44"/>
      <c r="AK60" s="227"/>
      <c r="AL60" s="44"/>
      <c r="AM60" s="227"/>
      <c r="AN60" s="44"/>
      <c r="AO60" s="227"/>
      <c r="AP60" s="44"/>
      <c r="AQ60" s="227"/>
      <c r="AR60" s="44"/>
      <c r="AS60" s="227"/>
      <c r="AT60" s="205"/>
      <c r="AU60" s="234"/>
      <c r="AV60" s="205"/>
      <c r="AW60" s="234"/>
      <c r="AX60" s="205"/>
      <c r="AY60" s="234"/>
      <c r="AZ60" s="205"/>
      <c r="BA60" s="234"/>
      <c r="BB60" s="234"/>
      <c r="BC60" s="234"/>
    </row>
    <row r="61" customFormat="false" ht="12.75" hidden="false" customHeight="false" outlineLevel="0" collapsed="false">
      <c r="A61" s="224" t="s">
        <v>484</v>
      </c>
      <c r="B61" s="44"/>
      <c r="C61" s="227" t="n">
        <v>983.631507</v>
      </c>
      <c r="D61" s="44"/>
      <c r="E61" s="227"/>
      <c r="F61" s="44"/>
      <c r="G61" s="227"/>
      <c r="H61" s="44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44"/>
      <c r="Y61" s="227"/>
      <c r="Z61" s="44"/>
      <c r="AA61" s="227"/>
      <c r="AB61" s="44"/>
      <c r="AC61" s="224" t="s">
        <v>484</v>
      </c>
      <c r="AD61" s="44"/>
      <c r="AE61" s="234" t="n">
        <v>941.132881</v>
      </c>
      <c r="AF61" s="205"/>
      <c r="AG61" s="227"/>
      <c r="AH61" s="44"/>
      <c r="AI61" s="227"/>
      <c r="AJ61" s="44"/>
      <c r="AK61" s="227"/>
      <c r="AL61" s="44"/>
      <c r="AM61" s="227"/>
      <c r="AN61" s="44"/>
      <c r="AO61" s="227"/>
      <c r="AP61" s="44"/>
      <c r="AQ61" s="227"/>
      <c r="AR61" s="44"/>
      <c r="AS61" s="227"/>
      <c r="AT61" s="234"/>
      <c r="AU61" s="234"/>
      <c r="AV61" s="205"/>
      <c r="AW61" s="205"/>
      <c r="AX61" s="205"/>
      <c r="AY61" s="205"/>
      <c r="AZ61" s="205"/>
      <c r="BA61" s="205"/>
      <c r="BB61" s="205"/>
      <c r="BC61" s="205"/>
    </row>
    <row r="62" customFormat="false" ht="12.75" hidden="false" customHeight="false" outlineLevel="0" collapsed="false">
      <c r="A62" s="44"/>
      <c r="B62" s="44"/>
      <c r="C62" s="227"/>
      <c r="D62" s="44"/>
      <c r="E62" s="227"/>
      <c r="F62" s="44"/>
      <c r="G62" s="227"/>
      <c r="H62" s="44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44"/>
      <c r="W62" s="227"/>
      <c r="X62" s="44"/>
      <c r="Y62" s="227"/>
      <c r="Z62" s="44"/>
      <c r="AA62" s="227"/>
      <c r="AB62" s="44"/>
      <c r="AC62" s="44"/>
      <c r="AD62" s="44"/>
      <c r="AE62" s="234"/>
      <c r="AF62" s="205"/>
      <c r="AG62" s="227"/>
      <c r="AH62" s="44"/>
      <c r="AI62" s="227"/>
      <c r="AJ62" s="44"/>
      <c r="AK62" s="227"/>
      <c r="AL62" s="44"/>
      <c r="AM62" s="227"/>
      <c r="AN62" s="44"/>
      <c r="AO62" s="227"/>
      <c r="AP62" s="44"/>
      <c r="AQ62" s="227"/>
      <c r="AR62" s="44"/>
      <c r="AS62" s="227"/>
      <c r="AT62" s="205"/>
      <c r="AU62" s="234"/>
      <c r="AV62" s="205"/>
      <c r="AW62" s="234"/>
      <c r="AX62" s="205"/>
      <c r="AY62" s="234"/>
      <c r="AZ62" s="205"/>
      <c r="BA62" s="234"/>
      <c r="BB62" s="234"/>
      <c r="BC62" s="234"/>
    </row>
    <row r="63" customFormat="false" ht="12.75" hidden="false" customHeight="false" outlineLevel="0" collapsed="false">
      <c r="A63" s="44"/>
      <c r="B63" s="44"/>
      <c r="C63" s="227"/>
      <c r="D63" s="44"/>
      <c r="E63" s="227"/>
      <c r="F63" s="44"/>
      <c r="G63" s="227"/>
      <c r="H63" s="44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44"/>
      <c r="W63" s="227"/>
      <c r="X63" s="44"/>
      <c r="Y63" s="227"/>
      <c r="Z63" s="44"/>
      <c r="AA63" s="227"/>
      <c r="AB63" s="44"/>
      <c r="AC63" s="44"/>
      <c r="AD63" s="44"/>
      <c r="AE63" s="234"/>
      <c r="AF63" s="205"/>
      <c r="AG63" s="227"/>
      <c r="AH63" s="44"/>
      <c r="AI63" s="227"/>
      <c r="AJ63" s="44"/>
      <c r="AK63" s="227"/>
      <c r="AL63" s="44"/>
      <c r="AM63" s="227"/>
      <c r="AN63" s="44"/>
      <c r="AO63" s="227"/>
      <c r="AP63" s="44"/>
      <c r="AQ63" s="227"/>
      <c r="AR63" s="44"/>
      <c r="AS63" s="227"/>
      <c r="AV63" s="205"/>
      <c r="AW63" s="234"/>
      <c r="AX63" s="205"/>
      <c r="AY63" s="234"/>
      <c r="AZ63" s="205"/>
      <c r="BA63" s="234"/>
      <c r="BB63" s="234"/>
      <c r="BC63" s="234"/>
    </row>
    <row r="64" customFormat="false" ht="12.75" hidden="false" customHeight="false" outlineLevel="0" collapsed="false">
      <c r="A64" s="224" t="s">
        <v>485</v>
      </c>
      <c r="B64" s="44"/>
      <c r="C64" s="227"/>
      <c r="D64" s="44"/>
      <c r="E64" s="227"/>
      <c r="F64" s="44"/>
      <c r="G64" s="227"/>
      <c r="H64" s="44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44"/>
      <c r="W64" s="227"/>
      <c r="X64" s="44"/>
      <c r="Y64" s="227"/>
      <c r="Z64" s="44"/>
      <c r="AA64" s="227"/>
      <c r="AB64" s="44"/>
      <c r="AC64" s="224" t="s">
        <v>485</v>
      </c>
      <c r="AD64" s="44"/>
      <c r="AE64" s="234"/>
      <c r="AF64" s="205"/>
      <c r="AG64" s="227"/>
      <c r="AH64" s="44"/>
      <c r="AI64" s="227"/>
      <c r="AJ64" s="44"/>
      <c r="AK64" s="227"/>
      <c r="AL64" s="44"/>
      <c r="AM64" s="227"/>
      <c r="AN64" s="44"/>
      <c r="AO64" s="227"/>
      <c r="AP64" s="44"/>
      <c r="AQ64" s="227"/>
      <c r="AR64" s="44"/>
      <c r="AS64" s="227"/>
      <c r="AT64" s="205"/>
      <c r="AU64" s="234"/>
      <c r="AV64" s="205"/>
      <c r="AW64" s="234"/>
      <c r="AX64" s="205"/>
      <c r="AY64" s="234"/>
      <c r="AZ64" s="205"/>
      <c r="BA64" s="234"/>
      <c r="BB64" s="234"/>
      <c r="BC64" s="234"/>
    </row>
    <row r="65" customFormat="false" ht="12.75" hidden="false" customHeight="false" outlineLevel="0" collapsed="false">
      <c r="A65" s="224" t="s">
        <v>486</v>
      </c>
      <c r="B65" s="44"/>
      <c r="C65" s="227"/>
      <c r="D65" s="44"/>
      <c r="E65" s="227"/>
      <c r="F65" s="44"/>
      <c r="G65" s="227"/>
      <c r="H65" s="44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44"/>
      <c r="W65" s="227"/>
      <c r="X65" s="44"/>
      <c r="Y65" s="227"/>
      <c r="Z65" s="44"/>
      <c r="AA65" s="227"/>
      <c r="AB65" s="44"/>
      <c r="AC65" s="224" t="s">
        <v>486</v>
      </c>
      <c r="AD65" s="44"/>
      <c r="AE65" s="234"/>
      <c r="AF65" s="205"/>
      <c r="AG65" s="227"/>
      <c r="AH65" s="44"/>
      <c r="AI65" s="227"/>
      <c r="AJ65" s="44"/>
      <c r="AK65" s="227"/>
      <c r="AL65" s="44"/>
      <c r="AM65" s="227"/>
      <c r="AN65" s="44"/>
      <c r="AO65" s="227"/>
      <c r="AP65" s="44"/>
      <c r="AQ65" s="227"/>
      <c r="AR65" s="44"/>
      <c r="AS65" s="227"/>
      <c r="AT65" s="205"/>
      <c r="AU65" s="234"/>
      <c r="AV65" s="205"/>
      <c r="AW65" s="234"/>
      <c r="AX65" s="205"/>
      <c r="AY65" s="234"/>
      <c r="AZ65" s="205"/>
      <c r="BA65" s="234"/>
      <c r="BB65" s="234"/>
      <c r="BC65" s="234"/>
    </row>
    <row r="66" customFormat="false" ht="12.75" hidden="false" customHeight="false" outlineLevel="0" collapsed="false">
      <c r="A66" s="224" t="s">
        <v>487</v>
      </c>
      <c r="B66" s="44"/>
      <c r="C66" s="227" t="n">
        <v>612.034</v>
      </c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44"/>
      <c r="W66" s="227"/>
      <c r="X66" s="44"/>
      <c r="Y66" s="227"/>
      <c r="Z66" s="44"/>
      <c r="AA66" s="227"/>
      <c r="AB66" s="44"/>
      <c r="AC66" s="224" t="s">
        <v>487</v>
      </c>
      <c r="AD66" s="44"/>
      <c r="AE66" s="44" t="n">
        <v>366.747</v>
      </c>
      <c r="AF66" s="44"/>
      <c r="AG66" s="44"/>
      <c r="AH66" s="44"/>
      <c r="AI66" s="44"/>
      <c r="AJ66" s="44"/>
      <c r="AK66" s="44"/>
      <c r="AL66" s="44"/>
      <c r="AM66" s="238"/>
      <c r="AN66" s="44"/>
      <c r="AO66" s="227"/>
      <c r="AP66" s="44"/>
      <c r="AQ66" s="227"/>
      <c r="AR66" s="44"/>
      <c r="AS66" s="227"/>
      <c r="AT66" s="205"/>
      <c r="AU66" s="234"/>
      <c r="AV66" s="205"/>
      <c r="AW66" s="234"/>
      <c r="AX66" s="205"/>
      <c r="AY66" s="234"/>
      <c r="AZ66" s="205"/>
      <c r="BA66" s="234"/>
      <c r="BB66" s="234"/>
      <c r="BC66" s="234"/>
    </row>
    <row r="67" customFormat="false" ht="12.75" hidden="false" customHeight="false" outlineLevel="0" collapsed="false">
      <c r="A67" s="224"/>
      <c r="B67" s="44"/>
      <c r="C67" s="227"/>
      <c r="D67" s="44"/>
      <c r="E67" s="227"/>
      <c r="F67" s="44"/>
      <c r="G67" s="227"/>
      <c r="H67" s="44"/>
      <c r="I67" s="44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44"/>
      <c r="W67" s="227"/>
      <c r="X67" s="44"/>
      <c r="Y67" s="227"/>
      <c r="Z67" s="44"/>
      <c r="AA67" s="227"/>
      <c r="AB67" s="44"/>
      <c r="AC67" s="224"/>
      <c r="AD67" s="44"/>
      <c r="AE67" s="234"/>
      <c r="AF67" s="205"/>
      <c r="AG67" s="227"/>
      <c r="AH67" s="44"/>
      <c r="AI67" s="227"/>
      <c r="AJ67" s="44"/>
      <c r="AK67" s="44"/>
      <c r="AL67" s="44"/>
      <c r="AM67" s="227"/>
      <c r="AN67" s="44"/>
      <c r="AO67" s="227"/>
      <c r="AP67" s="44"/>
      <c r="AQ67" s="227"/>
      <c r="AR67" s="44"/>
      <c r="AS67" s="227"/>
      <c r="AT67" s="205"/>
      <c r="AU67" s="234"/>
      <c r="AV67" s="205"/>
      <c r="AW67" s="234"/>
      <c r="AX67" s="205"/>
      <c r="AY67" s="234"/>
      <c r="AZ67" s="205"/>
      <c r="BA67" s="234"/>
      <c r="BB67" s="234"/>
      <c r="BC67" s="234"/>
    </row>
    <row r="68" customFormat="false" ht="12.75" hidden="false" customHeight="false" outlineLevel="0" collapsed="false">
      <c r="A68" s="224" t="s">
        <v>488</v>
      </c>
      <c r="B68" s="44"/>
      <c r="C68" s="227" t="n">
        <v>0</v>
      </c>
      <c r="D68" s="44"/>
      <c r="E68" s="227"/>
      <c r="F68" s="44"/>
      <c r="G68" s="227"/>
      <c r="H68" s="44"/>
      <c r="I68" s="44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44"/>
      <c r="W68" s="227"/>
      <c r="X68" s="44"/>
      <c r="Y68" s="227"/>
      <c r="Z68" s="44"/>
      <c r="AA68" s="227"/>
      <c r="AB68" s="44"/>
      <c r="AC68" s="224"/>
      <c r="AD68" s="44"/>
      <c r="AE68" s="234"/>
      <c r="AF68" s="205"/>
      <c r="AG68" s="227"/>
      <c r="AH68" s="44"/>
      <c r="AI68" s="227"/>
      <c r="AJ68" s="44"/>
      <c r="AK68" s="44"/>
      <c r="AL68" s="44"/>
      <c r="AM68" s="227"/>
      <c r="AN68" s="44"/>
      <c r="AO68" s="227"/>
      <c r="AP68" s="44"/>
      <c r="AQ68" s="227"/>
      <c r="AR68" s="44"/>
      <c r="AS68" s="227"/>
      <c r="AT68" s="205"/>
      <c r="AU68" s="234"/>
      <c r="AV68" s="205"/>
      <c r="AW68" s="234"/>
      <c r="AX68" s="205"/>
      <c r="AY68" s="234"/>
      <c r="AZ68" s="205"/>
      <c r="BA68" s="234"/>
      <c r="BB68" s="234"/>
      <c r="BC68" s="234"/>
    </row>
    <row r="69" customFormat="false" ht="12.75" hidden="false" customHeight="false" outlineLevel="0" collapsed="false">
      <c r="A69" s="44"/>
      <c r="B69" s="44"/>
      <c r="C69" s="227"/>
      <c r="D69" s="44"/>
      <c r="E69" s="227"/>
      <c r="F69" s="44"/>
      <c r="G69" s="227"/>
      <c r="H69" s="44"/>
      <c r="I69" s="44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44"/>
      <c r="W69" s="227"/>
      <c r="X69" s="44"/>
      <c r="Y69" s="227"/>
      <c r="Z69" s="44"/>
      <c r="AA69" s="227"/>
      <c r="AB69" s="44"/>
      <c r="AC69" s="44"/>
      <c r="AD69" s="44"/>
      <c r="AE69" s="234"/>
      <c r="AF69" s="44"/>
      <c r="AG69" s="227"/>
      <c r="AH69" s="44"/>
      <c r="AI69" s="227"/>
      <c r="AJ69" s="44"/>
      <c r="AK69" s="44"/>
      <c r="AL69" s="44"/>
      <c r="AM69" s="227"/>
      <c r="AN69" s="44"/>
      <c r="AO69" s="227"/>
      <c r="AP69" s="44"/>
      <c r="AQ69" s="227"/>
      <c r="AR69" s="44"/>
      <c r="AS69" s="227"/>
      <c r="AT69" s="44"/>
      <c r="AU69" s="234"/>
      <c r="AV69" s="44"/>
      <c r="AW69" s="234"/>
      <c r="AX69" s="44"/>
      <c r="AY69" s="234"/>
      <c r="AZ69" s="44"/>
      <c r="BA69" s="234"/>
      <c r="BB69" s="234"/>
      <c r="BC69" s="234"/>
    </row>
    <row r="70" customFormat="false" ht="12.75" hidden="false" customHeight="false" outlineLevel="0" collapsed="false">
      <c r="A70" s="44"/>
      <c r="B70" s="44"/>
      <c r="C70" s="227"/>
      <c r="D70" s="44"/>
      <c r="E70" s="227"/>
      <c r="F70" s="44"/>
      <c r="G70" s="227"/>
      <c r="H70" s="44"/>
      <c r="I70" s="44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44"/>
      <c r="W70" s="227"/>
      <c r="X70" s="44"/>
      <c r="Y70" s="227"/>
      <c r="Z70" s="44"/>
      <c r="AA70" s="227"/>
      <c r="AB70" s="44"/>
      <c r="AC70" s="44"/>
      <c r="AD70" s="44"/>
      <c r="AE70" s="234"/>
      <c r="AF70" s="44"/>
      <c r="AG70" s="227"/>
      <c r="AH70" s="44"/>
      <c r="AI70" s="227"/>
      <c r="AJ70" s="44"/>
      <c r="AK70" s="44"/>
      <c r="AL70" s="44"/>
      <c r="AM70" s="227"/>
      <c r="AN70" s="44"/>
      <c r="AO70" s="227"/>
      <c r="AP70" s="44"/>
      <c r="AQ70" s="227"/>
      <c r="AR70" s="44"/>
      <c r="AS70" s="227"/>
      <c r="AT70" s="44"/>
      <c r="AU70" s="234"/>
      <c r="AV70" s="44"/>
      <c r="AW70" s="234"/>
      <c r="AX70" s="44"/>
      <c r="AY70" s="234"/>
      <c r="AZ70" s="44"/>
      <c r="BA70" s="234"/>
      <c r="BB70" s="234"/>
      <c r="BC70" s="234"/>
    </row>
    <row r="71" customFormat="false" ht="12.75" hidden="false" customHeight="false" outlineLevel="0" collapsed="false">
      <c r="A71" s="224" t="s">
        <v>489</v>
      </c>
      <c r="B71" s="44"/>
      <c r="C71" s="227"/>
      <c r="D71" s="44"/>
      <c r="E71" s="227"/>
      <c r="F71" s="44"/>
      <c r="G71" s="227"/>
      <c r="H71" s="44"/>
      <c r="I71" s="44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44"/>
      <c r="W71" s="227"/>
      <c r="X71" s="44"/>
      <c r="Y71" s="227"/>
      <c r="Z71" s="44"/>
      <c r="AA71" s="227"/>
      <c r="AB71" s="44"/>
      <c r="AC71" s="224" t="s">
        <v>489</v>
      </c>
      <c r="AD71" s="44"/>
      <c r="AE71" s="234"/>
      <c r="AF71" s="44"/>
      <c r="AG71" s="227"/>
      <c r="AH71" s="44"/>
      <c r="AI71" s="227"/>
      <c r="AJ71" s="44"/>
      <c r="AK71" s="44"/>
      <c r="AL71" s="44"/>
      <c r="AM71" s="227"/>
      <c r="AN71" s="44"/>
      <c r="AO71" s="227"/>
      <c r="AP71" s="44"/>
      <c r="AQ71" s="227"/>
      <c r="AR71" s="44"/>
      <c r="AS71" s="227"/>
      <c r="AT71" s="44"/>
      <c r="AU71" s="234"/>
      <c r="AV71" s="44"/>
      <c r="AW71" s="234"/>
      <c r="AX71" s="44"/>
      <c r="AY71" s="234"/>
      <c r="AZ71" s="44"/>
      <c r="BA71" s="234"/>
      <c r="BB71" s="234"/>
      <c r="BC71" s="234"/>
    </row>
    <row r="72" customFormat="false" ht="12.75" hidden="false" customHeight="false" outlineLevel="0" collapsed="false">
      <c r="A72" s="224" t="s">
        <v>490</v>
      </c>
      <c r="B72" s="44"/>
      <c r="C72" s="227" t="n">
        <v>371.597507</v>
      </c>
      <c r="D72" s="44"/>
      <c r="E72" s="227"/>
      <c r="F72" s="44"/>
      <c r="G72" s="227"/>
      <c r="H72" s="44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44"/>
      <c r="Y72" s="227"/>
      <c r="Z72" s="44"/>
      <c r="AA72" s="227"/>
      <c r="AB72" s="44"/>
      <c r="AC72" s="224" t="s">
        <v>490</v>
      </c>
      <c r="AD72" s="44"/>
      <c r="AE72" s="234" t="n">
        <v>574.385881</v>
      </c>
      <c r="AF72" s="44"/>
      <c r="AG72" s="227"/>
      <c r="AH72" s="44"/>
      <c r="AI72" s="227"/>
      <c r="AJ72" s="44"/>
      <c r="AK72" s="227"/>
      <c r="AL72" s="44"/>
      <c r="AM72" s="227"/>
      <c r="AN72" s="44"/>
      <c r="AO72" s="227"/>
      <c r="AP72" s="44"/>
      <c r="AQ72" s="227"/>
      <c r="AR72" s="44"/>
      <c r="AS72" s="227"/>
      <c r="AT72" s="234"/>
      <c r="AU72" s="234"/>
      <c r="AV72" s="234"/>
      <c r="AW72" s="234"/>
      <c r="AX72" s="234"/>
      <c r="AY72" s="234"/>
      <c r="AZ72" s="44"/>
      <c r="BA72" s="234"/>
      <c r="BB72" s="234"/>
      <c r="BC72" s="23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44"/>
      <c r="W73" s="227"/>
      <c r="X73" s="44"/>
      <c r="Y73" s="227"/>
      <c r="Z73" s="44"/>
      <c r="AA73" s="44"/>
      <c r="AB73" s="44"/>
      <c r="AC73" s="44"/>
      <c r="AD73" s="44"/>
      <c r="AE73" s="43"/>
      <c r="AF73" s="44"/>
      <c r="AG73" s="44"/>
      <c r="AH73" s="44"/>
      <c r="AI73" s="44"/>
      <c r="AJ73" s="44"/>
      <c r="AK73" s="227"/>
      <c r="AL73" s="44"/>
      <c r="AM73" s="227"/>
      <c r="AN73" s="44"/>
      <c r="AO73" s="227"/>
      <c r="AP73" s="44"/>
      <c r="AQ73" s="227"/>
      <c r="AR73" s="44"/>
      <c r="AS73" s="227"/>
      <c r="AT73" s="44"/>
      <c r="AU73" s="43"/>
      <c r="AV73" s="44"/>
      <c r="AW73" s="43"/>
      <c r="AX73" s="44"/>
      <c r="AY73" s="43"/>
      <c r="AZ73" s="44"/>
      <c r="BA73" s="43"/>
      <c r="BB73" s="43"/>
      <c r="BC73" s="43"/>
    </row>
    <row r="74" customFormat="false" ht="12.75" hidden="false" customHeight="false" outlineLevel="0" collapsed="false">
      <c r="A74" s="224" t="s">
        <v>491</v>
      </c>
      <c r="B74" s="44"/>
      <c r="C74" s="44"/>
      <c r="D74" s="227"/>
      <c r="E74" s="239"/>
      <c r="F74" s="44"/>
      <c r="G74" s="44"/>
      <c r="H74" s="239"/>
      <c r="I74" s="44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44"/>
      <c r="W74" s="227"/>
      <c r="X74" s="44"/>
      <c r="Y74" s="227"/>
      <c r="Z74" s="44"/>
      <c r="AA74" s="44"/>
      <c r="AB74" s="44"/>
      <c r="AC74" s="224" t="s">
        <v>491</v>
      </c>
      <c r="AD74" s="44"/>
      <c r="AE74" s="43"/>
      <c r="AF74" s="44"/>
      <c r="AG74" s="234"/>
      <c r="AH74" s="44"/>
      <c r="AI74" s="44"/>
      <c r="AJ74" s="44"/>
      <c r="AK74" s="44"/>
      <c r="AL74" s="44"/>
      <c r="AM74" s="227"/>
      <c r="AN74" s="44"/>
      <c r="AO74" s="227"/>
      <c r="AP74" s="44"/>
      <c r="AQ74" s="227"/>
      <c r="AR74" s="44"/>
      <c r="AS74" s="227"/>
      <c r="AT74" s="44"/>
      <c r="AU74" s="43"/>
      <c r="AV74" s="44"/>
      <c r="AW74" s="43"/>
      <c r="AX74" s="44"/>
      <c r="AY74" s="43"/>
      <c r="AZ74" s="44"/>
      <c r="BA74" s="43"/>
      <c r="BB74" s="43"/>
      <c r="BC74" s="43"/>
    </row>
    <row r="75" customFormat="false" ht="12.75" hidden="false" customHeight="false" outlineLevel="0" collapsed="false">
      <c r="A75" s="224" t="s">
        <v>494</v>
      </c>
      <c r="B75" s="44"/>
      <c r="C75" s="227" t="n">
        <v>4.9618556002158</v>
      </c>
      <c r="D75" s="227"/>
      <c r="E75" s="227"/>
      <c r="F75" s="44"/>
      <c r="G75" s="227"/>
      <c r="H75" s="44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44"/>
      <c r="W75" s="227"/>
      <c r="X75" s="44"/>
      <c r="Y75" s="227"/>
      <c r="Z75" s="44"/>
      <c r="AA75" s="227"/>
      <c r="AB75" s="44"/>
      <c r="AC75" s="224" t="s">
        <v>494</v>
      </c>
      <c r="AD75" s="44"/>
      <c r="AE75" s="234" t="n">
        <v>4.73295194090757</v>
      </c>
      <c r="AF75" s="44"/>
      <c r="AG75" s="234"/>
      <c r="AH75" s="44"/>
      <c r="AI75" s="234"/>
      <c r="AJ75" s="44"/>
      <c r="AK75" s="234"/>
      <c r="AL75" s="44"/>
      <c r="AM75" s="234"/>
      <c r="AN75" s="44"/>
      <c r="AO75" s="234"/>
      <c r="AP75" s="44"/>
      <c r="AQ75" s="234"/>
      <c r="AR75" s="44"/>
      <c r="AS75" s="234"/>
      <c r="AT75" s="44"/>
      <c r="AU75" s="234"/>
      <c r="AV75" s="44"/>
      <c r="AW75" s="234"/>
      <c r="AX75" s="44"/>
      <c r="AY75" s="234"/>
      <c r="AZ75" s="44"/>
      <c r="BA75" s="234"/>
      <c r="BB75" s="234"/>
      <c r="BC75" s="23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44"/>
      <c r="W76" s="227"/>
      <c r="X76" s="44"/>
      <c r="Y76" s="227"/>
      <c r="Z76" s="44"/>
      <c r="AA76" s="44"/>
      <c r="AB76" s="44"/>
      <c r="AC76" s="44"/>
      <c r="AD76" s="44"/>
      <c r="AE76" s="43"/>
      <c r="AF76" s="44"/>
      <c r="AG76" s="44"/>
      <c r="AH76" s="44"/>
      <c r="AI76" s="44"/>
      <c r="AJ76" s="44"/>
      <c r="AK76" s="44"/>
      <c r="AL76" s="44"/>
      <c r="AM76" s="227"/>
      <c r="AN76" s="44"/>
      <c r="AO76" s="227"/>
      <c r="AP76" s="44"/>
      <c r="AQ76" s="227"/>
      <c r="AR76" s="44"/>
      <c r="AS76" s="227"/>
      <c r="AT76" s="44"/>
      <c r="AU76" s="43"/>
      <c r="AV76" s="44"/>
      <c r="AW76" s="43"/>
      <c r="AX76" s="44"/>
      <c r="AY76" s="43"/>
      <c r="AZ76" s="44"/>
      <c r="BA76" s="43"/>
      <c r="BB76" s="43"/>
      <c r="BC76" s="43"/>
    </row>
    <row r="77" customFormat="false" ht="12.75" hidden="false" customHeight="false" outlineLevel="0" collapsed="false">
      <c r="A77" s="224" t="s">
        <v>495</v>
      </c>
      <c r="B77" s="44"/>
      <c r="C77" s="44" t="s">
        <v>228</v>
      </c>
      <c r="D77" s="44"/>
      <c r="E77" s="44"/>
      <c r="F77" s="44"/>
      <c r="G77" s="44"/>
      <c r="H77" s="44"/>
      <c r="I77" s="44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44"/>
      <c r="W77" s="227"/>
      <c r="X77" s="44"/>
      <c r="Y77" s="227"/>
      <c r="Z77" s="44"/>
      <c r="AA77" s="44"/>
      <c r="AB77" s="44"/>
      <c r="AC77" s="224" t="s">
        <v>495</v>
      </c>
      <c r="AD77" s="44"/>
      <c r="AE77" s="43"/>
      <c r="AF77" s="44"/>
      <c r="AG77" s="44"/>
      <c r="AH77" s="44"/>
      <c r="AI77" s="44"/>
      <c r="AJ77" s="44"/>
      <c r="AK77" s="44"/>
      <c r="AL77" s="44"/>
      <c r="AM77" s="227"/>
      <c r="AN77" s="44"/>
      <c r="AO77" s="227"/>
      <c r="AP77" s="44"/>
      <c r="AQ77" s="227"/>
      <c r="AR77" s="44"/>
      <c r="AS77" s="227"/>
      <c r="AT77" s="44"/>
      <c r="AU77" s="43"/>
      <c r="AV77" s="44"/>
      <c r="AW77" s="43"/>
      <c r="AX77" s="44"/>
      <c r="AY77" s="43"/>
      <c r="AZ77" s="44"/>
      <c r="BA77" s="43"/>
      <c r="BB77" s="43"/>
      <c r="BC77" s="43"/>
    </row>
    <row r="78" customFormat="false" ht="12.75" hidden="false" customHeight="false" outlineLevel="0" collapsed="false">
      <c r="A78" s="224" t="s">
        <v>496</v>
      </c>
      <c r="B78" s="44"/>
      <c r="C78" s="44" t="n">
        <v>371.597507</v>
      </c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7"/>
      <c r="Z78" s="44"/>
      <c r="AA78" s="44"/>
      <c r="AB78" s="44"/>
      <c r="AC78" s="224" t="s">
        <v>496</v>
      </c>
      <c r="AD78" s="44"/>
      <c r="AE78" s="234" t="n">
        <v>574.385881</v>
      </c>
      <c r="AF78" s="23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3"/>
      <c r="AV78" s="43"/>
      <c r="AW78" s="43"/>
      <c r="AX78" s="44"/>
      <c r="AY78" s="43"/>
      <c r="AZ78" s="44"/>
      <c r="BA78" s="43"/>
      <c r="BB78" s="43"/>
      <c r="BC78" s="43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227"/>
      <c r="V79" s="44"/>
      <c r="W79" s="44"/>
      <c r="X79" s="44"/>
      <c r="Y79" s="227"/>
      <c r="Z79" s="44"/>
      <c r="AA79" s="44"/>
      <c r="AB79" s="44"/>
      <c r="AC79" s="44"/>
      <c r="AD79" s="44"/>
      <c r="AE79" s="43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3"/>
      <c r="AV79" s="44"/>
      <c r="AW79" s="43"/>
      <c r="AX79" s="44"/>
      <c r="AY79" s="43"/>
      <c r="AZ79" s="44"/>
      <c r="BA79" s="234"/>
      <c r="BB79" s="234"/>
      <c r="BC79" s="234"/>
    </row>
    <row r="80" customFormat="false" ht="12.75" hidden="false" customHeight="false" outlineLevel="0" collapsed="false">
      <c r="A80" s="44"/>
      <c r="B80" s="44"/>
      <c r="C80" s="224" t="s">
        <v>228</v>
      </c>
      <c r="D80" s="44"/>
      <c r="E80" s="224"/>
      <c r="F80" s="44"/>
      <c r="G80" s="224"/>
      <c r="H80" s="44"/>
      <c r="I80" s="224"/>
      <c r="J80" s="44"/>
      <c r="K80" s="224"/>
      <c r="L80" s="44"/>
      <c r="M80" s="224"/>
      <c r="N80" s="44"/>
      <c r="O80" s="224"/>
      <c r="P80" s="44"/>
      <c r="Q80" s="224"/>
      <c r="R80" s="44"/>
      <c r="S80" s="224"/>
      <c r="T80" s="44"/>
      <c r="U80" s="227"/>
      <c r="V80" s="44"/>
      <c r="W80" s="224"/>
      <c r="X80" s="44"/>
      <c r="Y80" s="224"/>
      <c r="Z80" s="44"/>
      <c r="AA80" s="224"/>
      <c r="AB80" s="44"/>
      <c r="AC80" s="44"/>
      <c r="AD80" s="44"/>
      <c r="AE80" s="240" t="s">
        <v>228</v>
      </c>
      <c r="AF80" s="44"/>
      <c r="AG80" s="224"/>
      <c r="AH80" s="44"/>
      <c r="AI80" s="224"/>
      <c r="AJ80" s="44"/>
      <c r="AK80" s="224"/>
      <c r="AL80" s="44"/>
      <c r="AM80" s="224"/>
      <c r="AN80" s="44"/>
      <c r="AO80" s="224"/>
      <c r="AP80" s="44"/>
      <c r="AQ80" s="224"/>
      <c r="AR80" s="44"/>
      <c r="AS80" s="224"/>
      <c r="AT80" s="44"/>
      <c r="AU80" s="240"/>
      <c r="AV80" s="44"/>
      <c r="AW80" s="240"/>
      <c r="AX80" s="44"/>
      <c r="AY80" s="240"/>
      <c r="AZ80" s="44"/>
      <c r="BA80" s="240"/>
      <c r="BB80" s="44"/>
      <c r="BC80" s="240"/>
    </row>
    <row r="81" customFormat="false" ht="12.75" hidden="false" customHeight="false" outlineLevel="0" collapsed="false">
      <c r="A81" s="44"/>
      <c r="B81" s="44"/>
      <c r="C81" s="228"/>
      <c r="D81" s="228"/>
      <c r="E81" s="228" t="s">
        <v>497</v>
      </c>
      <c r="F81" s="228"/>
      <c r="G81" s="228"/>
      <c r="H81" s="228"/>
      <c r="I81" s="228"/>
      <c r="J81" s="244"/>
      <c r="K81" s="244" t="s">
        <v>498</v>
      </c>
      <c r="L81" s="244"/>
      <c r="M81" s="244"/>
      <c r="N81" s="245"/>
      <c r="O81" s="244"/>
      <c r="P81" s="244"/>
      <c r="Q81" s="244" t="s">
        <v>499</v>
      </c>
      <c r="R81" s="244"/>
      <c r="S81" s="244"/>
      <c r="T81" s="245"/>
      <c r="U81" s="244"/>
      <c r="V81" s="244"/>
      <c r="W81" s="244" t="s">
        <v>500</v>
      </c>
      <c r="X81" s="228"/>
      <c r="Y81" s="228"/>
      <c r="Z81" s="44"/>
      <c r="AA81" s="229"/>
      <c r="AB81" s="44"/>
      <c r="AC81" s="44"/>
      <c r="AD81" s="44"/>
      <c r="AE81" s="241"/>
      <c r="AF81" s="228"/>
      <c r="AG81" s="241" t="s">
        <v>497</v>
      </c>
      <c r="AH81" s="228"/>
      <c r="AI81" s="241"/>
      <c r="AJ81" s="44"/>
      <c r="AK81" s="241"/>
      <c r="AL81" s="228"/>
      <c r="AM81" s="241" t="s">
        <v>498</v>
      </c>
      <c r="AN81" s="228"/>
      <c r="AO81" s="241"/>
      <c r="AP81" s="44"/>
      <c r="AQ81" s="241"/>
      <c r="AR81" s="228"/>
      <c r="AS81" s="241" t="s">
        <v>499</v>
      </c>
      <c r="AT81" s="228"/>
      <c r="AU81" s="241"/>
      <c r="AV81" s="44"/>
      <c r="AW81" s="241"/>
      <c r="AX81" s="228"/>
      <c r="AY81" s="242" t="s">
        <v>500</v>
      </c>
      <c r="AZ81" s="228"/>
      <c r="BA81" s="241"/>
      <c r="BB81" s="44"/>
      <c r="BC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3"/>
      <c r="AF82" s="44"/>
      <c r="AG82" s="205"/>
      <c r="AH82" s="44"/>
      <c r="AI82" s="43"/>
      <c r="AJ82" s="44"/>
      <c r="AK82" s="43"/>
      <c r="AL82" s="44"/>
      <c r="AM82" s="205"/>
      <c r="AN82" s="44"/>
      <c r="AO82" s="43"/>
      <c r="AP82" s="44"/>
      <c r="AQ82" s="43"/>
      <c r="AR82" s="44"/>
      <c r="AS82" s="205"/>
      <c r="AT82" s="44"/>
      <c r="AU82" s="43"/>
      <c r="AV82" s="44"/>
      <c r="AW82" s="43"/>
      <c r="AX82" s="44"/>
      <c r="AY82" s="43"/>
      <c r="AZ82" s="44"/>
      <c r="BA82" s="43"/>
      <c r="BB82" s="44"/>
      <c r="BC82" s="43"/>
    </row>
    <row r="83" customFormat="false" ht="12.75" hidden="false" customHeight="false" outlineLevel="0" collapsed="false">
      <c r="A83" s="224" t="s">
        <v>491</v>
      </c>
      <c r="B83" s="44"/>
      <c r="C83" s="44"/>
      <c r="D83" s="227"/>
      <c r="E83" s="227"/>
      <c r="F83" s="44"/>
      <c r="G83" s="44"/>
      <c r="H83" s="239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224" t="s">
        <v>491</v>
      </c>
      <c r="AD83" s="44"/>
      <c r="AE83" s="43"/>
      <c r="AF83" s="44"/>
      <c r="AG83" s="43"/>
      <c r="AH83" s="44"/>
      <c r="AI83" s="43"/>
      <c r="AJ83" s="44"/>
      <c r="AK83" s="43"/>
      <c r="AL83" s="44"/>
      <c r="AM83" s="43"/>
      <c r="AN83" s="44"/>
      <c r="AO83" s="43"/>
      <c r="AP83" s="44"/>
      <c r="AQ83" s="43"/>
      <c r="AR83" s="44"/>
      <c r="AS83" s="43"/>
      <c r="AT83" s="44"/>
      <c r="AU83" s="43"/>
      <c r="AV83" s="44"/>
      <c r="AW83" s="43"/>
      <c r="AX83" s="44"/>
      <c r="AY83" s="43"/>
      <c r="AZ83" s="44"/>
      <c r="BA83" s="43"/>
      <c r="BB83" s="44"/>
      <c r="BC83" s="43"/>
    </row>
    <row r="84" customFormat="false" ht="12.75" hidden="false" customHeight="false" outlineLevel="0" collapsed="false">
      <c r="A84" s="224" t="s">
        <v>494</v>
      </c>
      <c r="B84" s="44"/>
      <c r="C84" s="44"/>
      <c r="D84" s="44"/>
      <c r="E84" s="227"/>
      <c r="F84" s="44"/>
      <c r="G84" s="44"/>
      <c r="H84" s="44"/>
      <c r="I84" s="44"/>
      <c r="J84" s="44"/>
      <c r="K84" s="227"/>
      <c r="L84" s="44"/>
      <c r="M84" s="44"/>
      <c r="N84" s="44"/>
      <c r="O84" s="44"/>
      <c r="P84" s="44"/>
      <c r="Q84" s="227"/>
      <c r="R84" s="44"/>
      <c r="S84" s="44"/>
      <c r="T84" s="44"/>
      <c r="U84" s="44"/>
      <c r="V84" s="44"/>
      <c r="W84" s="227"/>
      <c r="X84" s="44"/>
      <c r="Y84" s="44"/>
      <c r="Z84" s="44"/>
      <c r="AA84" s="44"/>
      <c r="AB84" s="44"/>
      <c r="AC84" s="224" t="s">
        <v>494</v>
      </c>
      <c r="AD84" s="44"/>
      <c r="AE84" s="43"/>
      <c r="AF84" s="44"/>
      <c r="AG84" s="43"/>
      <c r="AH84" s="44"/>
      <c r="AI84" s="43"/>
      <c r="AJ84" s="44"/>
      <c r="AK84" s="43"/>
      <c r="AL84" s="44"/>
      <c r="AM84" s="43"/>
      <c r="AN84" s="44"/>
      <c r="AO84" s="43"/>
      <c r="AP84" s="44"/>
      <c r="AQ84" s="43"/>
      <c r="AR84" s="44"/>
      <c r="AS84" s="43"/>
      <c r="AT84" s="44"/>
      <c r="AU84" s="43"/>
      <c r="AV84" s="44"/>
      <c r="AW84" s="43"/>
      <c r="AX84" s="44"/>
      <c r="AY84" s="43"/>
      <c r="AZ84" s="44"/>
      <c r="BA84" s="43"/>
      <c r="BB84" s="44"/>
      <c r="BC84" s="43"/>
    </row>
    <row r="85" customFormat="false" ht="13.5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43"/>
      <c r="AF85" s="230"/>
      <c r="AG85" s="243"/>
      <c r="AH85" s="230"/>
      <c r="AI85" s="243"/>
      <c r="AJ85" s="230"/>
      <c r="AK85" s="243"/>
      <c r="AL85" s="230"/>
      <c r="AM85" s="243"/>
      <c r="AN85" s="230"/>
      <c r="AO85" s="243"/>
      <c r="AP85" s="230"/>
      <c r="AQ85" s="243"/>
      <c r="AR85" s="230"/>
      <c r="AS85" s="243"/>
      <c r="AT85" s="230"/>
      <c r="AU85" s="243"/>
      <c r="AV85" s="230"/>
      <c r="AW85" s="243"/>
      <c r="AX85" s="230"/>
      <c r="AY85" s="243"/>
      <c r="AZ85" s="230"/>
      <c r="BA85" s="243"/>
      <c r="BB85" s="230"/>
      <c r="BC85" s="243"/>
    </row>
    <row r="86" customFormat="false" ht="13.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</row>
    <row r="89" customFormat="false" ht="12.75" hidden="false" customHeight="false" outlineLevel="0" collapsed="false">
      <c r="A89" s="0" t="s">
        <v>501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0" t="s">
        <v>501</v>
      </c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</row>
    <row r="90" customFormat="false" ht="12.75" hidden="false" customHeight="false" outlineLevel="0" collapsed="false">
      <c r="A90" s="0" t="s">
        <v>10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0" t="s">
        <v>109</v>
      </c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</row>
    <row r="91" customFormat="false" ht="12.75" hidden="false" customHeight="false" outlineLevel="0" collapsed="false">
      <c r="A91" s="0" t="s">
        <v>110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0" t="s">
        <v>110</v>
      </c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20.25" hidden="false" customHeight="false" outlineLevel="0" collapsed="false">
      <c r="A1" s="246" t="s">
        <v>514</v>
      </c>
      <c r="B1" s="247"/>
      <c r="C1" s="247"/>
      <c r="D1" s="247"/>
      <c r="E1" s="45"/>
      <c r="F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</row>
    <row r="3" customFormat="false" ht="12.75" hidden="false" customHeight="false" outlineLevel="0" collapsed="false">
      <c r="A3" s="45"/>
      <c r="B3" s="248" t="s">
        <v>515</v>
      </c>
      <c r="C3" s="248" t="s">
        <v>516</v>
      </c>
      <c r="D3" s="248" t="s">
        <v>517</v>
      </c>
      <c r="E3" s="248" t="s">
        <v>518</v>
      </c>
      <c r="F3" s="248" t="s">
        <v>519</v>
      </c>
    </row>
    <row r="4" customFormat="false" ht="12.75" hidden="false" customHeight="false" outlineLevel="0" collapsed="false">
      <c r="A4" s="45"/>
      <c r="B4" s="248" t="s">
        <v>520</v>
      </c>
      <c r="C4" s="248" t="s">
        <v>521</v>
      </c>
      <c r="D4" s="249" t="s">
        <v>522</v>
      </c>
      <c r="E4" s="249"/>
      <c r="F4" s="248" t="s">
        <v>517</v>
      </c>
    </row>
    <row r="5" customFormat="false" ht="12.75" hidden="false" customHeight="false" outlineLevel="0" collapsed="false">
      <c r="A5" s="250"/>
      <c r="B5" s="248" t="s">
        <v>523</v>
      </c>
      <c r="C5" s="248" t="s">
        <v>524</v>
      </c>
      <c r="D5" s="251"/>
      <c r="E5" s="251"/>
      <c r="F5" s="252"/>
    </row>
    <row r="6" customFormat="false" ht="12.75" hidden="false" customHeight="false" outlineLevel="0" collapsed="false">
      <c r="A6" s="45"/>
      <c r="B6" s="253"/>
      <c r="C6" s="253"/>
      <c r="D6" s="254"/>
      <c r="E6" s="254"/>
      <c r="F6" s="253"/>
    </row>
    <row r="7" customFormat="false" ht="15.75" hidden="false" customHeight="false" outlineLevel="0" collapsed="false">
      <c r="A7" s="255" t="s">
        <v>525</v>
      </c>
      <c r="B7" s="248" t="s">
        <v>526</v>
      </c>
      <c r="C7" s="248" t="s">
        <v>527</v>
      </c>
      <c r="D7" s="248" t="s">
        <v>528</v>
      </c>
      <c r="E7" s="248" t="s">
        <v>528</v>
      </c>
      <c r="F7" s="248" t="s">
        <v>528</v>
      </c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256" t="s">
        <v>529</v>
      </c>
      <c r="B9" s="257" t="n">
        <v>368.54</v>
      </c>
      <c r="C9" s="257" t="n">
        <v>5.97</v>
      </c>
      <c r="D9" s="258" t="n">
        <v>180.713721987367</v>
      </c>
      <c r="E9" s="259" t="n">
        <v>117.954074680068</v>
      </c>
      <c r="F9" s="260" t="n">
        <v>95.7599441233635</v>
      </c>
    </row>
    <row r="10" customFormat="false" ht="12.75" hidden="false" customHeight="false" outlineLevel="0" collapsed="false">
      <c r="A10" s="256" t="s">
        <v>530</v>
      </c>
      <c r="B10" s="257" t="n">
        <v>358.59</v>
      </c>
      <c r="C10" s="257" t="n">
        <v>6.56</v>
      </c>
      <c r="D10" s="258" t="n">
        <v>187.699395321521</v>
      </c>
      <c r="E10" s="259" t="n">
        <v>116.376621282066</v>
      </c>
      <c r="F10" s="260" t="n">
        <v>91.154252664423</v>
      </c>
    </row>
    <row r="11" customFormat="false" ht="12.75" hidden="false" customHeight="false" outlineLevel="0" collapsed="false">
      <c r="A11" s="256" t="s">
        <v>531</v>
      </c>
      <c r="B11" s="257" t="n">
        <v>345.43</v>
      </c>
      <c r="C11" s="257" t="n">
        <v>6.66</v>
      </c>
      <c r="D11" s="258" t="n">
        <v>198.256578385552</v>
      </c>
      <c r="E11" s="259" t="n">
        <v>126.203059662245</v>
      </c>
      <c r="F11" s="260" t="n">
        <v>100.722272719884</v>
      </c>
    </row>
    <row r="12" customFormat="false" ht="12.75" hidden="false" customHeight="false" outlineLevel="0" collapsed="false">
      <c r="A12" s="256" t="s">
        <v>532</v>
      </c>
      <c r="B12" s="257" t="n">
        <v>335.87</v>
      </c>
      <c r="C12" s="257" t="n">
        <v>7.37</v>
      </c>
      <c r="D12" s="258" t="n">
        <v>206.135483837605</v>
      </c>
      <c r="E12" s="259" t="n">
        <v>127.301298428096</v>
      </c>
      <c r="F12" s="260" t="n">
        <v>99.4226171674602</v>
      </c>
    </row>
    <row r="13" customFormat="false" ht="12.75" hidden="false" customHeight="false" outlineLevel="0" collapsed="false">
      <c r="A13" s="256" t="s">
        <v>533</v>
      </c>
      <c r="B13" s="257" t="n">
        <v>342.3</v>
      </c>
      <c r="C13" s="257" t="n">
        <v>7.11</v>
      </c>
      <c r="D13" s="258" t="n">
        <v>205.469135361759</v>
      </c>
      <c r="E13" s="259" t="n">
        <v>127.419215800853</v>
      </c>
      <c r="F13" s="260" t="n">
        <v>99.8178799266545</v>
      </c>
    </row>
    <row r="14" customFormat="false" ht="12.75" hidden="false" customHeight="false" outlineLevel="0" collapsed="false">
      <c r="A14" s="256" t="s">
        <v>534</v>
      </c>
      <c r="B14" s="257" t="n">
        <v>347.45</v>
      </c>
      <c r="C14" s="257" t="n">
        <v>7.21</v>
      </c>
      <c r="D14" s="258" t="n">
        <v>215.371645810853</v>
      </c>
      <c r="E14" s="259" t="n">
        <v>125.869769181324</v>
      </c>
      <c r="F14" s="260" t="n">
        <v>94.2185980831275</v>
      </c>
    </row>
    <row r="15" customFormat="false" ht="12.75" hidden="false" customHeight="false" outlineLevel="0" collapsed="false">
      <c r="A15" s="256" t="s">
        <v>535</v>
      </c>
      <c r="B15" s="257" t="n">
        <v>346.52</v>
      </c>
      <c r="C15" s="257" t="n">
        <v>7.04</v>
      </c>
      <c r="D15" s="258" t="n">
        <v>212.256414921369</v>
      </c>
      <c r="E15" s="259" t="n">
        <v>123.811334073511</v>
      </c>
      <c r="F15" s="260" t="n">
        <v>92.5338850173673</v>
      </c>
    </row>
    <row r="16" customFormat="false" ht="12.75" hidden="false" customHeight="false" outlineLevel="0" collapsed="false">
      <c r="A16" s="256" t="s">
        <v>536</v>
      </c>
      <c r="B16" s="257" t="n">
        <v>349.6</v>
      </c>
      <c r="C16" s="257" t="n">
        <v>7.28</v>
      </c>
      <c r="D16" s="258" t="n">
        <v>214.78455514946</v>
      </c>
      <c r="E16" s="259" t="n">
        <v>127.257191608719</v>
      </c>
      <c r="F16" s="260" t="n">
        <v>96.3042813064103</v>
      </c>
    </row>
    <row r="17" customFormat="false" ht="12.75" hidden="false" customHeight="false" outlineLevel="0" collapsed="false">
      <c r="A17" s="256" t="s">
        <v>537</v>
      </c>
      <c r="B17" s="257" t="n">
        <v>336.32</v>
      </c>
      <c r="C17" s="257" t="n">
        <v>6.69</v>
      </c>
      <c r="D17" s="258" t="n">
        <v>211.851920153749</v>
      </c>
      <c r="E17" s="259" t="n">
        <v>129.656504411851</v>
      </c>
      <c r="F17" s="260" t="n">
        <v>100.589167892161</v>
      </c>
    </row>
    <row r="18" customFormat="false" ht="12.75" hidden="false" customHeight="false" outlineLevel="0" collapsed="false">
      <c r="A18" s="256" t="s">
        <v>538</v>
      </c>
      <c r="B18" s="257" t="n">
        <v>301.45</v>
      </c>
      <c r="C18" s="257" t="n">
        <v>5.98</v>
      </c>
      <c r="D18" s="258" t="n">
        <v>216.300403988302</v>
      </c>
      <c r="E18" s="259" t="n">
        <v>124.792595103138</v>
      </c>
      <c r="F18" s="260" t="n">
        <v>92.4320522305671</v>
      </c>
    </row>
    <row r="19" customFormat="false" ht="12.75" hidden="false" customHeight="false" outlineLevel="0" collapsed="false">
      <c r="A19" s="256" t="s">
        <v>539</v>
      </c>
      <c r="B19" s="257" t="n">
        <v>290.37</v>
      </c>
      <c r="C19" s="257" t="n">
        <v>6.07</v>
      </c>
      <c r="D19" s="258" t="n">
        <v>204.368632747474</v>
      </c>
      <c r="E19" s="259" t="n">
        <v>125.577780634605</v>
      </c>
      <c r="F19" s="260" t="n">
        <v>97.7144236290344</v>
      </c>
    </row>
    <row r="20" customFormat="false" ht="12.75" hidden="false" customHeight="false" outlineLevel="0" collapsed="false">
      <c r="A20" s="256" t="s">
        <v>540</v>
      </c>
      <c r="B20" s="257" t="n">
        <v>281.65</v>
      </c>
      <c r="C20" s="257" t="n">
        <v>5.93</v>
      </c>
      <c r="D20" s="258" t="n">
        <v>186.71455850177</v>
      </c>
      <c r="E20" s="259" t="n">
        <v>131.01892128791</v>
      </c>
      <c r="F20" s="260" t="n">
        <v>111.322885749172</v>
      </c>
    </row>
    <row r="21" customFormat="false" ht="12.75" hidden="false" customHeight="false" outlineLevel="0" collapsed="false">
      <c r="A21" s="256" t="s">
        <v>541</v>
      </c>
      <c r="B21" s="257" t="n">
        <v>310.65</v>
      </c>
      <c r="C21" s="257" t="n">
        <v>6.37</v>
      </c>
      <c r="D21" s="258" t="n">
        <v>186.248137575299</v>
      </c>
      <c r="E21" s="259" t="n">
        <v>142.727690060188</v>
      </c>
      <c r="F21" s="260" t="n">
        <v>127.337251530362</v>
      </c>
    </row>
    <row r="22" customFormat="false" ht="12.75" hidden="false" customHeight="false" outlineLevel="0" collapsed="false">
      <c r="A22" s="256" t="s">
        <v>542</v>
      </c>
      <c r="B22" s="257" t="n">
        <v>330.37</v>
      </c>
      <c r="C22" s="257" t="n">
        <v>6.3</v>
      </c>
      <c r="D22" s="258" t="n">
        <v>182.445296256358</v>
      </c>
      <c r="E22" s="259" t="n">
        <v>145.76462338573</v>
      </c>
      <c r="F22" s="260" t="n">
        <v>132.792981932548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</row>
    <row r="24" customFormat="false" ht="15.75" hidden="false" customHeight="false" outlineLevel="0" collapsed="false">
      <c r="A24" s="255" t="s">
        <v>543</v>
      </c>
      <c r="B24" s="248" t="s">
        <v>526</v>
      </c>
      <c r="C24" s="248" t="s">
        <v>527</v>
      </c>
      <c r="D24" s="248" t="s">
        <v>528</v>
      </c>
      <c r="E24" s="248" t="s">
        <v>528</v>
      </c>
      <c r="F24" s="248" t="s">
        <v>528</v>
      </c>
    </row>
    <row r="25" customFormat="false" ht="15.75" hidden="false" customHeight="false" outlineLevel="0" collapsed="false">
      <c r="A25" s="255"/>
      <c r="B25" s="248"/>
      <c r="C25" s="248"/>
      <c r="D25" s="248"/>
      <c r="E25" s="248"/>
      <c r="F25" s="248"/>
    </row>
    <row r="26" customFormat="false" ht="12.75" hidden="false" customHeight="false" outlineLevel="0" collapsed="false">
      <c r="A26" s="256" t="s">
        <v>529</v>
      </c>
      <c r="B26" s="257" t="n">
        <v>368.54</v>
      </c>
      <c r="C26" s="257" t="n">
        <v>6.25</v>
      </c>
      <c r="D26" s="260" t="n">
        <v>195.166573332267</v>
      </c>
      <c r="E26" s="260" t="n">
        <v>133.532739148892</v>
      </c>
      <c r="F26" s="260" t="n">
        <v>105.472294696012</v>
      </c>
    </row>
    <row r="27" customFormat="false" ht="12.75" hidden="false" customHeight="false" outlineLevel="0" collapsed="false">
      <c r="A27" s="256" t="s">
        <v>530</v>
      </c>
      <c r="B27" s="257" t="n">
        <v>358.59</v>
      </c>
      <c r="C27" s="257" t="n">
        <v>6.56</v>
      </c>
      <c r="D27" s="260" t="n">
        <v>199.18421924822</v>
      </c>
      <c r="E27" s="260" t="n">
        <v>136.305202419172</v>
      </c>
      <c r="F27" s="260" t="n">
        <v>107.677855404971</v>
      </c>
    </row>
    <row r="28" customFormat="false" ht="12.75" hidden="false" customHeight="false" outlineLevel="0" collapsed="false">
      <c r="A28" s="256" t="s">
        <v>531</v>
      </c>
      <c r="B28" s="257" t="n">
        <v>345.43</v>
      </c>
      <c r="C28" s="257" t="n">
        <v>6.66</v>
      </c>
      <c r="D28" s="260" t="n">
        <v>207.704745197088</v>
      </c>
      <c r="E28" s="260" t="n">
        <v>139.956369895333</v>
      </c>
      <c r="F28" s="260" t="n">
        <v>109.112117754995</v>
      </c>
    </row>
    <row r="29" customFormat="false" ht="12.75" hidden="false" customHeight="false" outlineLevel="0" collapsed="false">
      <c r="A29" s="256" t="s">
        <v>532</v>
      </c>
      <c r="B29" s="257" t="n">
        <v>335.87</v>
      </c>
      <c r="C29" s="257" t="n">
        <v>7.37</v>
      </c>
      <c r="D29" s="260" t="n">
        <v>220.61320700808</v>
      </c>
      <c r="E29" s="260" t="n">
        <v>146.470901076865</v>
      </c>
      <c r="F29" s="260" t="n">
        <v>112.71564173341</v>
      </c>
    </row>
    <row r="30" customFormat="false" ht="12.75" hidden="false" customHeight="false" outlineLevel="0" collapsed="false">
      <c r="A30" s="256" t="s">
        <v>533</v>
      </c>
      <c r="B30" s="257" t="n">
        <v>342.3</v>
      </c>
      <c r="C30" s="257" t="n">
        <v>7.11</v>
      </c>
      <c r="D30" s="260" t="n">
        <v>229.689167876204</v>
      </c>
      <c r="E30" s="260" t="n">
        <v>151.121973339029</v>
      </c>
      <c r="F30" s="260" t="n">
        <v>115.352165613458</v>
      </c>
    </row>
    <row r="31" customFormat="false" ht="12.75" hidden="false" customHeight="false" outlineLevel="0" collapsed="false">
      <c r="A31" s="256" t="s">
        <v>534</v>
      </c>
      <c r="B31" s="257" t="n">
        <v>347.45</v>
      </c>
      <c r="C31" s="257" t="n">
        <v>7.21</v>
      </c>
      <c r="D31" s="260" t="n">
        <v>228.572126538589</v>
      </c>
      <c r="E31" s="260" t="n">
        <v>156.257847921678</v>
      </c>
      <c r="F31" s="260" t="n">
        <v>123.33484669734</v>
      </c>
    </row>
    <row r="32" customFormat="false" ht="12.75" hidden="false" customHeight="false" outlineLevel="0" collapsed="false">
      <c r="A32" s="256" t="s">
        <v>535</v>
      </c>
      <c r="B32" s="257" t="n">
        <v>346.52</v>
      </c>
      <c r="C32" s="257" t="n">
        <v>7.04</v>
      </c>
      <c r="D32" s="260" t="n">
        <v>240.05265774466</v>
      </c>
      <c r="E32" s="260" t="n">
        <v>157.560754157985</v>
      </c>
      <c r="F32" s="260" t="n">
        <v>120.004118114228</v>
      </c>
    </row>
    <row r="33" customFormat="false" ht="12.75" hidden="false" customHeight="false" outlineLevel="0" collapsed="false">
      <c r="A33" s="256" t="s">
        <v>536</v>
      </c>
      <c r="B33" s="257" t="n">
        <v>349.6</v>
      </c>
      <c r="C33" s="257" t="n">
        <v>7.28</v>
      </c>
      <c r="D33" s="260" t="n">
        <v>236.526417444771</v>
      </c>
      <c r="E33" s="260" t="n">
        <v>159.666614237596</v>
      </c>
      <c r="F33" s="260" t="n">
        <v>124.674141886493</v>
      </c>
    </row>
    <row r="34" customFormat="false" ht="12.75" hidden="false" customHeight="false" outlineLevel="0" collapsed="false">
      <c r="A34" s="256" t="s">
        <v>537</v>
      </c>
      <c r="B34" s="257" t="n">
        <v>336.32</v>
      </c>
      <c r="C34" s="257" t="n">
        <v>6.69</v>
      </c>
      <c r="D34" s="260" t="n">
        <v>239.646881678648</v>
      </c>
      <c r="E34" s="260" t="n">
        <v>166.33264614428</v>
      </c>
      <c r="F34" s="260" t="n">
        <v>132.954387902277</v>
      </c>
    </row>
    <row r="35" customFormat="false" ht="12.75" hidden="false" customHeight="false" outlineLevel="0" collapsed="false">
      <c r="A35" s="256" t="s">
        <v>538</v>
      </c>
      <c r="B35" s="257" t="n">
        <v>301.45</v>
      </c>
      <c r="C35" s="257" t="n">
        <v>5.98</v>
      </c>
      <c r="D35" s="260" t="n">
        <v>236.153041749049</v>
      </c>
      <c r="E35" s="260" t="n">
        <v>173.968282691936</v>
      </c>
      <c r="F35" s="260" t="n">
        <v>145.657015017979</v>
      </c>
    </row>
    <row r="36" customFormat="false" ht="12.75" hidden="false" customHeight="false" outlineLevel="0" collapsed="false">
      <c r="A36" s="256" t="s">
        <v>539</v>
      </c>
      <c r="B36" s="257" t="n">
        <v>290.37</v>
      </c>
      <c r="C36" s="257" t="n">
        <v>6.07</v>
      </c>
      <c r="D36" s="260" t="n">
        <v>241.494474222563</v>
      </c>
      <c r="E36" s="260" t="n">
        <v>172.059373555022</v>
      </c>
      <c r="F36" s="260" t="n">
        <v>140.447194770805</v>
      </c>
    </row>
    <row r="37" customFormat="false" ht="12.75" hidden="false" customHeight="false" outlineLevel="0" collapsed="false">
      <c r="A37" s="256" t="s">
        <v>540</v>
      </c>
      <c r="B37" s="257" t="n">
        <v>281.65</v>
      </c>
      <c r="C37" s="257" t="n">
        <v>5.93</v>
      </c>
      <c r="D37" s="260" t="n">
        <v>227.042366198471</v>
      </c>
      <c r="E37" s="260" t="n">
        <v>161.408872576843</v>
      </c>
      <c r="F37" s="260" t="n">
        <v>131.527476645209</v>
      </c>
    </row>
    <row r="38" customFormat="false" ht="12.75" hidden="false" customHeight="false" outlineLevel="0" collapsed="false">
      <c r="A38" s="256" t="s">
        <v>541</v>
      </c>
      <c r="B38" s="257" t="n">
        <v>310.65</v>
      </c>
      <c r="C38" s="257" t="n">
        <v>6.37</v>
      </c>
      <c r="D38" s="260" t="n">
        <v>205.279346049669</v>
      </c>
      <c r="E38" s="260" t="n">
        <v>149.000963186902</v>
      </c>
      <c r="F38" s="260" t="n">
        <v>123.378730574858</v>
      </c>
    </row>
    <row r="39" customFormat="false" ht="12.75" hidden="false" customHeight="false" outlineLevel="0" collapsed="false">
      <c r="A39" s="256" t="s">
        <v>542</v>
      </c>
      <c r="B39" s="257" t="n">
        <v>330.37</v>
      </c>
      <c r="C39" s="257" t="n">
        <v>6.3</v>
      </c>
      <c r="D39" s="260" t="n">
        <v>204.450822295112</v>
      </c>
      <c r="E39" s="260" t="n">
        <v>151.727976239636</v>
      </c>
      <c r="F39" s="260" t="n">
        <v>127.724496450665</v>
      </c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15.75" hidden="false" customHeight="false" outlineLevel="0" collapsed="false">
      <c r="A41" s="255" t="s">
        <v>544</v>
      </c>
      <c r="B41" s="248" t="s">
        <v>526</v>
      </c>
      <c r="C41" s="248" t="s">
        <v>527</v>
      </c>
      <c r="D41" s="248" t="s">
        <v>528</v>
      </c>
      <c r="E41" s="248" t="s">
        <v>528</v>
      </c>
      <c r="F41" s="248" t="s">
        <v>528</v>
      </c>
    </row>
    <row r="42" customFormat="false" ht="15.75" hidden="false" customHeight="false" outlineLevel="0" collapsed="false">
      <c r="A42" s="255"/>
      <c r="B42" s="248"/>
      <c r="C42" s="248"/>
      <c r="D42" s="248"/>
      <c r="E42" s="248"/>
      <c r="F42" s="248"/>
    </row>
    <row r="43" customFormat="false" ht="12.75" hidden="false" customHeight="false" outlineLevel="0" collapsed="false">
      <c r="A43" s="256" t="s">
        <v>529</v>
      </c>
      <c r="B43" s="257" t="n">
        <v>368.54</v>
      </c>
      <c r="C43" s="257" t="n">
        <v>6.25</v>
      </c>
      <c r="D43" s="260" t="n">
        <v>213.493068354303</v>
      </c>
      <c r="E43" s="260" t="n">
        <v>142.667619377469</v>
      </c>
      <c r="F43" s="260" t="n">
        <v>105.666411246483</v>
      </c>
    </row>
    <row r="44" customFormat="false" ht="12.75" hidden="false" customHeight="false" outlineLevel="0" collapsed="false">
      <c r="A44" s="256" t="s">
        <v>530</v>
      </c>
      <c r="B44" s="257" t="n">
        <v>358.59</v>
      </c>
      <c r="C44" s="257" t="n">
        <v>6.56</v>
      </c>
      <c r="D44" s="260" t="n">
        <v>227.691855923521</v>
      </c>
      <c r="E44" s="260" t="n">
        <v>142.691557471279</v>
      </c>
      <c r="F44" s="260" t="n">
        <v>98.2850089825266</v>
      </c>
    </row>
    <row r="45" customFormat="false" ht="12.75" hidden="false" customHeight="false" outlineLevel="0" collapsed="false">
      <c r="A45" s="256" t="s">
        <v>531</v>
      </c>
      <c r="B45" s="257" t="n">
        <v>345.43</v>
      </c>
      <c r="C45" s="257" t="n">
        <v>6.66</v>
      </c>
      <c r="D45" s="260" t="n">
        <v>240.555743413236</v>
      </c>
      <c r="E45" s="260" t="n">
        <v>124.943170775311</v>
      </c>
      <c r="F45" s="260" t="n">
        <v>64.5439085816628</v>
      </c>
    </row>
    <row r="46" customFormat="false" ht="12.75" hidden="false" customHeight="false" outlineLevel="0" collapsed="false">
      <c r="A46" s="256" t="s">
        <v>532</v>
      </c>
      <c r="B46" s="257" t="n">
        <v>335.87</v>
      </c>
      <c r="C46" s="257" t="n">
        <v>7.37</v>
      </c>
      <c r="D46" s="260" t="n">
        <v>240.888378698993</v>
      </c>
      <c r="E46" s="260" t="n">
        <v>152.77633442049</v>
      </c>
      <c r="F46" s="260" t="n">
        <v>106.744122323085</v>
      </c>
    </row>
    <row r="47" customFormat="false" ht="12.75" hidden="false" customHeight="false" outlineLevel="0" collapsed="false">
      <c r="A47" s="256" t="s">
        <v>533</v>
      </c>
      <c r="B47" s="257" t="n">
        <v>342.3</v>
      </c>
      <c r="C47" s="257" t="n">
        <v>7.11</v>
      </c>
      <c r="D47" s="260" t="n">
        <v>256.757353319828</v>
      </c>
      <c r="E47" s="260" t="n">
        <v>126.594899248173</v>
      </c>
      <c r="F47" s="260" t="n">
        <v>58.594369445381</v>
      </c>
    </row>
    <row r="48" customFormat="false" ht="12.75" hidden="false" customHeight="false" outlineLevel="0" collapsed="false">
      <c r="A48" s="256" t="s">
        <v>534</v>
      </c>
      <c r="B48" s="257" t="n">
        <v>347.45</v>
      </c>
      <c r="C48" s="257" t="n">
        <v>7.21</v>
      </c>
      <c r="D48" s="260" t="n">
        <v>251.417886191539</v>
      </c>
      <c r="E48" s="260" t="n">
        <v>124.743458678385</v>
      </c>
      <c r="F48" s="260" t="n">
        <v>58.5651721302712</v>
      </c>
    </row>
    <row r="49" customFormat="false" ht="12.75" hidden="false" customHeight="false" outlineLevel="0" collapsed="false">
      <c r="A49" s="256" t="s">
        <v>535</v>
      </c>
      <c r="B49" s="257" t="n">
        <v>346.52</v>
      </c>
      <c r="C49" s="257" t="n">
        <v>7.04</v>
      </c>
      <c r="D49" s="260" t="n">
        <v>254.699136164737</v>
      </c>
      <c r="E49" s="260" t="n">
        <v>133.01372811683</v>
      </c>
      <c r="F49" s="260" t="n">
        <v>69.441845767629</v>
      </c>
    </row>
    <row r="50" customFormat="false" ht="12.75" hidden="false" customHeight="false" outlineLevel="0" collapsed="false">
      <c r="A50" s="256" t="s">
        <v>536</v>
      </c>
      <c r="B50" s="257" t="n">
        <v>349.6</v>
      </c>
      <c r="C50" s="257" t="n">
        <v>7.28</v>
      </c>
      <c r="D50" s="260" t="n">
        <v>250.381137367003</v>
      </c>
      <c r="E50" s="260" t="n">
        <v>159.540555785543</v>
      </c>
      <c r="F50" s="260" t="n">
        <v>112.082878998561</v>
      </c>
    </row>
    <row r="51" customFormat="false" ht="12.75" hidden="false" customHeight="false" outlineLevel="0" collapsed="false">
      <c r="A51" s="256" t="s">
        <v>537</v>
      </c>
      <c r="B51" s="257" t="n">
        <v>336.32</v>
      </c>
      <c r="C51" s="257" t="n">
        <v>6.69</v>
      </c>
      <c r="D51" s="260" t="n">
        <v>256.761700148148</v>
      </c>
      <c r="E51" s="260" t="n">
        <v>155.761756691315</v>
      </c>
      <c r="F51" s="260" t="n">
        <v>102.996543296246</v>
      </c>
    </row>
    <row r="52" customFormat="false" ht="12.75" hidden="false" customHeight="false" outlineLevel="0" collapsed="false">
      <c r="A52" s="256" t="s">
        <v>538</v>
      </c>
      <c r="B52" s="257" t="n">
        <v>301.45</v>
      </c>
      <c r="C52" s="257" t="n">
        <v>5.98</v>
      </c>
      <c r="D52" s="260" t="n">
        <v>240.156888617512</v>
      </c>
      <c r="E52" s="260" t="n">
        <v>160.268957782892</v>
      </c>
      <c r="F52" s="260" t="n">
        <v>118.533254039842</v>
      </c>
    </row>
    <row r="53" customFormat="false" ht="12.75" hidden="false" customHeight="false" outlineLevel="0" collapsed="false">
      <c r="A53" s="256" t="s">
        <v>539</v>
      </c>
      <c r="B53" s="257" t="n">
        <v>290.37</v>
      </c>
      <c r="C53" s="257" t="n">
        <v>6.07</v>
      </c>
      <c r="D53" s="260" t="n">
        <v>217.132974042389</v>
      </c>
      <c r="E53" s="260" t="n">
        <v>161.602651580855</v>
      </c>
      <c r="F53" s="260" t="n">
        <v>132.592048066684</v>
      </c>
    </row>
    <row r="54" customFormat="false" ht="12.75" hidden="false" customHeight="false" outlineLevel="0" collapsed="false">
      <c r="A54" s="256" t="s">
        <v>540</v>
      </c>
      <c r="B54" s="257" t="n">
        <v>281.65</v>
      </c>
      <c r="C54" s="257" t="n">
        <v>5.93</v>
      </c>
      <c r="D54" s="260" t="n">
        <v>217.55537920324</v>
      </c>
      <c r="E54" s="260" t="n">
        <v>183.270046206221</v>
      </c>
      <c r="F54" s="260" t="n">
        <v>165.358423189502</v>
      </c>
    </row>
    <row r="55" customFormat="false" ht="12.75" hidden="false" customHeight="false" outlineLevel="0" collapsed="false">
      <c r="A55" s="256" t="s">
        <v>541</v>
      </c>
      <c r="B55" s="257" t="n">
        <v>310.65</v>
      </c>
      <c r="C55" s="257" t="n">
        <v>6.37</v>
      </c>
      <c r="D55" s="260" t="n">
        <v>212.718461126179</v>
      </c>
      <c r="E55" s="260" t="n">
        <v>149.822373644387</v>
      </c>
      <c r="F55" s="260" t="n">
        <v>116.963687153042</v>
      </c>
    </row>
    <row r="56" customFormat="false" ht="12.75" hidden="false" customHeight="false" outlineLevel="0" collapsed="false">
      <c r="A56" s="256" t="s">
        <v>542</v>
      </c>
      <c r="B56" s="257" t="n">
        <v>330.37</v>
      </c>
      <c r="C56" s="257" t="n">
        <v>6.3</v>
      </c>
      <c r="D56" s="260" t="n">
        <v>228.176945012531</v>
      </c>
      <c r="E56" s="260" t="n">
        <v>130.394216708524</v>
      </c>
      <c r="F56" s="260" t="n">
        <v>79.3097670670434</v>
      </c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</row>
    <row r="58" customFormat="false" ht="12.75" hidden="false" customHeight="false" outlineLevel="0" collapsed="false">
      <c r="A58" s="45" t="s">
        <v>545</v>
      </c>
      <c r="B58" s="45"/>
      <c r="C58" s="45"/>
      <c r="D58" s="45"/>
      <c r="E58" s="45"/>
      <c r="F58" s="45"/>
    </row>
    <row r="59" customFormat="false" ht="12.75" hidden="false" customHeight="false" outlineLevel="0" collapsed="false">
      <c r="A59" s="45" t="s">
        <v>546</v>
      </c>
      <c r="B59" s="45"/>
      <c r="C59" s="45"/>
      <c r="D59" s="45"/>
      <c r="E59" s="45"/>
      <c r="F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</row>
    <row r="61" customFormat="false" ht="12.75" hidden="false" customHeight="false" outlineLevel="0" collapsed="false">
      <c r="A61" s="45" t="s">
        <v>547</v>
      </c>
      <c r="B61" s="45"/>
      <c r="C61" s="45"/>
      <c r="D61" s="45"/>
      <c r="E61" s="45"/>
      <c r="F61" s="45"/>
    </row>
    <row r="62" customFormat="false" ht="12.75" hidden="false" customHeight="false" outlineLevel="0" collapsed="false">
      <c r="A62" s="45" t="s">
        <v>548</v>
      </c>
      <c r="B62" s="45"/>
      <c r="C62" s="45"/>
      <c r="D62" s="45"/>
      <c r="E62" s="45"/>
      <c r="F62" s="45"/>
    </row>
    <row r="63" customFormat="false" ht="12.75" hidden="false" customHeight="false" outlineLevel="0" collapsed="false">
      <c r="A63" s="45" t="s">
        <v>549</v>
      </c>
      <c r="B63" s="45"/>
      <c r="C63" s="45"/>
      <c r="D63" s="45"/>
      <c r="E63" s="45"/>
      <c r="F63" s="45"/>
    </row>
    <row r="64" customFormat="false" ht="12.75" hidden="false" customHeight="false" outlineLevel="0" collapsed="false">
      <c r="A64" s="45" t="s">
        <v>550</v>
      </c>
      <c r="B64" s="45"/>
      <c r="C64" s="45"/>
      <c r="D64" s="45"/>
      <c r="E64" s="45"/>
      <c r="F6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8" hidden="false" customHeight="false" outlineLevel="0" collapsed="false">
      <c r="A1" s="50" t="s">
        <v>112</v>
      </c>
      <c r="B1" s="51"/>
      <c r="C1" s="51"/>
      <c r="D1" s="51"/>
      <c r="E1" s="51"/>
    </row>
    <row r="2" customFormat="false" ht="18" hidden="false" customHeight="false" outlineLevel="0" collapsed="false">
      <c r="A2" s="51"/>
      <c r="B2" s="51"/>
      <c r="C2" s="51"/>
      <c r="D2" s="51"/>
      <c r="E2" s="51"/>
    </row>
    <row r="3" customFormat="false" ht="18" hidden="false" customHeight="false" outlineLevel="0" collapsed="false">
      <c r="A3" s="51"/>
      <c r="B3" s="51"/>
      <c r="C3" s="51"/>
      <c r="D3" s="51"/>
      <c r="E3" s="51"/>
    </row>
    <row r="4" customFormat="false" ht="12.75" hidden="false" customHeight="false" outlineLevel="0" collapsed="false">
      <c r="A4" s="41"/>
      <c r="B4" s="52"/>
      <c r="C4" s="53" t="n">
        <v>2012</v>
      </c>
      <c r="D4" s="53"/>
      <c r="E4" s="53"/>
    </row>
    <row r="5" customFormat="false" ht="12.75" hidden="false" customHeight="false" outlineLevel="0" collapsed="false">
      <c r="A5" s="41"/>
      <c r="B5" s="54" t="s">
        <v>113</v>
      </c>
      <c r="C5" s="55" t="s">
        <v>114</v>
      </c>
      <c r="D5" s="55" t="s">
        <v>115</v>
      </c>
      <c r="E5" s="56" t="s">
        <v>116</v>
      </c>
    </row>
    <row r="6" customFormat="false" ht="12.75" hidden="false" customHeight="false" outlineLevel="0" collapsed="false">
      <c r="A6" s="41"/>
      <c r="B6" s="41"/>
      <c r="C6" s="41"/>
      <c r="D6" s="57" t="s">
        <v>117</v>
      </c>
      <c r="E6" s="41"/>
    </row>
    <row r="7" customFormat="false" ht="18" hidden="false" customHeight="false" outlineLevel="0" collapsed="false">
      <c r="A7" s="52" t="s">
        <v>118</v>
      </c>
      <c r="B7" s="51"/>
      <c r="C7" s="51"/>
      <c r="D7" s="51"/>
      <c r="E7" s="51"/>
    </row>
    <row r="8" customFormat="false" ht="12.75" hidden="false" customHeight="false" outlineLevel="0" collapsed="false">
      <c r="A8" s="58" t="s">
        <v>119</v>
      </c>
      <c r="B8" s="59" t="n">
        <v>11571</v>
      </c>
      <c r="C8" s="59" t="n">
        <v>12055</v>
      </c>
      <c r="D8" s="59" t="n">
        <v>11861</v>
      </c>
      <c r="E8" s="59" t="n">
        <v>11811</v>
      </c>
    </row>
    <row r="9" customFormat="false" ht="12.75" hidden="false" customHeight="false" outlineLevel="0" collapsed="false">
      <c r="A9" s="41" t="s">
        <v>120</v>
      </c>
      <c r="B9" s="59" t="n">
        <v>1606</v>
      </c>
      <c r="C9" s="59" t="n">
        <v>1582</v>
      </c>
      <c r="D9" s="59" t="n">
        <v>1766</v>
      </c>
      <c r="E9" s="59" t="n">
        <v>1621</v>
      </c>
    </row>
    <row r="10" customFormat="false" ht="12.75" hidden="false" customHeight="false" outlineLevel="0" collapsed="false">
      <c r="A10" s="41" t="s">
        <v>121</v>
      </c>
      <c r="B10" s="59" t="n">
        <v>1791</v>
      </c>
      <c r="C10" s="59" t="n">
        <v>1776</v>
      </c>
      <c r="D10" s="59" t="n">
        <v>1816</v>
      </c>
      <c r="E10" s="59" t="n">
        <v>1755</v>
      </c>
    </row>
    <row r="11" customFormat="false" ht="12.75" hidden="false" customHeight="false" outlineLevel="0" collapsed="false">
      <c r="A11" s="41"/>
      <c r="B11" s="60"/>
      <c r="C11" s="60"/>
      <c r="D11" s="60"/>
      <c r="E11" s="60"/>
    </row>
    <row r="12" customFormat="false" ht="12.75" hidden="false" customHeight="false" outlineLevel="0" collapsed="false">
      <c r="A12" s="52" t="s">
        <v>122</v>
      </c>
      <c r="B12" s="61"/>
      <c r="C12" s="61"/>
      <c r="D12" s="61"/>
      <c r="E12" s="61"/>
    </row>
    <row r="13" customFormat="false" ht="12.75" hidden="false" customHeight="false" outlineLevel="0" collapsed="false">
      <c r="A13" s="58" t="s">
        <v>123</v>
      </c>
      <c r="B13" s="59" t="n">
        <v>634192</v>
      </c>
      <c r="C13" s="59" t="n">
        <v>608538</v>
      </c>
      <c r="D13" s="59" t="n">
        <v>633902</v>
      </c>
      <c r="E13" s="59" t="n">
        <v>602319</v>
      </c>
    </row>
    <row r="14" customFormat="false" ht="12.75" hidden="false" customHeight="false" outlineLevel="0" collapsed="false">
      <c r="A14" s="58" t="s">
        <v>124</v>
      </c>
      <c r="B14" s="59" t="n">
        <v>708724</v>
      </c>
      <c r="C14" s="59" t="n">
        <v>760188</v>
      </c>
      <c r="D14" s="59" t="n">
        <v>810025</v>
      </c>
      <c r="E14" s="59" t="n">
        <v>810025</v>
      </c>
    </row>
    <row r="15" customFormat="false" ht="12.75" hidden="false" customHeight="false" outlineLevel="0" collapsed="false">
      <c r="A15" s="58" t="s">
        <v>125</v>
      </c>
      <c r="B15" s="59" t="n">
        <v>54345</v>
      </c>
      <c r="C15" s="59" t="n">
        <v>50613</v>
      </c>
      <c r="D15" s="59" t="n">
        <v>50885</v>
      </c>
      <c r="E15" s="59" t="n">
        <v>50461</v>
      </c>
    </row>
    <row r="16" customFormat="false" ht="12.75" hidden="false" customHeight="false" outlineLevel="0" collapsed="false">
      <c r="A16" s="58" t="s">
        <v>126</v>
      </c>
      <c r="B16" s="59" t="n">
        <v>7107</v>
      </c>
      <c r="C16" s="59" t="n">
        <v>6438</v>
      </c>
      <c r="D16" s="59" t="n">
        <v>6670</v>
      </c>
      <c r="E16" s="59" t="n">
        <v>6670</v>
      </c>
    </row>
    <row r="17" customFormat="false" ht="12.75" hidden="false" customHeight="false" outlineLevel="0" collapsed="false">
      <c r="A17" s="58" t="s">
        <v>127</v>
      </c>
      <c r="B17" s="59" t="n">
        <v>5412</v>
      </c>
      <c r="C17" s="59" t="n">
        <v>5964</v>
      </c>
      <c r="D17" s="59" t="n">
        <v>5870</v>
      </c>
      <c r="E17" s="59" t="n">
        <v>5488</v>
      </c>
    </row>
    <row r="18" customFormat="false" ht="12.75" hidden="false" customHeight="false" outlineLevel="0" collapsed="false">
      <c r="A18" s="41"/>
      <c r="B18" s="59"/>
      <c r="C18" s="59"/>
      <c r="D18" s="59"/>
      <c r="E18" s="59"/>
    </row>
    <row r="19" customFormat="false" ht="12.75" hidden="false" customHeight="false" outlineLevel="0" collapsed="false">
      <c r="A19" s="52" t="s">
        <v>128</v>
      </c>
      <c r="B19" s="59"/>
      <c r="C19" s="59"/>
      <c r="D19" s="59"/>
      <c r="E19" s="59"/>
    </row>
    <row r="20" customFormat="false" ht="12.75" hidden="false" customHeight="false" outlineLevel="0" collapsed="false">
      <c r="A20" s="58" t="s">
        <v>123</v>
      </c>
      <c r="B20" s="59" t="n">
        <v>28431</v>
      </c>
      <c r="C20" s="59" t="n">
        <v>28741</v>
      </c>
      <c r="D20" s="59" t="n">
        <v>28146</v>
      </c>
      <c r="E20" s="59" t="n">
        <v>28044</v>
      </c>
    </row>
    <row r="21" customFormat="false" ht="12.75" hidden="false" customHeight="false" outlineLevel="0" collapsed="false">
      <c r="A21" s="58" t="s">
        <v>129</v>
      </c>
      <c r="B21" s="59" t="n">
        <v>22130</v>
      </c>
      <c r="C21" s="59" t="n">
        <v>23517</v>
      </c>
      <c r="D21" s="59" t="n">
        <v>23040</v>
      </c>
      <c r="E21" s="59" t="n">
        <v>23040</v>
      </c>
    </row>
    <row r="22" customFormat="false" ht="12.75" hidden="false" customHeight="false" outlineLevel="0" collapsed="false">
      <c r="A22" s="41"/>
      <c r="B22" s="59"/>
      <c r="C22" s="59"/>
      <c r="D22" s="59"/>
      <c r="E22" s="59"/>
    </row>
    <row r="23" customFormat="false" ht="12.75" hidden="false" customHeight="false" outlineLevel="0" collapsed="false">
      <c r="A23" s="52" t="s">
        <v>130</v>
      </c>
      <c r="B23" s="59"/>
      <c r="C23" s="59"/>
      <c r="D23" s="59"/>
      <c r="E23" s="59"/>
    </row>
    <row r="24" customFormat="false" ht="12.75" hidden="false" customHeight="false" outlineLevel="0" collapsed="false">
      <c r="A24" s="58" t="s">
        <v>131</v>
      </c>
      <c r="B24" s="60" t="n">
        <v>502.416666666667</v>
      </c>
      <c r="C24" s="60" t="n">
        <v>574</v>
      </c>
      <c r="D24" s="60" t="n">
        <v>558</v>
      </c>
      <c r="E24" s="60" t="n">
        <v>558</v>
      </c>
    </row>
    <row r="25" customFormat="false" ht="12.75" hidden="false" customHeight="false" outlineLevel="0" collapsed="false">
      <c r="A25" s="58" t="s">
        <v>132</v>
      </c>
      <c r="B25" s="59" t="n">
        <v>282293</v>
      </c>
      <c r="C25" s="59" t="n">
        <v>285060</v>
      </c>
      <c r="D25" s="59" t="n">
        <v>284274</v>
      </c>
      <c r="E25" s="59" t="n">
        <v>283957</v>
      </c>
    </row>
    <row r="26" customFormat="false" ht="12.75" hidden="false" customHeight="false" outlineLevel="0" collapsed="false">
      <c r="A26" s="58" t="s">
        <v>133</v>
      </c>
      <c r="B26" s="60" t="n">
        <v>75.9</v>
      </c>
      <c r="C26" s="60" t="n">
        <v>77.6</v>
      </c>
      <c r="D26" s="60" t="n">
        <v>78.3</v>
      </c>
      <c r="E26" s="60" t="n">
        <v>75.2</v>
      </c>
    </row>
    <row r="27" customFormat="false" ht="12.75" hidden="false" customHeight="false" outlineLevel="0" collapsed="false">
      <c r="A27" s="58" t="s">
        <v>134</v>
      </c>
      <c r="B27" s="59" t="n">
        <v>37336</v>
      </c>
      <c r="C27" s="59" t="n">
        <v>38879</v>
      </c>
      <c r="D27" s="59" t="n">
        <v>41570</v>
      </c>
      <c r="E27" s="59" t="n">
        <v>41570</v>
      </c>
    </row>
    <row r="28" customFormat="false" ht="12.75" hidden="false" customHeight="false" outlineLevel="0" collapsed="false">
      <c r="A28" s="58" t="s">
        <v>135</v>
      </c>
      <c r="B28" s="59" t="n">
        <v>5587</v>
      </c>
      <c r="C28" s="59" t="n">
        <v>5596</v>
      </c>
      <c r="D28" s="59" t="n">
        <v>6975</v>
      </c>
      <c r="E28" s="59" t="n">
        <v>5568</v>
      </c>
    </row>
    <row r="29" customFormat="false" ht="18" hidden="false" customHeight="false" outlineLevel="0" collapsed="false">
      <c r="A29" s="51"/>
      <c r="B29" s="59"/>
      <c r="C29" s="59"/>
      <c r="D29" s="59"/>
      <c r="E29" s="59"/>
    </row>
    <row r="30" customFormat="false" ht="18" hidden="false" customHeight="false" outlineLevel="0" collapsed="false">
      <c r="A30" s="51"/>
      <c r="B30" s="59"/>
      <c r="C30" s="59"/>
      <c r="D30" s="59"/>
      <c r="E30" s="59"/>
    </row>
    <row r="31" customFormat="false" ht="18" hidden="false" customHeight="false" outlineLevel="0" collapsed="false">
      <c r="A31" s="50" t="s">
        <v>136</v>
      </c>
      <c r="B31" s="60"/>
      <c r="C31" s="60"/>
      <c r="D31" s="60"/>
      <c r="E31" s="60"/>
    </row>
    <row r="32" customFormat="false" ht="18" hidden="false" customHeight="false" outlineLevel="0" collapsed="false">
      <c r="A32" s="41"/>
      <c r="B32" s="51"/>
      <c r="C32" s="51"/>
      <c r="D32" s="51"/>
      <c r="E32" s="51"/>
    </row>
    <row r="33" customFormat="false" ht="12.75" hidden="false" customHeight="false" outlineLevel="0" collapsed="false">
      <c r="A33" s="41"/>
      <c r="B33" s="52"/>
      <c r="C33" s="62" t="n">
        <v>2012</v>
      </c>
      <c r="D33" s="62"/>
      <c r="E33" s="62"/>
    </row>
    <row r="34" customFormat="false" ht="12.75" hidden="false" customHeight="false" outlineLevel="0" collapsed="false">
      <c r="A34" s="63"/>
      <c r="B34" s="54" t="s">
        <v>137</v>
      </c>
      <c r="C34" s="56" t="s">
        <v>115</v>
      </c>
      <c r="D34" s="55" t="s">
        <v>138</v>
      </c>
      <c r="E34" s="56" t="s">
        <v>139</v>
      </c>
    </row>
    <row r="35" customFormat="false" ht="12.75" hidden="false" customHeight="false" outlineLevel="0" collapsed="false">
      <c r="A35" s="52"/>
      <c r="B35" s="60"/>
      <c r="C35" s="60"/>
      <c r="D35" s="64" t="s">
        <v>140</v>
      </c>
      <c r="E35" s="60"/>
    </row>
    <row r="36" customFormat="false" ht="18" hidden="false" customHeight="false" outlineLevel="0" collapsed="false">
      <c r="A36" s="52" t="s">
        <v>141</v>
      </c>
      <c r="B36" s="41"/>
      <c r="C36" s="41"/>
      <c r="D36" s="51"/>
      <c r="E36" s="41"/>
    </row>
    <row r="37" customFormat="false" ht="12.75" hidden="false" customHeight="false" outlineLevel="0" collapsed="false">
      <c r="A37" s="58" t="s">
        <v>142</v>
      </c>
      <c r="B37" s="61" t="n">
        <v>104.398437753912</v>
      </c>
      <c r="C37" s="61" t="n">
        <v>124.7104538</v>
      </c>
      <c r="D37" s="61" t="n">
        <v>127.070928941016</v>
      </c>
      <c r="E37" s="61" t="n">
        <v>130.892310484958</v>
      </c>
    </row>
    <row r="38" customFormat="false" ht="12.75" hidden="false" customHeight="false" outlineLevel="0" collapsed="false">
      <c r="A38" s="58" t="s">
        <v>143</v>
      </c>
      <c r="B38" s="61" t="n">
        <v>115.58</v>
      </c>
      <c r="C38" s="61" t="n">
        <v>123.58</v>
      </c>
      <c r="D38" s="61" t="n">
        <v>126.43</v>
      </c>
      <c r="E38" s="61" t="n">
        <v>127</v>
      </c>
    </row>
    <row r="39" customFormat="false" ht="12.75" hidden="false" customHeight="false" outlineLevel="0" collapsed="false">
      <c r="A39" s="58" t="s">
        <v>144</v>
      </c>
      <c r="B39" s="61" t="n">
        <v>11.1815622460879</v>
      </c>
      <c r="C39" s="61" t="n">
        <v>-1.1304538</v>
      </c>
      <c r="D39" s="61" t="n">
        <v>-0.640928941016</v>
      </c>
      <c r="E39" s="61" t="n">
        <v>-3.89231048495759</v>
      </c>
    </row>
    <row r="40" customFormat="false" ht="12.75" hidden="false" customHeight="false" outlineLevel="0" collapsed="false">
      <c r="A40" s="41"/>
      <c r="B40" s="61"/>
      <c r="C40" s="61"/>
      <c r="D40" s="61"/>
      <c r="E40" s="61"/>
    </row>
    <row r="41" customFormat="false" ht="12.75" hidden="false" customHeight="false" outlineLevel="0" collapsed="false">
      <c r="A41" s="65" t="s">
        <v>145</v>
      </c>
      <c r="B41" s="61"/>
      <c r="C41" s="61"/>
      <c r="D41" s="61"/>
      <c r="E41" s="61"/>
    </row>
    <row r="42" customFormat="false" ht="12.75" hidden="false" customHeight="false" outlineLevel="0" collapsed="false">
      <c r="A42" s="58" t="s">
        <v>146</v>
      </c>
      <c r="B42" s="66" t="s">
        <v>147</v>
      </c>
      <c r="C42" s="66" t="s">
        <v>147</v>
      </c>
      <c r="D42" s="66" t="s">
        <v>147</v>
      </c>
      <c r="E42" s="66" t="s">
        <v>147</v>
      </c>
    </row>
    <row r="43" customFormat="false" ht="12.75" hidden="false" customHeight="false" outlineLevel="0" collapsed="false">
      <c r="A43" s="41" t="s">
        <v>148</v>
      </c>
      <c r="B43" s="66" t="s">
        <v>147</v>
      </c>
      <c r="C43" s="66" t="s">
        <v>147</v>
      </c>
      <c r="D43" s="66" t="s">
        <v>147</v>
      </c>
      <c r="E43" s="66" t="s">
        <v>147</v>
      </c>
    </row>
    <row r="44" customFormat="false" ht="12.75" hidden="false" customHeight="false" outlineLevel="0" collapsed="false">
      <c r="A44" s="58" t="s">
        <v>149</v>
      </c>
      <c r="B44" s="66" t="s">
        <v>147</v>
      </c>
      <c r="C44" s="66" t="s">
        <v>147</v>
      </c>
      <c r="D44" s="66" t="s">
        <v>147</v>
      </c>
      <c r="E44" s="66" t="s">
        <v>147</v>
      </c>
    </row>
    <row r="45" customFormat="false" ht="12.75" hidden="false" customHeight="false" outlineLevel="0" collapsed="false">
      <c r="A45" s="41"/>
      <c r="B45" s="61"/>
      <c r="C45" s="61"/>
      <c r="D45" s="61"/>
      <c r="E45" s="61"/>
    </row>
    <row r="46" customFormat="false" ht="12.75" hidden="false" customHeight="false" outlineLevel="0" collapsed="false">
      <c r="A46" s="52" t="s">
        <v>150</v>
      </c>
      <c r="B46" s="67" t="s">
        <v>151</v>
      </c>
      <c r="C46" s="67" t="s">
        <v>151</v>
      </c>
      <c r="D46" s="67" t="s">
        <v>151</v>
      </c>
      <c r="E46" s="67" t="s">
        <v>151</v>
      </c>
    </row>
    <row r="47" customFormat="false" ht="12.75" hidden="false" customHeight="false" outlineLevel="0" collapsed="false">
      <c r="A47" s="58" t="s">
        <v>152</v>
      </c>
      <c r="B47" s="60" t="n">
        <v>198.256578385552</v>
      </c>
      <c r="C47" s="60" t="n">
        <v>186.248137575299</v>
      </c>
      <c r="D47" s="60" t="n">
        <v>182.445296256358</v>
      </c>
      <c r="E47" s="60" t="n">
        <v>194.7</v>
      </c>
    </row>
    <row r="48" customFormat="false" ht="12.75" hidden="false" customHeight="false" outlineLevel="0" collapsed="false">
      <c r="A48" s="58" t="s">
        <v>153</v>
      </c>
      <c r="B48" s="60" t="n">
        <v>126.203059662245</v>
      </c>
      <c r="C48" s="60" t="n">
        <v>142.727690060188</v>
      </c>
      <c r="D48" s="60" t="n">
        <v>145.76462338573</v>
      </c>
      <c r="E48" s="60" t="n">
        <v>147.3</v>
      </c>
    </row>
    <row r="49" customFormat="false" ht="12.75" hidden="false" customHeight="false" outlineLevel="0" collapsed="false">
      <c r="A49" s="58" t="s">
        <v>154</v>
      </c>
      <c r="B49" s="60" t="n">
        <v>100.722272719884</v>
      </c>
      <c r="C49" s="60" t="n">
        <v>127.337251530362</v>
      </c>
      <c r="D49" s="60" t="n">
        <v>132.792981932548</v>
      </c>
      <c r="E49" s="60" t="n">
        <v>130.5</v>
      </c>
    </row>
    <row r="50" customFormat="false" ht="18" hidden="false" customHeight="false" outlineLevel="0" collapsed="false">
      <c r="A50" s="51"/>
      <c r="B50" s="51"/>
      <c r="C50" s="51"/>
      <c r="D50" s="51"/>
      <c r="E50" s="51"/>
    </row>
    <row r="51" customFormat="false" ht="12.75" hidden="false" customHeight="false" outlineLevel="0" collapsed="false">
      <c r="A51" s="52" t="s">
        <v>155</v>
      </c>
      <c r="B51" s="61"/>
      <c r="C51" s="61"/>
      <c r="D51" s="61"/>
      <c r="E51" s="61"/>
    </row>
    <row r="52" customFormat="false" ht="12.75" hidden="false" customHeight="false" outlineLevel="0" collapsed="false">
      <c r="A52" s="58" t="s">
        <v>152</v>
      </c>
      <c r="B52" s="60" t="n">
        <v>207.704745197088</v>
      </c>
      <c r="C52" s="60" t="n">
        <v>205.279346049669</v>
      </c>
      <c r="D52" s="60" t="n">
        <v>204.450822295112</v>
      </c>
      <c r="E52" s="60" t="n">
        <v>199.7</v>
      </c>
    </row>
    <row r="53" customFormat="false" ht="12.75" hidden="false" customHeight="false" outlineLevel="0" collapsed="false">
      <c r="A53" s="58" t="s">
        <v>153</v>
      </c>
      <c r="B53" s="60" t="n">
        <v>139.956369895333</v>
      </c>
      <c r="C53" s="60" t="n">
        <v>149.000963186902</v>
      </c>
      <c r="D53" s="60" t="n">
        <v>151.727976239636</v>
      </c>
      <c r="E53" s="60" t="n">
        <v>156</v>
      </c>
    </row>
    <row r="54" customFormat="false" ht="12.75" hidden="false" customHeight="false" outlineLevel="0" collapsed="false">
      <c r="A54" s="58" t="s">
        <v>154</v>
      </c>
      <c r="B54" s="60" t="n">
        <v>109.112117754995</v>
      </c>
      <c r="C54" s="60" t="n">
        <v>123.378730574858</v>
      </c>
      <c r="D54" s="60" t="n">
        <v>127.724496450665</v>
      </c>
      <c r="E54" s="60" t="n">
        <v>136.2</v>
      </c>
    </row>
    <row r="55" customFormat="false" ht="18" hidden="false" customHeight="false" outlineLevel="0" collapsed="false">
      <c r="A55" s="51"/>
      <c r="B55" s="68"/>
      <c r="C55" s="68"/>
      <c r="D55" s="68"/>
      <c r="E55" s="68"/>
    </row>
    <row r="56" customFormat="false" ht="12.75" hidden="false" customHeight="false" outlineLevel="0" collapsed="false">
      <c r="A56" s="52" t="s">
        <v>156</v>
      </c>
      <c r="B56" s="60"/>
      <c r="C56" s="60"/>
      <c r="D56" s="60"/>
      <c r="E56" s="60"/>
    </row>
    <row r="57" customFormat="false" ht="12.75" hidden="false" customHeight="false" outlineLevel="0" collapsed="false">
      <c r="A57" s="58" t="s">
        <v>152</v>
      </c>
      <c r="B57" s="60" t="n">
        <v>240.555743413236</v>
      </c>
      <c r="C57" s="60" t="n">
        <v>212.718461126179</v>
      </c>
      <c r="D57" s="60" t="n">
        <v>228.176945012531</v>
      </c>
      <c r="E57" s="60" t="n">
        <v>229.6</v>
      </c>
    </row>
    <row r="58" customFormat="false" ht="12.75" hidden="false" customHeight="false" outlineLevel="0" collapsed="false">
      <c r="A58" s="58" t="s">
        <v>153</v>
      </c>
      <c r="B58" s="60" t="n">
        <v>124.943170775311</v>
      </c>
      <c r="C58" s="60" t="n">
        <v>149.822373644387</v>
      </c>
      <c r="D58" s="60" t="n">
        <v>130.394216708524</v>
      </c>
      <c r="E58" s="60" t="n">
        <v>139.5</v>
      </c>
    </row>
    <row r="59" customFormat="false" ht="12.75" hidden="false" customHeight="false" outlineLevel="0" collapsed="false">
      <c r="A59" s="58" t="s">
        <v>154</v>
      </c>
      <c r="B59" s="60" t="n">
        <v>64.5439085816628</v>
      </c>
      <c r="C59" s="60" t="n">
        <v>116.963687153042</v>
      </c>
      <c r="D59" s="60" t="n">
        <v>79.3097670670434</v>
      </c>
      <c r="E59" s="60" t="n">
        <v>92.4</v>
      </c>
    </row>
    <row r="60" customFormat="false" ht="18" hidden="false" customHeight="false" outlineLevel="0" collapsed="false">
      <c r="A60" s="51"/>
      <c r="B60" s="51"/>
      <c r="C60" s="51"/>
      <c r="D60" s="51"/>
      <c r="E60" s="51"/>
    </row>
    <row r="61" customFormat="false" ht="18" hidden="false" customHeight="false" outlineLevel="0" collapsed="false">
      <c r="A61" s="51"/>
      <c r="B61" s="51"/>
      <c r="C61" s="51"/>
      <c r="D61" s="51"/>
      <c r="E61" s="51"/>
    </row>
    <row r="62" customFormat="false" ht="18" hidden="false" customHeight="false" outlineLevel="0" collapsed="false">
      <c r="A62" s="69" t="s">
        <v>157</v>
      </c>
      <c r="B62" s="51"/>
      <c r="C62" s="51"/>
      <c r="D62" s="51"/>
      <c r="E62" s="51"/>
    </row>
    <row r="63" customFormat="false" ht="18" hidden="false" customHeight="false" outlineLevel="0" collapsed="false">
      <c r="A63" s="69" t="s">
        <v>158</v>
      </c>
      <c r="B63" s="51"/>
      <c r="C63" s="51"/>
      <c r="D63" s="51"/>
      <c r="E63" s="51"/>
    </row>
    <row r="64" customFormat="false" ht="18" hidden="false" customHeight="false" outlineLevel="0" collapsed="false">
      <c r="A64" s="69" t="s">
        <v>159</v>
      </c>
      <c r="B64" s="51"/>
      <c r="C64" s="51"/>
      <c r="D64" s="51"/>
      <c r="E64" s="51"/>
    </row>
    <row r="65" customFormat="false" ht="18" hidden="false" customHeight="false" outlineLevel="0" collapsed="false">
      <c r="A65" s="69" t="s">
        <v>160</v>
      </c>
      <c r="B65" s="51"/>
      <c r="C65" s="51"/>
      <c r="D65" s="51"/>
      <c r="E65" s="51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56"/>
  </cols>
  <sheetData>
    <row r="1" customFormat="false" ht="13.5" hidden="false" customHeight="true" outlineLevel="0" collapsed="false">
      <c r="A1" s="70" t="s">
        <v>161</v>
      </c>
      <c r="B1" s="70"/>
      <c r="C1" s="70"/>
      <c r="D1" s="70"/>
      <c r="E1" s="70"/>
      <c r="F1" s="70"/>
      <c r="G1" s="70"/>
      <c r="H1" s="70"/>
      <c r="I1" s="70"/>
    </row>
    <row r="2" customFormat="false" ht="13.5" hidden="false" customHeight="true" outlineLevel="0" collapsed="false">
      <c r="A2" s="71" t="s">
        <v>162</v>
      </c>
      <c r="B2" s="71"/>
      <c r="C2" s="72" t="s">
        <v>163</v>
      </c>
      <c r="D2" s="72" t="s">
        <v>164</v>
      </c>
      <c r="E2" s="72" t="s">
        <v>165</v>
      </c>
      <c r="F2" s="72" t="s">
        <v>166</v>
      </c>
      <c r="G2" s="72" t="s">
        <v>167</v>
      </c>
      <c r="H2" s="72" t="s">
        <v>168</v>
      </c>
      <c r="I2" s="72" t="s">
        <v>169</v>
      </c>
    </row>
    <row r="3" customFormat="false" ht="12.75" hidden="false" customHeight="true" outlineLevel="0" collapsed="false">
      <c r="A3" s="70" t="s">
        <v>170</v>
      </c>
      <c r="B3" s="70" t="s">
        <v>171</v>
      </c>
      <c r="C3" s="73" t="n">
        <v>4144.9</v>
      </c>
      <c r="D3" s="73" t="n">
        <v>4122.8</v>
      </c>
      <c r="E3" s="73" t="n">
        <v>2215.2</v>
      </c>
      <c r="F3" s="73" t="n">
        <v>2149.4</v>
      </c>
      <c r="G3" s="73" t="n">
        <v>2127.2</v>
      </c>
      <c r="H3" s="73" t="n">
        <v>2113.8</v>
      </c>
      <c r="I3" s="73" t="n">
        <v>2009</v>
      </c>
    </row>
    <row r="4" customFormat="false" ht="12.75" hidden="false" customHeight="false" outlineLevel="0" collapsed="false">
      <c r="A4" s="70"/>
      <c r="B4" s="70" t="s">
        <v>172</v>
      </c>
      <c r="C4" s="73" t="n">
        <v>21.3</v>
      </c>
      <c r="D4" s="73" t="n">
        <v>20.2</v>
      </c>
      <c r="E4" s="73" t="n">
        <v>10.5</v>
      </c>
      <c r="F4" s="73" t="n">
        <v>10.8</v>
      </c>
      <c r="G4" s="73" t="n">
        <v>10.7</v>
      </c>
      <c r="H4" s="73" t="n">
        <v>10.4</v>
      </c>
      <c r="I4" s="73" t="n">
        <v>9.8</v>
      </c>
    </row>
    <row r="5" customFormat="false" ht="12.75" hidden="false" customHeight="false" outlineLevel="0" collapsed="false">
      <c r="A5" s="70"/>
      <c r="B5" s="70" t="s">
        <v>173</v>
      </c>
      <c r="C5" s="73" t="n">
        <v>3665</v>
      </c>
      <c r="D5" s="73" t="n">
        <v>3869.9</v>
      </c>
      <c r="E5" s="73" t="n">
        <v>2033.5</v>
      </c>
      <c r="F5" s="73" t="n">
        <v>2086.9</v>
      </c>
      <c r="G5" s="73" t="n">
        <v>2065.9</v>
      </c>
      <c r="H5" s="73" t="n">
        <v>1987</v>
      </c>
      <c r="I5" s="73" t="n">
        <v>1882.9</v>
      </c>
    </row>
    <row r="6" customFormat="false" ht="12.75" hidden="false" customHeight="false" outlineLevel="0" collapsed="false">
      <c r="A6" s="70"/>
      <c r="B6" s="70" t="s">
        <v>174</v>
      </c>
      <c r="C6" s="73" t="n">
        <v>22.1</v>
      </c>
      <c r="D6" s="73" t="n">
        <v>24.4</v>
      </c>
      <c r="E6" s="73" t="n">
        <v>11.7</v>
      </c>
      <c r="F6" s="73" t="n">
        <v>12.6</v>
      </c>
      <c r="G6" s="73" t="n">
        <v>12.5</v>
      </c>
      <c r="H6" s="73" t="n">
        <v>12.1</v>
      </c>
      <c r="I6" s="73" t="n">
        <v>12.3</v>
      </c>
    </row>
    <row r="7" customFormat="false" ht="12.75" hidden="false" customHeight="false" outlineLevel="0" collapsed="false">
      <c r="A7" s="70"/>
      <c r="B7" s="70" t="s">
        <v>175</v>
      </c>
      <c r="C7" s="73" t="n">
        <v>7853.3</v>
      </c>
      <c r="D7" s="73" t="n">
        <v>8037.4</v>
      </c>
      <c r="E7" s="73" t="n">
        <v>4270.8</v>
      </c>
      <c r="F7" s="73" t="n">
        <v>4259.7</v>
      </c>
      <c r="G7" s="73" t="n">
        <v>4216.4</v>
      </c>
      <c r="H7" s="73" t="n">
        <v>4123.4</v>
      </c>
      <c r="I7" s="73" t="n">
        <v>3914</v>
      </c>
    </row>
    <row r="8" customFormat="false" ht="12.75" hidden="false" customHeight="true" outlineLevel="0" collapsed="false">
      <c r="A8" s="70" t="s">
        <v>176</v>
      </c>
      <c r="B8" s="70" t="s">
        <v>171</v>
      </c>
      <c r="C8" s="73" t="n">
        <v>4087.2</v>
      </c>
      <c r="D8" s="73" t="n">
        <v>4062.9</v>
      </c>
      <c r="E8" s="73" t="n">
        <v>2181.2</v>
      </c>
      <c r="F8" s="73" t="n">
        <v>2119.8</v>
      </c>
      <c r="G8" s="73" t="n">
        <v>2096.4</v>
      </c>
      <c r="H8" s="73" t="n">
        <v>2081.7</v>
      </c>
      <c r="I8" s="73" t="n">
        <v>1981.2</v>
      </c>
    </row>
    <row r="9" customFormat="false" ht="12.75" hidden="false" customHeight="false" outlineLevel="0" collapsed="false">
      <c r="A9" s="70"/>
      <c r="B9" s="70" t="s">
        <v>172</v>
      </c>
      <c r="C9" s="73" t="n">
        <v>20.7</v>
      </c>
      <c r="D9" s="73" t="n">
        <v>19.8</v>
      </c>
      <c r="E9" s="73" t="n">
        <v>10.3</v>
      </c>
      <c r="F9" s="73" t="n">
        <v>10.5</v>
      </c>
      <c r="G9" s="73" t="n">
        <v>10.5</v>
      </c>
      <c r="H9" s="73" t="n">
        <v>10.2</v>
      </c>
      <c r="I9" s="73" t="n">
        <v>9.6</v>
      </c>
    </row>
    <row r="10" customFormat="false" ht="12.75" hidden="false" customHeight="false" outlineLevel="0" collapsed="false">
      <c r="A10" s="70"/>
      <c r="B10" s="70" t="s">
        <v>173</v>
      </c>
      <c r="C10" s="73" t="n">
        <v>3640.4</v>
      </c>
      <c r="D10" s="73" t="n">
        <v>3844.2</v>
      </c>
      <c r="E10" s="73" t="n">
        <v>2018.8</v>
      </c>
      <c r="F10" s="73" t="n">
        <v>2073.6</v>
      </c>
      <c r="G10" s="73" t="n">
        <v>2052.6</v>
      </c>
      <c r="H10" s="73" t="n">
        <v>1974.1</v>
      </c>
      <c r="I10" s="73" t="n">
        <v>1870.1</v>
      </c>
    </row>
    <row r="11" customFormat="false" ht="12.75" hidden="false" customHeight="false" outlineLevel="0" collapsed="false">
      <c r="A11" s="70"/>
      <c r="B11" s="70" t="s">
        <v>174</v>
      </c>
      <c r="C11" s="73" t="n">
        <v>21.2</v>
      </c>
      <c r="D11" s="73" t="n">
        <v>23.4</v>
      </c>
      <c r="E11" s="73" t="n">
        <v>11</v>
      </c>
      <c r="F11" s="73" t="n">
        <v>11.8</v>
      </c>
      <c r="G11" s="73" t="n">
        <v>11.8</v>
      </c>
      <c r="H11" s="73" t="n">
        <v>11.6</v>
      </c>
      <c r="I11" s="73" t="n">
        <v>11.8</v>
      </c>
    </row>
    <row r="12" customFormat="false" ht="12.75" hidden="false" customHeight="false" outlineLevel="0" collapsed="false">
      <c r="A12" s="70"/>
      <c r="B12" s="70" t="s">
        <v>175</v>
      </c>
      <c r="C12" s="73" t="n">
        <v>7769.5</v>
      </c>
      <c r="D12" s="73" t="n">
        <v>7950.3</v>
      </c>
      <c r="E12" s="73" t="n">
        <v>4221.3</v>
      </c>
      <c r="F12" s="73" t="n">
        <v>4215.8</v>
      </c>
      <c r="G12" s="73" t="n">
        <v>4171.3</v>
      </c>
      <c r="H12" s="73" t="n">
        <v>4077.6</v>
      </c>
      <c r="I12" s="73" t="n">
        <v>3872.7</v>
      </c>
    </row>
    <row r="13" customFormat="false" ht="12.75" hidden="false" customHeight="false" outlineLevel="0" collapsed="false">
      <c r="A13" s="70"/>
      <c r="B13" s="70" t="s">
        <v>177</v>
      </c>
      <c r="C13" s="73" t="n">
        <v>5979.856</v>
      </c>
      <c r="D13" s="73" t="n">
        <v>6046.326</v>
      </c>
      <c r="E13" s="73" t="n">
        <v>3096.838</v>
      </c>
      <c r="F13" s="73" t="n">
        <v>2907.084</v>
      </c>
      <c r="G13" s="73" t="n">
        <v>2855.759</v>
      </c>
      <c r="H13" s="73" t="n">
        <v>3091.793</v>
      </c>
      <c r="I13" s="73" t="n">
        <v>2954.533</v>
      </c>
    </row>
    <row r="14" customFormat="false" ht="12.75" hidden="false" customHeight="false" outlineLevel="0" collapsed="false">
      <c r="A14" s="70"/>
      <c r="B14" s="70" t="s">
        <v>178</v>
      </c>
      <c r="C14" s="73" t="n">
        <v>77.175</v>
      </c>
      <c r="D14" s="73" t="n">
        <v>82.054</v>
      </c>
      <c r="E14" s="73" t="n">
        <v>43.4</v>
      </c>
      <c r="F14" s="73" t="n">
        <v>39.774</v>
      </c>
      <c r="G14" s="73" t="n">
        <v>41.398</v>
      </c>
      <c r="H14" s="73" t="n">
        <v>43.249</v>
      </c>
      <c r="I14" s="73" t="n">
        <v>38.805</v>
      </c>
    </row>
    <row r="15" customFormat="false" ht="12.75" hidden="false" customHeight="false" outlineLevel="0" collapsed="false">
      <c r="A15" s="70"/>
      <c r="B15" s="70" t="s">
        <v>179</v>
      </c>
      <c r="C15" s="73" t="n">
        <v>898.601</v>
      </c>
      <c r="D15" s="73" t="n">
        <v>943.491</v>
      </c>
      <c r="E15" s="73" t="n">
        <v>524.527</v>
      </c>
      <c r="F15" s="73" t="n">
        <v>511.403</v>
      </c>
      <c r="G15" s="73" t="n">
        <v>458.909</v>
      </c>
      <c r="H15" s="73" t="n">
        <v>476.679</v>
      </c>
      <c r="I15" s="73" t="n">
        <v>466.812</v>
      </c>
    </row>
    <row r="16" customFormat="false" ht="12.75" hidden="false" customHeight="false" outlineLevel="0" collapsed="false">
      <c r="A16" s="70"/>
      <c r="B16" s="70" t="s">
        <v>180</v>
      </c>
      <c r="C16" s="73" t="n">
        <v>6975.27</v>
      </c>
      <c r="D16" s="73" t="n">
        <v>7092.346</v>
      </c>
      <c r="E16" s="73" t="n">
        <v>3675.846</v>
      </c>
      <c r="F16" s="73" t="n">
        <v>3468.877</v>
      </c>
      <c r="G16" s="73" t="n">
        <v>3367.199</v>
      </c>
      <c r="H16" s="73" t="n">
        <v>3622.262</v>
      </c>
      <c r="I16" s="73" t="n">
        <v>3470.084</v>
      </c>
    </row>
    <row r="17" customFormat="false" ht="23.25" hidden="false" customHeight="false" outlineLevel="0" collapsed="false">
      <c r="A17" s="70"/>
      <c r="B17" s="70" t="s">
        <v>181</v>
      </c>
      <c r="C17" s="73" t="n">
        <v>14744.77</v>
      </c>
      <c r="D17" s="73" t="n">
        <v>15042.646</v>
      </c>
      <c r="E17" s="73" t="n">
        <v>7897.146</v>
      </c>
      <c r="F17" s="73" t="n">
        <v>7684.677</v>
      </c>
      <c r="G17" s="73" t="n">
        <v>7538.499</v>
      </c>
      <c r="H17" s="73" t="n">
        <v>7699.862</v>
      </c>
      <c r="I17" s="73" t="n">
        <v>7342.784</v>
      </c>
    </row>
    <row r="18" customFormat="false" ht="46.5" hidden="false" customHeight="true" outlineLevel="0" collapsed="false">
      <c r="A18" s="74" t="s">
        <v>182</v>
      </c>
      <c r="B18" s="74"/>
      <c r="C18" s="74"/>
      <c r="D18" s="74"/>
      <c r="E18" s="74"/>
      <c r="F18" s="74"/>
      <c r="G18" s="74"/>
      <c r="H18" s="74"/>
      <c r="I18" s="74"/>
    </row>
    <row r="19" customFormat="false" ht="42.75" hidden="false" customHeight="true" outlineLevel="0" collapsed="false">
      <c r="A19" s="70" t="s">
        <v>183</v>
      </c>
      <c r="B19" s="70"/>
      <c r="C19" s="70"/>
      <c r="D19" s="70"/>
      <c r="E19" s="70"/>
      <c r="F19" s="70"/>
      <c r="G19" s="70"/>
      <c r="H19" s="70"/>
      <c r="I19" s="70"/>
    </row>
    <row r="20" customFormat="false" ht="12.75" hidden="false" customHeight="true" outlineLevel="0" collapsed="false">
      <c r="A20" s="75" t="s">
        <v>184</v>
      </c>
      <c r="B20" s="75"/>
      <c r="C20" s="75"/>
      <c r="D20" s="75"/>
      <c r="E20" s="75"/>
      <c r="F20" s="75"/>
      <c r="G20" s="75"/>
      <c r="H20" s="75"/>
      <c r="I20" s="75"/>
    </row>
  </sheetData>
  <mergeCells count="8">
    <mergeCell ref="A1:I1"/>
    <mergeCell ref="A2:B2"/>
    <mergeCell ref="A3:A7"/>
    <mergeCell ref="A8:A12"/>
    <mergeCell ref="A13:A16"/>
    <mergeCell ref="A18:I18"/>
    <mergeCell ref="A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56"/>
    <col collapsed="false" customWidth="true" hidden="false" outlineLevel="0" max="3" min="3" style="0" width="11.42"/>
  </cols>
  <sheetData>
    <row r="1" customFormat="false" ht="13.5" hidden="false" customHeight="true" outlineLevel="0" collapsed="false">
      <c r="A1" s="70" t="s">
        <v>185</v>
      </c>
      <c r="B1" s="70"/>
      <c r="C1" s="70"/>
      <c r="D1" s="70"/>
      <c r="E1" s="70"/>
      <c r="F1" s="70"/>
      <c r="G1" s="70"/>
      <c r="H1" s="70"/>
      <c r="I1" s="70"/>
    </row>
    <row r="2" customFormat="false" ht="13.5" hidden="false" customHeight="true" outlineLevel="0" collapsed="false">
      <c r="A2" s="71" t="s">
        <v>162</v>
      </c>
      <c r="B2" s="71"/>
      <c r="C2" s="72" t="s">
        <v>163</v>
      </c>
      <c r="D2" s="72" t="s">
        <v>164</v>
      </c>
      <c r="E2" s="72" t="s">
        <v>165</v>
      </c>
      <c r="F2" s="72" t="s">
        <v>166</v>
      </c>
      <c r="G2" s="72" t="s">
        <v>167</v>
      </c>
      <c r="H2" s="72" t="s">
        <v>168</v>
      </c>
      <c r="I2" s="72" t="s">
        <v>169</v>
      </c>
    </row>
    <row r="3" customFormat="false" ht="12.75" hidden="false" customHeight="true" outlineLevel="0" collapsed="false">
      <c r="A3" s="70" t="s">
        <v>170</v>
      </c>
      <c r="B3" s="70" t="s">
        <v>186</v>
      </c>
      <c r="C3" s="73" t="n">
        <v>5357.5</v>
      </c>
      <c r="D3" s="73" t="n">
        <v>5273.4</v>
      </c>
      <c r="E3" s="73" t="n">
        <v>2857</v>
      </c>
      <c r="F3" s="73" t="n">
        <v>2785.6</v>
      </c>
      <c r="G3" s="73" t="n">
        <v>2754.8</v>
      </c>
      <c r="H3" s="73" t="n">
        <v>2715.7</v>
      </c>
      <c r="I3" s="73" t="n">
        <v>2557.7</v>
      </c>
    </row>
    <row r="4" customFormat="false" ht="12.75" hidden="false" customHeight="false" outlineLevel="0" collapsed="false">
      <c r="A4" s="70"/>
      <c r="B4" s="70" t="s">
        <v>187</v>
      </c>
      <c r="C4" s="73" t="n">
        <v>2547.69928258352</v>
      </c>
      <c r="D4" s="73" t="n">
        <v>2514.25980057998</v>
      </c>
      <c r="E4" s="73" t="n">
        <v>1370.56924777972</v>
      </c>
      <c r="F4" s="73" t="n">
        <v>1323.69645503998</v>
      </c>
      <c r="G4" s="73" t="n">
        <v>1337.95555555556</v>
      </c>
      <c r="H4" s="73" t="n">
        <v>1308.99694616395</v>
      </c>
      <c r="I4" s="73" t="n">
        <v>1205.26285441603</v>
      </c>
    </row>
    <row r="5" customFormat="false" ht="12.75" hidden="false" customHeight="false" outlineLevel="0" collapsed="false">
      <c r="A5" s="70"/>
      <c r="B5" s="70" t="s">
        <v>188</v>
      </c>
      <c r="C5" s="73" t="n">
        <v>1654.32096950416</v>
      </c>
      <c r="D5" s="73" t="n">
        <v>1574.78058924639</v>
      </c>
      <c r="E5" s="73" t="n">
        <v>824.175767735492</v>
      </c>
      <c r="F5" s="73" t="n">
        <v>787.953298528714</v>
      </c>
      <c r="G5" s="73" t="n">
        <v>759.36917562724</v>
      </c>
      <c r="H5" s="73" t="n">
        <v>780.222494841493</v>
      </c>
      <c r="I5" s="73" t="n">
        <v>794.558094404899</v>
      </c>
    </row>
    <row r="6" customFormat="false" ht="12.75" hidden="false" customHeight="false" outlineLevel="0" collapsed="false">
      <c r="A6" s="70"/>
      <c r="B6" s="70" t="s">
        <v>189</v>
      </c>
      <c r="C6" s="73" t="n">
        <v>547.338176263307</v>
      </c>
      <c r="D6" s="73" t="n">
        <v>565.431216374784</v>
      </c>
      <c r="E6" s="73" t="n">
        <v>363.888682811999</v>
      </c>
      <c r="F6" s="73" t="n">
        <v>366.111496476945</v>
      </c>
      <c r="G6" s="73" t="n">
        <v>345.584229390681</v>
      </c>
      <c r="H6" s="73" t="n">
        <v>313.902521102983</v>
      </c>
      <c r="I6" s="73" t="n">
        <v>251.528695271802</v>
      </c>
    </row>
    <row r="7" customFormat="false" ht="12.75" hidden="false" customHeight="false" outlineLevel="0" collapsed="false">
      <c r="A7" s="70"/>
      <c r="B7" s="70" t="s">
        <v>190</v>
      </c>
      <c r="C7" s="73" t="n">
        <v>521.686535790994</v>
      </c>
      <c r="D7" s="73" t="n">
        <v>534.332876344868</v>
      </c>
      <c r="E7" s="73" t="n">
        <v>247.415772015551</v>
      </c>
      <c r="F7" s="73" t="n">
        <v>257.091628637144</v>
      </c>
      <c r="G7" s="73" t="n">
        <v>266.593548387097</v>
      </c>
      <c r="H7" s="73" t="n">
        <v>268.768208591259</v>
      </c>
      <c r="I7" s="73" t="n">
        <v>265.564667753609</v>
      </c>
    </row>
    <row r="8" customFormat="false" ht="22.5" hidden="false" customHeight="false" outlineLevel="0" collapsed="false">
      <c r="A8" s="70"/>
      <c r="B8" s="70" t="s">
        <v>191</v>
      </c>
      <c r="C8" s="73" t="n">
        <v>86.455035858016</v>
      </c>
      <c r="D8" s="73" t="n">
        <v>84.5955174539754</v>
      </c>
      <c r="E8" s="73" t="n">
        <v>50.9505296572387</v>
      </c>
      <c r="F8" s="73" t="n">
        <v>50.747121317221</v>
      </c>
      <c r="G8" s="73" t="n">
        <v>45.2974910394265</v>
      </c>
      <c r="H8" s="73" t="n">
        <v>43.8098293003189</v>
      </c>
      <c r="I8" s="73" t="n">
        <v>40.7856881536565</v>
      </c>
    </row>
    <row r="9" customFormat="false" ht="12.75" hidden="false" customHeight="false" outlineLevel="0" collapsed="false">
      <c r="A9" s="70"/>
      <c r="B9" s="70" t="s">
        <v>192</v>
      </c>
      <c r="C9" s="73" t="n">
        <v>140.6</v>
      </c>
      <c r="D9" s="73" t="n">
        <v>127.9</v>
      </c>
      <c r="E9" s="73" t="n">
        <v>72.6</v>
      </c>
      <c r="F9" s="73" t="n">
        <v>73</v>
      </c>
      <c r="G9" s="73" t="n">
        <v>72.9</v>
      </c>
      <c r="H9" s="73" t="n">
        <v>67.7</v>
      </c>
      <c r="I9" s="73" t="n">
        <v>60.2</v>
      </c>
    </row>
    <row r="10" customFormat="false" ht="12.75" hidden="false" customHeight="false" outlineLevel="0" collapsed="false">
      <c r="A10" s="70"/>
      <c r="B10" s="70" t="s">
        <v>193</v>
      </c>
      <c r="C10" s="73" t="n">
        <v>17613.2</v>
      </c>
      <c r="D10" s="73" t="n">
        <v>18582.2</v>
      </c>
      <c r="E10" s="73" t="n">
        <v>9905.6</v>
      </c>
      <c r="F10" s="73" t="n">
        <v>10043</v>
      </c>
      <c r="G10" s="73" t="n">
        <v>9943.5</v>
      </c>
      <c r="H10" s="73" t="n">
        <v>9537.7</v>
      </c>
      <c r="I10" s="73" t="n">
        <v>9044.5</v>
      </c>
    </row>
    <row r="11" customFormat="false" ht="22.5" hidden="false" customHeight="false" outlineLevel="0" collapsed="false">
      <c r="A11" s="70"/>
      <c r="B11" s="70" t="s">
        <v>194</v>
      </c>
      <c r="C11" s="73" t="n">
        <v>17099.297035107</v>
      </c>
      <c r="D11" s="73" t="n">
        <v>18044.3293812173</v>
      </c>
      <c r="E11" s="73" t="n">
        <v>9611.42917413259</v>
      </c>
      <c r="F11" s="73" t="n">
        <v>9745.07811920025</v>
      </c>
      <c r="G11" s="73" t="n">
        <v>9652.47859661924</v>
      </c>
      <c r="H11" s="73" t="n">
        <v>9264.87188912832</v>
      </c>
      <c r="I11" s="73" t="n">
        <v>8779.45749208896</v>
      </c>
    </row>
    <row r="12" customFormat="false" ht="12.75" hidden="false" customHeight="false" outlineLevel="0" collapsed="false">
      <c r="A12" s="70"/>
      <c r="B12" s="70" t="s">
        <v>195</v>
      </c>
      <c r="C12" s="73" t="n">
        <v>461.796503219843</v>
      </c>
      <c r="D12" s="73" t="n">
        <v>483.055391755272</v>
      </c>
      <c r="E12" s="73" t="n">
        <v>267.547206385405</v>
      </c>
      <c r="F12" s="73" t="n">
        <v>270.315998033728</v>
      </c>
      <c r="G12" s="73" t="n">
        <v>261.496032469902</v>
      </c>
      <c r="H12" s="73" t="n">
        <v>246.43189039591</v>
      </c>
      <c r="I12" s="73" t="n">
        <v>236.623501359362</v>
      </c>
    </row>
    <row r="13" customFormat="false" ht="22.5" hidden="false" customHeight="false" outlineLevel="0" collapsed="false">
      <c r="A13" s="70"/>
      <c r="B13" s="70" t="s">
        <v>196</v>
      </c>
      <c r="C13" s="73" t="n">
        <v>52.1064616731098</v>
      </c>
      <c r="D13" s="73" t="n">
        <v>54.815227027446</v>
      </c>
      <c r="E13" s="73" t="n">
        <v>26.6236194820003</v>
      </c>
      <c r="F13" s="73" t="n">
        <v>27.6058827660236</v>
      </c>
      <c r="G13" s="73" t="n">
        <v>29.5253709108598</v>
      </c>
      <c r="H13" s="73" t="n">
        <v>26.396220475768</v>
      </c>
      <c r="I13" s="73" t="n">
        <v>28.419006551678</v>
      </c>
    </row>
    <row r="14" customFormat="false" ht="22.5" hidden="false" customHeight="false" outlineLevel="0" collapsed="false">
      <c r="A14" s="70"/>
      <c r="B14" s="70" t="s">
        <v>197</v>
      </c>
      <c r="C14" s="73" t="n">
        <v>316.2</v>
      </c>
      <c r="D14" s="73" t="n">
        <v>330.2</v>
      </c>
      <c r="E14" s="73" t="n">
        <v>174.6</v>
      </c>
      <c r="F14" s="73" t="n">
        <v>186.7</v>
      </c>
      <c r="G14" s="73" t="n">
        <v>179.9</v>
      </c>
      <c r="H14" s="73" t="n">
        <v>164.8</v>
      </c>
      <c r="I14" s="73" t="n">
        <v>165.4</v>
      </c>
    </row>
    <row r="15" customFormat="false" ht="22.5" hidden="false" customHeight="false" outlineLevel="0" collapsed="false">
      <c r="A15" s="70"/>
      <c r="B15" s="70" t="s">
        <v>198</v>
      </c>
      <c r="C15" s="73" t="n">
        <v>297.50306195842</v>
      </c>
      <c r="D15" s="73" t="n">
        <v>312.105429339022</v>
      </c>
      <c r="E15" s="73" t="n">
        <v>160.158582089552</v>
      </c>
      <c r="F15" s="73" t="n">
        <v>173.666841186736</v>
      </c>
      <c r="G15" s="73" t="n">
        <v>168.92523923445</v>
      </c>
      <c r="H15" s="73" t="n">
        <v>155.79921976593</v>
      </c>
      <c r="I15" s="73" t="n">
        <v>156.306209573092</v>
      </c>
    </row>
    <row r="16" customFormat="false" ht="12.75" hidden="false" customHeight="false" outlineLevel="0" collapsed="false">
      <c r="A16" s="70"/>
      <c r="B16" s="70" t="s">
        <v>199</v>
      </c>
      <c r="C16" s="73" t="n">
        <v>18.6969380415796</v>
      </c>
      <c r="D16" s="73" t="n">
        <v>18.0945706609784</v>
      </c>
      <c r="E16" s="73" t="n">
        <v>14.4414179104478</v>
      </c>
      <c r="F16" s="73" t="n">
        <v>13.0331588132635</v>
      </c>
      <c r="G16" s="73" t="n">
        <v>10.9747607655502</v>
      </c>
      <c r="H16" s="73" t="n">
        <v>9.00078023407022</v>
      </c>
      <c r="I16" s="73" t="n">
        <v>9.09379042690815</v>
      </c>
    </row>
    <row r="17" customFormat="false" ht="12.75" hidden="false" customHeight="true" outlineLevel="0" collapsed="false">
      <c r="A17" s="70" t="s">
        <v>176</v>
      </c>
      <c r="B17" s="70" t="s">
        <v>186</v>
      </c>
      <c r="C17" s="73" t="n">
        <v>5267.3</v>
      </c>
      <c r="D17" s="73" t="n">
        <v>5180.2</v>
      </c>
      <c r="E17" s="73" t="n">
        <v>2803.7</v>
      </c>
      <c r="F17" s="73" t="n">
        <v>2739.1</v>
      </c>
      <c r="G17" s="73" t="n">
        <v>2706.3</v>
      </c>
      <c r="H17" s="73" t="n">
        <v>2665.5</v>
      </c>
      <c r="I17" s="73" t="n">
        <v>2514.7</v>
      </c>
    </row>
    <row r="18" customFormat="false" ht="12.75" hidden="false" customHeight="false" outlineLevel="0" collapsed="false">
      <c r="A18" s="70"/>
      <c r="B18" s="70" t="s">
        <v>187</v>
      </c>
      <c r="C18" s="73" t="n">
        <v>2504.8</v>
      </c>
      <c r="D18" s="73" t="n">
        <v>2469.7</v>
      </c>
      <c r="E18" s="73" t="n">
        <v>1345</v>
      </c>
      <c r="F18" s="73" t="n">
        <v>1301.6</v>
      </c>
      <c r="G18" s="73" t="n">
        <v>1314.3</v>
      </c>
      <c r="H18" s="73" t="n">
        <v>1284.8</v>
      </c>
      <c r="I18" s="73" t="n">
        <v>1184.9</v>
      </c>
    </row>
    <row r="19" customFormat="false" ht="12.75" hidden="false" customHeight="false" outlineLevel="0" collapsed="false">
      <c r="A19" s="70"/>
      <c r="B19" s="70" t="s">
        <v>188</v>
      </c>
      <c r="C19" s="73" t="n">
        <v>1626.5</v>
      </c>
      <c r="D19" s="73" t="n">
        <v>1547</v>
      </c>
      <c r="E19" s="73" t="n">
        <v>808.8</v>
      </c>
      <c r="F19" s="73" t="n">
        <v>774.8</v>
      </c>
      <c r="G19" s="73" t="n">
        <v>746</v>
      </c>
      <c r="H19" s="73" t="n">
        <v>765.8</v>
      </c>
      <c r="I19" s="73" t="n">
        <v>781.2</v>
      </c>
    </row>
    <row r="20" customFormat="false" ht="12.75" hidden="false" customHeight="false" outlineLevel="0" collapsed="false">
      <c r="A20" s="70"/>
      <c r="B20" s="70" t="s">
        <v>189</v>
      </c>
      <c r="C20" s="73" t="n">
        <v>538.1</v>
      </c>
      <c r="D20" s="73" t="n">
        <v>555.4</v>
      </c>
      <c r="E20" s="73" t="n">
        <v>357.1</v>
      </c>
      <c r="F20" s="73" t="n">
        <v>360</v>
      </c>
      <c r="G20" s="73" t="n">
        <v>339.5</v>
      </c>
      <c r="H20" s="73" t="n">
        <v>308.1</v>
      </c>
      <c r="I20" s="73" t="n">
        <v>247.3</v>
      </c>
    </row>
    <row r="21" customFormat="false" ht="12.75" hidden="false" customHeight="false" outlineLevel="0" collapsed="false">
      <c r="A21" s="70"/>
      <c r="B21" s="70" t="s">
        <v>190</v>
      </c>
      <c r="C21" s="73" t="n">
        <v>512.9</v>
      </c>
      <c r="D21" s="73" t="n">
        <v>524.9</v>
      </c>
      <c r="E21" s="73" t="n">
        <v>242.8</v>
      </c>
      <c r="F21" s="73" t="n">
        <v>252.8</v>
      </c>
      <c r="G21" s="73" t="n">
        <v>261.9</v>
      </c>
      <c r="H21" s="73" t="n">
        <v>263.8</v>
      </c>
      <c r="I21" s="73" t="n">
        <v>261.1</v>
      </c>
    </row>
    <row r="22" customFormat="false" ht="22.5" hidden="false" customHeight="false" outlineLevel="0" collapsed="false">
      <c r="A22" s="70"/>
      <c r="B22" s="70" t="s">
        <v>191</v>
      </c>
      <c r="C22" s="73" t="n">
        <v>85</v>
      </c>
      <c r="D22" s="73" t="n">
        <v>83.1</v>
      </c>
      <c r="E22" s="73" t="n">
        <v>50</v>
      </c>
      <c r="F22" s="73" t="n">
        <v>49.9</v>
      </c>
      <c r="G22" s="73" t="n">
        <v>44.5</v>
      </c>
      <c r="H22" s="73" t="n">
        <v>43</v>
      </c>
      <c r="I22" s="73" t="n">
        <v>40.1</v>
      </c>
    </row>
    <row r="23" customFormat="false" ht="12.75" hidden="false" customHeight="false" outlineLevel="0" collapsed="false">
      <c r="A23" s="70"/>
      <c r="B23" s="70" t="s">
        <v>192</v>
      </c>
      <c r="C23" s="73" t="n">
        <v>138.7</v>
      </c>
      <c r="D23" s="73" t="n">
        <v>125.9</v>
      </c>
      <c r="E23" s="73" t="n">
        <v>71.5</v>
      </c>
      <c r="F23" s="73" t="n">
        <v>71.9</v>
      </c>
      <c r="G23" s="73" t="n">
        <v>71.8</v>
      </c>
      <c r="H23" s="73" t="n">
        <v>66.6</v>
      </c>
      <c r="I23" s="73" t="n">
        <v>59.3</v>
      </c>
    </row>
    <row r="24" customFormat="false" ht="12.75" hidden="false" customHeight="false" outlineLevel="0" collapsed="false">
      <c r="A24" s="70"/>
      <c r="B24" s="70" t="s">
        <v>193</v>
      </c>
      <c r="C24" s="73" t="n">
        <v>17476</v>
      </c>
      <c r="D24" s="73" t="n">
        <v>18441.6</v>
      </c>
      <c r="E24" s="73" t="n">
        <v>9822.4</v>
      </c>
      <c r="F24" s="73" t="n">
        <v>9968.1</v>
      </c>
      <c r="G24" s="73" t="n">
        <v>9867.6</v>
      </c>
      <c r="H24" s="73" t="n">
        <v>9466.8</v>
      </c>
      <c r="I24" s="73" t="n">
        <v>8974.8</v>
      </c>
    </row>
    <row r="25" customFormat="false" ht="22.5" hidden="false" customHeight="false" outlineLevel="0" collapsed="false">
      <c r="A25" s="70"/>
      <c r="B25" s="70" t="s">
        <v>194</v>
      </c>
      <c r="C25" s="73" t="n">
        <v>16966.2</v>
      </c>
      <c r="D25" s="73" t="n">
        <v>17907.8</v>
      </c>
      <c r="E25" s="73" t="n">
        <v>9531.6</v>
      </c>
      <c r="F25" s="73" t="n">
        <v>9672.4</v>
      </c>
      <c r="G25" s="73" t="n">
        <v>9578.9</v>
      </c>
      <c r="H25" s="73" t="n">
        <v>9195.9</v>
      </c>
      <c r="I25" s="73" t="n">
        <v>8711.9</v>
      </c>
    </row>
    <row r="26" customFormat="false" ht="12.75" hidden="false" customHeight="false" outlineLevel="0" collapsed="false">
      <c r="A26" s="70"/>
      <c r="B26" s="70" t="s">
        <v>195</v>
      </c>
      <c r="C26" s="73" t="n">
        <v>458.2</v>
      </c>
      <c r="D26" s="73" t="n">
        <v>479.4</v>
      </c>
      <c r="E26" s="73" t="n">
        <v>265.3</v>
      </c>
      <c r="F26" s="73" t="n">
        <v>268.3</v>
      </c>
      <c r="G26" s="73" t="n">
        <v>259.5</v>
      </c>
      <c r="H26" s="73" t="n">
        <v>244.6</v>
      </c>
      <c r="I26" s="73" t="n">
        <v>234.8</v>
      </c>
    </row>
    <row r="27" customFormat="false" ht="22.5" hidden="false" customHeight="false" outlineLevel="0" collapsed="false">
      <c r="A27" s="70"/>
      <c r="B27" s="70" t="s">
        <v>196</v>
      </c>
      <c r="C27" s="73" t="n">
        <v>51.7</v>
      </c>
      <c r="D27" s="73" t="n">
        <v>54.4</v>
      </c>
      <c r="E27" s="73" t="n">
        <v>26.4</v>
      </c>
      <c r="F27" s="73" t="n">
        <v>27.4</v>
      </c>
      <c r="G27" s="73" t="n">
        <v>29.3</v>
      </c>
      <c r="H27" s="73" t="n">
        <v>26.2</v>
      </c>
      <c r="I27" s="73" t="n">
        <v>28.2</v>
      </c>
    </row>
    <row r="28" customFormat="false" ht="22.5" hidden="false" customHeight="false" outlineLevel="0" collapsed="false">
      <c r="A28" s="70"/>
      <c r="B28" s="70" t="s">
        <v>197</v>
      </c>
      <c r="C28" s="73" t="n">
        <v>296</v>
      </c>
      <c r="D28" s="73" t="n">
        <v>308.4</v>
      </c>
      <c r="E28" s="73" t="n">
        <v>160.8</v>
      </c>
      <c r="F28" s="73" t="n">
        <v>171.9</v>
      </c>
      <c r="G28" s="73" t="n">
        <v>167.2</v>
      </c>
      <c r="H28" s="73" t="n">
        <v>153.8</v>
      </c>
      <c r="I28" s="73" t="n">
        <v>154.6</v>
      </c>
    </row>
    <row r="29" customFormat="false" ht="22.5" hidden="false" customHeight="false" outlineLevel="0" collapsed="false">
      <c r="A29" s="70"/>
      <c r="B29" s="70" t="s">
        <v>198</v>
      </c>
      <c r="C29" s="73" t="n">
        <v>278</v>
      </c>
      <c r="D29" s="73" t="n">
        <v>291.4</v>
      </c>
      <c r="E29" s="73" t="n">
        <v>147.5</v>
      </c>
      <c r="F29" s="73" t="n">
        <v>160</v>
      </c>
      <c r="G29" s="73" t="n">
        <v>157.8</v>
      </c>
      <c r="H29" s="73" t="n">
        <v>145.3</v>
      </c>
      <c r="I29" s="73" t="n">
        <v>146.1</v>
      </c>
    </row>
    <row r="30" customFormat="false" ht="12.75" hidden="false" customHeight="false" outlineLevel="0" collapsed="false">
      <c r="A30" s="70"/>
      <c r="B30" s="70" t="s">
        <v>199</v>
      </c>
      <c r="C30" s="73" t="n">
        <v>17.5</v>
      </c>
      <c r="D30" s="73" t="n">
        <v>16.9</v>
      </c>
      <c r="E30" s="73" t="n">
        <v>13.3</v>
      </c>
      <c r="F30" s="73" t="n">
        <v>12</v>
      </c>
      <c r="G30" s="73" t="n">
        <v>10.2</v>
      </c>
      <c r="H30" s="73" t="n">
        <v>8.4</v>
      </c>
      <c r="I30" s="73" t="n">
        <v>8.5</v>
      </c>
    </row>
    <row r="31" customFormat="false" ht="12.75" hidden="false" customHeight="false" outlineLevel="0" collapsed="false">
      <c r="A31" s="70"/>
      <c r="B31" s="70" t="s">
        <v>200</v>
      </c>
      <c r="C31" s="73" t="n">
        <v>1372884</v>
      </c>
      <c r="D31" s="73" t="n">
        <v>1383059</v>
      </c>
      <c r="E31" s="73" t="n">
        <v>701599</v>
      </c>
      <c r="F31" s="73" t="n">
        <v>666201</v>
      </c>
      <c r="G31" s="73" t="n">
        <v>658722</v>
      </c>
      <c r="H31" s="73" t="n">
        <v>707215</v>
      </c>
      <c r="I31" s="73" t="n">
        <v>675844</v>
      </c>
    </row>
    <row r="32" customFormat="false" ht="12.75" hidden="false" customHeight="false" outlineLevel="0" collapsed="false">
      <c r="A32" s="70"/>
      <c r="B32" s="70" t="s">
        <v>201</v>
      </c>
      <c r="C32" s="73" t="n">
        <v>22595</v>
      </c>
      <c r="D32" s="73" t="n">
        <v>23901</v>
      </c>
      <c r="E32" s="73" t="n">
        <v>11999</v>
      </c>
      <c r="F32" s="73" t="n">
        <v>10958</v>
      </c>
      <c r="G32" s="73" t="n">
        <v>11560</v>
      </c>
      <c r="H32" s="73" t="n">
        <v>12845</v>
      </c>
      <c r="I32" s="73" t="n">
        <v>11056</v>
      </c>
    </row>
    <row r="33" customFormat="false" ht="13.5" hidden="false" customHeight="false" outlineLevel="0" collapsed="false">
      <c r="A33" s="70"/>
      <c r="B33" s="70" t="s">
        <v>202</v>
      </c>
      <c r="C33" s="73" t="n">
        <v>36824</v>
      </c>
      <c r="D33" s="73" t="n">
        <v>38431</v>
      </c>
      <c r="E33" s="73" t="n">
        <v>23264</v>
      </c>
      <c r="F33" s="73" t="n">
        <v>22875</v>
      </c>
      <c r="G33" s="73" t="n">
        <v>18999</v>
      </c>
      <c r="H33" s="73" t="n">
        <v>19401</v>
      </c>
      <c r="I33" s="73" t="n">
        <v>19030</v>
      </c>
    </row>
    <row r="34" customFormat="false" ht="47.25" hidden="false" customHeight="true" outlineLevel="0" collapsed="false">
      <c r="A34" s="74" t="s">
        <v>203</v>
      </c>
      <c r="B34" s="74"/>
      <c r="C34" s="74"/>
      <c r="D34" s="74"/>
      <c r="E34" s="74"/>
      <c r="F34" s="74"/>
      <c r="G34" s="74"/>
      <c r="H34" s="74"/>
      <c r="I34" s="74"/>
    </row>
    <row r="35" customFormat="false" ht="12.75" hidden="false" customHeight="true" outlineLevel="0" collapsed="false">
      <c r="A35" s="75" t="s">
        <v>204</v>
      </c>
      <c r="B35" s="75"/>
      <c r="C35" s="75"/>
      <c r="D35" s="75"/>
      <c r="E35" s="75"/>
      <c r="F35" s="75"/>
      <c r="G35" s="75"/>
      <c r="H35" s="75"/>
      <c r="I35" s="75"/>
    </row>
  </sheetData>
  <mergeCells count="7">
    <mergeCell ref="A1:I1"/>
    <mergeCell ref="A2:B2"/>
    <mergeCell ref="A3:A16"/>
    <mergeCell ref="A17:A30"/>
    <mergeCell ref="A31:A33"/>
    <mergeCell ref="A34:I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41"/>
  </cols>
  <sheetData>
    <row r="1" customFormat="false" ht="13.5" hidden="false" customHeight="true" outlineLevel="0" collapsed="false">
      <c r="A1" s="70" t="s">
        <v>205</v>
      </c>
      <c r="B1" s="70"/>
      <c r="C1" s="70"/>
      <c r="D1" s="70"/>
      <c r="E1" s="70"/>
      <c r="F1" s="70"/>
      <c r="G1" s="70"/>
      <c r="H1" s="70"/>
      <c r="I1" s="70"/>
    </row>
    <row r="2" customFormat="false" ht="13.5" hidden="false" customHeight="true" outlineLevel="0" collapsed="false">
      <c r="A2" s="71" t="s">
        <v>206</v>
      </c>
      <c r="B2" s="71"/>
      <c r="C2" s="72" t="s">
        <v>163</v>
      </c>
      <c r="D2" s="72" t="s">
        <v>164</v>
      </c>
      <c r="E2" s="72" t="s">
        <v>165</v>
      </c>
      <c r="F2" s="72" t="s">
        <v>166</v>
      </c>
      <c r="G2" s="72" t="s">
        <v>167</v>
      </c>
      <c r="H2" s="72" t="s">
        <v>168</v>
      </c>
      <c r="I2" s="72" t="s">
        <v>169</v>
      </c>
    </row>
    <row r="3" customFormat="false" ht="12.75" hidden="false" customHeight="true" outlineLevel="0" collapsed="false">
      <c r="A3" s="70" t="s">
        <v>207</v>
      </c>
      <c r="B3" s="70" t="s">
        <v>186</v>
      </c>
      <c r="C3" s="73" t="n">
        <v>1293.5</v>
      </c>
      <c r="D3" s="73" t="n">
        <v>1303.5</v>
      </c>
      <c r="E3" s="73" t="n">
        <v>1289</v>
      </c>
      <c r="F3" s="73" t="n">
        <v>1293</v>
      </c>
      <c r="G3" s="73" t="n">
        <v>1297</v>
      </c>
      <c r="H3" s="73" t="n">
        <v>1300</v>
      </c>
      <c r="I3" s="73" t="n">
        <v>1307</v>
      </c>
    </row>
    <row r="4" customFormat="false" ht="12.75" hidden="false" customHeight="false" outlineLevel="0" collapsed="false">
      <c r="A4" s="70"/>
      <c r="B4" s="70" t="s">
        <v>192</v>
      </c>
      <c r="C4" s="73" t="n">
        <v>263</v>
      </c>
      <c r="D4" s="73" t="n">
        <v>269</v>
      </c>
      <c r="E4" s="73" t="n">
        <v>252</v>
      </c>
      <c r="F4" s="73" t="n">
        <v>255</v>
      </c>
      <c r="G4" s="73" t="n">
        <v>253</v>
      </c>
      <c r="H4" s="73" t="n">
        <v>262</v>
      </c>
      <c r="I4" s="73" t="n">
        <v>276</v>
      </c>
    </row>
    <row r="5" customFormat="false" ht="12.75" hidden="false" customHeight="false" outlineLevel="0" collapsed="false">
      <c r="A5" s="70"/>
      <c r="B5" s="70" t="s">
        <v>193</v>
      </c>
      <c r="C5" s="73" t="n">
        <v>277.5</v>
      </c>
      <c r="D5" s="73" t="n">
        <v>278</v>
      </c>
      <c r="E5" s="73" t="n">
        <v>275</v>
      </c>
      <c r="F5" s="73" t="n">
        <v>278</v>
      </c>
      <c r="G5" s="73" t="n">
        <v>278</v>
      </c>
      <c r="H5" s="73" t="n">
        <v>278</v>
      </c>
      <c r="I5" s="73" t="n">
        <v>278</v>
      </c>
    </row>
    <row r="6" customFormat="false" ht="22.5" hidden="false" customHeight="false" outlineLevel="0" collapsed="false">
      <c r="A6" s="70"/>
      <c r="B6" s="70" t="s">
        <v>197</v>
      </c>
      <c r="C6" s="73" t="n">
        <v>140</v>
      </c>
      <c r="D6" s="73" t="n">
        <v>148</v>
      </c>
      <c r="E6" s="73" t="n">
        <v>134</v>
      </c>
      <c r="F6" s="73" t="n">
        <v>135</v>
      </c>
      <c r="G6" s="73" t="n">
        <v>139</v>
      </c>
      <c r="H6" s="73" t="n">
        <v>147</v>
      </c>
      <c r="I6" s="73" t="n">
        <v>149</v>
      </c>
    </row>
    <row r="7" customFormat="false" ht="12.75" hidden="false" customHeight="true" outlineLevel="0" collapsed="false">
      <c r="A7" s="70" t="s">
        <v>208</v>
      </c>
      <c r="B7" s="70" t="s">
        <v>186</v>
      </c>
      <c r="C7" s="73" t="n">
        <v>1296.5</v>
      </c>
      <c r="D7" s="73" t="n">
        <v>1306.5</v>
      </c>
      <c r="E7" s="73" t="n">
        <v>1292</v>
      </c>
      <c r="F7" s="73" t="n">
        <v>1296</v>
      </c>
      <c r="G7" s="73" t="n">
        <v>1300</v>
      </c>
      <c r="H7" s="73" t="n">
        <v>1303</v>
      </c>
      <c r="I7" s="73" t="n">
        <v>1310</v>
      </c>
    </row>
    <row r="8" customFormat="false" ht="12.75" hidden="false" customHeight="false" outlineLevel="0" collapsed="false">
      <c r="A8" s="70"/>
      <c r="B8" s="70" t="s">
        <v>192</v>
      </c>
      <c r="C8" s="73" t="n">
        <v>260.5</v>
      </c>
      <c r="D8" s="73" t="n">
        <v>267</v>
      </c>
      <c r="E8" s="73" t="n">
        <v>250</v>
      </c>
      <c r="F8" s="73" t="n">
        <v>252</v>
      </c>
      <c r="G8" s="73" t="n">
        <v>250</v>
      </c>
      <c r="H8" s="73" t="n">
        <v>260</v>
      </c>
      <c r="I8" s="73" t="n">
        <v>274</v>
      </c>
    </row>
    <row r="9" customFormat="false" ht="12.75" hidden="false" customHeight="false" outlineLevel="0" collapsed="false">
      <c r="A9" s="70"/>
      <c r="B9" s="70" t="s">
        <v>193</v>
      </c>
      <c r="C9" s="73" t="n">
        <v>278</v>
      </c>
      <c r="D9" s="73" t="n">
        <v>278.5</v>
      </c>
      <c r="E9" s="73" t="n">
        <v>276</v>
      </c>
      <c r="F9" s="73" t="n">
        <v>279</v>
      </c>
      <c r="G9" s="73" t="n">
        <v>278</v>
      </c>
      <c r="H9" s="73" t="n">
        <v>279</v>
      </c>
      <c r="I9" s="73" t="n">
        <v>278</v>
      </c>
    </row>
    <row r="10" customFormat="false" ht="22.5" hidden="false" customHeight="false" outlineLevel="0" collapsed="false">
      <c r="A10" s="70"/>
      <c r="B10" s="70" t="s">
        <v>197</v>
      </c>
      <c r="C10" s="73" t="n">
        <v>143</v>
      </c>
      <c r="D10" s="73" t="n">
        <v>152</v>
      </c>
      <c r="E10" s="73" t="n">
        <v>138</v>
      </c>
      <c r="F10" s="73" t="n">
        <v>138</v>
      </c>
      <c r="G10" s="73" t="n">
        <v>142</v>
      </c>
      <c r="H10" s="73" t="n">
        <v>151</v>
      </c>
      <c r="I10" s="73" t="n">
        <v>153</v>
      </c>
    </row>
    <row r="11" customFormat="false" ht="12.75" hidden="false" customHeight="false" outlineLevel="0" collapsed="false">
      <c r="A11" s="70"/>
      <c r="B11" s="70" t="s">
        <v>200</v>
      </c>
      <c r="C11" s="73" t="n">
        <v>5.805</v>
      </c>
      <c r="D11" s="73" t="n">
        <v>5.83</v>
      </c>
      <c r="E11" s="73" t="n">
        <v>5.88</v>
      </c>
      <c r="F11" s="73" t="n">
        <v>5.82</v>
      </c>
      <c r="G11" s="73" t="n">
        <v>5.78</v>
      </c>
      <c r="H11" s="73" t="n">
        <v>5.84</v>
      </c>
      <c r="I11" s="73" t="n">
        <v>5.82</v>
      </c>
    </row>
    <row r="12" customFormat="false" ht="22.5" hidden="false" customHeight="false" outlineLevel="0" collapsed="false">
      <c r="A12" s="70"/>
      <c r="B12" s="70" t="s">
        <v>201</v>
      </c>
      <c r="C12" s="73" t="n">
        <v>5.535</v>
      </c>
      <c r="D12" s="73" t="n">
        <v>5.405</v>
      </c>
      <c r="E12" s="73" t="n">
        <v>5.72</v>
      </c>
      <c r="F12" s="73" t="n">
        <v>5.71</v>
      </c>
      <c r="G12" s="73" t="n">
        <v>5.59</v>
      </c>
      <c r="H12" s="73" t="n">
        <v>5.29</v>
      </c>
      <c r="I12" s="73" t="n">
        <v>5.52</v>
      </c>
    </row>
    <row r="13" customFormat="false" ht="12.75" hidden="false" customHeight="false" outlineLevel="0" collapsed="false">
      <c r="A13" s="70"/>
      <c r="B13" s="70" t="s">
        <v>202</v>
      </c>
      <c r="C13" s="73" t="n">
        <v>30.675</v>
      </c>
      <c r="D13" s="73" t="n">
        <v>30.86</v>
      </c>
      <c r="E13" s="73" t="n">
        <v>28.32</v>
      </c>
      <c r="F13" s="73" t="n">
        <v>28.02</v>
      </c>
      <c r="G13" s="73" t="n">
        <v>30.26</v>
      </c>
      <c r="H13" s="73" t="n">
        <v>30.94</v>
      </c>
      <c r="I13" s="73" t="n">
        <v>30.78</v>
      </c>
    </row>
    <row r="14" customFormat="false" ht="12.75" hidden="false" customHeight="true" outlineLevel="0" collapsed="false">
      <c r="A14" s="70" t="s">
        <v>209</v>
      </c>
      <c r="B14" s="70" t="s">
        <v>186</v>
      </c>
      <c r="C14" s="73" t="n">
        <v>779</v>
      </c>
      <c r="D14" s="73" t="n">
        <v>786.5</v>
      </c>
      <c r="E14" s="73" t="n">
        <v>780</v>
      </c>
      <c r="F14" s="73" t="n">
        <v>776</v>
      </c>
      <c r="G14" s="73" t="n">
        <v>777</v>
      </c>
      <c r="H14" s="73" t="n">
        <v>783</v>
      </c>
      <c r="I14" s="73" t="n">
        <v>790</v>
      </c>
    </row>
    <row r="15" customFormat="false" ht="12.75" hidden="false" customHeight="false" outlineLevel="0" collapsed="false">
      <c r="A15" s="70"/>
      <c r="B15" s="70" t="s">
        <v>187</v>
      </c>
      <c r="C15" s="73" t="n">
        <v>842</v>
      </c>
      <c r="D15" s="73" t="n">
        <v>854</v>
      </c>
      <c r="E15" s="73" t="n">
        <v>859</v>
      </c>
      <c r="F15" s="73" t="n">
        <v>854</v>
      </c>
      <c r="G15" s="73" t="n">
        <v>850</v>
      </c>
      <c r="H15" s="73" t="n">
        <v>853</v>
      </c>
      <c r="I15" s="73" t="n">
        <v>855</v>
      </c>
    </row>
    <row r="16" customFormat="false" ht="12.75" hidden="false" customHeight="false" outlineLevel="0" collapsed="false">
      <c r="A16" s="70"/>
      <c r="B16" s="70" t="s">
        <v>188</v>
      </c>
      <c r="C16" s="73" t="n">
        <v>781.5</v>
      </c>
      <c r="D16" s="73" t="n">
        <v>793.5</v>
      </c>
      <c r="E16" s="73" t="n">
        <v>791</v>
      </c>
      <c r="F16" s="73" t="n">
        <v>788</v>
      </c>
      <c r="G16" s="73" t="n">
        <v>785</v>
      </c>
      <c r="H16" s="73" t="n">
        <v>792</v>
      </c>
      <c r="I16" s="73" t="n">
        <v>795</v>
      </c>
    </row>
    <row r="17" customFormat="false" ht="12.75" hidden="false" customHeight="false" outlineLevel="0" collapsed="false">
      <c r="A17" s="70"/>
      <c r="B17" s="70" t="s">
        <v>210</v>
      </c>
      <c r="C17" s="73" t="n">
        <v>614.5</v>
      </c>
      <c r="D17" s="73" t="n">
        <v>613.5</v>
      </c>
      <c r="E17" s="73" t="n">
        <v>582</v>
      </c>
      <c r="F17" s="73" t="n">
        <v>587</v>
      </c>
      <c r="G17" s="73" t="n">
        <v>600</v>
      </c>
      <c r="H17" s="73" t="n">
        <v>605</v>
      </c>
      <c r="I17" s="73" t="n">
        <v>622</v>
      </c>
    </row>
    <row r="18" customFormat="false" ht="22.5" hidden="false" customHeight="false" outlineLevel="0" collapsed="false">
      <c r="A18" s="70"/>
      <c r="B18" s="70" t="s">
        <v>191</v>
      </c>
      <c r="C18" s="73" t="n">
        <v>865</v>
      </c>
      <c r="D18" s="73" t="n">
        <v>868.5</v>
      </c>
      <c r="E18" s="73" t="n">
        <v>851</v>
      </c>
      <c r="F18" s="73" t="n">
        <v>856</v>
      </c>
      <c r="G18" s="73" t="n">
        <v>857</v>
      </c>
      <c r="H18" s="73" t="n">
        <v>860</v>
      </c>
      <c r="I18" s="73" t="n">
        <v>877</v>
      </c>
    </row>
    <row r="19" customFormat="false" ht="12.75" hidden="false" customHeight="false" outlineLevel="0" collapsed="false">
      <c r="A19" s="70"/>
      <c r="B19" s="70" t="s">
        <v>192</v>
      </c>
      <c r="C19" s="73" t="n">
        <v>154</v>
      </c>
      <c r="D19" s="73" t="n">
        <v>158.5</v>
      </c>
      <c r="E19" s="73" t="n">
        <v>147</v>
      </c>
      <c r="F19" s="73" t="n">
        <v>149</v>
      </c>
      <c r="G19" s="73" t="n">
        <v>148</v>
      </c>
      <c r="H19" s="73" t="n">
        <v>154</v>
      </c>
      <c r="I19" s="73" t="n">
        <v>163</v>
      </c>
    </row>
    <row r="20" customFormat="false" ht="12.75" hidden="false" customHeight="false" outlineLevel="0" collapsed="false">
      <c r="A20" s="70"/>
      <c r="B20" s="70" t="s">
        <v>193</v>
      </c>
      <c r="C20" s="73" t="n">
        <v>208.5</v>
      </c>
      <c r="D20" s="73" t="n">
        <v>208.5</v>
      </c>
      <c r="E20" s="73" t="n">
        <v>206</v>
      </c>
      <c r="F20" s="73" t="n">
        <v>208</v>
      </c>
      <c r="G20" s="73" t="n">
        <v>208</v>
      </c>
      <c r="H20" s="73" t="n">
        <v>209</v>
      </c>
      <c r="I20" s="73" t="n">
        <v>208</v>
      </c>
    </row>
    <row r="21" customFormat="false" ht="23.25" hidden="false" customHeight="false" outlineLevel="0" collapsed="false">
      <c r="A21" s="70"/>
      <c r="B21" s="70" t="s">
        <v>197</v>
      </c>
      <c r="C21" s="73" t="n">
        <v>71.5</v>
      </c>
      <c r="D21" s="73" t="n">
        <v>76</v>
      </c>
      <c r="E21" s="73" t="n">
        <v>69</v>
      </c>
      <c r="F21" s="73" t="n">
        <v>69</v>
      </c>
      <c r="G21" s="73" t="n">
        <v>71</v>
      </c>
      <c r="H21" s="73" t="n">
        <v>75</v>
      </c>
      <c r="I21" s="73" t="n">
        <v>77</v>
      </c>
    </row>
    <row r="22" customFormat="false" ht="12.75" hidden="false" customHeight="true" outlineLevel="0" collapsed="false">
      <c r="A22" s="74" t="s">
        <v>211</v>
      </c>
      <c r="B22" s="74"/>
      <c r="C22" s="74"/>
      <c r="D22" s="74"/>
      <c r="E22" s="74"/>
      <c r="F22" s="74"/>
      <c r="G22" s="74"/>
      <c r="H22" s="74"/>
      <c r="I22" s="74"/>
    </row>
    <row r="23" customFormat="false" ht="12.75" hidden="false" customHeight="true" outlineLevel="0" collapsed="false">
      <c r="A23" s="75" t="s">
        <v>212</v>
      </c>
      <c r="B23" s="75"/>
      <c r="C23" s="75"/>
      <c r="D23" s="75"/>
      <c r="E23" s="75"/>
      <c r="F23" s="75"/>
      <c r="G23" s="75"/>
      <c r="H23" s="75"/>
      <c r="I23" s="75"/>
    </row>
  </sheetData>
  <mergeCells count="8">
    <mergeCell ref="A1:I1"/>
    <mergeCell ref="A2:B2"/>
    <mergeCell ref="A3:A6"/>
    <mergeCell ref="A7:A10"/>
    <mergeCell ref="A11:A13"/>
    <mergeCell ref="A14:A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3.5" hidden="false" customHeight="true" outlineLevel="0" collapsed="false">
      <c r="A1" s="70" t="s">
        <v>213</v>
      </c>
      <c r="B1" s="70"/>
      <c r="C1" s="70"/>
      <c r="D1" s="70"/>
      <c r="E1" s="70"/>
      <c r="F1" s="70"/>
      <c r="G1" s="70"/>
      <c r="H1" s="70"/>
      <c r="I1" s="70"/>
    </row>
    <row r="2" customFormat="false" ht="13.5" hidden="false" customHeight="false" outlineLevel="0" collapsed="false">
      <c r="A2" s="71" t="s">
        <v>214</v>
      </c>
      <c r="B2" s="72" t="s">
        <v>215</v>
      </c>
      <c r="C2" s="72" t="s">
        <v>216</v>
      </c>
      <c r="D2" s="72" t="s">
        <v>165</v>
      </c>
      <c r="E2" s="72" t="s">
        <v>166</v>
      </c>
      <c r="F2" s="72" t="s">
        <v>167</v>
      </c>
      <c r="G2" s="72" t="s">
        <v>168</v>
      </c>
      <c r="H2" s="72" t="s">
        <v>169</v>
      </c>
      <c r="I2" s="72" t="s">
        <v>217</v>
      </c>
    </row>
    <row r="3" customFormat="false" ht="12.75" hidden="false" customHeight="false" outlineLevel="0" collapsed="false">
      <c r="A3" s="70" t="s">
        <v>218</v>
      </c>
      <c r="B3" s="76" t="n">
        <v>1366.53</v>
      </c>
      <c r="C3" s="76" t="n">
        <v>1408.387</v>
      </c>
      <c r="D3" s="76" t="n">
        <v>427.59</v>
      </c>
      <c r="E3" s="76" t="n">
        <v>414.627</v>
      </c>
      <c r="F3" s="76" t="n">
        <v>441.546</v>
      </c>
      <c r="G3" s="76" t="n">
        <v>457.223</v>
      </c>
      <c r="H3" s="76" t="n">
        <v>485.058</v>
      </c>
      <c r="I3" s="76" t="n">
        <v>466.106</v>
      </c>
    </row>
    <row r="4" customFormat="false" ht="12.75" hidden="false" customHeight="false" outlineLevel="0" collapsed="false">
      <c r="A4" s="70" t="s">
        <v>219</v>
      </c>
      <c r="B4" s="76" t="n">
        <v>11.389</v>
      </c>
      <c r="C4" s="76" t="n">
        <v>10.269</v>
      </c>
      <c r="D4" s="76" t="n">
        <v>3.16</v>
      </c>
      <c r="E4" s="76" t="n">
        <v>3.652</v>
      </c>
      <c r="F4" s="76" t="n">
        <v>3.243</v>
      </c>
      <c r="G4" s="76" t="n">
        <v>2.881</v>
      </c>
      <c r="H4" s="76" t="n">
        <v>2.996</v>
      </c>
      <c r="I4" s="76" t="n">
        <v>4.392</v>
      </c>
    </row>
    <row r="5" customFormat="false" ht="12.75" hidden="false" customHeight="false" outlineLevel="0" collapsed="false">
      <c r="A5" s="70" t="s">
        <v>220</v>
      </c>
      <c r="B5" s="76" t="n">
        <v>1588.819</v>
      </c>
      <c r="C5" s="76" t="n">
        <v>1694.524</v>
      </c>
      <c r="D5" s="76" t="n">
        <v>491.91</v>
      </c>
      <c r="E5" s="76" t="n">
        <v>488.721</v>
      </c>
      <c r="F5" s="76" t="n">
        <v>495.117</v>
      </c>
      <c r="G5" s="76" t="n">
        <v>484.497</v>
      </c>
      <c r="H5" s="76" t="n">
        <v>585.309</v>
      </c>
      <c r="I5" s="76" t="n">
        <v>624.718</v>
      </c>
    </row>
    <row r="6" customFormat="false" ht="12" hidden="false" customHeight="true" outlineLevel="0" collapsed="false">
      <c r="A6" s="70" t="s">
        <v>221</v>
      </c>
      <c r="B6" s="76" t="n">
        <v>41.066</v>
      </c>
      <c r="C6" s="76" t="n">
        <v>56.854</v>
      </c>
      <c r="D6" s="76" t="n">
        <v>22.218</v>
      </c>
      <c r="E6" s="76" t="n">
        <v>20.021</v>
      </c>
      <c r="F6" s="76" t="n">
        <v>19.014</v>
      </c>
      <c r="G6" s="76" t="n">
        <v>16.857</v>
      </c>
      <c r="H6" s="76" t="n">
        <v>19.275</v>
      </c>
      <c r="I6" s="76" t="n">
        <v>20.722</v>
      </c>
    </row>
    <row r="7" customFormat="false" ht="12.75" hidden="false" customHeight="false" outlineLevel="0" collapsed="false">
      <c r="A7" s="70" t="s">
        <v>150</v>
      </c>
      <c r="B7" s="76" t="n">
        <v>2194.602</v>
      </c>
      <c r="C7" s="76" t="n">
        <v>1731.624</v>
      </c>
      <c r="D7" s="76" t="n">
        <v>639.401</v>
      </c>
      <c r="E7" s="76" t="n">
        <v>666.883</v>
      </c>
      <c r="F7" s="76" t="n">
        <v>619.004</v>
      </c>
      <c r="G7" s="76" t="n">
        <v>590.43</v>
      </c>
      <c r="H7" s="76" t="n">
        <v>573.152</v>
      </c>
      <c r="I7" s="76" t="n">
        <v>568.042</v>
      </c>
    </row>
    <row r="8" customFormat="false" ht="12.75" hidden="false" customHeight="false" outlineLevel="0" collapsed="false">
      <c r="A8" s="70" t="s">
        <v>222</v>
      </c>
      <c r="B8" s="76" t="n">
        <v>13.353</v>
      </c>
      <c r="C8" s="76" t="n">
        <v>8.164</v>
      </c>
      <c r="D8" s="76" t="n">
        <v>7.855</v>
      </c>
      <c r="E8" s="76" t="n">
        <v>3.577</v>
      </c>
      <c r="F8" s="76" t="n">
        <v>1.232</v>
      </c>
      <c r="G8" s="76" t="n">
        <v>1.586</v>
      </c>
      <c r="H8" s="76" t="n">
        <v>2.527</v>
      </c>
      <c r="I8" s="76" t="n">
        <v>4.051</v>
      </c>
    </row>
    <row r="9" customFormat="false" ht="12.75" hidden="false" customHeight="false" outlineLevel="0" collapsed="false">
      <c r="A9" s="70" t="s">
        <v>223</v>
      </c>
      <c r="B9" s="76" t="n">
        <v>734.063</v>
      </c>
      <c r="C9" s="76" t="n">
        <v>858.609</v>
      </c>
      <c r="D9" s="76" t="n">
        <v>509.65</v>
      </c>
      <c r="E9" s="76" t="n">
        <v>406.864</v>
      </c>
      <c r="F9" s="76" t="n">
        <v>194.227</v>
      </c>
      <c r="G9" s="76" t="n">
        <v>210.787</v>
      </c>
      <c r="H9" s="76" t="n">
        <v>297.735</v>
      </c>
      <c r="I9" s="76" t="n">
        <v>350.087</v>
      </c>
    </row>
    <row r="10" customFormat="false" ht="13.5" hidden="false" customHeight="false" outlineLevel="0" collapsed="false">
      <c r="A10" s="70" t="s">
        <v>224</v>
      </c>
      <c r="B10" s="76" t="n">
        <v>80.288</v>
      </c>
      <c r="C10" s="76" t="n">
        <v>110.18</v>
      </c>
      <c r="D10" s="76" t="n">
        <v>31.889</v>
      </c>
      <c r="E10" s="76" t="n">
        <v>33.895</v>
      </c>
      <c r="F10" s="76" t="n">
        <v>32.967</v>
      </c>
      <c r="G10" s="76" t="n">
        <v>36.491</v>
      </c>
      <c r="H10" s="76" t="n">
        <v>37.416</v>
      </c>
      <c r="I10" s="76" t="n">
        <v>36.273</v>
      </c>
    </row>
    <row r="11" customFormat="false" ht="24" hidden="false" customHeight="true" outlineLevel="0" collapsed="false">
      <c r="A11" s="74" t="s">
        <v>225</v>
      </c>
      <c r="B11" s="74"/>
      <c r="C11" s="74"/>
      <c r="D11" s="74"/>
      <c r="E11" s="74"/>
      <c r="F11" s="74"/>
      <c r="G11" s="74"/>
      <c r="H11" s="74"/>
      <c r="I11" s="74"/>
    </row>
    <row r="12" customFormat="false" ht="12.75" hidden="false" customHeight="true" outlineLevel="0" collapsed="false">
      <c r="A12" s="75" t="s">
        <v>226</v>
      </c>
      <c r="B12" s="75"/>
      <c r="C12" s="75"/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A13" s="70"/>
      <c r="B13" s="76"/>
      <c r="C13" s="76"/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70"/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0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/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0"/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0"/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0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/>
      <c r="B24" s="76"/>
      <c r="C24" s="76"/>
      <c r="D24" s="76"/>
      <c r="E24" s="76"/>
      <c r="F24" s="76"/>
      <c r="G24" s="76"/>
      <c r="H24" s="76"/>
      <c r="I24" s="76"/>
    </row>
    <row r="25" customFormat="false" ht="12.75" hidden="false" customHeight="false" outlineLevel="0" collapsed="false">
      <c r="A25" s="70"/>
      <c r="B25" s="76"/>
      <c r="C25" s="76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A26" s="70"/>
      <c r="B26" s="76"/>
      <c r="C26" s="76"/>
      <c r="D26" s="76"/>
      <c r="E26" s="76"/>
      <c r="F26" s="76"/>
      <c r="G26" s="76"/>
      <c r="H26" s="76"/>
      <c r="I26" s="76"/>
    </row>
    <row r="27" customFormat="false" ht="12.75" hidden="false" customHeight="false" outlineLevel="0" collapsed="false">
      <c r="A27" s="70"/>
      <c r="B27" s="76"/>
      <c r="C27" s="76"/>
      <c r="D27" s="76"/>
      <c r="E27" s="76"/>
      <c r="F27" s="76"/>
      <c r="G27" s="76"/>
      <c r="H27" s="76"/>
      <c r="I27" s="76"/>
    </row>
    <row r="28" customFormat="false" ht="12.75" hidden="false" customHeight="false" outlineLevel="0" collapsed="false">
      <c r="A28" s="70"/>
      <c r="B28" s="76"/>
      <c r="C28" s="76"/>
      <c r="D28" s="76"/>
      <c r="E28" s="76"/>
      <c r="F28" s="76"/>
      <c r="G28" s="76"/>
      <c r="H28" s="76"/>
      <c r="I28" s="76"/>
    </row>
    <row r="29" customFormat="false" ht="12.75" hidden="false" customHeight="false" outlineLevel="0" collapsed="false">
      <c r="A29" s="70"/>
      <c r="B29" s="76"/>
      <c r="C29" s="76"/>
      <c r="D29" s="76"/>
      <c r="E29" s="76"/>
      <c r="F29" s="76"/>
      <c r="G29" s="76"/>
      <c r="H29" s="76"/>
      <c r="I29" s="76"/>
    </row>
    <row r="30" customFormat="false" ht="12.75" hidden="false" customHeight="false" outlineLevel="0" collapsed="false">
      <c r="A30" s="70"/>
      <c r="B30" s="76"/>
      <c r="C30" s="76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A31" s="70"/>
      <c r="B31" s="76"/>
      <c r="C31" s="76"/>
      <c r="D31" s="76"/>
      <c r="E31" s="76"/>
      <c r="F31" s="76"/>
      <c r="G31" s="76"/>
      <c r="H31" s="76"/>
      <c r="I31" s="76"/>
    </row>
    <row r="32" customFormat="false" ht="12.75" hidden="false" customHeight="false" outlineLevel="0" collapsed="false">
      <c r="A32" s="70"/>
      <c r="B32" s="76"/>
      <c r="C32" s="76"/>
      <c r="D32" s="76"/>
      <c r="E32" s="76"/>
      <c r="F32" s="76"/>
      <c r="G32" s="76"/>
      <c r="H32" s="76"/>
      <c r="I32" s="76"/>
    </row>
    <row r="33" customFormat="false" ht="12.75" hidden="false" customHeight="false" outlineLevel="0" collapsed="false">
      <c r="A33" s="70"/>
      <c r="B33" s="76"/>
      <c r="C33" s="76"/>
      <c r="D33" s="76"/>
      <c r="E33" s="76"/>
      <c r="F33" s="76"/>
      <c r="G33" s="76"/>
      <c r="H33" s="76"/>
      <c r="I33" s="76"/>
    </row>
    <row r="34" customFormat="false" ht="12.75" hidden="false" customHeight="false" outlineLevel="0" collapsed="false">
      <c r="A34" s="70"/>
      <c r="B34" s="76"/>
      <c r="C34" s="76"/>
      <c r="D34" s="76"/>
      <c r="E34" s="76"/>
      <c r="F34" s="76"/>
      <c r="G34" s="76"/>
      <c r="H34" s="76"/>
      <c r="I34" s="76"/>
    </row>
    <row r="35" customFormat="false" ht="12.75" hidden="false" customHeight="false" outlineLevel="0" collapsed="false">
      <c r="A35" s="70"/>
      <c r="B35" s="76"/>
      <c r="C35" s="76"/>
      <c r="D35" s="76"/>
      <c r="E35" s="76"/>
      <c r="F35" s="76"/>
      <c r="G35" s="76"/>
      <c r="H35" s="76"/>
      <c r="I35" s="76"/>
    </row>
    <row r="36" customFormat="false" ht="12.75" hidden="false" customHeight="false" outlineLevel="0" collapsed="false">
      <c r="A36" s="70"/>
      <c r="B36" s="76"/>
      <c r="C36" s="76"/>
      <c r="D36" s="76"/>
      <c r="E36" s="76"/>
      <c r="F36" s="76"/>
      <c r="G36" s="76"/>
      <c r="H36" s="76"/>
      <c r="I36" s="76"/>
    </row>
    <row r="37" customFormat="false" ht="12.75" hidden="false" customHeight="false" outlineLevel="0" collapsed="false">
      <c r="A37" s="70"/>
      <c r="B37" s="76"/>
      <c r="C37" s="76"/>
      <c r="D37" s="76"/>
      <c r="E37" s="76"/>
      <c r="F37" s="76"/>
      <c r="G37" s="76"/>
      <c r="H37" s="76"/>
      <c r="I37" s="76"/>
    </row>
    <row r="38" customFormat="false" ht="12.75" hidden="false" customHeight="false" outlineLevel="0" collapsed="false">
      <c r="A38" s="70"/>
      <c r="B38" s="76"/>
      <c r="C38" s="76"/>
      <c r="D38" s="76"/>
      <c r="E38" s="76"/>
      <c r="F38" s="76"/>
      <c r="G38" s="76"/>
      <c r="H38" s="76"/>
      <c r="I38" s="76"/>
    </row>
    <row r="39" customFormat="false" ht="12.75" hidden="false" customHeight="false" outlineLevel="0" collapsed="false">
      <c r="A39" s="70"/>
      <c r="B39" s="76"/>
      <c r="C39" s="76"/>
      <c r="D39" s="76"/>
      <c r="E39" s="76"/>
      <c r="F39" s="76"/>
      <c r="G39" s="76"/>
      <c r="H39" s="76"/>
      <c r="I39" s="76"/>
    </row>
    <row r="40" customFormat="false" ht="12.75" hidden="false" customHeight="false" outlineLevel="0" collapsed="false">
      <c r="A40" s="70"/>
      <c r="B40" s="76"/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A41" s="70"/>
      <c r="B41" s="76"/>
      <c r="C41" s="76"/>
      <c r="D41" s="76"/>
      <c r="E41" s="76"/>
      <c r="F41" s="76"/>
      <c r="G41" s="76"/>
      <c r="H41" s="76"/>
      <c r="I41" s="76"/>
    </row>
    <row r="42" customFormat="false" ht="12.75" hidden="false" customHeight="false" outlineLevel="0" collapsed="false">
      <c r="A42" s="70"/>
      <c r="B42" s="76"/>
      <c r="C42" s="76"/>
      <c r="D42" s="76"/>
      <c r="E42" s="76"/>
      <c r="F42" s="76"/>
      <c r="G42" s="76"/>
      <c r="H42" s="76"/>
      <c r="I42" s="76"/>
    </row>
    <row r="43" customFormat="false" ht="12.75" hidden="false" customHeight="false" outlineLevel="0" collapsed="false">
      <c r="A43" s="70"/>
      <c r="B43" s="76"/>
      <c r="C43" s="76"/>
      <c r="D43" s="76"/>
      <c r="E43" s="76"/>
      <c r="F43" s="76"/>
      <c r="G43" s="76"/>
      <c r="H43" s="76"/>
      <c r="I43" s="76"/>
    </row>
    <row r="44" customFormat="false" ht="12.75" hidden="false" customHeight="false" outlineLevel="0" collapsed="false">
      <c r="A44" s="70"/>
      <c r="B44" s="76"/>
      <c r="C44" s="76"/>
      <c r="D44" s="76"/>
      <c r="E44" s="76"/>
      <c r="F44" s="76"/>
      <c r="G44" s="76"/>
      <c r="H44" s="76"/>
      <c r="I44" s="76"/>
    </row>
    <row r="45" customFormat="false" ht="12.75" hidden="false" customHeight="false" outlineLevel="0" collapsed="false">
      <c r="A45" s="70"/>
      <c r="B45" s="76"/>
      <c r="C45" s="76"/>
      <c r="D45" s="76"/>
      <c r="E45" s="76"/>
      <c r="F45" s="76"/>
      <c r="G45" s="76"/>
      <c r="H45" s="76"/>
      <c r="I45" s="76"/>
    </row>
    <row r="46" customFormat="false" ht="12.75" hidden="false" customHeight="false" outlineLevel="0" collapsed="false">
      <c r="A46" s="70"/>
      <c r="B46" s="76"/>
      <c r="C46" s="76"/>
      <c r="D46" s="76"/>
      <c r="E46" s="76"/>
      <c r="F46" s="76"/>
      <c r="G46" s="76"/>
      <c r="H46" s="76"/>
      <c r="I46" s="76"/>
    </row>
    <row r="47" customFormat="false" ht="12.75" hidden="false" customHeight="false" outlineLevel="0" collapsed="false">
      <c r="A47" s="70"/>
      <c r="B47" s="76"/>
      <c r="C47" s="76"/>
      <c r="D47" s="76"/>
      <c r="E47" s="76"/>
      <c r="F47" s="76"/>
      <c r="G47" s="76"/>
      <c r="H47" s="76"/>
      <c r="I47" s="76"/>
    </row>
    <row r="48" customFormat="false" ht="12.75" hidden="false" customHeight="false" outlineLevel="0" collapsed="false">
      <c r="A48" s="70"/>
      <c r="B48" s="76"/>
      <c r="C48" s="76"/>
      <c r="D48" s="76"/>
      <c r="E48" s="76"/>
      <c r="F48" s="76"/>
      <c r="G48" s="76"/>
      <c r="H48" s="76"/>
      <c r="I48" s="76"/>
    </row>
    <row r="49" customFormat="false" ht="12.75" hidden="false" customHeight="false" outlineLevel="0" collapsed="false">
      <c r="A49" s="70"/>
      <c r="B49" s="76"/>
      <c r="C49" s="76"/>
      <c r="D49" s="76"/>
      <c r="E49" s="76"/>
      <c r="F49" s="76"/>
      <c r="G49" s="76"/>
      <c r="H49" s="76"/>
      <c r="I49" s="76"/>
    </row>
    <row r="50" customFormat="false" ht="12.75" hidden="false" customHeight="false" outlineLevel="0" collapsed="false">
      <c r="A50" s="70"/>
      <c r="B50" s="76"/>
      <c r="C50" s="76"/>
      <c r="D50" s="76"/>
      <c r="E50" s="76"/>
      <c r="F50" s="76"/>
      <c r="G50" s="76"/>
      <c r="H50" s="76"/>
      <c r="I50" s="76"/>
    </row>
    <row r="51" customFormat="false" ht="12.75" hidden="false" customHeight="false" outlineLevel="0" collapsed="false">
      <c r="A51" s="70"/>
      <c r="B51" s="76"/>
      <c r="C51" s="76"/>
      <c r="D51" s="76"/>
      <c r="E51" s="76"/>
      <c r="F51" s="76"/>
      <c r="G51" s="76"/>
      <c r="H51" s="76"/>
      <c r="I51" s="76"/>
    </row>
    <row r="52" customFormat="false" ht="12.75" hidden="false" customHeight="false" outlineLevel="0" collapsed="false">
      <c r="A52" s="70"/>
      <c r="B52" s="76"/>
      <c r="C52" s="76"/>
      <c r="D52" s="76"/>
      <c r="E52" s="76"/>
      <c r="F52" s="76"/>
      <c r="G52" s="76"/>
      <c r="H52" s="76"/>
      <c r="I52" s="76"/>
    </row>
    <row r="53" customFormat="false" ht="12.75" hidden="false" customHeight="false" outlineLevel="0" collapsed="false">
      <c r="A53" s="70"/>
      <c r="B53" s="76"/>
      <c r="C53" s="76"/>
      <c r="D53" s="76"/>
      <c r="E53" s="76"/>
      <c r="F53" s="76"/>
      <c r="G53" s="76"/>
      <c r="H53" s="76"/>
      <c r="I53" s="76"/>
    </row>
    <row r="54" customFormat="false" ht="12.75" hidden="false" customHeight="false" outlineLevel="0" collapsed="false">
      <c r="A54" s="70"/>
      <c r="B54" s="76"/>
      <c r="C54" s="76"/>
      <c r="D54" s="76"/>
      <c r="E54" s="76"/>
      <c r="F54" s="76"/>
      <c r="G54" s="76"/>
      <c r="H54" s="76"/>
      <c r="I54" s="76"/>
    </row>
    <row r="55" customFormat="false" ht="12.75" hidden="false" customHeight="false" outlineLevel="0" collapsed="false">
      <c r="A55" s="70"/>
      <c r="B55" s="76"/>
      <c r="C55" s="76"/>
      <c r="D55" s="76"/>
      <c r="E55" s="76"/>
      <c r="F55" s="76"/>
      <c r="G55" s="76"/>
      <c r="H55" s="76"/>
      <c r="I55" s="76"/>
    </row>
    <row r="56" customFormat="false" ht="12.75" hidden="false" customHeight="false" outlineLevel="0" collapsed="false">
      <c r="A56" s="70"/>
      <c r="B56" s="76"/>
      <c r="C56" s="76"/>
      <c r="D56" s="76"/>
      <c r="E56" s="76"/>
      <c r="F56" s="76"/>
      <c r="G56" s="76"/>
      <c r="H56" s="76"/>
      <c r="I56" s="76"/>
    </row>
    <row r="57" customFormat="false" ht="12.75" hidden="false" customHeight="false" outlineLevel="0" collapsed="false">
      <c r="A57" s="70"/>
      <c r="B57" s="76"/>
      <c r="C57" s="76"/>
      <c r="D57" s="76"/>
      <c r="E57" s="76"/>
      <c r="F57" s="76"/>
      <c r="G57" s="76"/>
      <c r="H57" s="76"/>
      <c r="I57" s="76"/>
    </row>
    <row r="58" customFormat="false" ht="12.75" hidden="false" customHeight="false" outlineLevel="0" collapsed="false">
      <c r="A58" s="70"/>
      <c r="B58" s="76"/>
      <c r="C58" s="76"/>
      <c r="D58" s="76"/>
      <c r="E58" s="76"/>
      <c r="F58" s="76"/>
      <c r="G58" s="76"/>
      <c r="H58" s="76"/>
      <c r="I58" s="76"/>
    </row>
    <row r="59" customFormat="false" ht="12.75" hidden="false" customHeight="false" outlineLevel="0" collapsed="false">
      <c r="A59" s="70"/>
      <c r="B59" s="76"/>
      <c r="C59" s="76"/>
      <c r="D59" s="76"/>
      <c r="E59" s="76"/>
      <c r="F59" s="76"/>
      <c r="G59" s="76"/>
      <c r="H59" s="76"/>
      <c r="I59" s="76"/>
    </row>
    <row r="60" customFormat="false" ht="12.75" hidden="false" customHeight="false" outlineLevel="0" collapsed="false">
      <c r="A60" s="70"/>
      <c r="B60" s="76"/>
      <c r="C60" s="76"/>
      <c r="D60" s="76"/>
      <c r="E60" s="76"/>
      <c r="F60" s="76"/>
      <c r="G60" s="76"/>
      <c r="H60" s="76"/>
      <c r="I60" s="76"/>
    </row>
    <row r="61" customFormat="false" ht="12.75" hidden="false" customHeight="false" outlineLevel="0" collapsed="false">
      <c r="A61" s="70"/>
      <c r="B61" s="76"/>
      <c r="C61" s="76"/>
      <c r="D61" s="76"/>
      <c r="E61" s="76"/>
      <c r="F61" s="76"/>
      <c r="G61" s="76"/>
      <c r="H61" s="76"/>
      <c r="I61" s="76"/>
    </row>
    <row r="62" customFormat="false" ht="12.75" hidden="false" customHeight="false" outlineLevel="0" collapsed="false">
      <c r="A62" s="70"/>
      <c r="B62" s="76"/>
      <c r="C62" s="76"/>
      <c r="D62" s="76"/>
      <c r="E62" s="76"/>
      <c r="F62" s="76"/>
      <c r="G62" s="76"/>
      <c r="H62" s="76"/>
      <c r="I62" s="76"/>
    </row>
    <row r="63" customFormat="false" ht="12.75" hidden="false" customHeight="false" outlineLevel="0" collapsed="false">
      <c r="A63" s="70"/>
      <c r="B63" s="76"/>
      <c r="C63" s="76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70"/>
      <c r="B64" s="76"/>
      <c r="C64" s="76"/>
      <c r="D64" s="76"/>
      <c r="E64" s="76"/>
      <c r="F64" s="76"/>
      <c r="G64" s="76"/>
      <c r="H64" s="76"/>
      <c r="I64" s="76"/>
    </row>
    <row r="65" customFormat="false" ht="12.75" hidden="false" customHeight="false" outlineLevel="0" collapsed="false">
      <c r="A65" s="70"/>
      <c r="B65" s="76"/>
      <c r="C65" s="76"/>
      <c r="D65" s="76"/>
      <c r="E65" s="76"/>
      <c r="F65" s="76"/>
      <c r="G65" s="76"/>
      <c r="H65" s="76"/>
      <c r="I65" s="76"/>
    </row>
    <row r="66" customFormat="false" ht="12.75" hidden="false" customHeight="false" outlineLevel="0" collapsed="false">
      <c r="A66" s="70"/>
      <c r="B66" s="76"/>
      <c r="C66" s="76"/>
      <c r="D66" s="76"/>
      <c r="E66" s="76"/>
      <c r="F66" s="76"/>
      <c r="G66" s="76"/>
      <c r="H66" s="76"/>
      <c r="I66" s="76"/>
    </row>
    <row r="67" customFormat="false" ht="12.75" hidden="false" customHeight="false" outlineLevel="0" collapsed="false">
      <c r="A67" s="70"/>
      <c r="B67" s="76"/>
      <c r="C67" s="76"/>
      <c r="D67" s="76"/>
      <c r="E67" s="76"/>
      <c r="F67" s="76"/>
      <c r="G67" s="76"/>
      <c r="H67" s="76"/>
      <c r="I67" s="76"/>
    </row>
    <row r="68" customFormat="false" ht="12.75" hidden="false" customHeight="false" outlineLevel="0" collapsed="false">
      <c r="A68" s="70"/>
      <c r="B68" s="76"/>
      <c r="C68" s="76"/>
      <c r="D68" s="76"/>
      <c r="E68" s="76"/>
      <c r="F68" s="76"/>
      <c r="G68" s="76"/>
      <c r="H68" s="76"/>
      <c r="I68" s="76"/>
    </row>
    <row r="69" customFormat="false" ht="12.75" hidden="false" customHeight="false" outlineLevel="0" collapsed="false">
      <c r="A69" s="70"/>
      <c r="B69" s="76"/>
      <c r="C69" s="76"/>
      <c r="D69" s="76"/>
      <c r="E69" s="76"/>
      <c r="F69" s="76"/>
      <c r="G69" s="76"/>
      <c r="H69" s="76"/>
      <c r="I69" s="76"/>
    </row>
    <row r="70" customFormat="false" ht="12.75" hidden="false" customHeight="false" outlineLevel="0" collapsed="false">
      <c r="A70" s="70"/>
      <c r="B70" s="76"/>
      <c r="C70" s="76"/>
      <c r="D70" s="76"/>
      <c r="E70" s="76"/>
      <c r="F70" s="76"/>
      <c r="G70" s="76"/>
      <c r="H70" s="76"/>
      <c r="I70" s="76"/>
    </row>
    <row r="71" customFormat="false" ht="12.75" hidden="false" customHeight="false" outlineLevel="0" collapsed="false">
      <c r="A71" s="70"/>
      <c r="B71" s="76"/>
      <c r="C71" s="76"/>
      <c r="D71" s="76"/>
      <c r="E71" s="76"/>
      <c r="F71" s="76"/>
      <c r="G71" s="76"/>
      <c r="H71" s="76"/>
      <c r="I71" s="76"/>
    </row>
    <row r="72" customFormat="false" ht="12.75" hidden="false" customHeight="false" outlineLevel="0" collapsed="false">
      <c r="A72" s="70"/>
      <c r="B72" s="76"/>
      <c r="C72" s="76"/>
      <c r="D72" s="76"/>
      <c r="E72" s="76"/>
      <c r="F72" s="76"/>
      <c r="G72" s="76"/>
      <c r="H72" s="76"/>
      <c r="I72" s="76"/>
    </row>
    <row r="73" customFormat="false" ht="12.75" hidden="false" customHeight="false" outlineLevel="0" collapsed="false">
      <c r="A73" s="70"/>
      <c r="B73" s="76"/>
      <c r="C73" s="76"/>
      <c r="D73" s="76"/>
      <c r="E73" s="76"/>
      <c r="F73" s="76"/>
      <c r="G73" s="76"/>
      <c r="H73" s="76"/>
      <c r="I73" s="76"/>
    </row>
    <row r="74" customFormat="false" ht="12.75" hidden="false" customHeight="false" outlineLevel="0" collapsed="false">
      <c r="A74" s="70"/>
      <c r="B74" s="76"/>
      <c r="C74" s="76"/>
      <c r="D74" s="76"/>
      <c r="E74" s="76"/>
      <c r="F74" s="76"/>
      <c r="G74" s="76"/>
      <c r="H74" s="76"/>
      <c r="I74" s="76"/>
    </row>
    <row r="75" customFormat="false" ht="12.75" hidden="false" customHeight="false" outlineLevel="0" collapsed="false">
      <c r="A75" s="70"/>
      <c r="B75" s="76"/>
      <c r="C75" s="76"/>
      <c r="D75" s="76"/>
      <c r="E75" s="76"/>
      <c r="F75" s="76"/>
      <c r="G75" s="76"/>
      <c r="H75" s="76"/>
      <c r="I75" s="76"/>
    </row>
    <row r="76" customFormat="false" ht="12.75" hidden="false" customHeight="false" outlineLevel="0" collapsed="false">
      <c r="A76" s="70"/>
      <c r="B76" s="76"/>
      <c r="C76" s="76"/>
      <c r="D76" s="76"/>
      <c r="E76" s="76"/>
      <c r="F76" s="76"/>
      <c r="G76" s="76"/>
      <c r="H76" s="76"/>
      <c r="I76" s="76"/>
    </row>
    <row r="77" customFormat="false" ht="12.75" hidden="false" customHeight="false" outlineLevel="0" collapsed="false">
      <c r="A77" s="70"/>
      <c r="B77" s="76"/>
      <c r="C77" s="76"/>
      <c r="D77" s="76"/>
      <c r="E77" s="76"/>
      <c r="F77" s="76"/>
      <c r="G77" s="76"/>
      <c r="H77" s="76"/>
      <c r="I77" s="76"/>
    </row>
    <row r="78" customFormat="false" ht="12.75" hidden="false" customHeight="false" outlineLevel="0" collapsed="false">
      <c r="A78" s="70"/>
      <c r="B78" s="76"/>
      <c r="C78" s="76"/>
      <c r="D78" s="76"/>
      <c r="E78" s="76"/>
      <c r="F78" s="76"/>
      <c r="G78" s="76"/>
      <c r="H78" s="76"/>
      <c r="I78" s="76"/>
    </row>
    <row r="79" customFormat="false" ht="12.75" hidden="false" customHeight="false" outlineLevel="0" collapsed="false">
      <c r="A79" s="70"/>
      <c r="B79" s="76"/>
      <c r="C79" s="76"/>
      <c r="D79" s="76"/>
      <c r="E79" s="76"/>
      <c r="F79" s="76"/>
      <c r="G79" s="76"/>
      <c r="H79" s="76"/>
      <c r="I79" s="76"/>
    </row>
    <row r="80" customFormat="false" ht="12.75" hidden="false" customHeight="false" outlineLevel="0" collapsed="false">
      <c r="A80" s="70"/>
      <c r="B80" s="76"/>
      <c r="C80" s="76"/>
      <c r="D80" s="76"/>
      <c r="E80" s="76"/>
      <c r="F80" s="76"/>
      <c r="G80" s="76"/>
      <c r="H80" s="76"/>
      <c r="I80" s="76"/>
    </row>
    <row r="81" customFormat="false" ht="12.75" hidden="false" customHeight="false" outlineLevel="0" collapsed="false">
      <c r="A81" s="70"/>
      <c r="B81" s="76"/>
      <c r="C81" s="76"/>
      <c r="D81" s="76"/>
      <c r="E81" s="76"/>
      <c r="F81" s="76"/>
      <c r="G81" s="76"/>
      <c r="H81" s="76"/>
      <c r="I81" s="76"/>
    </row>
    <row r="82" customFormat="false" ht="12.75" hidden="false" customHeight="false" outlineLevel="0" collapsed="false">
      <c r="A82" s="70"/>
      <c r="B82" s="76"/>
      <c r="C82" s="76"/>
      <c r="D82" s="76"/>
      <c r="E82" s="76"/>
      <c r="F82" s="76"/>
      <c r="G82" s="76"/>
      <c r="H82" s="76"/>
      <c r="I82" s="76"/>
    </row>
    <row r="83" customFormat="false" ht="12.75" hidden="false" customHeight="false" outlineLevel="0" collapsed="false">
      <c r="A83" s="70"/>
      <c r="B83" s="76"/>
      <c r="C83" s="76"/>
      <c r="D83" s="76"/>
      <c r="E83" s="76"/>
      <c r="F83" s="76"/>
      <c r="G83" s="76"/>
      <c r="H83" s="76"/>
      <c r="I83" s="76"/>
    </row>
    <row r="84" customFormat="false" ht="12.75" hidden="false" customHeight="false" outlineLevel="0" collapsed="false">
      <c r="A84" s="70"/>
      <c r="B84" s="76"/>
      <c r="C84" s="76"/>
      <c r="D84" s="76"/>
      <c r="E84" s="76"/>
      <c r="F84" s="76"/>
      <c r="G84" s="76"/>
      <c r="H84" s="76"/>
      <c r="I84" s="76"/>
    </row>
    <row r="85" customFormat="false" ht="12.75" hidden="false" customHeight="false" outlineLevel="0" collapsed="false">
      <c r="A85" s="70"/>
      <c r="B85" s="76"/>
      <c r="C85" s="76"/>
      <c r="D85" s="76"/>
      <c r="E85" s="76"/>
      <c r="F85" s="76"/>
      <c r="G85" s="76"/>
      <c r="H85" s="76"/>
      <c r="I85" s="76"/>
    </row>
    <row r="86" customFormat="false" ht="12.75" hidden="false" customHeight="false" outlineLevel="0" collapsed="false">
      <c r="A86" s="70"/>
      <c r="B86" s="76"/>
      <c r="C86" s="76"/>
      <c r="D86" s="76"/>
      <c r="E86" s="76"/>
      <c r="F86" s="76"/>
      <c r="G86" s="76"/>
      <c r="H86" s="76"/>
      <c r="I86" s="76"/>
    </row>
    <row r="87" customFormat="false" ht="12.75" hidden="false" customHeight="false" outlineLevel="0" collapsed="false">
      <c r="A87" s="70"/>
      <c r="B87" s="76"/>
      <c r="C87" s="76"/>
      <c r="D87" s="76"/>
      <c r="E87" s="76"/>
      <c r="F87" s="76"/>
      <c r="G87" s="76"/>
      <c r="H87" s="76"/>
      <c r="I87" s="76"/>
    </row>
    <row r="88" customFormat="false" ht="12.75" hidden="false" customHeight="false" outlineLevel="0" collapsed="false">
      <c r="A88" s="70"/>
      <c r="B88" s="76"/>
      <c r="C88" s="76"/>
      <c r="D88" s="76"/>
      <c r="E88" s="76"/>
      <c r="F88" s="76"/>
      <c r="G88" s="76"/>
      <c r="H88" s="76"/>
      <c r="I88" s="76"/>
    </row>
    <row r="89" customFormat="false" ht="12.75" hidden="false" customHeight="false" outlineLevel="0" collapsed="false">
      <c r="A89" s="70"/>
      <c r="B89" s="76"/>
      <c r="C89" s="76"/>
      <c r="D89" s="76"/>
      <c r="E89" s="76"/>
      <c r="F89" s="76"/>
      <c r="G89" s="76"/>
      <c r="H89" s="76"/>
      <c r="I89" s="76"/>
    </row>
    <row r="90" customFormat="false" ht="12.75" hidden="false" customHeight="false" outlineLevel="0" collapsed="false">
      <c r="A90" s="70"/>
      <c r="B90" s="76"/>
      <c r="C90" s="76"/>
      <c r="D90" s="76"/>
      <c r="E90" s="76"/>
      <c r="F90" s="76"/>
      <c r="G90" s="76"/>
      <c r="H90" s="76"/>
      <c r="I90" s="76"/>
    </row>
    <row r="91" customFormat="false" ht="12.75" hidden="false" customHeight="false" outlineLevel="0" collapsed="false">
      <c r="A91" s="70"/>
      <c r="B91" s="76"/>
      <c r="C91" s="76"/>
      <c r="D91" s="76"/>
      <c r="E91" s="76"/>
      <c r="F91" s="76"/>
      <c r="G91" s="76"/>
      <c r="H91" s="76"/>
      <c r="I91" s="76"/>
    </row>
    <row r="92" customFormat="false" ht="12.75" hidden="false" customHeight="false" outlineLevel="0" collapsed="false">
      <c r="A92" s="70"/>
      <c r="B92" s="76"/>
      <c r="C92" s="76"/>
      <c r="D92" s="76"/>
      <c r="E92" s="76"/>
      <c r="F92" s="76"/>
      <c r="G92" s="76"/>
      <c r="H92" s="76"/>
      <c r="I92" s="76"/>
    </row>
    <row r="93" customFormat="false" ht="12.75" hidden="false" customHeight="false" outlineLevel="0" collapsed="false">
      <c r="A93" s="70"/>
      <c r="B93" s="76"/>
      <c r="C93" s="76"/>
      <c r="D93" s="76"/>
      <c r="E93" s="76"/>
      <c r="F93" s="76"/>
      <c r="G93" s="76"/>
      <c r="H93" s="76"/>
      <c r="I93" s="76"/>
    </row>
    <row r="94" customFormat="false" ht="12.75" hidden="false" customHeight="false" outlineLevel="0" collapsed="false">
      <c r="A94" s="70"/>
      <c r="B94" s="76"/>
      <c r="C94" s="76"/>
      <c r="D94" s="76"/>
      <c r="E94" s="76"/>
      <c r="F94" s="76"/>
      <c r="G94" s="76"/>
      <c r="H94" s="76"/>
      <c r="I94" s="76"/>
    </row>
    <row r="95" customFormat="false" ht="12.75" hidden="false" customHeight="false" outlineLevel="0" collapsed="false">
      <c r="A95" s="70"/>
      <c r="B95" s="76"/>
      <c r="C95" s="76"/>
      <c r="D95" s="76"/>
      <c r="E95" s="76"/>
      <c r="F95" s="76"/>
      <c r="G95" s="76"/>
      <c r="H95" s="76"/>
      <c r="I95" s="76"/>
    </row>
    <row r="96" customFormat="false" ht="12.75" hidden="false" customHeight="false" outlineLevel="0" collapsed="false">
      <c r="A96" s="70"/>
      <c r="B96" s="76"/>
      <c r="C96" s="76"/>
      <c r="D96" s="76"/>
      <c r="E96" s="76"/>
      <c r="F96" s="76"/>
      <c r="G96" s="76"/>
      <c r="H96" s="76"/>
      <c r="I96" s="76"/>
    </row>
    <row r="97" customFormat="false" ht="12.75" hidden="false" customHeight="false" outlineLevel="0" collapsed="false">
      <c r="A97" s="70"/>
      <c r="B97" s="76"/>
      <c r="C97" s="76"/>
      <c r="D97" s="76"/>
      <c r="E97" s="76"/>
      <c r="F97" s="76"/>
      <c r="G97" s="76"/>
      <c r="H97" s="76"/>
      <c r="I97" s="76"/>
    </row>
    <row r="98" customFormat="false" ht="12.75" hidden="false" customHeight="false" outlineLevel="0" collapsed="false">
      <c r="A98" s="70"/>
      <c r="B98" s="76"/>
      <c r="C98" s="76"/>
      <c r="D98" s="76"/>
      <c r="E98" s="76"/>
      <c r="F98" s="76"/>
      <c r="G98" s="76"/>
      <c r="H98" s="76"/>
      <c r="I98" s="76"/>
    </row>
    <row r="99" customFormat="false" ht="12.75" hidden="false" customHeight="false" outlineLevel="0" collapsed="false">
      <c r="A99" s="70"/>
      <c r="B99" s="76"/>
      <c r="C99" s="76"/>
      <c r="D99" s="76"/>
      <c r="E99" s="76"/>
      <c r="F99" s="76"/>
      <c r="G99" s="76"/>
      <c r="H99" s="76"/>
      <c r="I99" s="76"/>
    </row>
    <row r="100" customFormat="false" ht="12.75" hidden="false" customHeight="false" outlineLevel="0" collapsed="false">
      <c r="A100" s="70"/>
      <c r="B100" s="76"/>
      <c r="C100" s="76"/>
      <c r="D100" s="76"/>
      <c r="E100" s="76"/>
      <c r="F100" s="76"/>
      <c r="G100" s="76"/>
      <c r="H100" s="76"/>
      <c r="I100" s="76"/>
    </row>
    <row r="101" customFormat="false" ht="12.75" hidden="false" customHeight="false" outlineLevel="0" collapsed="false">
      <c r="A101" s="70"/>
      <c r="B101" s="76"/>
      <c r="C101" s="76"/>
      <c r="D101" s="76"/>
      <c r="E101" s="76"/>
      <c r="F101" s="76"/>
      <c r="G101" s="76"/>
      <c r="H101" s="76"/>
      <c r="I101" s="76"/>
    </row>
    <row r="102" customFormat="false" ht="12.75" hidden="false" customHeight="false" outlineLevel="0" collapsed="false">
      <c r="A102" s="70"/>
      <c r="B102" s="76"/>
      <c r="C102" s="76"/>
      <c r="D102" s="76"/>
      <c r="E102" s="76"/>
      <c r="F102" s="76"/>
      <c r="G102" s="76"/>
      <c r="H102" s="76"/>
      <c r="I102" s="76"/>
    </row>
    <row r="103" customFormat="false" ht="12.75" hidden="false" customHeight="false" outlineLevel="0" collapsed="false">
      <c r="A103" s="70"/>
      <c r="B103" s="76"/>
      <c r="C103" s="76"/>
      <c r="D103" s="76"/>
      <c r="E103" s="76"/>
      <c r="F103" s="76"/>
      <c r="G103" s="76"/>
      <c r="H103" s="76"/>
      <c r="I103" s="76"/>
    </row>
    <row r="104" customFormat="false" ht="12.75" hidden="false" customHeight="false" outlineLevel="0" collapsed="false">
      <c r="A104" s="70"/>
      <c r="B104" s="76"/>
      <c r="C104" s="76"/>
      <c r="D104" s="76"/>
      <c r="E104" s="76"/>
      <c r="F104" s="76"/>
      <c r="G104" s="76"/>
      <c r="H104" s="76"/>
      <c r="I104" s="76"/>
    </row>
    <row r="105" customFormat="false" ht="12.75" hidden="false" customHeight="false" outlineLevel="0" collapsed="false">
      <c r="A105" s="70"/>
      <c r="B105" s="76"/>
      <c r="C105" s="76"/>
      <c r="D105" s="76"/>
      <c r="E105" s="76"/>
      <c r="F105" s="76"/>
      <c r="G105" s="76"/>
      <c r="H105" s="76"/>
      <c r="I105" s="76"/>
    </row>
    <row r="106" customFormat="false" ht="12.75" hidden="false" customHeight="false" outlineLevel="0" collapsed="false">
      <c r="A106" s="70"/>
      <c r="B106" s="76"/>
      <c r="C106" s="76"/>
      <c r="D106" s="76"/>
      <c r="E106" s="76"/>
      <c r="F106" s="76"/>
      <c r="G106" s="76"/>
      <c r="H106" s="76"/>
      <c r="I106" s="76"/>
    </row>
    <row r="107" customFormat="false" ht="12.75" hidden="false" customHeight="false" outlineLevel="0" collapsed="false">
      <c r="A107" s="70"/>
      <c r="B107" s="76"/>
      <c r="C107" s="76"/>
      <c r="D107" s="76"/>
      <c r="E107" s="76"/>
      <c r="F107" s="76"/>
      <c r="G107" s="76"/>
      <c r="H107" s="76"/>
      <c r="I107" s="76"/>
    </row>
    <row r="108" customFormat="false" ht="12.75" hidden="false" customHeight="false" outlineLevel="0" collapsed="false">
      <c r="A108" s="70"/>
      <c r="B108" s="76"/>
      <c r="C108" s="76"/>
      <c r="D108" s="76"/>
      <c r="E108" s="76"/>
      <c r="F108" s="76"/>
      <c r="G108" s="76"/>
      <c r="H108" s="76"/>
      <c r="I108" s="76"/>
    </row>
    <row r="109" customFormat="false" ht="12.75" hidden="false" customHeight="false" outlineLevel="0" collapsed="false">
      <c r="A109" s="70"/>
      <c r="B109" s="76"/>
      <c r="C109" s="76"/>
      <c r="D109" s="76"/>
      <c r="E109" s="76"/>
      <c r="F109" s="76"/>
      <c r="G109" s="76"/>
      <c r="H109" s="76"/>
      <c r="I109" s="76"/>
    </row>
    <row r="110" customFormat="false" ht="12.75" hidden="false" customHeight="false" outlineLevel="0" collapsed="false">
      <c r="A110" s="70"/>
      <c r="B110" s="76"/>
      <c r="C110" s="76"/>
      <c r="D110" s="76"/>
      <c r="E110" s="76"/>
      <c r="F110" s="76"/>
      <c r="G110" s="76"/>
      <c r="H110" s="76"/>
      <c r="I110" s="76"/>
    </row>
    <row r="111" customFormat="false" ht="12.75" hidden="false" customHeight="false" outlineLevel="0" collapsed="false">
      <c r="A111" s="70"/>
      <c r="B111" s="76"/>
      <c r="C111" s="76"/>
      <c r="D111" s="76"/>
      <c r="E111" s="76"/>
      <c r="F111" s="76"/>
      <c r="G111" s="76"/>
      <c r="H111" s="76"/>
      <c r="I111" s="76"/>
    </row>
    <row r="112" customFormat="false" ht="12.75" hidden="false" customHeight="false" outlineLevel="0" collapsed="false">
      <c r="A112" s="70"/>
      <c r="B112" s="76"/>
      <c r="C112" s="76"/>
      <c r="D112" s="76"/>
      <c r="E112" s="76"/>
      <c r="F112" s="76"/>
      <c r="G112" s="76"/>
      <c r="H112" s="76"/>
      <c r="I112" s="76"/>
    </row>
    <row r="113" customFormat="false" ht="12.75" hidden="false" customHeight="false" outlineLevel="0" collapsed="false">
      <c r="A113" s="70"/>
      <c r="B113" s="76"/>
      <c r="C113" s="76"/>
      <c r="D113" s="76"/>
      <c r="E113" s="76"/>
      <c r="F113" s="76"/>
      <c r="G113" s="76"/>
      <c r="H113" s="76"/>
      <c r="I113" s="76"/>
    </row>
    <row r="114" customFormat="false" ht="12.75" hidden="false" customHeight="false" outlineLevel="0" collapsed="false">
      <c r="A114" s="70"/>
      <c r="B114" s="76"/>
      <c r="C114" s="76"/>
      <c r="D114" s="76"/>
      <c r="E114" s="76"/>
      <c r="F114" s="76"/>
      <c r="G114" s="76"/>
      <c r="H114" s="76"/>
      <c r="I114" s="76"/>
    </row>
    <row r="115" customFormat="false" ht="12.75" hidden="false" customHeight="false" outlineLevel="0" collapsed="false">
      <c r="A115" s="70"/>
      <c r="B115" s="76"/>
      <c r="C115" s="76"/>
      <c r="D115" s="76"/>
      <c r="E115" s="76"/>
      <c r="F115" s="76"/>
      <c r="G115" s="76"/>
      <c r="H115" s="76"/>
      <c r="I115" s="76"/>
    </row>
    <row r="116" customFormat="false" ht="12.75" hidden="false" customHeight="false" outlineLevel="0" collapsed="false">
      <c r="A116" s="70"/>
      <c r="B116" s="76"/>
      <c r="C116" s="76"/>
      <c r="D116" s="76"/>
      <c r="E116" s="76"/>
      <c r="F116" s="76"/>
      <c r="G116" s="76"/>
      <c r="H116" s="76"/>
      <c r="I116" s="76"/>
    </row>
    <row r="117" customFormat="false" ht="12.75" hidden="false" customHeight="false" outlineLevel="0" collapsed="false">
      <c r="A117" s="70"/>
      <c r="B117" s="76"/>
      <c r="C117" s="76"/>
      <c r="D117" s="76"/>
      <c r="E117" s="76"/>
      <c r="F117" s="76"/>
      <c r="G117" s="76"/>
      <c r="H117" s="76"/>
      <c r="I117" s="76"/>
    </row>
    <row r="118" customFormat="false" ht="12.75" hidden="false" customHeight="false" outlineLevel="0" collapsed="false">
      <c r="A118" s="70"/>
      <c r="B118" s="76"/>
      <c r="C118" s="76"/>
      <c r="D118" s="76"/>
      <c r="E118" s="76"/>
      <c r="F118" s="76"/>
      <c r="G118" s="76"/>
      <c r="H118" s="76"/>
      <c r="I118" s="76"/>
    </row>
    <row r="119" customFormat="false" ht="12.75" hidden="false" customHeight="false" outlineLevel="0" collapsed="false">
      <c r="A119" s="70"/>
      <c r="B119" s="76"/>
      <c r="C119" s="76"/>
      <c r="D119" s="76"/>
      <c r="E119" s="76"/>
      <c r="F119" s="76"/>
      <c r="G119" s="76"/>
      <c r="H119" s="76"/>
      <c r="I119" s="76"/>
    </row>
    <row r="120" customFormat="false" ht="12.75" hidden="false" customHeight="false" outlineLevel="0" collapsed="false">
      <c r="A120" s="70"/>
      <c r="B120" s="76"/>
      <c r="C120" s="76"/>
      <c r="D120" s="76"/>
      <c r="E120" s="76"/>
      <c r="F120" s="76"/>
      <c r="G120" s="76"/>
      <c r="H120" s="76"/>
      <c r="I120" s="76"/>
    </row>
    <row r="121" customFormat="false" ht="12.75" hidden="false" customHeight="false" outlineLevel="0" collapsed="false">
      <c r="A121" s="70"/>
      <c r="B121" s="76"/>
      <c r="C121" s="76"/>
      <c r="D121" s="76"/>
      <c r="E121" s="76"/>
      <c r="F121" s="76"/>
      <c r="G121" s="76"/>
      <c r="H121" s="76"/>
      <c r="I121" s="76"/>
    </row>
    <row r="122" customFormat="false" ht="12.75" hidden="false" customHeight="false" outlineLevel="0" collapsed="false">
      <c r="A122" s="70"/>
      <c r="B122" s="76"/>
      <c r="C122" s="76"/>
      <c r="D122" s="76"/>
      <c r="E122" s="76"/>
      <c r="F122" s="76"/>
      <c r="G122" s="76"/>
      <c r="H122" s="76"/>
      <c r="I122" s="76"/>
    </row>
    <row r="123" customFormat="false" ht="12.75" hidden="false" customHeight="false" outlineLevel="0" collapsed="false">
      <c r="A123" s="70"/>
      <c r="B123" s="76"/>
      <c r="C123" s="76"/>
      <c r="D123" s="76"/>
      <c r="E123" s="76"/>
      <c r="F123" s="76"/>
      <c r="G123" s="76"/>
      <c r="H123" s="76"/>
      <c r="I123" s="76"/>
    </row>
    <row r="124" customFormat="false" ht="12.75" hidden="false" customHeight="false" outlineLevel="0" collapsed="false">
      <c r="A124" s="70"/>
      <c r="B124" s="76"/>
      <c r="C124" s="76"/>
      <c r="D124" s="76"/>
      <c r="E124" s="76"/>
      <c r="F124" s="76"/>
      <c r="G124" s="76"/>
      <c r="H124" s="76"/>
      <c r="I124" s="76"/>
    </row>
    <row r="125" customFormat="false" ht="12.75" hidden="false" customHeight="false" outlineLevel="0" collapsed="false">
      <c r="A125" s="70"/>
      <c r="B125" s="76"/>
      <c r="C125" s="76"/>
      <c r="D125" s="76"/>
      <c r="E125" s="76"/>
      <c r="F125" s="76"/>
      <c r="G125" s="76"/>
      <c r="H125" s="76"/>
      <c r="I125" s="76"/>
    </row>
    <row r="126" customFormat="false" ht="12.75" hidden="false" customHeight="false" outlineLevel="0" collapsed="false">
      <c r="A126" s="70"/>
      <c r="B126" s="76"/>
      <c r="C126" s="76"/>
      <c r="D126" s="76"/>
      <c r="E126" s="76"/>
      <c r="F126" s="76"/>
      <c r="G126" s="76"/>
      <c r="H126" s="76"/>
      <c r="I126" s="76"/>
    </row>
    <row r="127" customFormat="false" ht="12.75" hidden="false" customHeight="false" outlineLevel="0" collapsed="false">
      <c r="A127" s="70"/>
      <c r="B127" s="76"/>
      <c r="C127" s="76"/>
      <c r="D127" s="76"/>
      <c r="E127" s="76"/>
      <c r="F127" s="76"/>
      <c r="G127" s="76"/>
      <c r="H127" s="76"/>
      <c r="I127" s="76"/>
    </row>
    <row r="128" customFormat="false" ht="12.75" hidden="false" customHeight="false" outlineLevel="0" collapsed="false">
      <c r="A128" s="70"/>
      <c r="B128" s="76"/>
      <c r="C128" s="76"/>
      <c r="D128" s="76"/>
      <c r="E128" s="76"/>
      <c r="F128" s="76"/>
      <c r="G128" s="76"/>
      <c r="H128" s="76"/>
      <c r="I128" s="76"/>
    </row>
    <row r="129" customFormat="false" ht="12.75" hidden="false" customHeight="false" outlineLevel="0" collapsed="false">
      <c r="A129" s="70"/>
      <c r="B129" s="76"/>
      <c r="C129" s="76"/>
      <c r="D129" s="76"/>
      <c r="E129" s="76"/>
      <c r="F129" s="76"/>
      <c r="G129" s="76"/>
      <c r="H129" s="76"/>
      <c r="I129" s="76"/>
    </row>
    <row r="130" customFormat="false" ht="12.75" hidden="false" customHeight="false" outlineLevel="0" collapsed="false">
      <c r="A130" s="70"/>
      <c r="B130" s="76"/>
      <c r="C130" s="76"/>
      <c r="D130" s="76"/>
      <c r="E130" s="76"/>
      <c r="F130" s="76"/>
      <c r="G130" s="76"/>
      <c r="H130" s="76"/>
      <c r="I130" s="76"/>
    </row>
    <row r="131" customFormat="false" ht="12.75" hidden="false" customHeight="false" outlineLevel="0" collapsed="false">
      <c r="A131" s="70"/>
      <c r="B131" s="76"/>
      <c r="C131" s="76"/>
      <c r="D131" s="76"/>
      <c r="E131" s="76"/>
      <c r="F131" s="76"/>
      <c r="G131" s="76"/>
      <c r="H131" s="76"/>
      <c r="I131" s="76"/>
    </row>
    <row r="132" customFormat="false" ht="12.75" hidden="false" customHeight="false" outlineLevel="0" collapsed="false">
      <c r="A132" s="70"/>
      <c r="B132" s="76"/>
      <c r="C132" s="76"/>
      <c r="D132" s="76"/>
      <c r="E132" s="76"/>
      <c r="F132" s="76"/>
      <c r="G132" s="76"/>
      <c r="H132" s="76"/>
      <c r="I132" s="76"/>
    </row>
    <row r="133" customFormat="false" ht="12.75" hidden="false" customHeight="false" outlineLevel="0" collapsed="false">
      <c r="A133" s="70"/>
      <c r="B133" s="76"/>
      <c r="C133" s="76"/>
      <c r="D133" s="76"/>
      <c r="E133" s="76"/>
      <c r="F133" s="76"/>
      <c r="G133" s="76"/>
      <c r="H133" s="76"/>
      <c r="I133" s="76"/>
    </row>
    <row r="134" customFormat="false" ht="12.75" hidden="false" customHeight="false" outlineLevel="0" collapsed="false">
      <c r="A134" s="70"/>
      <c r="B134" s="76"/>
      <c r="C134" s="76"/>
      <c r="D134" s="76"/>
      <c r="E134" s="76"/>
      <c r="F134" s="76"/>
      <c r="G134" s="76"/>
      <c r="H134" s="76"/>
      <c r="I134" s="76"/>
    </row>
    <row r="135" customFormat="false" ht="12.75" hidden="false" customHeight="false" outlineLevel="0" collapsed="false">
      <c r="A135" s="70"/>
      <c r="B135" s="76"/>
      <c r="C135" s="76"/>
      <c r="D135" s="76"/>
      <c r="E135" s="76"/>
      <c r="F135" s="76"/>
      <c r="G135" s="76"/>
      <c r="H135" s="76"/>
      <c r="I135" s="76"/>
    </row>
    <row r="136" customFormat="false" ht="12.75" hidden="false" customHeight="false" outlineLevel="0" collapsed="false">
      <c r="A136" s="70"/>
      <c r="B136" s="76"/>
      <c r="C136" s="76"/>
      <c r="D136" s="76"/>
      <c r="E136" s="76"/>
      <c r="F136" s="76"/>
      <c r="G136" s="76"/>
      <c r="H136" s="76"/>
      <c r="I136" s="76"/>
    </row>
    <row r="137" customFormat="false" ht="12.75" hidden="false" customHeight="false" outlineLevel="0" collapsed="false">
      <c r="A137" s="70"/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0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0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0"/>
      <c r="B140" s="76"/>
      <c r="C140" s="76"/>
      <c r="D140" s="76"/>
      <c r="E140" s="76"/>
      <c r="F140" s="76"/>
      <c r="G140" s="76"/>
      <c r="H140" s="76"/>
      <c r="I140" s="76"/>
    </row>
    <row r="141" customFormat="false" ht="12.75" hidden="false" customHeight="false" outlineLevel="0" collapsed="false">
      <c r="A141" s="70"/>
      <c r="B141" s="76"/>
      <c r="C141" s="76"/>
      <c r="D141" s="76"/>
      <c r="E141" s="76"/>
      <c r="F141" s="76"/>
      <c r="G141" s="76"/>
      <c r="H141" s="76"/>
      <c r="I141" s="76"/>
    </row>
    <row r="142" customFormat="false" ht="12.75" hidden="false" customHeight="false" outlineLevel="0" collapsed="false">
      <c r="A142" s="70"/>
      <c r="B142" s="76"/>
      <c r="C142" s="76"/>
      <c r="D142" s="76"/>
      <c r="E142" s="76"/>
      <c r="F142" s="76"/>
      <c r="G142" s="76"/>
      <c r="H142" s="76"/>
      <c r="I142" s="76"/>
    </row>
    <row r="143" customFormat="false" ht="12.75" hidden="false" customHeight="false" outlineLevel="0" collapsed="false">
      <c r="A143" s="70"/>
      <c r="B143" s="76"/>
      <c r="C143" s="76"/>
      <c r="D143" s="76"/>
      <c r="E143" s="76"/>
      <c r="F143" s="76"/>
      <c r="G143" s="76"/>
      <c r="H143" s="76"/>
      <c r="I143" s="76"/>
    </row>
    <row r="144" customFormat="false" ht="12.75" hidden="false" customHeight="false" outlineLevel="0" collapsed="false">
      <c r="A144" s="70"/>
      <c r="B144" s="76"/>
      <c r="C144" s="76"/>
      <c r="D144" s="76"/>
      <c r="E144" s="76"/>
      <c r="F144" s="76"/>
      <c r="G144" s="76"/>
      <c r="H144" s="76"/>
      <c r="I144" s="76"/>
    </row>
    <row r="145" customFormat="false" ht="12.75" hidden="false" customHeight="false" outlineLevel="0" collapsed="false">
      <c r="A145" s="70"/>
      <c r="B145" s="76"/>
      <c r="C145" s="76"/>
      <c r="D145" s="76"/>
      <c r="E145" s="76"/>
      <c r="F145" s="76"/>
      <c r="G145" s="76"/>
      <c r="H145" s="76"/>
      <c r="I145" s="76"/>
    </row>
    <row r="146" customFormat="false" ht="12.75" hidden="false" customHeight="false" outlineLevel="0" collapsed="false">
      <c r="A146" s="70"/>
      <c r="B146" s="76"/>
      <c r="C146" s="76"/>
      <c r="D146" s="76"/>
      <c r="E146" s="76"/>
      <c r="F146" s="76"/>
      <c r="G146" s="76"/>
      <c r="H146" s="76"/>
      <c r="I146" s="76"/>
    </row>
    <row r="147" customFormat="false" ht="12.75" hidden="false" customHeight="false" outlineLevel="0" collapsed="false">
      <c r="A147" s="70"/>
      <c r="B147" s="76"/>
      <c r="C147" s="76"/>
      <c r="D147" s="76"/>
      <c r="E147" s="76"/>
      <c r="F147" s="76"/>
      <c r="G147" s="76"/>
      <c r="H147" s="76"/>
      <c r="I147" s="76"/>
    </row>
    <row r="148" customFormat="false" ht="12.75" hidden="false" customHeight="false" outlineLevel="0" collapsed="false">
      <c r="A148" s="70"/>
      <c r="B148" s="76"/>
      <c r="C148" s="76"/>
      <c r="D148" s="76"/>
      <c r="E148" s="76"/>
      <c r="F148" s="76"/>
      <c r="G148" s="76"/>
      <c r="H148" s="76"/>
      <c r="I148" s="76"/>
    </row>
    <row r="149" customFormat="false" ht="12.75" hidden="false" customHeight="false" outlineLevel="0" collapsed="false">
      <c r="A149" s="70"/>
      <c r="B149" s="76"/>
      <c r="C149" s="76"/>
      <c r="D149" s="76"/>
      <c r="E149" s="76"/>
      <c r="F149" s="76"/>
      <c r="G149" s="76"/>
      <c r="H149" s="76"/>
      <c r="I149" s="76"/>
    </row>
    <row r="150" customFormat="false" ht="12.75" hidden="false" customHeight="false" outlineLevel="0" collapsed="false">
      <c r="A150" s="70"/>
      <c r="B150" s="76"/>
      <c r="C150" s="76"/>
      <c r="D150" s="76"/>
      <c r="E150" s="76"/>
      <c r="F150" s="76"/>
      <c r="G150" s="76"/>
      <c r="H150" s="76"/>
      <c r="I150" s="76"/>
    </row>
    <row r="151" customFormat="false" ht="12.75" hidden="false" customHeight="false" outlineLevel="0" collapsed="false">
      <c r="A151" s="70"/>
      <c r="B151" s="76"/>
      <c r="C151" s="76"/>
      <c r="D151" s="76"/>
      <c r="E151" s="76"/>
      <c r="F151" s="76"/>
      <c r="G151" s="76"/>
      <c r="H151" s="76"/>
      <c r="I151" s="76"/>
    </row>
    <row r="152" customFormat="false" ht="12.75" hidden="false" customHeight="false" outlineLevel="0" collapsed="false">
      <c r="A152" s="70"/>
      <c r="B152" s="76"/>
      <c r="C152" s="76"/>
      <c r="D152" s="76"/>
      <c r="E152" s="76"/>
      <c r="F152" s="76"/>
      <c r="G152" s="76"/>
      <c r="H152" s="76"/>
      <c r="I152" s="76"/>
    </row>
    <row r="153" customFormat="false" ht="12.75" hidden="false" customHeight="false" outlineLevel="0" collapsed="false">
      <c r="A153" s="70"/>
      <c r="B153" s="76"/>
      <c r="C153" s="76"/>
      <c r="D153" s="76"/>
      <c r="E153" s="76"/>
      <c r="F153" s="76"/>
      <c r="G153" s="76"/>
      <c r="H153" s="76"/>
      <c r="I153" s="76"/>
    </row>
    <row r="154" customFormat="false" ht="12.75" hidden="false" customHeight="false" outlineLevel="0" collapsed="false">
      <c r="A154" s="70"/>
      <c r="B154" s="76"/>
      <c r="C154" s="76"/>
      <c r="D154" s="76"/>
      <c r="E154" s="76"/>
      <c r="F154" s="76"/>
      <c r="G154" s="76"/>
      <c r="H154" s="76"/>
      <c r="I154" s="76"/>
    </row>
    <row r="155" customFormat="false" ht="12.75" hidden="false" customHeight="false" outlineLevel="0" collapsed="false">
      <c r="A155" s="70"/>
      <c r="B155" s="76"/>
      <c r="C155" s="76"/>
      <c r="D155" s="76"/>
      <c r="E155" s="76"/>
      <c r="F155" s="76"/>
      <c r="G155" s="76"/>
      <c r="H155" s="76"/>
      <c r="I155" s="76"/>
    </row>
    <row r="156" customFormat="false" ht="12.75" hidden="false" customHeight="false" outlineLevel="0" collapsed="false">
      <c r="A156" s="70"/>
      <c r="B156" s="76"/>
      <c r="C156" s="76"/>
      <c r="D156" s="76"/>
      <c r="E156" s="76"/>
      <c r="F156" s="76"/>
      <c r="G156" s="76"/>
      <c r="H156" s="76"/>
      <c r="I156" s="76"/>
    </row>
    <row r="157" customFormat="false" ht="12.75" hidden="false" customHeight="false" outlineLevel="0" collapsed="false">
      <c r="A157" s="70"/>
      <c r="B157" s="76"/>
      <c r="C157" s="76"/>
      <c r="D157" s="76"/>
      <c r="E157" s="76"/>
      <c r="F157" s="76"/>
      <c r="G157" s="76"/>
      <c r="H157" s="76"/>
      <c r="I157" s="76"/>
    </row>
    <row r="158" customFormat="false" ht="12.75" hidden="false" customHeight="false" outlineLevel="0" collapsed="false">
      <c r="A158" s="70"/>
      <c r="B158" s="76"/>
      <c r="C158" s="76"/>
      <c r="D158" s="76"/>
      <c r="E158" s="76"/>
      <c r="F158" s="76"/>
      <c r="G158" s="76"/>
      <c r="H158" s="76"/>
      <c r="I158" s="76"/>
    </row>
    <row r="159" customFormat="false" ht="12.75" hidden="false" customHeight="false" outlineLevel="0" collapsed="false">
      <c r="A159" s="70"/>
      <c r="B159" s="76"/>
      <c r="C159" s="76"/>
      <c r="D159" s="76"/>
      <c r="E159" s="76"/>
      <c r="F159" s="76"/>
      <c r="G159" s="76"/>
      <c r="H159" s="76"/>
      <c r="I159" s="76"/>
    </row>
    <row r="160" customFormat="false" ht="12.75" hidden="false" customHeight="false" outlineLevel="0" collapsed="false">
      <c r="A160" s="70"/>
      <c r="B160" s="76"/>
      <c r="C160" s="76"/>
      <c r="D160" s="76"/>
      <c r="E160" s="76"/>
      <c r="F160" s="76"/>
      <c r="G160" s="76"/>
      <c r="H160" s="76"/>
      <c r="I160" s="76"/>
    </row>
    <row r="161" customFormat="false" ht="12.75" hidden="false" customHeight="false" outlineLevel="0" collapsed="false">
      <c r="A161" s="70"/>
      <c r="B161" s="76"/>
      <c r="C161" s="76"/>
      <c r="D161" s="76"/>
      <c r="E161" s="76"/>
      <c r="F161" s="76"/>
      <c r="G161" s="76"/>
      <c r="H161" s="76"/>
      <c r="I161" s="76"/>
    </row>
    <row r="162" customFormat="false" ht="12.75" hidden="false" customHeight="false" outlineLevel="0" collapsed="false">
      <c r="A162" s="70"/>
      <c r="B162" s="76"/>
      <c r="C162" s="76"/>
      <c r="D162" s="76"/>
      <c r="E162" s="76"/>
      <c r="F162" s="76"/>
      <c r="G162" s="76"/>
      <c r="H162" s="76"/>
      <c r="I162" s="76"/>
    </row>
    <row r="163" customFormat="false" ht="12.75" hidden="false" customHeight="false" outlineLevel="0" collapsed="false">
      <c r="A163" s="70"/>
      <c r="B163" s="76"/>
      <c r="C163" s="76"/>
      <c r="D163" s="76"/>
      <c r="E163" s="76"/>
      <c r="F163" s="76"/>
      <c r="G163" s="76"/>
      <c r="H163" s="76"/>
      <c r="I163" s="76"/>
    </row>
    <row r="164" customFormat="false" ht="12.75" hidden="false" customHeight="false" outlineLevel="0" collapsed="false">
      <c r="A164" s="70"/>
      <c r="B164" s="76"/>
      <c r="C164" s="76"/>
      <c r="D164" s="76"/>
      <c r="E164" s="76"/>
      <c r="F164" s="76"/>
      <c r="G164" s="76"/>
      <c r="H164" s="76"/>
      <c r="I164" s="76"/>
    </row>
    <row r="165" customFormat="false" ht="12.75" hidden="false" customHeight="false" outlineLevel="0" collapsed="false">
      <c r="A165" s="70"/>
      <c r="B165" s="76"/>
      <c r="C165" s="76"/>
      <c r="D165" s="76"/>
      <c r="E165" s="76"/>
      <c r="F165" s="76"/>
      <c r="G165" s="76"/>
      <c r="H165" s="76"/>
      <c r="I165" s="76"/>
    </row>
    <row r="166" customFormat="false" ht="12.75" hidden="false" customHeight="false" outlineLevel="0" collapsed="false">
      <c r="A166" s="70"/>
      <c r="B166" s="76"/>
      <c r="C166" s="76"/>
      <c r="D166" s="76"/>
      <c r="E166" s="76"/>
      <c r="F166" s="76"/>
      <c r="G166" s="76"/>
      <c r="H166" s="76"/>
      <c r="I166" s="76"/>
    </row>
    <row r="167" customFormat="false" ht="12.75" hidden="false" customHeight="false" outlineLevel="0" collapsed="false">
      <c r="A167" s="70"/>
      <c r="B167" s="76"/>
      <c r="C167" s="76"/>
      <c r="D167" s="76"/>
      <c r="E167" s="76"/>
      <c r="F167" s="76"/>
      <c r="G167" s="76"/>
      <c r="H167" s="76"/>
      <c r="I167" s="76"/>
    </row>
    <row r="168" customFormat="false" ht="12.75" hidden="false" customHeight="false" outlineLevel="0" collapsed="false">
      <c r="A168" s="70"/>
      <c r="B168" s="76"/>
      <c r="C168" s="76"/>
      <c r="D168" s="76"/>
      <c r="E168" s="76"/>
      <c r="F168" s="76"/>
      <c r="G168" s="76"/>
      <c r="H168" s="76"/>
      <c r="I168" s="76"/>
    </row>
    <row r="169" customFormat="false" ht="12.75" hidden="false" customHeight="false" outlineLevel="0" collapsed="false">
      <c r="A169" s="70"/>
      <c r="B169" s="76"/>
      <c r="C169" s="76"/>
      <c r="D169" s="76"/>
      <c r="E169" s="76"/>
      <c r="F169" s="76"/>
      <c r="G169" s="76"/>
      <c r="H169" s="76"/>
      <c r="I169" s="76"/>
    </row>
    <row r="170" customFormat="false" ht="12.75" hidden="false" customHeight="false" outlineLevel="0" collapsed="false">
      <c r="A170" s="70"/>
      <c r="B170" s="76"/>
      <c r="C170" s="76"/>
      <c r="D170" s="76"/>
      <c r="E170" s="76"/>
      <c r="F170" s="76"/>
      <c r="G170" s="76"/>
      <c r="H170" s="76"/>
      <c r="I170" s="76"/>
    </row>
    <row r="171" customFormat="false" ht="12.75" hidden="false" customHeight="false" outlineLevel="0" collapsed="false">
      <c r="A171" s="70"/>
      <c r="B171" s="76"/>
      <c r="C171" s="76"/>
      <c r="D171" s="76"/>
      <c r="E171" s="76"/>
      <c r="F171" s="76"/>
      <c r="G171" s="76"/>
      <c r="H171" s="76"/>
      <c r="I171" s="76"/>
    </row>
    <row r="172" customFormat="false" ht="12.75" hidden="false" customHeight="false" outlineLevel="0" collapsed="false">
      <c r="A172" s="70"/>
      <c r="B172" s="76"/>
      <c r="C172" s="76"/>
      <c r="D172" s="76"/>
      <c r="E172" s="76"/>
      <c r="F172" s="76"/>
      <c r="G172" s="76"/>
      <c r="H172" s="76"/>
      <c r="I172" s="76"/>
    </row>
    <row r="173" customFormat="false" ht="12.75" hidden="false" customHeight="false" outlineLevel="0" collapsed="false">
      <c r="A173" s="70"/>
      <c r="B173" s="76"/>
      <c r="C173" s="76"/>
      <c r="D173" s="76"/>
      <c r="E173" s="76"/>
      <c r="F173" s="76"/>
      <c r="G173" s="76"/>
      <c r="H173" s="76"/>
      <c r="I173" s="76"/>
    </row>
    <row r="174" customFormat="false" ht="12.75" hidden="false" customHeight="false" outlineLevel="0" collapsed="false">
      <c r="A174" s="70"/>
      <c r="B174" s="76"/>
      <c r="C174" s="76"/>
      <c r="D174" s="76"/>
      <c r="E174" s="76"/>
      <c r="F174" s="76"/>
      <c r="G174" s="76"/>
      <c r="H174" s="76"/>
      <c r="I174" s="76"/>
    </row>
    <row r="175" customFormat="false" ht="12.75" hidden="false" customHeight="false" outlineLevel="0" collapsed="false">
      <c r="A175" s="70"/>
      <c r="B175" s="76"/>
      <c r="C175" s="76"/>
      <c r="D175" s="76"/>
      <c r="E175" s="76"/>
      <c r="F175" s="76"/>
      <c r="G175" s="76"/>
      <c r="H175" s="76"/>
      <c r="I175" s="76"/>
    </row>
    <row r="176" customFormat="false" ht="12.75" hidden="false" customHeight="false" outlineLevel="0" collapsed="false">
      <c r="A176" s="70"/>
      <c r="B176" s="76"/>
      <c r="C176" s="76"/>
      <c r="D176" s="76"/>
      <c r="E176" s="76"/>
      <c r="F176" s="76"/>
      <c r="G176" s="76"/>
      <c r="H176" s="76"/>
      <c r="I176" s="76"/>
    </row>
    <row r="177" customFormat="false" ht="12.75" hidden="false" customHeight="false" outlineLevel="0" collapsed="false">
      <c r="A177" s="70"/>
      <c r="B177" s="76"/>
      <c r="C177" s="76"/>
      <c r="D177" s="76"/>
      <c r="E177" s="76"/>
      <c r="F177" s="76"/>
      <c r="G177" s="76"/>
      <c r="H177" s="76"/>
      <c r="I177" s="76"/>
    </row>
    <row r="178" customFormat="false" ht="12.75" hidden="false" customHeight="false" outlineLevel="0" collapsed="false">
      <c r="A178" s="70"/>
      <c r="B178" s="76"/>
      <c r="C178" s="76"/>
      <c r="D178" s="76"/>
      <c r="E178" s="76"/>
      <c r="F178" s="76"/>
      <c r="G178" s="76"/>
      <c r="H178" s="76"/>
      <c r="I178" s="76"/>
    </row>
    <row r="179" customFormat="false" ht="12.75" hidden="false" customHeight="false" outlineLevel="0" collapsed="false">
      <c r="A179" s="70"/>
      <c r="B179" s="76"/>
      <c r="C179" s="76"/>
      <c r="D179" s="76"/>
      <c r="E179" s="76"/>
      <c r="F179" s="76"/>
      <c r="G179" s="76"/>
      <c r="H179" s="76"/>
      <c r="I179" s="76"/>
    </row>
    <row r="180" customFormat="false" ht="12.75" hidden="false" customHeight="false" outlineLevel="0" collapsed="false">
      <c r="A180" s="70"/>
      <c r="B180" s="76"/>
      <c r="C180" s="76"/>
      <c r="D180" s="76"/>
      <c r="E180" s="76"/>
      <c r="F180" s="76"/>
      <c r="G180" s="76"/>
      <c r="H180" s="76"/>
      <c r="I180" s="76"/>
    </row>
    <row r="181" customFormat="false" ht="12.75" hidden="false" customHeight="false" outlineLevel="0" collapsed="false">
      <c r="A181" s="70"/>
      <c r="B181" s="76"/>
      <c r="C181" s="76"/>
      <c r="D181" s="76"/>
      <c r="E181" s="76"/>
      <c r="F181" s="76"/>
      <c r="G181" s="76"/>
      <c r="H181" s="76"/>
      <c r="I181" s="76"/>
    </row>
    <row r="182" customFormat="false" ht="12.75" hidden="false" customHeight="false" outlineLevel="0" collapsed="false">
      <c r="A182" s="70"/>
      <c r="B182" s="76"/>
      <c r="C182" s="76"/>
      <c r="D182" s="76"/>
      <c r="E182" s="76"/>
      <c r="F182" s="76"/>
      <c r="G182" s="76"/>
      <c r="H182" s="76"/>
      <c r="I182" s="76"/>
    </row>
    <row r="183" customFormat="false" ht="12.75" hidden="false" customHeight="false" outlineLevel="0" collapsed="false">
      <c r="A183" s="70"/>
      <c r="B183" s="76"/>
      <c r="C183" s="76"/>
      <c r="D183" s="76"/>
      <c r="E183" s="76"/>
      <c r="F183" s="76"/>
      <c r="G183" s="76"/>
      <c r="H183" s="76"/>
      <c r="I183" s="76"/>
    </row>
    <row r="184" customFormat="false" ht="12.75" hidden="false" customHeight="false" outlineLevel="0" collapsed="false">
      <c r="A184" s="70"/>
      <c r="B184" s="76"/>
      <c r="C184" s="76"/>
      <c r="D184" s="76"/>
      <c r="E184" s="76"/>
      <c r="F184" s="76"/>
      <c r="G184" s="76"/>
      <c r="H184" s="76"/>
      <c r="I184" s="76"/>
    </row>
    <row r="185" customFormat="false" ht="12.75" hidden="false" customHeight="false" outlineLevel="0" collapsed="false">
      <c r="A185" s="70"/>
      <c r="B185" s="76"/>
      <c r="C185" s="76"/>
      <c r="D185" s="76"/>
      <c r="E185" s="76"/>
      <c r="F185" s="76"/>
      <c r="G185" s="76"/>
      <c r="H185" s="76"/>
      <c r="I185" s="76"/>
    </row>
    <row r="186" customFormat="false" ht="12.75" hidden="false" customHeight="false" outlineLevel="0" collapsed="false">
      <c r="A186" s="70"/>
      <c r="B186" s="76"/>
      <c r="C186" s="76"/>
      <c r="D186" s="76"/>
      <c r="E186" s="76"/>
      <c r="F186" s="76"/>
      <c r="G186" s="76"/>
      <c r="H186" s="76"/>
      <c r="I186" s="76"/>
    </row>
    <row r="187" customFormat="false" ht="12.75" hidden="false" customHeight="false" outlineLevel="0" collapsed="false">
      <c r="A187" s="70"/>
      <c r="B187" s="76"/>
      <c r="C187" s="76"/>
      <c r="D187" s="76"/>
      <c r="E187" s="76"/>
      <c r="F187" s="76"/>
      <c r="G187" s="76"/>
      <c r="H187" s="76"/>
      <c r="I187" s="76"/>
    </row>
    <row r="188" customFormat="false" ht="12.75" hidden="false" customHeight="false" outlineLevel="0" collapsed="false">
      <c r="A188" s="70"/>
      <c r="B188" s="76"/>
      <c r="C188" s="76"/>
      <c r="D188" s="76"/>
      <c r="E188" s="76"/>
      <c r="F188" s="76"/>
      <c r="G188" s="76"/>
      <c r="H188" s="76"/>
      <c r="I188" s="76"/>
    </row>
    <row r="189" customFormat="false" ht="12.75" hidden="false" customHeight="false" outlineLevel="0" collapsed="false">
      <c r="A189" s="70"/>
      <c r="B189" s="76"/>
      <c r="C189" s="76"/>
      <c r="D189" s="76"/>
      <c r="E189" s="76"/>
      <c r="F189" s="76"/>
      <c r="G189" s="76"/>
      <c r="H189" s="76"/>
      <c r="I189" s="76"/>
    </row>
    <row r="190" customFormat="false" ht="12.75" hidden="false" customHeight="false" outlineLevel="0" collapsed="false">
      <c r="A190" s="70"/>
      <c r="B190" s="76"/>
      <c r="C190" s="76"/>
      <c r="D190" s="76"/>
      <c r="E190" s="76"/>
      <c r="F190" s="76"/>
      <c r="G190" s="76"/>
      <c r="H190" s="76"/>
      <c r="I190" s="76"/>
    </row>
    <row r="191" customFormat="false" ht="12.75" hidden="false" customHeight="false" outlineLevel="0" collapsed="false">
      <c r="A191" s="70"/>
      <c r="B191" s="76"/>
      <c r="C191" s="76"/>
      <c r="D191" s="76"/>
      <c r="E191" s="76"/>
      <c r="F191" s="76"/>
      <c r="G191" s="76"/>
      <c r="H191" s="76"/>
      <c r="I191" s="76"/>
    </row>
    <row r="192" customFormat="false" ht="12.75" hidden="false" customHeight="false" outlineLevel="0" collapsed="false">
      <c r="A192" s="70"/>
      <c r="B192" s="76"/>
      <c r="C192" s="76"/>
      <c r="D192" s="76"/>
      <c r="E192" s="76"/>
      <c r="F192" s="76"/>
      <c r="G192" s="76"/>
      <c r="H192" s="76"/>
      <c r="I192" s="76"/>
    </row>
    <row r="193" customFormat="false" ht="12.75" hidden="false" customHeight="false" outlineLevel="0" collapsed="false">
      <c r="A193" s="70"/>
      <c r="B193" s="76"/>
      <c r="C193" s="76"/>
      <c r="D193" s="76"/>
      <c r="E193" s="76"/>
      <c r="F193" s="76"/>
      <c r="G193" s="76"/>
      <c r="H193" s="76"/>
      <c r="I193" s="76"/>
    </row>
    <row r="194" customFormat="false" ht="12.75" hidden="false" customHeight="false" outlineLevel="0" collapsed="false">
      <c r="A194" s="70"/>
      <c r="B194" s="76"/>
      <c r="C194" s="76"/>
      <c r="D194" s="76"/>
      <c r="E194" s="76"/>
      <c r="F194" s="76"/>
      <c r="G194" s="76"/>
      <c r="H194" s="76"/>
      <c r="I194" s="76"/>
    </row>
    <row r="195" customFormat="false" ht="12.75" hidden="false" customHeight="false" outlineLevel="0" collapsed="false">
      <c r="A195" s="70"/>
      <c r="B195" s="76"/>
      <c r="C195" s="76"/>
      <c r="D195" s="76"/>
      <c r="E195" s="76"/>
      <c r="F195" s="76"/>
      <c r="G195" s="76"/>
      <c r="H195" s="76"/>
      <c r="I195" s="76"/>
    </row>
    <row r="196" customFormat="false" ht="12.75" hidden="false" customHeight="false" outlineLevel="0" collapsed="false">
      <c r="A196" s="70"/>
      <c r="B196" s="76"/>
      <c r="C196" s="76"/>
      <c r="D196" s="76"/>
      <c r="E196" s="76"/>
      <c r="F196" s="76"/>
      <c r="G196" s="76"/>
      <c r="H196" s="76"/>
      <c r="I196" s="76"/>
    </row>
    <row r="197" customFormat="false" ht="12.75" hidden="false" customHeight="false" outlineLevel="0" collapsed="false">
      <c r="A197" s="70"/>
      <c r="B197" s="76"/>
      <c r="C197" s="76"/>
      <c r="D197" s="76"/>
      <c r="E197" s="76"/>
      <c r="F197" s="76"/>
      <c r="G197" s="76"/>
      <c r="H197" s="76"/>
      <c r="I197" s="76"/>
    </row>
    <row r="198" customFormat="false" ht="12.75" hidden="false" customHeight="false" outlineLevel="0" collapsed="false">
      <c r="A198" s="70"/>
      <c r="B198" s="76"/>
      <c r="C198" s="76"/>
      <c r="D198" s="76"/>
      <c r="E198" s="76"/>
      <c r="F198" s="76"/>
      <c r="G198" s="76"/>
      <c r="H198" s="76"/>
      <c r="I198" s="76"/>
    </row>
    <row r="199" customFormat="false" ht="12.75" hidden="false" customHeight="false" outlineLevel="0" collapsed="false">
      <c r="A199" s="70"/>
      <c r="B199" s="76"/>
      <c r="C199" s="76"/>
      <c r="D199" s="76"/>
      <c r="E199" s="76"/>
      <c r="F199" s="76"/>
      <c r="G199" s="76"/>
      <c r="H199" s="76"/>
      <c r="I199" s="76"/>
    </row>
    <row r="200" customFormat="false" ht="12.75" hidden="false" customHeight="false" outlineLevel="0" collapsed="false">
      <c r="A200" s="70"/>
      <c r="B200" s="76"/>
      <c r="C200" s="76"/>
      <c r="D200" s="76"/>
      <c r="E200" s="76"/>
      <c r="F200" s="76"/>
      <c r="G200" s="76"/>
      <c r="H200" s="76"/>
      <c r="I200" s="76"/>
    </row>
    <row r="201" customFormat="false" ht="12.75" hidden="false" customHeight="false" outlineLevel="0" collapsed="false">
      <c r="A201" s="70"/>
      <c r="B201" s="76"/>
      <c r="C201" s="76"/>
      <c r="D201" s="76"/>
      <c r="E201" s="76"/>
      <c r="F201" s="76"/>
      <c r="G201" s="76"/>
      <c r="H201" s="76"/>
      <c r="I201" s="76"/>
    </row>
    <row r="202" customFormat="false" ht="12.75" hidden="false" customHeight="false" outlineLevel="0" collapsed="false">
      <c r="A202" s="70"/>
      <c r="B202" s="76"/>
      <c r="C202" s="76"/>
      <c r="D202" s="76"/>
      <c r="E202" s="76"/>
      <c r="F202" s="76"/>
      <c r="G202" s="76"/>
      <c r="H202" s="76"/>
      <c r="I202" s="76"/>
    </row>
    <row r="203" customFormat="false" ht="12.75" hidden="false" customHeight="false" outlineLevel="0" collapsed="false">
      <c r="A203" s="70"/>
      <c r="B203" s="76"/>
      <c r="C203" s="76"/>
      <c r="D203" s="76"/>
      <c r="E203" s="76"/>
      <c r="F203" s="76"/>
      <c r="G203" s="76"/>
      <c r="H203" s="76"/>
      <c r="I203" s="76"/>
    </row>
    <row r="204" customFormat="false" ht="12.75" hidden="false" customHeight="false" outlineLevel="0" collapsed="false">
      <c r="A204" s="70"/>
      <c r="B204" s="76"/>
      <c r="C204" s="76"/>
      <c r="D204" s="76"/>
      <c r="E204" s="76"/>
      <c r="F204" s="76"/>
      <c r="G204" s="76"/>
      <c r="H204" s="76"/>
      <c r="I204" s="76"/>
    </row>
    <row r="205" customFormat="false" ht="12.75" hidden="false" customHeight="false" outlineLevel="0" collapsed="false">
      <c r="A205" s="70"/>
      <c r="B205" s="76"/>
      <c r="C205" s="76"/>
      <c r="D205" s="76"/>
      <c r="E205" s="76"/>
      <c r="F205" s="76"/>
      <c r="G205" s="76"/>
      <c r="H205" s="76"/>
      <c r="I205" s="76"/>
    </row>
    <row r="206" customFormat="false" ht="12.75" hidden="false" customHeight="false" outlineLevel="0" collapsed="false">
      <c r="A206" s="70"/>
      <c r="B206" s="76"/>
      <c r="C206" s="76"/>
      <c r="D206" s="76"/>
      <c r="E206" s="76"/>
      <c r="F206" s="76"/>
      <c r="G206" s="76"/>
      <c r="H206" s="76"/>
      <c r="I206" s="76"/>
    </row>
    <row r="207" customFormat="false" ht="12.75" hidden="false" customHeight="false" outlineLevel="0" collapsed="false">
      <c r="A207" s="70"/>
      <c r="B207" s="76"/>
      <c r="C207" s="76"/>
      <c r="D207" s="76"/>
      <c r="E207" s="76"/>
      <c r="F207" s="76"/>
      <c r="G207" s="76"/>
      <c r="H207" s="76"/>
      <c r="I207" s="76"/>
    </row>
    <row r="208" customFormat="false" ht="12.75" hidden="false" customHeight="false" outlineLevel="0" collapsed="false">
      <c r="A208" s="70"/>
      <c r="B208" s="76"/>
      <c r="C208" s="76"/>
      <c r="D208" s="76"/>
      <c r="E208" s="76"/>
      <c r="F208" s="76"/>
      <c r="G208" s="76"/>
      <c r="H208" s="76"/>
      <c r="I208" s="76"/>
    </row>
    <row r="209" customFormat="false" ht="12.75" hidden="false" customHeight="false" outlineLevel="0" collapsed="false">
      <c r="A209" s="70"/>
      <c r="B209" s="76"/>
      <c r="C209" s="76"/>
      <c r="D209" s="76"/>
      <c r="E209" s="76"/>
      <c r="F209" s="76"/>
      <c r="G209" s="76"/>
      <c r="H209" s="76"/>
      <c r="I209" s="76"/>
    </row>
    <row r="210" customFormat="false" ht="12.75" hidden="false" customHeight="false" outlineLevel="0" collapsed="false">
      <c r="A210" s="70"/>
      <c r="B210" s="76"/>
      <c r="C210" s="76"/>
      <c r="D210" s="76"/>
      <c r="E210" s="76"/>
      <c r="F210" s="76"/>
      <c r="G210" s="76"/>
      <c r="H210" s="76"/>
      <c r="I210" s="76"/>
    </row>
    <row r="211" customFormat="false" ht="12.75" hidden="false" customHeight="false" outlineLevel="0" collapsed="false">
      <c r="A211" s="70"/>
      <c r="B211" s="76"/>
      <c r="C211" s="76"/>
      <c r="D211" s="76"/>
      <c r="E211" s="76"/>
      <c r="F211" s="76"/>
      <c r="G211" s="76"/>
      <c r="H211" s="76"/>
      <c r="I211" s="76"/>
    </row>
    <row r="212" customFormat="false" ht="12.75" hidden="false" customHeight="false" outlineLevel="0" collapsed="false">
      <c r="A212" s="70"/>
      <c r="B212" s="76"/>
      <c r="C212" s="76"/>
      <c r="D212" s="76"/>
      <c r="E212" s="76"/>
      <c r="F212" s="76"/>
      <c r="G212" s="76"/>
      <c r="H212" s="76"/>
      <c r="I212" s="76"/>
    </row>
    <row r="213" customFormat="false" ht="12.75" hidden="false" customHeight="false" outlineLevel="0" collapsed="false">
      <c r="A213" s="70"/>
      <c r="B213" s="76"/>
      <c r="C213" s="76"/>
      <c r="D213" s="76"/>
      <c r="E213" s="76"/>
      <c r="F213" s="76"/>
      <c r="G213" s="76"/>
      <c r="H213" s="76"/>
      <c r="I213" s="76"/>
    </row>
    <row r="214" customFormat="false" ht="12.75" hidden="false" customHeight="false" outlineLevel="0" collapsed="false">
      <c r="A214" s="70"/>
      <c r="B214" s="76"/>
      <c r="C214" s="76"/>
      <c r="D214" s="76"/>
      <c r="E214" s="76"/>
      <c r="F214" s="76"/>
      <c r="G214" s="76"/>
      <c r="H214" s="76"/>
      <c r="I214" s="76"/>
    </row>
    <row r="215" customFormat="false" ht="12.75" hidden="false" customHeight="false" outlineLevel="0" collapsed="false">
      <c r="A215" s="70"/>
      <c r="B215" s="76"/>
      <c r="C215" s="76"/>
      <c r="D215" s="76"/>
      <c r="E215" s="76"/>
      <c r="F215" s="76"/>
      <c r="G215" s="76"/>
      <c r="H215" s="76"/>
      <c r="I215" s="76"/>
    </row>
    <row r="216" customFormat="false" ht="12.75" hidden="false" customHeight="false" outlineLevel="0" collapsed="false">
      <c r="A216" s="70"/>
      <c r="B216" s="76"/>
      <c r="C216" s="76"/>
      <c r="D216" s="76"/>
      <c r="E216" s="76"/>
      <c r="F216" s="76"/>
      <c r="G216" s="76"/>
      <c r="H216" s="76"/>
      <c r="I216" s="76"/>
    </row>
    <row r="217" customFormat="false" ht="12.75" hidden="false" customHeight="false" outlineLevel="0" collapsed="false">
      <c r="A217" s="70"/>
      <c r="B217" s="76"/>
      <c r="C217" s="76"/>
      <c r="D217" s="76"/>
      <c r="E217" s="76"/>
      <c r="F217" s="76"/>
      <c r="G217" s="76"/>
      <c r="H217" s="76"/>
      <c r="I217" s="76"/>
    </row>
    <row r="218" customFormat="false" ht="12.75" hidden="false" customHeight="false" outlineLevel="0" collapsed="false">
      <c r="A218" s="70"/>
      <c r="B218" s="76"/>
      <c r="C218" s="76"/>
      <c r="D218" s="76"/>
      <c r="E218" s="76"/>
      <c r="F218" s="76"/>
      <c r="G218" s="76"/>
      <c r="H218" s="76"/>
      <c r="I218" s="76"/>
    </row>
    <row r="219" customFormat="false" ht="12.75" hidden="false" customHeight="false" outlineLevel="0" collapsed="false">
      <c r="A219" s="70"/>
      <c r="B219" s="76"/>
      <c r="C219" s="76"/>
      <c r="D219" s="76"/>
      <c r="E219" s="76"/>
      <c r="F219" s="76"/>
      <c r="G219" s="76"/>
      <c r="H219" s="76"/>
      <c r="I219" s="76"/>
    </row>
    <row r="220" customFormat="false" ht="12.75" hidden="false" customHeight="false" outlineLevel="0" collapsed="false">
      <c r="A220" s="70"/>
      <c r="B220" s="76"/>
      <c r="C220" s="76"/>
      <c r="D220" s="76"/>
      <c r="E220" s="76"/>
      <c r="F220" s="76"/>
      <c r="G220" s="76"/>
      <c r="H220" s="76"/>
      <c r="I220" s="76"/>
    </row>
    <row r="221" customFormat="false" ht="12.75" hidden="false" customHeight="false" outlineLevel="0" collapsed="false">
      <c r="A221" s="70"/>
      <c r="B221" s="76"/>
      <c r="C221" s="76"/>
      <c r="D221" s="76"/>
      <c r="E221" s="76"/>
      <c r="F221" s="76"/>
      <c r="G221" s="76"/>
      <c r="H221" s="76"/>
      <c r="I221" s="76"/>
    </row>
    <row r="222" customFormat="false" ht="12.75" hidden="false" customHeight="false" outlineLevel="0" collapsed="false">
      <c r="A222" s="70"/>
      <c r="B222" s="76"/>
      <c r="C222" s="76"/>
      <c r="D222" s="76"/>
      <c r="E222" s="76"/>
      <c r="F222" s="76"/>
      <c r="G222" s="76"/>
      <c r="H222" s="76"/>
      <c r="I222" s="76"/>
    </row>
    <row r="223" customFormat="false" ht="12.75" hidden="false" customHeight="false" outlineLevel="0" collapsed="false">
      <c r="A223" s="70"/>
      <c r="B223" s="76"/>
      <c r="C223" s="76"/>
      <c r="D223" s="76"/>
      <c r="E223" s="76"/>
      <c r="F223" s="76"/>
      <c r="G223" s="76"/>
      <c r="H223" s="76"/>
      <c r="I223" s="76"/>
    </row>
    <row r="224" customFormat="false" ht="12.75" hidden="false" customHeight="false" outlineLevel="0" collapsed="false">
      <c r="A224" s="70"/>
      <c r="B224" s="76"/>
      <c r="C224" s="76"/>
      <c r="D224" s="76"/>
      <c r="E224" s="76"/>
      <c r="F224" s="76"/>
      <c r="G224" s="76"/>
      <c r="H224" s="76"/>
      <c r="I224" s="76"/>
    </row>
    <row r="225" customFormat="false" ht="12.75" hidden="false" customHeight="false" outlineLevel="0" collapsed="false">
      <c r="A225" s="70"/>
      <c r="B225" s="76"/>
      <c r="C225" s="76"/>
      <c r="D225" s="76"/>
      <c r="E225" s="76"/>
      <c r="F225" s="76"/>
      <c r="G225" s="76"/>
      <c r="H225" s="76"/>
      <c r="I225" s="76"/>
    </row>
    <row r="226" customFormat="false" ht="12.75" hidden="false" customHeight="false" outlineLevel="0" collapsed="false">
      <c r="A226" s="70"/>
      <c r="B226" s="76"/>
      <c r="C226" s="76"/>
      <c r="D226" s="76"/>
      <c r="E226" s="76"/>
      <c r="F226" s="76"/>
      <c r="G226" s="76"/>
      <c r="H226" s="76"/>
      <c r="I226" s="76"/>
    </row>
    <row r="227" customFormat="false" ht="12.75" hidden="false" customHeight="false" outlineLevel="0" collapsed="false">
      <c r="A227" s="70"/>
      <c r="B227" s="76"/>
      <c r="C227" s="76"/>
      <c r="D227" s="76"/>
      <c r="E227" s="76"/>
      <c r="F227" s="76"/>
      <c r="G227" s="76"/>
      <c r="H227" s="76"/>
      <c r="I227" s="76"/>
    </row>
    <row r="228" customFormat="false" ht="12.75" hidden="false" customHeight="false" outlineLevel="0" collapsed="false">
      <c r="A228" s="70"/>
      <c r="B228" s="76"/>
      <c r="C228" s="76"/>
      <c r="D228" s="76"/>
      <c r="E228" s="76"/>
      <c r="F228" s="76"/>
      <c r="G228" s="76"/>
      <c r="H228" s="76"/>
      <c r="I228" s="76"/>
    </row>
    <row r="229" customFormat="false" ht="12.75" hidden="false" customHeight="false" outlineLevel="0" collapsed="false">
      <c r="A229" s="70"/>
      <c r="B229" s="76"/>
      <c r="C229" s="76"/>
      <c r="D229" s="76"/>
      <c r="E229" s="76"/>
      <c r="F229" s="76"/>
      <c r="G229" s="76"/>
      <c r="H229" s="76"/>
      <c r="I229" s="76"/>
    </row>
    <row r="230" customFormat="false" ht="12.75" hidden="false" customHeight="false" outlineLevel="0" collapsed="false">
      <c r="A230" s="70"/>
      <c r="B230" s="76"/>
      <c r="C230" s="76"/>
      <c r="D230" s="76"/>
      <c r="E230" s="76"/>
      <c r="F230" s="76"/>
      <c r="G230" s="76"/>
      <c r="H230" s="76"/>
      <c r="I230" s="76"/>
    </row>
    <row r="231" customFormat="false" ht="12.75" hidden="false" customHeight="false" outlineLevel="0" collapsed="false">
      <c r="A231" s="70"/>
      <c r="B231" s="76"/>
      <c r="C231" s="76"/>
      <c r="D231" s="76"/>
      <c r="E231" s="76"/>
      <c r="F231" s="76"/>
      <c r="G231" s="76"/>
      <c r="H231" s="76"/>
      <c r="I231" s="76"/>
    </row>
    <row r="232" customFormat="false" ht="12.75" hidden="false" customHeight="false" outlineLevel="0" collapsed="false">
      <c r="A232" s="70"/>
      <c r="B232" s="76"/>
      <c r="C232" s="76"/>
      <c r="D232" s="76"/>
      <c r="E232" s="76"/>
      <c r="F232" s="76"/>
      <c r="G232" s="76"/>
      <c r="H232" s="76"/>
      <c r="I232" s="76"/>
    </row>
    <row r="233" customFormat="false" ht="12.75" hidden="false" customHeight="false" outlineLevel="0" collapsed="false">
      <c r="A233" s="70"/>
      <c r="B233" s="76"/>
      <c r="C233" s="76"/>
      <c r="D233" s="76"/>
      <c r="E233" s="76"/>
      <c r="F233" s="76"/>
      <c r="G233" s="76"/>
      <c r="H233" s="76"/>
      <c r="I233" s="76"/>
    </row>
    <row r="234" customFormat="false" ht="12.75" hidden="false" customHeight="false" outlineLevel="0" collapsed="false">
      <c r="A234" s="70"/>
      <c r="B234" s="76"/>
      <c r="C234" s="76"/>
      <c r="D234" s="76"/>
      <c r="E234" s="76"/>
      <c r="F234" s="76"/>
      <c r="G234" s="76"/>
      <c r="H234" s="76"/>
      <c r="I234" s="76"/>
    </row>
    <row r="235" customFormat="false" ht="12.75" hidden="false" customHeight="false" outlineLevel="0" collapsed="false">
      <c r="A235" s="70"/>
      <c r="B235" s="76"/>
      <c r="C235" s="76"/>
      <c r="D235" s="76"/>
      <c r="E235" s="76"/>
      <c r="F235" s="76"/>
      <c r="G235" s="76"/>
      <c r="H235" s="76"/>
      <c r="I235" s="76"/>
    </row>
    <row r="236" customFormat="false" ht="12.75" hidden="false" customHeight="false" outlineLevel="0" collapsed="false">
      <c r="A236" s="70"/>
      <c r="B236" s="76"/>
      <c r="C236" s="76"/>
      <c r="D236" s="76"/>
      <c r="E236" s="76"/>
      <c r="F236" s="76"/>
      <c r="G236" s="76"/>
      <c r="H236" s="76"/>
      <c r="I236" s="76"/>
    </row>
    <row r="237" customFormat="false" ht="12.75" hidden="false" customHeight="false" outlineLevel="0" collapsed="false">
      <c r="A237" s="70"/>
      <c r="B237" s="76"/>
      <c r="C237" s="76"/>
      <c r="D237" s="76"/>
      <c r="E237" s="76"/>
      <c r="F237" s="76"/>
      <c r="G237" s="76"/>
      <c r="H237" s="76"/>
      <c r="I237" s="76"/>
    </row>
    <row r="238" customFormat="false" ht="12.75" hidden="false" customHeight="false" outlineLevel="0" collapsed="false">
      <c r="A238" s="70"/>
      <c r="B238" s="76"/>
      <c r="C238" s="76"/>
      <c r="D238" s="76"/>
      <c r="E238" s="76"/>
      <c r="F238" s="76"/>
      <c r="G238" s="76"/>
      <c r="H238" s="76"/>
      <c r="I238" s="76"/>
    </row>
    <row r="239" customFormat="false" ht="12.75" hidden="false" customHeight="false" outlineLevel="0" collapsed="false">
      <c r="A239" s="70"/>
      <c r="B239" s="76"/>
      <c r="C239" s="76"/>
      <c r="D239" s="76"/>
      <c r="E239" s="76"/>
      <c r="F239" s="76"/>
      <c r="G239" s="76"/>
      <c r="H239" s="76"/>
      <c r="I239" s="76"/>
    </row>
    <row r="240" customFormat="false" ht="12.75" hidden="false" customHeight="false" outlineLevel="0" collapsed="false">
      <c r="A240" s="70"/>
      <c r="B240" s="76"/>
      <c r="C240" s="76"/>
      <c r="D240" s="76"/>
      <c r="E240" s="76"/>
      <c r="F240" s="76"/>
      <c r="G240" s="76"/>
      <c r="H240" s="76"/>
      <c r="I240" s="76"/>
    </row>
    <row r="241" customFormat="false" ht="12.75" hidden="false" customHeight="false" outlineLevel="0" collapsed="false">
      <c r="A241" s="70"/>
      <c r="B241" s="76"/>
      <c r="C241" s="76"/>
      <c r="D241" s="76"/>
      <c r="E241" s="76"/>
      <c r="F241" s="76"/>
      <c r="G241" s="76"/>
      <c r="H241" s="76"/>
      <c r="I241" s="76"/>
    </row>
    <row r="242" customFormat="false" ht="12.75" hidden="false" customHeight="false" outlineLevel="0" collapsed="false">
      <c r="A242" s="70"/>
      <c r="B242" s="76"/>
      <c r="C242" s="76"/>
      <c r="D242" s="76"/>
      <c r="E242" s="76"/>
      <c r="F242" s="76"/>
      <c r="G242" s="76"/>
      <c r="H242" s="76"/>
      <c r="I242" s="76"/>
    </row>
    <row r="243" customFormat="false" ht="12.75" hidden="false" customHeight="false" outlineLevel="0" collapsed="false">
      <c r="A243" s="70"/>
      <c r="B243" s="76"/>
      <c r="C243" s="76"/>
      <c r="D243" s="76"/>
      <c r="E243" s="76"/>
      <c r="F243" s="76"/>
      <c r="G243" s="76"/>
      <c r="H243" s="76"/>
      <c r="I243" s="76"/>
    </row>
    <row r="244" customFormat="false" ht="12.75" hidden="false" customHeight="false" outlineLevel="0" collapsed="false">
      <c r="A244" s="70"/>
      <c r="B244" s="76"/>
      <c r="C244" s="76"/>
      <c r="D244" s="76"/>
      <c r="E244" s="76"/>
      <c r="F244" s="76"/>
      <c r="G244" s="76"/>
      <c r="H244" s="76"/>
      <c r="I244" s="76"/>
    </row>
    <row r="245" customFormat="false" ht="12.75" hidden="false" customHeight="false" outlineLevel="0" collapsed="false">
      <c r="A245" s="70"/>
      <c r="B245" s="76"/>
      <c r="C245" s="76"/>
      <c r="D245" s="76"/>
      <c r="E245" s="76"/>
      <c r="F245" s="76"/>
      <c r="G245" s="76"/>
      <c r="H245" s="76"/>
      <c r="I245" s="76"/>
    </row>
    <row r="246" customFormat="false" ht="12.75" hidden="false" customHeight="false" outlineLevel="0" collapsed="false">
      <c r="A246" s="70"/>
      <c r="B246" s="76"/>
      <c r="C246" s="76"/>
      <c r="D246" s="76"/>
      <c r="E246" s="76"/>
      <c r="F246" s="76"/>
      <c r="G246" s="76"/>
      <c r="H246" s="76"/>
      <c r="I246" s="76"/>
    </row>
    <row r="247" customFormat="false" ht="12.75" hidden="false" customHeight="false" outlineLevel="0" collapsed="false">
      <c r="A247" s="70"/>
      <c r="B247" s="76"/>
      <c r="C247" s="76"/>
      <c r="D247" s="76"/>
      <c r="E247" s="76"/>
      <c r="F247" s="76"/>
      <c r="G247" s="76"/>
      <c r="H247" s="76"/>
      <c r="I247" s="76"/>
    </row>
    <row r="248" customFormat="false" ht="12.75" hidden="false" customHeight="false" outlineLevel="0" collapsed="false">
      <c r="A248" s="70"/>
      <c r="B248" s="76"/>
      <c r="C248" s="76"/>
      <c r="D248" s="76"/>
      <c r="E248" s="76"/>
      <c r="F248" s="76"/>
      <c r="G248" s="76"/>
      <c r="H248" s="76"/>
      <c r="I248" s="76"/>
    </row>
    <row r="249" customFormat="false" ht="12.75" hidden="false" customHeight="false" outlineLevel="0" collapsed="false">
      <c r="A249" s="70"/>
      <c r="B249" s="76"/>
      <c r="C249" s="76"/>
      <c r="D249" s="76"/>
      <c r="E249" s="76"/>
      <c r="F249" s="76"/>
      <c r="G249" s="76"/>
      <c r="H249" s="76"/>
      <c r="I249" s="76"/>
    </row>
    <row r="250" customFormat="false" ht="12.75" hidden="false" customHeight="false" outlineLevel="0" collapsed="false">
      <c r="A250" s="70"/>
      <c r="B250" s="76"/>
      <c r="C250" s="76"/>
      <c r="D250" s="76"/>
      <c r="E250" s="76"/>
      <c r="F250" s="76"/>
      <c r="G250" s="76"/>
      <c r="H250" s="76"/>
      <c r="I250" s="76"/>
    </row>
    <row r="251" customFormat="false" ht="12.75" hidden="false" customHeight="false" outlineLevel="0" collapsed="false">
      <c r="A251" s="70"/>
      <c r="B251" s="76"/>
      <c r="C251" s="76"/>
      <c r="D251" s="76"/>
      <c r="E251" s="76"/>
      <c r="F251" s="76"/>
      <c r="G251" s="76"/>
      <c r="H251" s="76"/>
      <c r="I251" s="76"/>
    </row>
    <row r="252" customFormat="false" ht="12.75" hidden="false" customHeight="false" outlineLevel="0" collapsed="false">
      <c r="A252" s="70"/>
      <c r="B252" s="76"/>
      <c r="C252" s="76"/>
      <c r="D252" s="76"/>
      <c r="E252" s="76"/>
      <c r="F252" s="76"/>
      <c r="G252" s="76"/>
      <c r="H252" s="76"/>
      <c r="I252" s="76"/>
    </row>
    <row r="253" customFormat="false" ht="12.75" hidden="false" customHeight="false" outlineLevel="0" collapsed="false">
      <c r="A253" s="70"/>
      <c r="B253" s="76"/>
      <c r="C253" s="76"/>
      <c r="D253" s="76"/>
      <c r="E253" s="76"/>
      <c r="F253" s="76"/>
      <c r="G253" s="76"/>
      <c r="H253" s="76"/>
      <c r="I253" s="76"/>
    </row>
    <row r="254" customFormat="false" ht="12.75" hidden="false" customHeight="false" outlineLevel="0" collapsed="false">
      <c r="A254" s="70"/>
      <c r="B254" s="76"/>
      <c r="C254" s="76"/>
      <c r="D254" s="76"/>
      <c r="E254" s="76"/>
      <c r="F254" s="76"/>
      <c r="G254" s="76"/>
      <c r="H254" s="76"/>
      <c r="I254" s="76"/>
    </row>
    <row r="255" customFormat="false" ht="12.75" hidden="false" customHeight="false" outlineLevel="0" collapsed="false">
      <c r="A255" s="70"/>
      <c r="B255" s="76"/>
      <c r="C255" s="76"/>
      <c r="D255" s="76"/>
      <c r="E255" s="76"/>
      <c r="F255" s="76"/>
      <c r="G255" s="76"/>
      <c r="H255" s="76"/>
      <c r="I255" s="76"/>
    </row>
    <row r="256" customFormat="false" ht="12.75" hidden="false" customHeight="false" outlineLevel="0" collapsed="false">
      <c r="A256" s="70"/>
      <c r="B256" s="76"/>
      <c r="C256" s="76"/>
      <c r="D256" s="76"/>
      <c r="E256" s="76"/>
      <c r="F256" s="76"/>
      <c r="G256" s="76"/>
      <c r="H256" s="76"/>
      <c r="I256" s="76"/>
    </row>
    <row r="257" customFormat="false" ht="12.75" hidden="false" customHeight="false" outlineLevel="0" collapsed="false">
      <c r="A257" s="70"/>
      <c r="B257" s="76"/>
      <c r="C257" s="76"/>
      <c r="D257" s="76"/>
      <c r="E257" s="76"/>
      <c r="F257" s="76"/>
      <c r="G257" s="76"/>
      <c r="H257" s="76"/>
      <c r="I257" s="76"/>
    </row>
    <row r="258" customFormat="false" ht="12.75" hidden="false" customHeight="false" outlineLevel="0" collapsed="false">
      <c r="A258" s="70"/>
      <c r="B258" s="76"/>
      <c r="C258" s="76"/>
      <c r="D258" s="76"/>
      <c r="E258" s="76"/>
      <c r="F258" s="76"/>
      <c r="G258" s="76"/>
      <c r="H258" s="76"/>
      <c r="I258" s="76"/>
    </row>
    <row r="259" customFormat="false" ht="12.75" hidden="false" customHeight="false" outlineLevel="0" collapsed="false">
      <c r="A259" s="70"/>
      <c r="B259" s="76"/>
      <c r="C259" s="76"/>
      <c r="D259" s="76"/>
      <c r="E259" s="76"/>
      <c r="F259" s="76"/>
      <c r="G259" s="76"/>
      <c r="H259" s="76"/>
      <c r="I259" s="76"/>
    </row>
    <row r="260" customFormat="false" ht="12.75" hidden="false" customHeight="false" outlineLevel="0" collapsed="false">
      <c r="A260" s="70"/>
      <c r="B260" s="76"/>
      <c r="C260" s="76"/>
      <c r="D260" s="76"/>
      <c r="E260" s="76"/>
      <c r="F260" s="76"/>
      <c r="G260" s="76"/>
      <c r="H260" s="76"/>
      <c r="I260" s="76"/>
    </row>
    <row r="261" customFormat="false" ht="12.75" hidden="false" customHeight="false" outlineLevel="0" collapsed="false">
      <c r="A261" s="70"/>
      <c r="B261" s="76"/>
      <c r="C261" s="76"/>
      <c r="D261" s="76"/>
      <c r="E261" s="76"/>
      <c r="F261" s="76"/>
      <c r="G261" s="76"/>
      <c r="H261" s="76"/>
      <c r="I261" s="76"/>
    </row>
    <row r="262" customFormat="false" ht="12.75" hidden="false" customHeight="false" outlineLevel="0" collapsed="false">
      <c r="A262" s="70"/>
      <c r="B262" s="76"/>
      <c r="C262" s="76"/>
      <c r="D262" s="76"/>
      <c r="E262" s="76"/>
      <c r="F262" s="76"/>
      <c r="G262" s="76"/>
      <c r="H262" s="76"/>
      <c r="I262" s="76"/>
    </row>
    <row r="263" customFormat="false" ht="12.75" hidden="false" customHeight="false" outlineLevel="0" collapsed="false">
      <c r="A263" s="70"/>
      <c r="B263" s="76"/>
      <c r="C263" s="76"/>
      <c r="D263" s="76"/>
      <c r="E263" s="76"/>
      <c r="F263" s="76"/>
      <c r="G263" s="76"/>
      <c r="H263" s="76"/>
      <c r="I263" s="76"/>
    </row>
    <row r="264" customFormat="false" ht="12.75" hidden="false" customHeight="false" outlineLevel="0" collapsed="false">
      <c r="A264" s="70"/>
      <c r="B264" s="76"/>
      <c r="C264" s="76"/>
      <c r="D264" s="76"/>
      <c r="E264" s="76"/>
      <c r="F264" s="76"/>
      <c r="G264" s="76"/>
      <c r="H264" s="76"/>
      <c r="I264" s="76"/>
    </row>
    <row r="265" customFormat="false" ht="12.75" hidden="false" customHeight="false" outlineLevel="0" collapsed="false">
      <c r="A265" s="70"/>
      <c r="B265" s="76"/>
      <c r="C265" s="76"/>
      <c r="D265" s="76"/>
      <c r="E265" s="76"/>
      <c r="F265" s="76"/>
      <c r="G265" s="76"/>
      <c r="H265" s="76"/>
      <c r="I265" s="76"/>
    </row>
    <row r="266" customFormat="false" ht="12.75" hidden="false" customHeight="false" outlineLevel="0" collapsed="false">
      <c r="A266" s="70"/>
      <c r="B266" s="76"/>
      <c r="C266" s="76"/>
      <c r="D266" s="76"/>
      <c r="E266" s="76"/>
      <c r="F266" s="76"/>
      <c r="G266" s="76"/>
      <c r="H266" s="76"/>
      <c r="I266" s="76"/>
    </row>
    <row r="267" customFormat="false" ht="12.75" hidden="false" customHeight="false" outlineLevel="0" collapsed="false">
      <c r="A267" s="70"/>
      <c r="B267" s="76"/>
      <c r="C267" s="76"/>
      <c r="D267" s="76"/>
      <c r="E267" s="76"/>
      <c r="F267" s="76"/>
      <c r="G267" s="76"/>
      <c r="H267" s="76"/>
      <c r="I267" s="76"/>
    </row>
    <row r="268" customFormat="false" ht="12.75" hidden="false" customHeight="false" outlineLevel="0" collapsed="false">
      <c r="A268" s="70"/>
      <c r="B268" s="76"/>
      <c r="C268" s="76"/>
      <c r="D268" s="76"/>
      <c r="E268" s="76"/>
      <c r="F268" s="76"/>
      <c r="G268" s="76"/>
      <c r="H268" s="76"/>
      <c r="I268" s="76"/>
    </row>
    <row r="269" customFormat="false" ht="12.75" hidden="false" customHeight="false" outlineLevel="0" collapsed="false">
      <c r="A269" s="70"/>
      <c r="B269" s="76"/>
      <c r="C269" s="76"/>
      <c r="D269" s="76"/>
      <c r="E269" s="76"/>
      <c r="F269" s="76"/>
      <c r="G269" s="76"/>
      <c r="H269" s="76"/>
      <c r="I269" s="76"/>
    </row>
    <row r="270" customFormat="false" ht="12.75" hidden="false" customHeight="false" outlineLevel="0" collapsed="false">
      <c r="A270" s="70"/>
      <c r="B270" s="76"/>
      <c r="C270" s="76"/>
      <c r="D270" s="76"/>
      <c r="E270" s="76"/>
      <c r="F270" s="76"/>
      <c r="G270" s="76"/>
      <c r="H270" s="76"/>
      <c r="I270" s="76"/>
    </row>
    <row r="271" customFormat="false" ht="12.75" hidden="false" customHeight="false" outlineLevel="0" collapsed="false">
      <c r="A271" s="70"/>
      <c r="B271" s="76"/>
      <c r="C271" s="76"/>
      <c r="D271" s="76"/>
      <c r="E271" s="76"/>
      <c r="F271" s="76"/>
      <c r="G271" s="76"/>
      <c r="H271" s="76"/>
      <c r="I271" s="76"/>
    </row>
    <row r="272" customFormat="false" ht="12.75" hidden="false" customHeight="false" outlineLevel="0" collapsed="false">
      <c r="A272" s="70"/>
      <c r="B272" s="76"/>
      <c r="C272" s="76"/>
      <c r="D272" s="76"/>
      <c r="E272" s="76"/>
      <c r="F272" s="76"/>
      <c r="G272" s="76"/>
      <c r="H272" s="76"/>
      <c r="I272" s="76"/>
    </row>
    <row r="273" customFormat="false" ht="12.75" hidden="false" customHeight="false" outlineLevel="0" collapsed="false">
      <c r="A273" s="70"/>
      <c r="B273" s="76"/>
      <c r="C273" s="76"/>
      <c r="D273" s="76"/>
      <c r="E273" s="76"/>
      <c r="F273" s="76"/>
      <c r="G273" s="76"/>
      <c r="H273" s="76"/>
      <c r="I273" s="76"/>
    </row>
    <row r="274" customFormat="false" ht="12.75" hidden="false" customHeight="false" outlineLevel="0" collapsed="false">
      <c r="A274" s="70"/>
      <c r="B274" s="76"/>
      <c r="C274" s="76"/>
      <c r="D274" s="76"/>
      <c r="E274" s="76"/>
      <c r="F274" s="76"/>
      <c r="G274" s="76"/>
      <c r="H274" s="76"/>
      <c r="I274" s="76"/>
    </row>
    <row r="275" customFormat="false" ht="12.75" hidden="false" customHeight="false" outlineLevel="0" collapsed="false">
      <c r="A275" s="70"/>
      <c r="B275" s="76"/>
      <c r="C275" s="76"/>
      <c r="D275" s="76"/>
      <c r="E275" s="76"/>
      <c r="F275" s="76"/>
      <c r="G275" s="76"/>
      <c r="H275" s="76"/>
      <c r="I275" s="76"/>
    </row>
    <row r="276" customFormat="false" ht="12.75" hidden="false" customHeight="false" outlineLevel="0" collapsed="false">
      <c r="A276" s="70"/>
      <c r="B276" s="76"/>
      <c r="C276" s="76"/>
      <c r="D276" s="76"/>
      <c r="E276" s="76"/>
      <c r="F276" s="76"/>
      <c r="G276" s="76"/>
      <c r="H276" s="76"/>
      <c r="I276" s="76"/>
    </row>
    <row r="277" customFormat="false" ht="12.75" hidden="false" customHeight="false" outlineLevel="0" collapsed="false">
      <c r="A277" s="70"/>
      <c r="B277" s="76"/>
      <c r="C277" s="76"/>
      <c r="D277" s="76"/>
      <c r="E277" s="76"/>
      <c r="F277" s="76"/>
      <c r="G277" s="76"/>
      <c r="H277" s="76"/>
      <c r="I277" s="76"/>
    </row>
    <row r="278" customFormat="false" ht="12.75" hidden="false" customHeight="false" outlineLevel="0" collapsed="false">
      <c r="A278" s="70"/>
      <c r="B278" s="76"/>
      <c r="C278" s="76"/>
      <c r="D278" s="76"/>
      <c r="E278" s="76"/>
      <c r="F278" s="76"/>
      <c r="G278" s="76"/>
      <c r="H278" s="76"/>
      <c r="I278" s="76"/>
    </row>
    <row r="279" customFormat="false" ht="12.75" hidden="false" customHeight="false" outlineLevel="0" collapsed="false">
      <c r="A279" s="70"/>
      <c r="B279" s="76"/>
      <c r="C279" s="76"/>
      <c r="D279" s="76"/>
      <c r="E279" s="76"/>
      <c r="F279" s="76"/>
      <c r="G279" s="76"/>
      <c r="H279" s="76"/>
      <c r="I279" s="76"/>
    </row>
    <row r="280" customFormat="false" ht="12.75" hidden="false" customHeight="false" outlineLevel="0" collapsed="false">
      <c r="A280" s="70"/>
      <c r="B280" s="76"/>
      <c r="C280" s="76"/>
      <c r="D280" s="76"/>
      <c r="E280" s="76"/>
      <c r="F280" s="76"/>
      <c r="G280" s="76"/>
      <c r="H280" s="76"/>
      <c r="I280" s="76"/>
    </row>
    <row r="281" customFormat="false" ht="12.75" hidden="false" customHeight="false" outlineLevel="0" collapsed="false">
      <c r="A281" s="70"/>
      <c r="B281" s="76"/>
      <c r="C281" s="76"/>
      <c r="D281" s="76"/>
      <c r="E281" s="76"/>
      <c r="F281" s="76"/>
      <c r="G281" s="76"/>
      <c r="H281" s="76"/>
      <c r="I281" s="76"/>
    </row>
    <row r="282" customFormat="false" ht="12.75" hidden="false" customHeight="false" outlineLevel="0" collapsed="false">
      <c r="A282" s="70"/>
      <c r="B282" s="76"/>
      <c r="C282" s="76"/>
      <c r="D282" s="76"/>
      <c r="E282" s="76"/>
      <c r="F282" s="76"/>
      <c r="G282" s="76"/>
      <c r="H282" s="76"/>
      <c r="I282" s="76"/>
    </row>
    <row r="283" customFormat="false" ht="12.75" hidden="false" customHeight="false" outlineLevel="0" collapsed="false">
      <c r="A283" s="70"/>
      <c r="B283" s="76"/>
      <c r="C283" s="76"/>
      <c r="D283" s="76"/>
      <c r="E283" s="76"/>
      <c r="F283" s="76"/>
      <c r="G283" s="76"/>
      <c r="H283" s="76"/>
      <c r="I283" s="76"/>
    </row>
    <row r="284" customFormat="false" ht="12.75" hidden="false" customHeight="false" outlineLevel="0" collapsed="false">
      <c r="A284" s="70"/>
      <c r="B284" s="76"/>
      <c r="C284" s="76"/>
      <c r="D284" s="76"/>
      <c r="E284" s="76"/>
      <c r="F284" s="76"/>
      <c r="G284" s="76"/>
      <c r="H284" s="76"/>
      <c r="I284" s="76"/>
    </row>
    <row r="285" customFormat="false" ht="12.75" hidden="false" customHeight="false" outlineLevel="0" collapsed="false">
      <c r="A285" s="70"/>
      <c r="B285" s="76"/>
      <c r="C285" s="76"/>
      <c r="D285" s="76"/>
      <c r="E285" s="76"/>
      <c r="F285" s="76"/>
      <c r="G285" s="76"/>
      <c r="H285" s="76"/>
      <c r="I285" s="76"/>
    </row>
    <row r="286" customFormat="false" ht="12.75" hidden="false" customHeight="false" outlineLevel="0" collapsed="false">
      <c r="A286" s="70"/>
      <c r="B286" s="76"/>
      <c r="C286" s="76"/>
      <c r="D286" s="76"/>
      <c r="E286" s="76"/>
      <c r="F286" s="76"/>
      <c r="G286" s="76"/>
      <c r="H286" s="76"/>
      <c r="I286" s="76"/>
    </row>
    <row r="287" customFormat="false" ht="12.75" hidden="false" customHeight="false" outlineLevel="0" collapsed="false">
      <c r="A287" s="70"/>
      <c r="B287" s="76"/>
      <c r="C287" s="76"/>
      <c r="D287" s="76"/>
      <c r="E287" s="76"/>
      <c r="F287" s="76"/>
      <c r="G287" s="76"/>
      <c r="H287" s="76"/>
      <c r="I287" s="76"/>
    </row>
    <row r="288" customFormat="false" ht="12.75" hidden="false" customHeight="false" outlineLevel="0" collapsed="false">
      <c r="A288" s="70"/>
      <c r="B288" s="76"/>
      <c r="C288" s="76"/>
      <c r="D288" s="76"/>
      <c r="E288" s="76"/>
      <c r="F288" s="76"/>
      <c r="G288" s="76"/>
      <c r="H288" s="76"/>
      <c r="I288" s="76"/>
    </row>
    <row r="289" customFormat="false" ht="12.75" hidden="false" customHeight="false" outlineLevel="0" collapsed="false">
      <c r="A289" s="70"/>
      <c r="B289" s="76"/>
      <c r="C289" s="76"/>
      <c r="D289" s="76"/>
      <c r="E289" s="76"/>
      <c r="F289" s="76"/>
      <c r="G289" s="76"/>
      <c r="H289" s="76"/>
      <c r="I289" s="76"/>
    </row>
    <row r="290" customFormat="false" ht="12.75" hidden="false" customHeight="false" outlineLevel="0" collapsed="false">
      <c r="A290" s="70"/>
      <c r="B290" s="76"/>
      <c r="C290" s="76"/>
      <c r="D290" s="76"/>
      <c r="E290" s="76"/>
      <c r="F290" s="76"/>
      <c r="G290" s="76"/>
      <c r="H290" s="76"/>
      <c r="I290" s="76"/>
    </row>
    <row r="291" customFormat="false" ht="12.75" hidden="false" customHeight="false" outlineLevel="0" collapsed="false">
      <c r="A291" s="70"/>
      <c r="B291" s="76"/>
      <c r="C291" s="76"/>
      <c r="D291" s="76"/>
      <c r="E291" s="76"/>
      <c r="F291" s="76"/>
      <c r="G291" s="76"/>
      <c r="H291" s="76"/>
      <c r="I291" s="76"/>
    </row>
    <row r="292" customFormat="false" ht="12.75" hidden="false" customHeight="false" outlineLevel="0" collapsed="false">
      <c r="A292" s="70"/>
      <c r="B292" s="76"/>
      <c r="C292" s="76"/>
      <c r="D292" s="76"/>
      <c r="E292" s="76"/>
      <c r="F292" s="76"/>
      <c r="G292" s="76"/>
      <c r="H292" s="76"/>
      <c r="I292" s="76"/>
    </row>
    <row r="293" customFormat="false" ht="12.75" hidden="false" customHeight="false" outlineLevel="0" collapsed="false">
      <c r="A293" s="70"/>
      <c r="B293" s="76"/>
      <c r="C293" s="76"/>
      <c r="D293" s="76"/>
      <c r="E293" s="76"/>
      <c r="F293" s="76"/>
      <c r="G293" s="76"/>
      <c r="H293" s="76"/>
      <c r="I293" s="76"/>
    </row>
    <row r="294" customFormat="false" ht="12.75" hidden="false" customHeight="false" outlineLevel="0" collapsed="false">
      <c r="A294" s="70"/>
      <c r="B294" s="76"/>
      <c r="C294" s="76"/>
      <c r="D294" s="76"/>
      <c r="E294" s="76"/>
      <c r="F294" s="76"/>
      <c r="G294" s="76"/>
      <c r="H294" s="76"/>
      <c r="I294" s="76"/>
    </row>
    <row r="295" customFormat="false" ht="12.75" hidden="false" customHeight="false" outlineLevel="0" collapsed="false">
      <c r="A295" s="70"/>
      <c r="B295" s="76"/>
      <c r="C295" s="76"/>
      <c r="D295" s="76"/>
      <c r="E295" s="76"/>
      <c r="F295" s="76"/>
      <c r="G295" s="76"/>
      <c r="H295" s="76"/>
      <c r="I295" s="76"/>
    </row>
    <row r="296" customFormat="false" ht="12.75" hidden="false" customHeight="false" outlineLevel="0" collapsed="false">
      <c r="A296" s="70"/>
      <c r="B296" s="76"/>
      <c r="C296" s="76"/>
      <c r="D296" s="76"/>
      <c r="E296" s="76"/>
      <c r="F296" s="76"/>
      <c r="G296" s="76"/>
      <c r="H296" s="76"/>
      <c r="I296" s="76"/>
    </row>
    <row r="297" customFormat="false" ht="12.75" hidden="false" customHeight="false" outlineLevel="0" collapsed="false">
      <c r="A297" s="70"/>
      <c r="B297" s="76"/>
      <c r="C297" s="76"/>
      <c r="D297" s="76"/>
      <c r="E297" s="76"/>
      <c r="F297" s="76"/>
      <c r="G297" s="76"/>
      <c r="H297" s="76"/>
      <c r="I297" s="76"/>
    </row>
    <row r="298" customFormat="false" ht="12.75" hidden="false" customHeight="false" outlineLevel="0" collapsed="false">
      <c r="A298" s="70"/>
      <c r="B298" s="76"/>
      <c r="C298" s="76"/>
      <c r="D298" s="76"/>
      <c r="E298" s="76"/>
      <c r="F298" s="76"/>
      <c r="G298" s="76"/>
      <c r="H298" s="76"/>
      <c r="I298" s="76"/>
    </row>
    <row r="299" customFormat="false" ht="12.75" hidden="false" customHeight="false" outlineLevel="0" collapsed="false">
      <c r="A299" s="70"/>
      <c r="B299" s="76"/>
      <c r="C299" s="76"/>
      <c r="D299" s="76"/>
      <c r="E299" s="76"/>
      <c r="F299" s="76"/>
      <c r="G299" s="76"/>
      <c r="H299" s="76"/>
      <c r="I299" s="76"/>
    </row>
    <row r="300" customFormat="false" ht="12.75" hidden="false" customHeight="false" outlineLevel="0" collapsed="false">
      <c r="A300" s="70"/>
      <c r="B300" s="76"/>
      <c r="C300" s="76"/>
      <c r="D300" s="76"/>
      <c r="E300" s="76"/>
      <c r="F300" s="76"/>
      <c r="G300" s="76"/>
      <c r="H300" s="76"/>
      <c r="I300" s="76"/>
    </row>
    <row r="301" customFormat="false" ht="12.75" hidden="false" customHeight="false" outlineLevel="0" collapsed="false">
      <c r="A301" s="70"/>
      <c r="B301" s="76"/>
      <c r="C301" s="76"/>
      <c r="D301" s="76"/>
      <c r="E301" s="76"/>
      <c r="F301" s="76"/>
      <c r="G301" s="76"/>
      <c r="H301" s="76"/>
      <c r="I301" s="76"/>
    </row>
    <row r="302" customFormat="false" ht="12.75" hidden="false" customHeight="false" outlineLevel="0" collapsed="false">
      <c r="A302" s="70"/>
      <c r="B302" s="76"/>
      <c r="C302" s="76"/>
      <c r="D302" s="76"/>
      <c r="E302" s="76"/>
      <c r="F302" s="76"/>
      <c r="G302" s="76"/>
      <c r="H302" s="76"/>
      <c r="I302" s="76"/>
    </row>
    <row r="303" customFormat="false" ht="12.75" hidden="false" customHeight="false" outlineLevel="0" collapsed="false">
      <c r="A303" s="70"/>
      <c r="B303" s="76"/>
      <c r="C303" s="76"/>
      <c r="D303" s="76"/>
      <c r="E303" s="76"/>
      <c r="F303" s="76"/>
      <c r="G303" s="76"/>
      <c r="H303" s="76"/>
      <c r="I303" s="76"/>
    </row>
    <row r="304" customFormat="false" ht="12.75" hidden="false" customHeight="false" outlineLevel="0" collapsed="false">
      <c r="A304" s="70"/>
      <c r="B304" s="76"/>
      <c r="C304" s="76"/>
      <c r="D304" s="76"/>
      <c r="E304" s="76"/>
      <c r="F304" s="76"/>
      <c r="G304" s="76"/>
      <c r="H304" s="76"/>
      <c r="I304" s="76"/>
    </row>
    <row r="305" customFormat="false" ht="12.75" hidden="false" customHeight="false" outlineLevel="0" collapsed="false">
      <c r="A305" s="70"/>
      <c r="B305" s="76"/>
      <c r="C305" s="76"/>
      <c r="D305" s="76"/>
      <c r="E305" s="76"/>
      <c r="F305" s="76"/>
      <c r="G305" s="76"/>
      <c r="H305" s="76"/>
      <c r="I305" s="76"/>
    </row>
    <row r="306" customFormat="false" ht="12.75" hidden="false" customHeight="false" outlineLevel="0" collapsed="false">
      <c r="A306" s="70"/>
      <c r="B306" s="76"/>
      <c r="C306" s="76"/>
      <c r="D306" s="76"/>
      <c r="E306" s="76"/>
      <c r="F306" s="76"/>
      <c r="G306" s="76"/>
      <c r="H306" s="76"/>
      <c r="I306" s="76"/>
    </row>
    <row r="307" customFormat="false" ht="12.75" hidden="false" customHeight="false" outlineLevel="0" collapsed="false">
      <c r="A307" s="70"/>
      <c r="B307" s="76"/>
      <c r="C307" s="76"/>
      <c r="D307" s="76"/>
      <c r="E307" s="76"/>
      <c r="F307" s="76"/>
      <c r="G307" s="76"/>
      <c r="H307" s="76"/>
      <c r="I307" s="76"/>
    </row>
    <row r="308" customFormat="false" ht="12.75" hidden="false" customHeight="false" outlineLevel="0" collapsed="false">
      <c r="A308" s="70"/>
      <c r="B308" s="76"/>
      <c r="C308" s="76"/>
      <c r="D308" s="76"/>
      <c r="E308" s="76"/>
      <c r="F308" s="76"/>
      <c r="G308" s="76"/>
      <c r="H308" s="76"/>
      <c r="I308" s="76"/>
    </row>
    <row r="309" customFormat="false" ht="12.75" hidden="false" customHeight="false" outlineLevel="0" collapsed="false">
      <c r="A309" s="70"/>
      <c r="B309" s="76"/>
      <c r="C309" s="76"/>
      <c r="D309" s="76"/>
      <c r="E309" s="76"/>
      <c r="F309" s="76"/>
      <c r="G309" s="76"/>
      <c r="H309" s="76"/>
      <c r="I309" s="76"/>
    </row>
    <row r="310" customFormat="false" ht="12.75" hidden="false" customHeight="false" outlineLevel="0" collapsed="false">
      <c r="A310" s="70"/>
      <c r="B310" s="76"/>
      <c r="C310" s="76"/>
      <c r="D310" s="76"/>
      <c r="E310" s="76"/>
      <c r="F310" s="76"/>
      <c r="G310" s="76"/>
      <c r="H310" s="76"/>
      <c r="I310" s="76"/>
    </row>
    <row r="311" customFormat="false" ht="12.75" hidden="false" customHeight="false" outlineLevel="0" collapsed="false">
      <c r="A311" s="70"/>
      <c r="B311" s="76"/>
      <c r="C311" s="76"/>
      <c r="D311" s="76"/>
      <c r="E311" s="76"/>
      <c r="F311" s="76"/>
      <c r="G311" s="76"/>
      <c r="H311" s="76"/>
      <c r="I311" s="76"/>
    </row>
    <row r="312" customFormat="false" ht="12.75" hidden="false" customHeight="false" outlineLevel="0" collapsed="false">
      <c r="A312" s="70"/>
      <c r="B312" s="76"/>
      <c r="C312" s="76"/>
      <c r="D312" s="76"/>
      <c r="E312" s="76"/>
      <c r="F312" s="76"/>
      <c r="G312" s="76"/>
      <c r="H312" s="76"/>
      <c r="I312" s="76"/>
    </row>
    <row r="313" customFormat="false" ht="12.75" hidden="false" customHeight="false" outlineLevel="0" collapsed="false">
      <c r="A313" s="70"/>
      <c r="B313" s="76"/>
      <c r="C313" s="76"/>
      <c r="D313" s="76"/>
      <c r="E313" s="76"/>
      <c r="F313" s="76"/>
      <c r="G313" s="76"/>
      <c r="H313" s="76"/>
      <c r="I313" s="76"/>
    </row>
    <row r="314" customFormat="false" ht="12.75" hidden="false" customHeight="false" outlineLevel="0" collapsed="false">
      <c r="A314" s="70"/>
      <c r="B314" s="76"/>
      <c r="C314" s="76"/>
      <c r="D314" s="76"/>
      <c r="E314" s="76"/>
      <c r="F314" s="76"/>
      <c r="G314" s="76"/>
      <c r="H314" s="76"/>
      <c r="I314" s="76"/>
    </row>
    <row r="315" customFormat="false" ht="12.75" hidden="false" customHeight="false" outlineLevel="0" collapsed="false">
      <c r="A315" s="70"/>
      <c r="B315" s="76"/>
      <c r="C315" s="76"/>
      <c r="D315" s="76"/>
      <c r="E315" s="76"/>
      <c r="F315" s="76"/>
      <c r="G315" s="76"/>
      <c r="H315" s="76"/>
      <c r="I315" s="76"/>
    </row>
    <row r="316" customFormat="false" ht="12.75" hidden="false" customHeight="false" outlineLevel="0" collapsed="false">
      <c r="A316" s="70"/>
      <c r="B316" s="76"/>
      <c r="C316" s="76"/>
      <c r="D316" s="76"/>
      <c r="E316" s="76"/>
      <c r="F316" s="76"/>
      <c r="G316" s="76"/>
      <c r="H316" s="76"/>
      <c r="I316" s="76"/>
    </row>
    <row r="317" customFormat="false" ht="12.75" hidden="false" customHeight="false" outlineLevel="0" collapsed="false">
      <c r="A317" s="70"/>
      <c r="B317" s="76"/>
      <c r="C317" s="76"/>
      <c r="D317" s="76"/>
      <c r="E317" s="76"/>
      <c r="F317" s="76"/>
      <c r="G317" s="76"/>
      <c r="H317" s="76"/>
      <c r="I317" s="76"/>
    </row>
    <row r="318" customFormat="false" ht="12.75" hidden="false" customHeight="false" outlineLevel="0" collapsed="false">
      <c r="A318" s="70"/>
      <c r="B318" s="76"/>
      <c r="C318" s="76"/>
      <c r="D318" s="76"/>
      <c r="E318" s="76"/>
      <c r="F318" s="76"/>
      <c r="G318" s="76"/>
      <c r="H318" s="76"/>
      <c r="I318" s="76"/>
    </row>
    <row r="319" customFormat="false" ht="12.75" hidden="false" customHeight="false" outlineLevel="0" collapsed="false">
      <c r="A319" s="70"/>
      <c r="B319" s="76"/>
      <c r="C319" s="76"/>
      <c r="D319" s="76"/>
      <c r="E319" s="76"/>
      <c r="F319" s="76"/>
      <c r="G319" s="76"/>
      <c r="H319" s="76"/>
      <c r="I319" s="76"/>
    </row>
    <row r="320" customFormat="false" ht="12.75" hidden="false" customHeight="false" outlineLevel="0" collapsed="false">
      <c r="A320" s="70"/>
      <c r="B320" s="76"/>
      <c r="C320" s="76"/>
      <c r="D320" s="76"/>
      <c r="E320" s="76"/>
      <c r="F320" s="76"/>
      <c r="G320" s="76"/>
      <c r="H320" s="76"/>
      <c r="I320" s="76"/>
    </row>
    <row r="321" customFormat="false" ht="12.75" hidden="false" customHeight="false" outlineLevel="0" collapsed="false">
      <c r="A321" s="70"/>
      <c r="B321" s="76"/>
      <c r="C321" s="76"/>
      <c r="D321" s="76"/>
      <c r="E321" s="76"/>
      <c r="F321" s="76"/>
      <c r="G321" s="76"/>
      <c r="H321" s="76"/>
      <c r="I321" s="76"/>
    </row>
    <row r="322" customFormat="false" ht="12.75" hidden="false" customHeight="false" outlineLevel="0" collapsed="false">
      <c r="A322" s="70"/>
      <c r="B322" s="76"/>
      <c r="C322" s="76"/>
      <c r="D322" s="76"/>
      <c r="E322" s="76"/>
      <c r="F322" s="76"/>
      <c r="G322" s="76"/>
      <c r="H322" s="76"/>
      <c r="I322" s="76"/>
    </row>
    <row r="323" customFormat="false" ht="12.75" hidden="false" customHeight="false" outlineLevel="0" collapsed="false">
      <c r="A323" s="70"/>
      <c r="B323" s="76"/>
      <c r="C323" s="76"/>
      <c r="D323" s="76"/>
      <c r="E323" s="76"/>
      <c r="F323" s="76"/>
      <c r="G323" s="76"/>
      <c r="H323" s="76"/>
      <c r="I323" s="76"/>
    </row>
    <row r="324" customFormat="false" ht="12.75" hidden="false" customHeight="false" outlineLevel="0" collapsed="false">
      <c r="A324" s="70"/>
      <c r="B324" s="76"/>
      <c r="C324" s="76"/>
      <c r="D324" s="76"/>
      <c r="E324" s="76"/>
      <c r="F324" s="76"/>
      <c r="G324" s="76"/>
      <c r="H324" s="76"/>
      <c r="I324" s="76"/>
    </row>
    <row r="325" customFormat="false" ht="12.75" hidden="false" customHeight="false" outlineLevel="0" collapsed="false">
      <c r="A325" s="70"/>
      <c r="B325" s="76"/>
      <c r="C325" s="76"/>
      <c r="D325" s="76"/>
      <c r="E325" s="76"/>
      <c r="F325" s="76"/>
      <c r="G325" s="76"/>
      <c r="H325" s="76"/>
      <c r="I325" s="76"/>
    </row>
    <row r="326" customFormat="false" ht="12.75" hidden="false" customHeight="false" outlineLevel="0" collapsed="false">
      <c r="A326" s="70"/>
      <c r="B326" s="76"/>
      <c r="C326" s="76"/>
      <c r="D326" s="76"/>
      <c r="E326" s="76"/>
      <c r="F326" s="76"/>
      <c r="G326" s="76"/>
      <c r="H326" s="76"/>
      <c r="I326" s="76"/>
    </row>
    <row r="327" customFormat="false" ht="12.75" hidden="false" customHeight="false" outlineLevel="0" collapsed="false">
      <c r="A327" s="70"/>
      <c r="B327" s="76"/>
      <c r="C327" s="76"/>
      <c r="D327" s="76"/>
      <c r="E327" s="76"/>
      <c r="F327" s="76"/>
      <c r="G327" s="76"/>
      <c r="H327" s="76"/>
      <c r="I327" s="76"/>
    </row>
    <row r="328" customFormat="false" ht="12.75" hidden="false" customHeight="false" outlineLevel="0" collapsed="false">
      <c r="A328" s="70"/>
      <c r="B328" s="76"/>
      <c r="C328" s="76"/>
      <c r="D328" s="76"/>
      <c r="E328" s="76"/>
      <c r="F328" s="76"/>
      <c r="G328" s="76"/>
      <c r="H328" s="76"/>
      <c r="I328" s="76"/>
    </row>
    <row r="329" customFormat="false" ht="12.75" hidden="false" customHeight="false" outlineLevel="0" collapsed="false">
      <c r="A329" s="70"/>
      <c r="B329" s="76"/>
      <c r="C329" s="76"/>
      <c r="D329" s="76"/>
      <c r="E329" s="76"/>
      <c r="F329" s="76"/>
      <c r="G329" s="76"/>
      <c r="H329" s="76"/>
      <c r="I329" s="76"/>
    </row>
    <row r="330" customFormat="false" ht="12.75" hidden="false" customHeight="false" outlineLevel="0" collapsed="false">
      <c r="A330" s="70"/>
      <c r="B330" s="76"/>
      <c r="C330" s="76"/>
      <c r="D330" s="76"/>
      <c r="E330" s="76"/>
      <c r="F330" s="76"/>
      <c r="G330" s="76"/>
      <c r="H330" s="76"/>
      <c r="I330" s="76"/>
    </row>
    <row r="331" customFormat="false" ht="12.75" hidden="false" customHeight="false" outlineLevel="0" collapsed="false">
      <c r="A331" s="70"/>
      <c r="B331" s="76"/>
      <c r="C331" s="76"/>
      <c r="D331" s="76"/>
      <c r="E331" s="76"/>
      <c r="F331" s="76"/>
      <c r="G331" s="76"/>
      <c r="H331" s="76"/>
      <c r="I331" s="76"/>
    </row>
    <row r="332" customFormat="false" ht="12.75" hidden="false" customHeight="false" outlineLevel="0" collapsed="false">
      <c r="A332" s="70"/>
      <c r="B332" s="76"/>
      <c r="C332" s="76"/>
      <c r="D332" s="76"/>
      <c r="E332" s="76"/>
      <c r="F332" s="76"/>
      <c r="G332" s="76"/>
      <c r="H332" s="76"/>
      <c r="I332" s="76"/>
    </row>
    <row r="333" customFormat="false" ht="12.75" hidden="false" customHeight="false" outlineLevel="0" collapsed="false">
      <c r="A333" s="70"/>
      <c r="B333" s="76"/>
      <c r="C333" s="76"/>
      <c r="D333" s="76"/>
      <c r="E333" s="76"/>
      <c r="F333" s="76"/>
      <c r="G333" s="76"/>
      <c r="H333" s="76"/>
      <c r="I333" s="76"/>
    </row>
    <row r="334" customFormat="false" ht="12.75" hidden="false" customHeight="false" outlineLevel="0" collapsed="false">
      <c r="A334" s="70"/>
      <c r="B334" s="76"/>
      <c r="C334" s="76"/>
      <c r="D334" s="76"/>
      <c r="E334" s="76"/>
      <c r="F334" s="76"/>
      <c r="G334" s="76"/>
      <c r="H334" s="76"/>
      <c r="I334" s="76"/>
    </row>
    <row r="335" customFormat="false" ht="12.75" hidden="false" customHeight="false" outlineLevel="0" collapsed="false">
      <c r="A335" s="70"/>
      <c r="B335" s="76"/>
      <c r="C335" s="76"/>
      <c r="D335" s="76"/>
      <c r="E335" s="76"/>
      <c r="F335" s="76"/>
      <c r="G335" s="76"/>
      <c r="H335" s="76"/>
      <c r="I335" s="76"/>
    </row>
    <row r="336" customFormat="false" ht="12.75" hidden="false" customHeight="false" outlineLevel="0" collapsed="false">
      <c r="A336" s="70"/>
      <c r="B336" s="76"/>
      <c r="C336" s="76"/>
      <c r="D336" s="76"/>
      <c r="E336" s="76"/>
      <c r="F336" s="76"/>
      <c r="G336" s="76"/>
      <c r="H336" s="76"/>
      <c r="I336" s="76"/>
    </row>
    <row r="337" customFormat="false" ht="12.75" hidden="false" customHeight="false" outlineLevel="0" collapsed="false">
      <c r="A337" s="70"/>
      <c r="B337" s="76"/>
      <c r="C337" s="76"/>
      <c r="D337" s="76"/>
      <c r="E337" s="76"/>
      <c r="F337" s="76"/>
      <c r="G337" s="76"/>
      <c r="H337" s="76"/>
      <c r="I337" s="76"/>
    </row>
    <row r="338" customFormat="false" ht="12.75" hidden="false" customHeight="false" outlineLevel="0" collapsed="false">
      <c r="A338" s="70"/>
      <c r="B338" s="76"/>
      <c r="C338" s="76"/>
      <c r="D338" s="76"/>
      <c r="E338" s="76"/>
      <c r="F338" s="76"/>
      <c r="G338" s="76"/>
      <c r="H338" s="76"/>
      <c r="I338" s="76"/>
    </row>
    <row r="339" customFormat="false" ht="12.75" hidden="false" customHeight="false" outlineLevel="0" collapsed="false">
      <c r="A339" s="70"/>
      <c r="B339" s="76"/>
      <c r="C339" s="76"/>
      <c r="D339" s="76"/>
      <c r="E339" s="76"/>
      <c r="F339" s="76"/>
      <c r="G339" s="76"/>
      <c r="H339" s="76"/>
      <c r="I339" s="76"/>
    </row>
    <row r="340" customFormat="false" ht="12.75" hidden="false" customHeight="false" outlineLevel="0" collapsed="false">
      <c r="A340" s="70"/>
      <c r="B340" s="76"/>
      <c r="C340" s="76"/>
      <c r="D340" s="76"/>
      <c r="E340" s="76"/>
      <c r="F340" s="76"/>
      <c r="G340" s="76"/>
      <c r="H340" s="76"/>
      <c r="I340" s="76"/>
    </row>
    <row r="341" customFormat="false" ht="12.75" hidden="false" customHeight="false" outlineLevel="0" collapsed="false">
      <c r="A341" s="70"/>
      <c r="B341" s="76"/>
      <c r="C341" s="76"/>
      <c r="D341" s="76"/>
      <c r="E341" s="76"/>
      <c r="F341" s="76"/>
      <c r="G341" s="76"/>
      <c r="H341" s="76"/>
      <c r="I341" s="76"/>
    </row>
    <row r="342" customFormat="false" ht="12.75" hidden="false" customHeight="false" outlineLevel="0" collapsed="false">
      <c r="A342" s="70"/>
      <c r="B342" s="76"/>
      <c r="C342" s="76"/>
      <c r="D342" s="76"/>
      <c r="E342" s="76"/>
      <c r="F342" s="76"/>
      <c r="G342" s="76"/>
      <c r="H342" s="76"/>
      <c r="I342" s="76"/>
    </row>
    <row r="343" customFormat="false" ht="12.75" hidden="false" customHeight="false" outlineLevel="0" collapsed="false">
      <c r="A343" s="70"/>
      <c r="B343" s="76"/>
      <c r="C343" s="76"/>
      <c r="D343" s="76"/>
      <c r="E343" s="76"/>
      <c r="F343" s="76"/>
      <c r="G343" s="76"/>
      <c r="H343" s="76"/>
      <c r="I343" s="76"/>
    </row>
    <row r="344" customFormat="false" ht="12.75" hidden="false" customHeight="false" outlineLevel="0" collapsed="false">
      <c r="A344" s="70"/>
      <c r="B344" s="76"/>
      <c r="C344" s="76"/>
      <c r="D344" s="76"/>
      <c r="E344" s="76"/>
      <c r="F344" s="76"/>
      <c r="G344" s="76"/>
      <c r="H344" s="76"/>
      <c r="I344" s="76"/>
    </row>
    <row r="345" customFormat="false" ht="12.75" hidden="false" customHeight="false" outlineLevel="0" collapsed="false">
      <c r="A345" s="70"/>
      <c r="B345" s="76"/>
      <c r="C345" s="76"/>
      <c r="D345" s="76"/>
      <c r="E345" s="76"/>
      <c r="F345" s="76"/>
      <c r="G345" s="76"/>
      <c r="H345" s="76"/>
      <c r="I345" s="76"/>
    </row>
    <row r="346" customFormat="false" ht="12.75" hidden="false" customHeight="false" outlineLevel="0" collapsed="false">
      <c r="A346" s="70"/>
      <c r="B346" s="76"/>
      <c r="C346" s="76"/>
      <c r="D346" s="76"/>
      <c r="E346" s="76"/>
      <c r="F346" s="76"/>
      <c r="G346" s="76"/>
      <c r="H346" s="76"/>
      <c r="I346" s="76"/>
    </row>
    <row r="347" customFormat="false" ht="12.75" hidden="false" customHeight="false" outlineLevel="0" collapsed="false">
      <c r="A347" s="70"/>
      <c r="B347" s="76"/>
      <c r="C347" s="76"/>
      <c r="D347" s="76"/>
      <c r="E347" s="76"/>
      <c r="F347" s="76"/>
      <c r="G347" s="76"/>
      <c r="H347" s="76"/>
      <c r="I347" s="76"/>
    </row>
    <row r="348" customFormat="false" ht="12.75" hidden="false" customHeight="false" outlineLevel="0" collapsed="false">
      <c r="A348" s="70"/>
      <c r="B348" s="76"/>
      <c r="C348" s="76"/>
      <c r="D348" s="76"/>
      <c r="E348" s="76"/>
      <c r="F348" s="76"/>
      <c r="G348" s="76"/>
      <c r="H348" s="76"/>
      <c r="I348" s="76"/>
    </row>
    <row r="349" customFormat="false" ht="12.75" hidden="false" customHeight="false" outlineLevel="0" collapsed="false">
      <c r="A349" s="70"/>
      <c r="B349" s="76"/>
      <c r="C349" s="76"/>
      <c r="D349" s="76"/>
      <c r="E349" s="76"/>
      <c r="F349" s="76"/>
      <c r="G349" s="76"/>
      <c r="H349" s="76"/>
      <c r="I349" s="76"/>
    </row>
    <row r="350" customFormat="false" ht="12.75" hidden="false" customHeight="false" outlineLevel="0" collapsed="false">
      <c r="A350" s="70"/>
      <c r="B350" s="76"/>
      <c r="C350" s="76"/>
      <c r="D350" s="76"/>
      <c r="E350" s="76"/>
      <c r="F350" s="76"/>
      <c r="G350" s="76"/>
      <c r="H350" s="76"/>
      <c r="I350" s="76"/>
    </row>
    <row r="351" customFormat="false" ht="12.75" hidden="false" customHeight="false" outlineLevel="0" collapsed="false">
      <c r="A351" s="70"/>
      <c r="B351" s="76"/>
      <c r="C351" s="76"/>
      <c r="D351" s="76"/>
      <c r="E351" s="76"/>
      <c r="F351" s="76"/>
      <c r="G351" s="76"/>
      <c r="H351" s="76"/>
      <c r="I351" s="76"/>
    </row>
    <row r="352" customFormat="false" ht="12.75" hidden="false" customHeight="false" outlineLevel="0" collapsed="false">
      <c r="A352" s="70"/>
      <c r="B352" s="76"/>
      <c r="C352" s="76"/>
      <c r="D352" s="76"/>
      <c r="E352" s="76"/>
      <c r="F352" s="76"/>
      <c r="G352" s="76"/>
      <c r="H352" s="76"/>
      <c r="I352" s="76"/>
    </row>
    <row r="353" customFormat="false" ht="12.75" hidden="false" customHeight="false" outlineLevel="0" collapsed="false">
      <c r="A353" s="70"/>
      <c r="B353" s="76"/>
      <c r="C353" s="76"/>
      <c r="D353" s="76"/>
      <c r="E353" s="76"/>
      <c r="F353" s="76"/>
      <c r="G353" s="76"/>
      <c r="H353" s="76"/>
      <c r="I353" s="76"/>
    </row>
    <row r="354" customFormat="false" ht="12.75" hidden="false" customHeight="false" outlineLevel="0" collapsed="false">
      <c r="A354" s="70"/>
      <c r="B354" s="76"/>
      <c r="C354" s="76"/>
      <c r="D354" s="76"/>
      <c r="E354" s="76"/>
      <c r="F354" s="76"/>
      <c r="G354" s="76"/>
      <c r="H354" s="76"/>
      <c r="I354" s="76"/>
    </row>
    <row r="355" customFormat="false" ht="12.75" hidden="false" customHeight="false" outlineLevel="0" collapsed="false">
      <c r="A355" s="70"/>
      <c r="B355" s="76"/>
      <c r="C355" s="76"/>
      <c r="D355" s="76"/>
      <c r="E355" s="76"/>
      <c r="F355" s="76"/>
      <c r="G355" s="76"/>
      <c r="H355" s="76"/>
      <c r="I355" s="76"/>
    </row>
    <row r="356" customFormat="false" ht="12.75" hidden="false" customHeight="false" outlineLevel="0" collapsed="false">
      <c r="A356" s="70"/>
      <c r="B356" s="76"/>
      <c r="C356" s="76"/>
      <c r="D356" s="76"/>
      <c r="E356" s="76"/>
      <c r="F356" s="76"/>
      <c r="G356" s="76"/>
      <c r="H356" s="76"/>
      <c r="I356" s="76"/>
    </row>
    <row r="357" customFormat="false" ht="12.75" hidden="false" customHeight="false" outlineLevel="0" collapsed="false">
      <c r="A357" s="70"/>
      <c r="B357" s="76"/>
      <c r="C357" s="76"/>
      <c r="D357" s="76"/>
      <c r="E357" s="76"/>
      <c r="F357" s="76"/>
      <c r="G357" s="76"/>
      <c r="H357" s="76"/>
      <c r="I357" s="76"/>
    </row>
    <row r="358" customFormat="false" ht="12.75" hidden="false" customHeight="false" outlineLevel="0" collapsed="false">
      <c r="A358" s="70"/>
      <c r="B358" s="76"/>
      <c r="C358" s="76"/>
      <c r="D358" s="76"/>
      <c r="E358" s="76"/>
      <c r="F358" s="76"/>
      <c r="G358" s="76"/>
      <c r="H358" s="76"/>
      <c r="I358" s="76"/>
    </row>
    <row r="359" customFormat="false" ht="12.75" hidden="false" customHeight="false" outlineLevel="0" collapsed="false">
      <c r="A359" s="70"/>
      <c r="B359" s="76"/>
      <c r="C359" s="76"/>
      <c r="D359" s="76"/>
      <c r="E359" s="76"/>
      <c r="F359" s="76"/>
      <c r="G359" s="76"/>
      <c r="H359" s="76"/>
      <c r="I359" s="76"/>
    </row>
    <row r="360" customFormat="false" ht="12.75" hidden="false" customHeight="false" outlineLevel="0" collapsed="false">
      <c r="A360" s="70"/>
      <c r="B360" s="76"/>
      <c r="C360" s="76"/>
      <c r="D360" s="76"/>
      <c r="E360" s="76"/>
      <c r="F360" s="76"/>
      <c r="G360" s="76"/>
      <c r="H360" s="76"/>
      <c r="I360" s="76"/>
    </row>
    <row r="361" customFormat="false" ht="12.75" hidden="false" customHeight="false" outlineLevel="0" collapsed="false">
      <c r="A361" s="70"/>
      <c r="B361" s="76"/>
      <c r="C361" s="76"/>
      <c r="D361" s="76"/>
      <c r="E361" s="76"/>
      <c r="F361" s="76"/>
      <c r="G361" s="76"/>
      <c r="H361" s="76"/>
      <c r="I361" s="76"/>
    </row>
    <row r="362" customFormat="false" ht="12.75" hidden="false" customHeight="false" outlineLevel="0" collapsed="false">
      <c r="A362" s="70"/>
      <c r="B362" s="76"/>
      <c r="C362" s="76"/>
      <c r="D362" s="76"/>
      <c r="E362" s="76"/>
      <c r="F362" s="76"/>
      <c r="G362" s="76"/>
      <c r="H362" s="76"/>
      <c r="I362" s="76"/>
    </row>
    <row r="363" customFormat="false" ht="12.75" hidden="false" customHeight="false" outlineLevel="0" collapsed="false">
      <c r="A363" s="70"/>
      <c r="B363" s="76"/>
      <c r="C363" s="76"/>
      <c r="D363" s="76"/>
      <c r="E363" s="76"/>
      <c r="F363" s="76"/>
      <c r="G363" s="76"/>
      <c r="H363" s="76"/>
      <c r="I363" s="76"/>
    </row>
    <row r="364" customFormat="false" ht="12.75" hidden="false" customHeight="false" outlineLevel="0" collapsed="false">
      <c r="A364" s="70"/>
      <c r="B364" s="76"/>
      <c r="C364" s="76"/>
      <c r="D364" s="76"/>
      <c r="E364" s="76"/>
      <c r="F364" s="76"/>
      <c r="G364" s="76"/>
      <c r="H364" s="76"/>
      <c r="I364" s="76"/>
    </row>
    <row r="365" customFormat="false" ht="12.75" hidden="false" customHeight="false" outlineLevel="0" collapsed="false">
      <c r="A365" s="70"/>
      <c r="B365" s="76"/>
      <c r="C365" s="76"/>
      <c r="D365" s="76"/>
      <c r="E365" s="76"/>
      <c r="F365" s="76"/>
      <c r="G365" s="76"/>
      <c r="H365" s="76"/>
      <c r="I365" s="76"/>
    </row>
    <row r="366" customFormat="false" ht="12.75" hidden="false" customHeight="false" outlineLevel="0" collapsed="false">
      <c r="A366" s="70"/>
      <c r="B366" s="76"/>
      <c r="C366" s="76"/>
      <c r="D366" s="76"/>
      <c r="E366" s="76"/>
      <c r="F366" s="76"/>
      <c r="G366" s="76"/>
      <c r="H366" s="76"/>
      <c r="I366" s="76"/>
    </row>
    <row r="367" customFormat="false" ht="12.75" hidden="false" customHeight="false" outlineLevel="0" collapsed="false">
      <c r="A367" s="70"/>
      <c r="B367" s="76"/>
      <c r="C367" s="76"/>
      <c r="D367" s="76"/>
      <c r="E367" s="76"/>
      <c r="F367" s="76"/>
      <c r="G367" s="76"/>
      <c r="H367" s="76"/>
      <c r="I367" s="76"/>
    </row>
    <row r="368" customFormat="false" ht="12.75" hidden="false" customHeight="false" outlineLevel="0" collapsed="false">
      <c r="A368" s="70"/>
      <c r="B368" s="76"/>
      <c r="C368" s="76"/>
      <c r="D368" s="76"/>
      <c r="E368" s="76"/>
      <c r="F368" s="76"/>
      <c r="G368" s="76"/>
      <c r="H368" s="76"/>
      <c r="I368" s="76"/>
    </row>
    <row r="369" customFormat="false" ht="12.75" hidden="false" customHeight="false" outlineLevel="0" collapsed="false">
      <c r="A369" s="70"/>
      <c r="B369" s="76"/>
      <c r="C369" s="76"/>
      <c r="D369" s="76"/>
      <c r="E369" s="76"/>
      <c r="F369" s="76"/>
      <c r="G369" s="76"/>
      <c r="H369" s="76"/>
      <c r="I369" s="76"/>
    </row>
    <row r="370" customFormat="false" ht="12.75" hidden="false" customHeight="false" outlineLevel="0" collapsed="false">
      <c r="A370" s="70"/>
      <c r="B370" s="76"/>
      <c r="C370" s="76"/>
      <c r="D370" s="76"/>
      <c r="E370" s="76"/>
      <c r="F370" s="76"/>
      <c r="G370" s="76"/>
      <c r="H370" s="76"/>
      <c r="I370" s="76"/>
    </row>
    <row r="371" customFormat="false" ht="12.75" hidden="false" customHeight="false" outlineLevel="0" collapsed="false">
      <c r="A371" s="70"/>
      <c r="B371" s="76"/>
      <c r="C371" s="76"/>
      <c r="D371" s="76"/>
      <c r="E371" s="76"/>
      <c r="F371" s="76"/>
      <c r="G371" s="76"/>
      <c r="H371" s="76"/>
      <c r="I371" s="76"/>
    </row>
    <row r="372" customFormat="false" ht="12.75" hidden="false" customHeight="false" outlineLevel="0" collapsed="false">
      <c r="A372" s="70"/>
      <c r="B372" s="76"/>
      <c r="C372" s="76"/>
      <c r="D372" s="76"/>
      <c r="E372" s="76"/>
      <c r="F372" s="76"/>
      <c r="G372" s="76"/>
      <c r="H372" s="76"/>
      <c r="I372" s="76"/>
    </row>
    <row r="373" customFormat="false" ht="12.75" hidden="false" customHeight="false" outlineLevel="0" collapsed="false">
      <c r="A373" s="70"/>
      <c r="B373" s="76"/>
      <c r="C373" s="76"/>
      <c r="D373" s="76"/>
      <c r="E373" s="76"/>
      <c r="F373" s="76"/>
      <c r="G373" s="76"/>
      <c r="H373" s="76"/>
      <c r="I373" s="76"/>
    </row>
    <row r="374" customFormat="false" ht="12.75" hidden="false" customHeight="false" outlineLevel="0" collapsed="false">
      <c r="A374" s="70"/>
      <c r="B374" s="76"/>
      <c r="C374" s="76"/>
      <c r="D374" s="76"/>
      <c r="E374" s="76"/>
      <c r="F374" s="76"/>
      <c r="G374" s="76"/>
      <c r="H374" s="76"/>
      <c r="I374" s="76"/>
    </row>
    <row r="375" customFormat="false" ht="12.75" hidden="false" customHeight="false" outlineLevel="0" collapsed="false">
      <c r="A375" s="70"/>
      <c r="B375" s="76"/>
      <c r="C375" s="76"/>
      <c r="D375" s="76"/>
      <c r="E375" s="76"/>
      <c r="F375" s="76"/>
      <c r="G375" s="76"/>
      <c r="H375" s="76"/>
      <c r="I375" s="76"/>
    </row>
    <row r="376" customFormat="false" ht="12.75" hidden="false" customHeight="false" outlineLevel="0" collapsed="false">
      <c r="A376" s="70"/>
      <c r="B376" s="76"/>
      <c r="C376" s="76"/>
      <c r="D376" s="76"/>
      <c r="E376" s="76"/>
      <c r="F376" s="76"/>
      <c r="G376" s="76"/>
      <c r="H376" s="76"/>
      <c r="I376" s="76"/>
    </row>
    <row r="377" customFormat="false" ht="12.75" hidden="false" customHeight="false" outlineLevel="0" collapsed="false">
      <c r="A377" s="70"/>
      <c r="B377" s="76"/>
      <c r="C377" s="76"/>
      <c r="D377" s="76"/>
      <c r="E377" s="76"/>
      <c r="F377" s="76"/>
      <c r="G377" s="76"/>
      <c r="H377" s="76"/>
      <c r="I377" s="76"/>
    </row>
    <row r="378" customFormat="false" ht="12.75" hidden="false" customHeight="false" outlineLevel="0" collapsed="false">
      <c r="A378" s="70"/>
      <c r="B378" s="76"/>
      <c r="C378" s="76"/>
      <c r="D378" s="76"/>
      <c r="E378" s="76"/>
      <c r="F378" s="76"/>
      <c r="G378" s="76"/>
      <c r="H378" s="76"/>
      <c r="I378" s="76"/>
    </row>
    <row r="379" customFormat="false" ht="12.75" hidden="false" customHeight="false" outlineLevel="0" collapsed="false">
      <c r="A379" s="70"/>
      <c r="B379" s="76"/>
      <c r="C379" s="76"/>
      <c r="D379" s="76"/>
      <c r="E379" s="76"/>
      <c r="F379" s="76"/>
      <c r="G379" s="76"/>
      <c r="H379" s="76"/>
      <c r="I379" s="76"/>
    </row>
    <row r="380" customFormat="false" ht="12.75" hidden="false" customHeight="false" outlineLevel="0" collapsed="false">
      <c r="A380" s="70"/>
      <c r="B380" s="76"/>
      <c r="C380" s="76"/>
      <c r="D380" s="76"/>
      <c r="E380" s="76"/>
      <c r="F380" s="76"/>
      <c r="G380" s="76"/>
      <c r="H380" s="76"/>
      <c r="I380" s="76"/>
    </row>
    <row r="381" customFormat="false" ht="12.75" hidden="false" customHeight="false" outlineLevel="0" collapsed="false">
      <c r="A381" s="70"/>
      <c r="B381" s="76"/>
      <c r="C381" s="76"/>
      <c r="D381" s="76"/>
      <c r="E381" s="76"/>
      <c r="F381" s="76"/>
      <c r="G381" s="76"/>
      <c r="H381" s="76"/>
      <c r="I381" s="76"/>
    </row>
    <row r="382" customFormat="false" ht="12.75" hidden="false" customHeight="false" outlineLevel="0" collapsed="false">
      <c r="A382" s="70"/>
      <c r="B382" s="76"/>
      <c r="C382" s="76"/>
      <c r="D382" s="76"/>
      <c r="E382" s="76"/>
      <c r="F382" s="76"/>
      <c r="G382" s="76"/>
      <c r="H382" s="76"/>
      <c r="I382" s="76"/>
    </row>
    <row r="383" customFormat="false" ht="12.75" hidden="false" customHeight="false" outlineLevel="0" collapsed="false">
      <c r="A383" s="70"/>
      <c r="B383" s="76"/>
      <c r="C383" s="76"/>
      <c r="D383" s="76"/>
      <c r="E383" s="76"/>
      <c r="F383" s="76"/>
      <c r="G383" s="76"/>
      <c r="H383" s="76"/>
      <c r="I383" s="76"/>
    </row>
    <row r="384" customFormat="false" ht="12.75" hidden="false" customHeight="false" outlineLevel="0" collapsed="false">
      <c r="A384" s="70"/>
      <c r="B384" s="76"/>
      <c r="C384" s="76"/>
      <c r="D384" s="76"/>
      <c r="E384" s="76"/>
      <c r="F384" s="76"/>
      <c r="G384" s="76"/>
      <c r="H384" s="76"/>
      <c r="I384" s="76"/>
    </row>
    <row r="385" customFormat="false" ht="12.75" hidden="false" customHeight="false" outlineLevel="0" collapsed="false">
      <c r="A385" s="70"/>
      <c r="B385" s="76"/>
      <c r="C385" s="76"/>
      <c r="D385" s="76"/>
      <c r="E385" s="76"/>
      <c r="F385" s="76"/>
      <c r="G385" s="76"/>
      <c r="H385" s="76"/>
      <c r="I385" s="76"/>
    </row>
    <row r="386" customFormat="false" ht="12.75" hidden="false" customHeight="false" outlineLevel="0" collapsed="false">
      <c r="A386" s="70"/>
      <c r="B386" s="76"/>
      <c r="C386" s="76"/>
      <c r="D386" s="76"/>
      <c r="E386" s="76"/>
      <c r="F386" s="76"/>
      <c r="G386" s="76"/>
      <c r="H386" s="76"/>
      <c r="I386" s="76"/>
    </row>
    <row r="387" customFormat="false" ht="12.75" hidden="false" customHeight="false" outlineLevel="0" collapsed="false">
      <c r="A387" s="70"/>
      <c r="B387" s="76"/>
      <c r="C387" s="76"/>
      <c r="D387" s="76"/>
      <c r="E387" s="76"/>
      <c r="F387" s="76"/>
      <c r="G387" s="76"/>
      <c r="H387" s="76"/>
      <c r="I387" s="76"/>
    </row>
    <row r="388" customFormat="false" ht="12.75" hidden="false" customHeight="false" outlineLevel="0" collapsed="false">
      <c r="A388" s="70"/>
      <c r="B388" s="76"/>
      <c r="C388" s="76"/>
      <c r="D388" s="76"/>
      <c r="E388" s="76"/>
      <c r="F388" s="76"/>
      <c r="G388" s="76"/>
      <c r="H388" s="76"/>
      <c r="I388" s="76"/>
    </row>
    <row r="389" customFormat="false" ht="12.75" hidden="false" customHeight="false" outlineLevel="0" collapsed="false">
      <c r="A389" s="70"/>
      <c r="B389" s="76"/>
      <c r="C389" s="76"/>
      <c r="D389" s="76"/>
      <c r="E389" s="76"/>
      <c r="F389" s="76"/>
      <c r="G389" s="76"/>
      <c r="H389" s="76"/>
      <c r="I389" s="76"/>
    </row>
    <row r="390" customFormat="false" ht="12.75" hidden="false" customHeight="false" outlineLevel="0" collapsed="false">
      <c r="A390" s="70"/>
      <c r="B390" s="76"/>
      <c r="C390" s="76"/>
      <c r="D390" s="76"/>
      <c r="E390" s="76"/>
      <c r="F390" s="76"/>
      <c r="G390" s="76"/>
      <c r="H390" s="76"/>
      <c r="I390" s="76"/>
    </row>
    <row r="391" customFormat="false" ht="12.75" hidden="false" customHeight="false" outlineLevel="0" collapsed="false">
      <c r="A391" s="70"/>
      <c r="B391" s="76"/>
      <c r="C391" s="76"/>
      <c r="D391" s="76"/>
      <c r="E391" s="76"/>
      <c r="F391" s="76"/>
      <c r="G391" s="76"/>
      <c r="H391" s="76"/>
      <c r="I391" s="76"/>
    </row>
    <row r="392" customFormat="false" ht="12.75" hidden="false" customHeight="false" outlineLevel="0" collapsed="false">
      <c r="A392" s="70"/>
      <c r="B392" s="76"/>
      <c r="C392" s="76"/>
      <c r="D392" s="76"/>
      <c r="E392" s="76"/>
      <c r="F392" s="76"/>
      <c r="G392" s="76"/>
      <c r="H392" s="76"/>
      <c r="I392" s="76"/>
    </row>
    <row r="393" customFormat="false" ht="12.75" hidden="false" customHeight="false" outlineLevel="0" collapsed="false">
      <c r="A393" s="70"/>
      <c r="B393" s="76"/>
      <c r="C393" s="76"/>
      <c r="D393" s="76"/>
      <c r="E393" s="76"/>
      <c r="F393" s="76"/>
      <c r="G393" s="76"/>
      <c r="H393" s="76"/>
      <c r="I393" s="76"/>
    </row>
    <row r="394" customFormat="false" ht="12.75" hidden="false" customHeight="false" outlineLevel="0" collapsed="false">
      <c r="A394" s="70"/>
      <c r="B394" s="76"/>
      <c r="C394" s="76"/>
      <c r="D394" s="76"/>
      <c r="E394" s="76"/>
      <c r="F394" s="76"/>
      <c r="G394" s="76"/>
      <c r="H394" s="76"/>
      <c r="I394" s="76"/>
    </row>
    <row r="395" customFormat="false" ht="12.75" hidden="false" customHeight="false" outlineLevel="0" collapsed="false">
      <c r="A395" s="70"/>
      <c r="B395" s="76"/>
      <c r="C395" s="76"/>
      <c r="D395" s="76"/>
      <c r="E395" s="76"/>
      <c r="F395" s="76"/>
      <c r="G395" s="76"/>
      <c r="H395" s="76"/>
      <c r="I395" s="76"/>
    </row>
    <row r="396" customFormat="false" ht="12.75" hidden="false" customHeight="false" outlineLevel="0" collapsed="false">
      <c r="A396" s="70"/>
      <c r="B396" s="76"/>
      <c r="C396" s="76"/>
      <c r="D396" s="76"/>
      <c r="E396" s="76"/>
      <c r="F396" s="76"/>
      <c r="G396" s="76"/>
      <c r="H396" s="76"/>
      <c r="I396" s="76"/>
    </row>
    <row r="397" customFormat="false" ht="12.75" hidden="false" customHeight="false" outlineLevel="0" collapsed="false">
      <c r="A397" s="70"/>
      <c r="B397" s="76"/>
      <c r="C397" s="76"/>
      <c r="D397" s="76"/>
      <c r="E397" s="76"/>
      <c r="F397" s="76"/>
      <c r="G397" s="76"/>
      <c r="H397" s="76"/>
      <c r="I397" s="76"/>
    </row>
    <row r="398" customFormat="false" ht="12.75" hidden="false" customHeight="false" outlineLevel="0" collapsed="false">
      <c r="A398" s="70"/>
      <c r="B398" s="76"/>
      <c r="C398" s="76"/>
      <c r="D398" s="76"/>
      <c r="E398" s="76"/>
      <c r="F398" s="76"/>
      <c r="G398" s="76"/>
      <c r="H398" s="76"/>
      <c r="I398" s="76"/>
    </row>
    <row r="399" customFormat="false" ht="12.75" hidden="false" customHeight="false" outlineLevel="0" collapsed="false">
      <c r="A399" s="70"/>
      <c r="B399" s="76"/>
      <c r="C399" s="76"/>
      <c r="D399" s="76"/>
      <c r="E399" s="76"/>
      <c r="F399" s="76"/>
      <c r="G399" s="76"/>
      <c r="H399" s="76"/>
      <c r="I399" s="76"/>
    </row>
    <row r="400" customFormat="false" ht="12.75" hidden="false" customHeight="false" outlineLevel="0" collapsed="false">
      <c r="A400" s="70"/>
      <c r="B400" s="76"/>
      <c r="C400" s="76"/>
      <c r="D400" s="76"/>
      <c r="E400" s="76"/>
      <c r="F400" s="76"/>
      <c r="G400" s="76"/>
      <c r="H400" s="76"/>
      <c r="I400" s="76"/>
    </row>
    <row r="401" customFormat="false" ht="12.75" hidden="false" customHeight="false" outlineLevel="0" collapsed="false">
      <c r="A401" s="70"/>
      <c r="B401" s="76"/>
      <c r="C401" s="76"/>
      <c r="D401" s="76"/>
      <c r="E401" s="76"/>
      <c r="F401" s="76"/>
      <c r="G401" s="76"/>
      <c r="H401" s="76"/>
      <c r="I401" s="76"/>
    </row>
    <row r="402" customFormat="false" ht="12.75" hidden="false" customHeight="false" outlineLevel="0" collapsed="false">
      <c r="A402" s="70"/>
      <c r="B402" s="76"/>
      <c r="C402" s="76"/>
      <c r="D402" s="76"/>
      <c r="E402" s="76"/>
      <c r="F402" s="76"/>
      <c r="G402" s="76"/>
      <c r="H402" s="76"/>
      <c r="I402" s="76"/>
    </row>
    <row r="403" customFormat="false" ht="12.75" hidden="false" customHeight="false" outlineLevel="0" collapsed="false">
      <c r="A403" s="70"/>
      <c r="B403" s="76"/>
      <c r="C403" s="76"/>
      <c r="D403" s="76"/>
      <c r="E403" s="76"/>
      <c r="F403" s="76"/>
      <c r="G403" s="76"/>
      <c r="H403" s="76"/>
      <c r="I403" s="76"/>
    </row>
    <row r="404" customFormat="false" ht="12.75" hidden="false" customHeight="false" outlineLevel="0" collapsed="false">
      <c r="A404" s="70"/>
      <c r="B404" s="76"/>
      <c r="C404" s="76"/>
      <c r="D404" s="76"/>
      <c r="E404" s="76"/>
      <c r="F404" s="76"/>
      <c r="G404" s="76"/>
      <c r="H404" s="76"/>
      <c r="I404" s="76"/>
    </row>
    <row r="405" customFormat="false" ht="12.75" hidden="false" customHeight="false" outlineLevel="0" collapsed="false">
      <c r="A405" s="70"/>
      <c r="B405" s="76"/>
      <c r="C405" s="76"/>
      <c r="D405" s="76"/>
      <c r="E405" s="76"/>
      <c r="F405" s="76"/>
      <c r="G405" s="76"/>
      <c r="H405" s="76"/>
      <c r="I405" s="76"/>
    </row>
    <row r="406" customFormat="false" ht="12.75" hidden="false" customHeight="false" outlineLevel="0" collapsed="false">
      <c r="A406" s="70"/>
      <c r="B406" s="76"/>
      <c r="C406" s="76"/>
      <c r="D406" s="76"/>
      <c r="E406" s="76"/>
      <c r="F406" s="76"/>
      <c r="G406" s="76"/>
      <c r="H406" s="76"/>
      <c r="I406" s="76"/>
    </row>
    <row r="407" customFormat="false" ht="12.75" hidden="false" customHeight="false" outlineLevel="0" collapsed="false">
      <c r="A407" s="70"/>
      <c r="B407" s="76"/>
      <c r="C407" s="76"/>
      <c r="D407" s="76"/>
      <c r="E407" s="76"/>
      <c r="F407" s="76"/>
      <c r="G407" s="76"/>
      <c r="H407" s="76"/>
      <c r="I407" s="76"/>
    </row>
    <row r="408" customFormat="false" ht="12.75" hidden="false" customHeight="false" outlineLevel="0" collapsed="false">
      <c r="A408" s="70"/>
      <c r="B408" s="76"/>
      <c r="C408" s="76"/>
      <c r="D408" s="76"/>
      <c r="E408" s="76"/>
      <c r="F408" s="76"/>
      <c r="G408" s="76"/>
      <c r="H408" s="76"/>
      <c r="I408" s="76"/>
    </row>
    <row r="409" customFormat="false" ht="12.75" hidden="false" customHeight="false" outlineLevel="0" collapsed="false">
      <c r="A409" s="70"/>
      <c r="B409" s="76"/>
      <c r="C409" s="76"/>
      <c r="D409" s="76"/>
      <c r="E409" s="76"/>
      <c r="F409" s="76"/>
      <c r="G409" s="76"/>
      <c r="H409" s="76"/>
      <c r="I409" s="76"/>
    </row>
    <row r="410" customFormat="false" ht="12.75" hidden="false" customHeight="false" outlineLevel="0" collapsed="false">
      <c r="A410" s="70"/>
      <c r="B410" s="76"/>
      <c r="C410" s="76"/>
      <c r="D410" s="76"/>
      <c r="E410" s="76"/>
      <c r="F410" s="76"/>
      <c r="G410" s="76"/>
      <c r="H410" s="76"/>
      <c r="I410" s="76"/>
    </row>
    <row r="411" customFormat="false" ht="12.75" hidden="false" customHeight="false" outlineLevel="0" collapsed="false">
      <c r="A411" s="70"/>
      <c r="B411" s="76"/>
      <c r="C411" s="76"/>
      <c r="D411" s="76"/>
      <c r="E411" s="76"/>
      <c r="F411" s="76"/>
      <c r="G411" s="76"/>
      <c r="H411" s="76"/>
      <c r="I411" s="76"/>
    </row>
    <row r="412" customFormat="false" ht="12.75" hidden="false" customHeight="false" outlineLevel="0" collapsed="false">
      <c r="A412" s="70"/>
      <c r="B412" s="76"/>
      <c r="C412" s="76"/>
      <c r="D412" s="76"/>
      <c r="E412" s="76"/>
      <c r="F412" s="76"/>
      <c r="G412" s="76"/>
      <c r="H412" s="76"/>
      <c r="I412" s="76"/>
    </row>
    <row r="413" customFormat="false" ht="12.75" hidden="false" customHeight="false" outlineLevel="0" collapsed="false">
      <c r="A413" s="70"/>
      <c r="B413" s="76"/>
      <c r="C413" s="76"/>
      <c r="D413" s="76"/>
      <c r="E413" s="76"/>
      <c r="F413" s="76"/>
      <c r="G413" s="76"/>
      <c r="H413" s="76"/>
      <c r="I413" s="76"/>
    </row>
    <row r="414" customFormat="false" ht="12.75" hidden="false" customHeight="false" outlineLevel="0" collapsed="false">
      <c r="A414" s="70"/>
      <c r="B414" s="76"/>
      <c r="C414" s="76"/>
      <c r="D414" s="76"/>
      <c r="E414" s="76"/>
      <c r="F414" s="76"/>
      <c r="G414" s="76"/>
      <c r="H414" s="76"/>
      <c r="I414" s="76"/>
    </row>
    <row r="415" customFormat="false" ht="12.75" hidden="false" customHeight="false" outlineLevel="0" collapsed="false">
      <c r="A415" s="70"/>
      <c r="B415" s="76"/>
      <c r="C415" s="76"/>
      <c r="D415" s="76"/>
      <c r="E415" s="76"/>
      <c r="F415" s="76"/>
      <c r="G415" s="76"/>
      <c r="H415" s="76"/>
      <c r="I415" s="76"/>
    </row>
    <row r="416" customFormat="false" ht="12.75" hidden="false" customHeight="false" outlineLevel="0" collapsed="false">
      <c r="A416" s="70"/>
      <c r="B416" s="76"/>
      <c r="C416" s="76"/>
      <c r="D416" s="76"/>
      <c r="E416" s="76"/>
      <c r="F416" s="76"/>
      <c r="G416" s="76"/>
      <c r="H416" s="76"/>
      <c r="I416" s="76"/>
    </row>
    <row r="417" customFormat="false" ht="12.75" hidden="false" customHeight="false" outlineLevel="0" collapsed="false">
      <c r="A417" s="70"/>
      <c r="B417" s="76"/>
      <c r="C417" s="76"/>
      <c r="D417" s="76"/>
      <c r="E417" s="76"/>
      <c r="F417" s="76"/>
      <c r="G417" s="76"/>
      <c r="H417" s="76"/>
      <c r="I417" s="76"/>
    </row>
    <row r="418" customFormat="false" ht="12.75" hidden="false" customHeight="false" outlineLevel="0" collapsed="false">
      <c r="A418" s="70"/>
      <c r="B418" s="76"/>
      <c r="C418" s="76"/>
      <c r="D418" s="76"/>
      <c r="E418" s="76"/>
      <c r="F418" s="76"/>
      <c r="G418" s="76"/>
      <c r="H418" s="76"/>
      <c r="I418" s="76"/>
    </row>
    <row r="419" customFormat="false" ht="12.75" hidden="false" customHeight="false" outlineLevel="0" collapsed="false">
      <c r="A419" s="70"/>
      <c r="B419" s="76"/>
      <c r="C419" s="76"/>
      <c r="D419" s="76"/>
      <c r="E419" s="76"/>
      <c r="F419" s="76"/>
      <c r="G419" s="76"/>
      <c r="H419" s="76"/>
      <c r="I419" s="76"/>
    </row>
    <row r="420" customFormat="false" ht="12.75" hidden="false" customHeight="false" outlineLevel="0" collapsed="false">
      <c r="A420" s="70"/>
      <c r="B420" s="76"/>
      <c r="C420" s="76"/>
      <c r="D420" s="76"/>
      <c r="E420" s="76"/>
      <c r="F420" s="76"/>
      <c r="G420" s="76"/>
      <c r="H420" s="76"/>
      <c r="I420" s="76"/>
    </row>
    <row r="421" customFormat="false" ht="12.75" hidden="false" customHeight="false" outlineLevel="0" collapsed="false">
      <c r="A421" s="70"/>
      <c r="B421" s="76"/>
      <c r="C421" s="76"/>
      <c r="D421" s="76"/>
      <c r="E421" s="76"/>
      <c r="F421" s="76"/>
      <c r="G421" s="76"/>
      <c r="H421" s="76"/>
      <c r="I421" s="76"/>
    </row>
    <row r="422" customFormat="false" ht="12.75" hidden="false" customHeight="false" outlineLevel="0" collapsed="false">
      <c r="A422" s="70"/>
      <c r="B422" s="76"/>
      <c r="C422" s="76"/>
      <c r="D422" s="76"/>
      <c r="E422" s="76"/>
      <c r="F422" s="76"/>
      <c r="G422" s="76"/>
      <c r="H422" s="76"/>
      <c r="I422" s="76"/>
    </row>
    <row r="423" customFormat="false" ht="12.75" hidden="false" customHeight="false" outlineLevel="0" collapsed="false">
      <c r="A423" s="70"/>
      <c r="B423" s="76"/>
      <c r="C423" s="76"/>
      <c r="D423" s="76"/>
      <c r="E423" s="76"/>
      <c r="F423" s="76"/>
      <c r="G423" s="76"/>
      <c r="H423" s="76"/>
      <c r="I423" s="76"/>
    </row>
    <row r="424" customFormat="false" ht="12.75" hidden="false" customHeight="false" outlineLevel="0" collapsed="false">
      <c r="A424" s="70"/>
      <c r="B424" s="76"/>
      <c r="C424" s="76"/>
      <c r="D424" s="76"/>
      <c r="E424" s="76"/>
      <c r="F424" s="76"/>
      <c r="G424" s="76"/>
      <c r="H424" s="76"/>
      <c r="I424" s="76"/>
    </row>
    <row r="425" customFormat="false" ht="12.75" hidden="false" customHeight="false" outlineLevel="0" collapsed="false">
      <c r="A425" s="70"/>
      <c r="B425" s="76"/>
      <c r="C425" s="76"/>
      <c r="D425" s="76"/>
      <c r="E425" s="76"/>
      <c r="F425" s="76"/>
      <c r="G425" s="76"/>
      <c r="H425" s="76"/>
      <c r="I425" s="76"/>
    </row>
    <row r="426" customFormat="false" ht="12.75" hidden="false" customHeight="false" outlineLevel="0" collapsed="false">
      <c r="A426" s="70"/>
      <c r="B426" s="76"/>
      <c r="C426" s="76"/>
      <c r="D426" s="76"/>
      <c r="E426" s="76"/>
      <c r="F426" s="76"/>
      <c r="G426" s="76"/>
      <c r="H426" s="76"/>
      <c r="I426" s="76"/>
    </row>
    <row r="427" customFormat="false" ht="12.75" hidden="false" customHeight="false" outlineLevel="0" collapsed="false">
      <c r="A427" s="70"/>
      <c r="B427" s="76"/>
      <c r="C427" s="76"/>
      <c r="D427" s="76"/>
      <c r="E427" s="76"/>
      <c r="F427" s="76"/>
      <c r="G427" s="76"/>
      <c r="H427" s="76"/>
      <c r="I427" s="76"/>
    </row>
    <row r="428" customFormat="false" ht="12.75" hidden="false" customHeight="false" outlineLevel="0" collapsed="false">
      <c r="A428" s="70"/>
      <c r="B428" s="76"/>
      <c r="C428" s="76"/>
      <c r="D428" s="76"/>
      <c r="E428" s="76"/>
      <c r="F428" s="76"/>
      <c r="G428" s="76"/>
      <c r="H428" s="76"/>
      <c r="I428" s="76"/>
    </row>
    <row r="429" customFormat="false" ht="12.75" hidden="false" customHeight="false" outlineLevel="0" collapsed="false">
      <c r="A429" s="70"/>
      <c r="B429" s="76"/>
      <c r="C429" s="76"/>
      <c r="D429" s="76"/>
      <c r="E429" s="76"/>
      <c r="F429" s="76"/>
      <c r="G429" s="76"/>
      <c r="H429" s="76"/>
      <c r="I429" s="76"/>
    </row>
    <row r="430" customFormat="false" ht="12.75" hidden="false" customHeight="false" outlineLevel="0" collapsed="false">
      <c r="A430" s="70"/>
      <c r="B430" s="76"/>
      <c r="C430" s="76"/>
      <c r="D430" s="76"/>
      <c r="E430" s="76"/>
      <c r="F430" s="76"/>
      <c r="G430" s="76"/>
      <c r="H430" s="76"/>
      <c r="I430" s="76"/>
    </row>
    <row r="431" customFormat="false" ht="12.75" hidden="false" customHeight="false" outlineLevel="0" collapsed="false">
      <c r="A431" s="70"/>
      <c r="B431" s="76"/>
      <c r="C431" s="76"/>
      <c r="D431" s="76"/>
      <c r="E431" s="76"/>
      <c r="F431" s="76"/>
      <c r="G431" s="76"/>
      <c r="H431" s="76"/>
      <c r="I431" s="76"/>
    </row>
    <row r="432" customFormat="false" ht="12.75" hidden="false" customHeight="false" outlineLevel="0" collapsed="false">
      <c r="A432" s="70"/>
      <c r="B432" s="76"/>
      <c r="C432" s="76"/>
      <c r="D432" s="76"/>
      <c r="E432" s="76"/>
      <c r="F432" s="76"/>
      <c r="G432" s="76"/>
      <c r="H432" s="76"/>
      <c r="I432" s="76"/>
    </row>
    <row r="433" customFormat="false" ht="12.75" hidden="false" customHeight="false" outlineLevel="0" collapsed="false">
      <c r="A433" s="70"/>
      <c r="B433" s="76"/>
      <c r="C433" s="76"/>
      <c r="D433" s="76"/>
      <c r="E433" s="76"/>
      <c r="F433" s="76"/>
      <c r="G433" s="76"/>
      <c r="H433" s="76"/>
      <c r="I433" s="76"/>
    </row>
    <row r="434" customFormat="false" ht="12.75" hidden="false" customHeight="false" outlineLevel="0" collapsed="false">
      <c r="A434" s="70"/>
      <c r="B434" s="76"/>
      <c r="C434" s="76"/>
      <c r="D434" s="76"/>
      <c r="E434" s="76"/>
      <c r="F434" s="76"/>
      <c r="G434" s="76"/>
      <c r="H434" s="76"/>
      <c r="I434" s="76"/>
    </row>
    <row r="435" customFormat="false" ht="12.75" hidden="false" customHeight="false" outlineLevel="0" collapsed="false">
      <c r="A435" s="70"/>
      <c r="B435" s="76"/>
      <c r="C435" s="76"/>
      <c r="D435" s="76"/>
      <c r="E435" s="76"/>
      <c r="F435" s="76"/>
      <c r="G435" s="76"/>
      <c r="H435" s="76"/>
      <c r="I435" s="76"/>
    </row>
    <row r="436" customFormat="false" ht="12.75" hidden="false" customHeight="false" outlineLevel="0" collapsed="false">
      <c r="A436" s="70"/>
      <c r="B436" s="76"/>
      <c r="C436" s="76"/>
      <c r="D436" s="76"/>
      <c r="E436" s="76"/>
      <c r="F436" s="76"/>
      <c r="G436" s="76"/>
      <c r="H436" s="76"/>
      <c r="I436" s="76"/>
    </row>
    <row r="437" customFormat="false" ht="12.75" hidden="false" customHeight="false" outlineLevel="0" collapsed="false">
      <c r="A437" s="70"/>
      <c r="B437" s="76"/>
      <c r="C437" s="76"/>
      <c r="D437" s="76"/>
      <c r="E437" s="76"/>
      <c r="F437" s="76"/>
      <c r="G437" s="76"/>
      <c r="H437" s="76"/>
      <c r="I437" s="76"/>
    </row>
    <row r="438" customFormat="false" ht="12.75" hidden="false" customHeight="false" outlineLevel="0" collapsed="false">
      <c r="A438" s="70"/>
      <c r="B438" s="76"/>
      <c r="C438" s="76"/>
      <c r="D438" s="76"/>
      <c r="E438" s="76"/>
      <c r="F438" s="76"/>
      <c r="G438" s="76"/>
      <c r="H438" s="76"/>
      <c r="I438" s="76"/>
    </row>
    <row r="439" customFormat="false" ht="12.75" hidden="false" customHeight="false" outlineLevel="0" collapsed="false">
      <c r="A439" s="70"/>
      <c r="B439" s="76"/>
      <c r="C439" s="76"/>
      <c r="D439" s="76"/>
      <c r="E439" s="76"/>
      <c r="F439" s="76"/>
      <c r="G439" s="76"/>
      <c r="H439" s="76"/>
      <c r="I439" s="76"/>
    </row>
    <row r="440" customFormat="false" ht="12.75" hidden="false" customHeight="false" outlineLevel="0" collapsed="false">
      <c r="A440" s="70"/>
      <c r="B440" s="76"/>
      <c r="C440" s="76"/>
      <c r="D440" s="76"/>
      <c r="E440" s="76"/>
      <c r="F440" s="76"/>
      <c r="G440" s="76"/>
      <c r="H440" s="76"/>
      <c r="I440" s="76"/>
    </row>
    <row r="441" customFormat="false" ht="12.75" hidden="false" customHeight="false" outlineLevel="0" collapsed="false">
      <c r="A441" s="70"/>
      <c r="B441" s="76"/>
      <c r="C441" s="76"/>
      <c r="D441" s="76"/>
      <c r="E441" s="76"/>
      <c r="F441" s="76"/>
      <c r="G441" s="76"/>
      <c r="H441" s="76"/>
      <c r="I441" s="76"/>
    </row>
    <row r="442" customFormat="false" ht="12.75" hidden="false" customHeight="false" outlineLevel="0" collapsed="false">
      <c r="A442" s="70"/>
      <c r="B442" s="76"/>
      <c r="C442" s="76"/>
      <c r="D442" s="76"/>
      <c r="E442" s="76"/>
      <c r="F442" s="76"/>
      <c r="G442" s="76"/>
      <c r="H442" s="76"/>
      <c r="I442" s="76"/>
    </row>
    <row r="443" customFormat="false" ht="12.75" hidden="false" customHeight="false" outlineLevel="0" collapsed="false">
      <c r="A443" s="70"/>
      <c r="B443" s="76"/>
      <c r="C443" s="76"/>
      <c r="D443" s="76"/>
      <c r="E443" s="76"/>
      <c r="F443" s="76"/>
      <c r="G443" s="76"/>
      <c r="H443" s="76"/>
      <c r="I443" s="76"/>
    </row>
    <row r="444" customFormat="false" ht="12.75" hidden="false" customHeight="false" outlineLevel="0" collapsed="false">
      <c r="A444" s="70"/>
      <c r="B444" s="76"/>
      <c r="C444" s="76"/>
      <c r="D444" s="76"/>
      <c r="E444" s="76"/>
      <c r="F444" s="76"/>
      <c r="G444" s="76"/>
      <c r="H444" s="76"/>
      <c r="I444" s="76"/>
    </row>
    <row r="445" customFormat="false" ht="12.75" hidden="false" customHeight="false" outlineLevel="0" collapsed="false">
      <c r="A445" s="70"/>
      <c r="B445" s="76"/>
      <c r="C445" s="76"/>
      <c r="D445" s="76"/>
      <c r="E445" s="76"/>
      <c r="F445" s="76"/>
      <c r="G445" s="76"/>
      <c r="H445" s="76"/>
      <c r="I445" s="76"/>
    </row>
    <row r="446" customFormat="false" ht="12.75" hidden="false" customHeight="false" outlineLevel="0" collapsed="false">
      <c r="A446" s="70"/>
      <c r="B446" s="76"/>
      <c r="C446" s="76"/>
      <c r="D446" s="76"/>
      <c r="E446" s="76"/>
      <c r="F446" s="76"/>
      <c r="G446" s="76"/>
      <c r="H446" s="76"/>
      <c r="I446" s="76"/>
    </row>
    <row r="447" customFormat="false" ht="12.75" hidden="false" customHeight="false" outlineLevel="0" collapsed="false">
      <c r="A447" s="70"/>
      <c r="B447" s="76"/>
      <c r="C447" s="76"/>
      <c r="D447" s="76"/>
      <c r="E447" s="76"/>
      <c r="F447" s="76"/>
      <c r="G447" s="76"/>
      <c r="H447" s="76"/>
      <c r="I447" s="76"/>
    </row>
    <row r="448" customFormat="false" ht="12.75" hidden="false" customHeight="false" outlineLevel="0" collapsed="false">
      <c r="A448" s="70"/>
      <c r="B448" s="76"/>
      <c r="C448" s="76"/>
      <c r="D448" s="76"/>
      <c r="E448" s="76"/>
      <c r="F448" s="76"/>
      <c r="G448" s="76"/>
      <c r="H448" s="76"/>
      <c r="I448" s="76"/>
    </row>
    <row r="449" customFormat="false" ht="12.75" hidden="false" customHeight="false" outlineLevel="0" collapsed="false">
      <c r="A449" s="70"/>
      <c r="B449" s="76"/>
      <c r="C449" s="76"/>
      <c r="D449" s="76"/>
      <c r="E449" s="76"/>
      <c r="F449" s="76"/>
      <c r="G449" s="76"/>
      <c r="H449" s="76"/>
      <c r="I449" s="76"/>
    </row>
    <row r="450" customFormat="false" ht="12.75" hidden="false" customHeight="false" outlineLevel="0" collapsed="false">
      <c r="A450" s="70"/>
      <c r="B450" s="76"/>
      <c r="C450" s="76"/>
      <c r="D450" s="76"/>
      <c r="E450" s="76"/>
      <c r="F450" s="76"/>
      <c r="G450" s="76"/>
      <c r="H450" s="76"/>
      <c r="I450" s="76"/>
    </row>
    <row r="451" customFormat="false" ht="12.75" hidden="false" customHeight="false" outlineLevel="0" collapsed="false">
      <c r="A451" s="70"/>
      <c r="B451" s="76"/>
      <c r="C451" s="76"/>
      <c r="D451" s="76"/>
      <c r="E451" s="76"/>
      <c r="F451" s="76"/>
      <c r="G451" s="76"/>
      <c r="H451" s="76"/>
      <c r="I451" s="76"/>
    </row>
    <row r="452" customFormat="false" ht="12.75" hidden="false" customHeight="false" outlineLevel="0" collapsed="false">
      <c r="A452" s="70"/>
      <c r="B452" s="76"/>
      <c r="C452" s="76"/>
      <c r="D452" s="76"/>
      <c r="E452" s="76"/>
      <c r="F452" s="76"/>
      <c r="G452" s="76"/>
      <c r="H452" s="76"/>
      <c r="I452" s="76"/>
    </row>
    <row r="453" customFormat="false" ht="12.75" hidden="false" customHeight="false" outlineLevel="0" collapsed="false">
      <c r="A453" s="70"/>
      <c r="B453" s="76"/>
      <c r="C453" s="76"/>
      <c r="D453" s="76"/>
      <c r="E453" s="76"/>
      <c r="F453" s="76"/>
      <c r="G453" s="76"/>
      <c r="H453" s="76"/>
      <c r="I453" s="76"/>
    </row>
    <row r="454" customFormat="false" ht="12.75" hidden="false" customHeight="false" outlineLevel="0" collapsed="false">
      <c r="A454" s="70"/>
      <c r="B454" s="76"/>
      <c r="C454" s="76"/>
      <c r="D454" s="76"/>
      <c r="E454" s="76"/>
      <c r="F454" s="76"/>
      <c r="G454" s="76"/>
      <c r="H454" s="76"/>
      <c r="I454" s="76"/>
    </row>
    <row r="455" customFormat="false" ht="12.75" hidden="false" customHeight="false" outlineLevel="0" collapsed="false">
      <c r="A455" s="70"/>
      <c r="B455" s="76"/>
      <c r="C455" s="76"/>
      <c r="D455" s="76"/>
      <c r="E455" s="76"/>
      <c r="F455" s="76"/>
      <c r="G455" s="76"/>
      <c r="H455" s="76"/>
      <c r="I455" s="76"/>
    </row>
    <row r="456" customFormat="false" ht="12.75" hidden="false" customHeight="false" outlineLevel="0" collapsed="false">
      <c r="A456" s="70"/>
      <c r="B456" s="76"/>
      <c r="C456" s="76"/>
      <c r="D456" s="76"/>
      <c r="E456" s="76"/>
      <c r="F456" s="76"/>
      <c r="G456" s="76"/>
      <c r="H456" s="76"/>
      <c r="I456" s="76"/>
    </row>
    <row r="457" customFormat="false" ht="12.75" hidden="false" customHeight="false" outlineLevel="0" collapsed="false">
      <c r="A457" s="70"/>
      <c r="B457" s="76"/>
      <c r="C457" s="76"/>
      <c r="D457" s="76"/>
      <c r="E457" s="76"/>
      <c r="F457" s="76"/>
      <c r="G457" s="76"/>
      <c r="H457" s="76"/>
      <c r="I457" s="76"/>
    </row>
    <row r="458" customFormat="false" ht="12.75" hidden="false" customHeight="false" outlineLevel="0" collapsed="false">
      <c r="A458" s="70"/>
      <c r="B458" s="76"/>
      <c r="C458" s="76"/>
      <c r="D458" s="76"/>
      <c r="E458" s="76"/>
      <c r="F458" s="76"/>
      <c r="G458" s="76"/>
      <c r="H458" s="76"/>
      <c r="I458" s="76"/>
    </row>
    <row r="459" customFormat="false" ht="12.75" hidden="false" customHeight="false" outlineLevel="0" collapsed="false">
      <c r="A459" s="70"/>
      <c r="B459" s="76"/>
      <c r="C459" s="76"/>
      <c r="D459" s="76"/>
      <c r="E459" s="76"/>
      <c r="F459" s="76"/>
      <c r="G459" s="76"/>
      <c r="H459" s="76"/>
      <c r="I459" s="76"/>
    </row>
    <row r="460" customFormat="false" ht="12.75" hidden="false" customHeight="false" outlineLevel="0" collapsed="false">
      <c r="A460" s="70"/>
      <c r="B460" s="76"/>
      <c r="C460" s="76"/>
      <c r="D460" s="76"/>
      <c r="E460" s="76"/>
      <c r="F460" s="76"/>
      <c r="G460" s="76"/>
      <c r="H460" s="76"/>
      <c r="I460" s="76"/>
    </row>
    <row r="461" customFormat="false" ht="12.75" hidden="false" customHeight="false" outlineLevel="0" collapsed="false">
      <c r="A461" s="70"/>
      <c r="B461" s="76"/>
      <c r="C461" s="76"/>
      <c r="D461" s="76"/>
      <c r="E461" s="76"/>
      <c r="F461" s="76"/>
      <c r="G461" s="76"/>
      <c r="H461" s="76"/>
      <c r="I461" s="76"/>
    </row>
    <row r="462" customFormat="false" ht="12.75" hidden="false" customHeight="false" outlineLevel="0" collapsed="false">
      <c r="A462" s="70"/>
      <c r="B462" s="76"/>
      <c r="C462" s="76"/>
      <c r="D462" s="76"/>
      <c r="E462" s="76"/>
      <c r="F462" s="76"/>
      <c r="G462" s="76"/>
      <c r="H462" s="76"/>
      <c r="I462" s="76"/>
    </row>
    <row r="463" customFormat="false" ht="12.75" hidden="false" customHeight="false" outlineLevel="0" collapsed="false">
      <c r="A463" s="70"/>
      <c r="B463" s="76"/>
      <c r="C463" s="76"/>
      <c r="D463" s="76"/>
      <c r="E463" s="76"/>
      <c r="F463" s="76"/>
      <c r="G463" s="76"/>
      <c r="H463" s="76"/>
      <c r="I463" s="76"/>
    </row>
    <row r="464" customFormat="false" ht="12.75" hidden="false" customHeight="false" outlineLevel="0" collapsed="false">
      <c r="A464" s="70"/>
      <c r="B464" s="76"/>
      <c r="C464" s="76"/>
      <c r="D464" s="76"/>
      <c r="E464" s="76"/>
      <c r="F464" s="76"/>
      <c r="G464" s="76"/>
      <c r="H464" s="76"/>
      <c r="I464" s="76"/>
    </row>
    <row r="465" customFormat="false" ht="12.75" hidden="false" customHeight="false" outlineLevel="0" collapsed="false">
      <c r="A465" s="70"/>
      <c r="B465" s="76"/>
      <c r="C465" s="76"/>
      <c r="D465" s="76"/>
      <c r="E465" s="76"/>
      <c r="F465" s="76"/>
      <c r="G465" s="76"/>
      <c r="H465" s="76"/>
      <c r="I465" s="76"/>
    </row>
    <row r="466" customFormat="false" ht="12.75" hidden="false" customHeight="false" outlineLevel="0" collapsed="false">
      <c r="A466" s="70"/>
      <c r="B466" s="76"/>
      <c r="C466" s="76"/>
      <c r="D466" s="76"/>
      <c r="E466" s="76"/>
      <c r="F466" s="76"/>
      <c r="G466" s="76"/>
      <c r="H466" s="76"/>
      <c r="I466" s="76"/>
    </row>
    <row r="467" customFormat="false" ht="12.75" hidden="false" customHeight="false" outlineLevel="0" collapsed="false">
      <c r="A467" s="70"/>
      <c r="B467" s="76"/>
      <c r="C467" s="76"/>
      <c r="D467" s="76"/>
      <c r="E467" s="76"/>
      <c r="F467" s="76"/>
      <c r="G467" s="76"/>
      <c r="H467" s="76"/>
      <c r="I467" s="76"/>
    </row>
    <row r="468" customFormat="false" ht="12.75" hidden="false" customHeight="false" outlineLevel="0" collapsed="false">
      <c r="A468" s="70"/>
      <c r="B468" s="76"/>
      <c r="C468" s="76"/>
      <c r="D468" s="76"/>
      <c r="E468" s="76"/>
      <c r="F468" s="76"/>
      <c r="G468" s="76"/>
      <c r="H468" s="76"/>
      <c r="I468" s="76"/>
    </row>
    <row r="469" customFormat="false" ht="12.75" hidden="false" customHeight="false" outlineLevel="0" collapsed="false">
      <c r="A469" s="70"/>
      <c r="B469" s="76"/>
      <c r="C469" s="76"/>
      <c r="D469" s="76"/>
      <c r="E469" s="76"/>
      <c r="F469" s="76"/>
      <c r="G469" s="76"/>
      <c r="H469" s="76"/>
      <c r="I469" s="76"/>
    </row>
    <row r="470" customFormat="false" ht="12.75" hidden="false" customHeight="false" outlineLevel="0" collapsed="false">
      <c r="A470" s="70"/>
      <c r="B470" s="76"/>
      <c r="C470" s="76"/>
      <c r="D470" s="76"/>
      <c r="E470" s="76"/>
      <c r="F470" s="76"/>
      <c r="G470" s="76"/>
      <c r="H470" s="76"/>
      <c r="I470" s="76"/>
    </row>
    <row r="471" customFormat="false" ht="12.75" hidden="false" customHeight="false" outlineLevel="0" collapsed="false">
      <c r="A471" s="70"/>
      <c r="B471" s="76"/>
      <c r="C471" s="76"/>
      <c r="D471" s="76"/>
      <c r="E471" s="76"/>
      <c r="F471" s="76"/>
      <c r="G471" s="76"/>
      <c r="H471" s="76"/>
      <c r="I471" s="76"/>
    </row>
    <row r="472" customFormat="false" ht="12.75" hidden="false" customHeight="false" outlineLevel="0" collapsed="false">
      <c r="A472" s="70"/>
      <c r="B472" s="76"/>
      <c r="C472" s="76"/>
      <c r="D472" s="76"/>
      <c r="E472" s="76"/>
      <c r="F472" s="76"/>
      <c r="G472" s="76"/>
      <c r="H472" s="76"/>
      <c r="I472" s="76"/>
    </row>
    <row r="473" customFormat="false" ht="12.75" hidden="false" customHeight="false" outlineLevel="0" collapsed="false">
      <c r="A473" s="70"/>
      <c r="B473" s="76"/>
      <c r="C473" s="76"/>
      <c r="D473" s="76"/>
      <c r="E473" s="76"/>
      <c r="F473" s="76"/>
      <c r="G473" s="76"/>
      <c r="H473" s="76"/>
      <c r="I473" s="76"/>
    </row>
    <row r="474" customFormat="false" ht="12.75" hidden="false" customHeight="false" outlineLevel="0" collapsed="false">
      <c r="A474" s="70"/>
      <c r="B474" s="76"/>
      <c r="C474" s="76"/>
      <c r="D474" s="76"/>
      <c r="E474" s="76"/>
      <c r="F474" s="76"/>
      <c r="G474" s="76"/>
      <c r="H474" s="76"/>
      <c r="I474" s="76"/>
    </row>
    <row r="475" customFormat="false" ht="12.75" hidden="false" customHeight="false" outlineLevel="0" collapsed="false">
      <c r="A475" s="70"/>
      <c r="B475" s="76"/>
      <c r="C475" s="76"/>
      <c r="D475" s="76"/>
      <c r="E475" s="76"/>
      <c r="F475" s="76"/>
      <c r="G475" s="76"/>
      <c r="H475" s="76"/>
      <c r="I475" s="76"/>
    </row>
    <row r="476" customFormat="false" ht="12.75" hidden="false" customHeight="false" outlineLevel="0" collapsed="false">
      <c r="A476" s="70"/>
      <c r="B476" s="76"/>
      <c r="C476" s="76"/>
      <c r="D476" s="76"/>
      <c r="E476" s="76"/>
      <c r="F476" s="76"/>
      <c r="G476" s="76"/>
      <c r="H476" s="76"/>
      <c r="I476" s="76"/>
    </row>
    <row r="477" customFormat="false" ht="12.75" hidden="false" customHeight="false" outlineLevel="0" collapsed="false">
      <c r="A477" s="70"/>
      <c r="B477" s="76"/>
      <c r="C477" s="76"/>
      <c r="D477" s="76"/>
      <c r="E477" s="76"/>
      <c r="F477" s="76"/>
      <c r="G477" s="76"/>
      <c r="H477" s="76"/>
      <c r="I477" s="76"/>
    </row>
    <row r="478" customFormat="false" ht="12.75" hidden="false" customHeight="false" outlineLevel="0" collapsed="false">
      <c r="A478" s="70"/>
      <c r="B478" s="76"/>
      <c r="C478" s="76"/>
      <c r="D478" s="76"/>
      <c r="E478" s="76"/>
      <c r="F478" s="76"/>
      <c r="G478" s="76"/>
      <c r="H478" s="76"/>
      <c r="I478" s="76"/>
    </row>
    <row r="479" customFormat="false" ht="12.75" hidden="false" customHeight="false" outlineLevel="0" collapsed="false">
      <c r="A479" s="70"/>
      <c r="B479" s="76"/>
      <c r="C479" s="76"/>
      <c r="D479" s="76"/>
      <c r="E479" s="76"/>
      <c r="F479" s="76"/>
      <c r="G479" s="76"/>
      <c r="H479" s="76"/>
      <c r="I479" s="76"/>
    </row>
    <row r="480" customFormat="false" ht="12.75" hidden="false" customHeight="false" outlineLevel="0" collapsed="false">
      <c r="A480" s="70"/>
      <c r="B480" s="76"/>
      <c r="C480" s="76"/>
      <c r="D480" s="76"/>
      <c r="E480" s="76"/>
      <c r="F480" s="76"/>
      <c r="G480" s="76"/>
      <c r="H480" s="76"/>
      <c r="I480" s="76"/>
    </row>
    <row r="481" customFormat="false" ht="12.75" hidden="false" customHeight="false" outlineLevel="0" collapsed="false">
      <c r="A481" s="70"/>
      <c r="B481" s="76"/>
      <c r="C481" s="76"/>
      <c r="D481" s="76"/>
      <c r="E481" s="76"/>
      <c r="F481" s="76"/>
      <c r="G481" s="76"/>
      <c r="H481" s="76"/>
      <c r="I481" s="76"/>
    </row>
    <row r="482" customFormat="false" ht="12.75" hidden="false" customHeight="false" outlineLevel="0" collapsed="false">
      <c r="A482" s="70"/>
      <c r="B482" s="76"/>
      <c r="C482" s="76"/>
      <c r="D482" s="76"/>
      <c r="E482" s="76"/>
      <c r="F482" s="76"/>
      <c r="G482" s="76"/>
      <c r="H482" s="76"/>
      <c r="I482" s="76"/>
    </row>
    <row r="483" customFormat="false" ht="12.75" hidden="false" customHeight="false" outlineLevel="0" collapsed="false">
      <c r="A483" s="70"/>
      <c r="B483" s="76"/>
      <c r="C483" s="76"/>
      <c r="D483" s="76"/>
      <c r="E483" s="76"/>
      <c r="F483" s="76"/>
      <c r="G483" s="76"/>
      <c r="H483" s="76"/>
      <c r="I483" s="76"/>
    </row>
    <row r="484" customFormat="false" ht="12.75" hidden="false" customHeight="false" outlineLevel="0" collapsed="false">
      <c r="A484" s="70"/>
      <c r="B484" s="76"/>
      <c r="C484" s="76"/>
      <c r="D484" s="76"/>
      <c r="E484" s="76"/>
      <c r="F484" s="76"/>
      <c r="G484" s="76"/>
      <c r="H484" s="76"/>
      <c r="I484" s="76"/>
    </row>
    <row r="485" customFormat="false" ht="12.75" hidden="false" customHeight="false" outlineLevel="0" collapsed="false">
      <c r="A485" s="70"/>
      <c r="B485" s="76"/>
      <c r="C485" s="76"/>
      <c r="D485" s="76"/>
      <c r="E485" s="76"/>
      <c r="F485" s="76"/>
      <c r="G485" s="76"/>
      <c r="H485" s="76"/>
      <c r="I485" s="76"/>
    </row>
    <row r="486" customFormat="false" ht="12.75" hidden="false" customHeight="false" outlineLevel="0" collapsed="false">
      <c r="A486" s="70"/>
      <c r="B486" s="76"/>
      <c r="C486" s="76"/>
      <c r="D486" s="76"/>
      <c r="E486" s="76"/>
      <c r="F486" s="76"/>
      <c r="G486" s="76"/>
      <c r="H486" s="76"/>
      <c r="I486" s="76"/>
    </row>
    <row r="487" customFormat="false" ht="12.75" hidden="false" customHeight="false" outlineLevel="0" collapsed="false">
      <c r="A487" s="70"/>
      <c r="B487" s="76"/>
      <c r="C487" s="76"/>
      <c r="D487" s="76"/>
      <c r="E487" s="76"/>
      <c r="F487" s="76"/>
      <c r="G487" s="76"/>
      <c r="H487" s="76"/>
      <c r="I487" s="76"/>
    </row>
    <row r="488" customFormat="false" ht="12.75" hidden="false" customHeight="false" outlineLevel="0" collapsed="false">
      <c r="A488" s="70"/>
      <c r="B488" s="76"/>
      <c r="C488" s="76"/>
      <c r="D488" s="76"/>
      <c r="E488" s="76"/>
      <c r="F488" s="76"/>
      <c r="G488" s="76"/>
      <c r="H488" s="76"/>
      <c r="I488" s="76"/>
    </row>
    <row r="489" customFormat="false" ht="12.75" hidden="false" customHeight="false" outlineLevel="0" collapsed="false">
      <c r="A489" s="70"/>
      <c r="B489" s="76"/>
      <c r="C489" s="76"/>
      <c r="D489" s="76"/>
      <c r="E489" s="76"/>
      <c r="F489" s="76"/>
      <c r="G489" s="76"/>
      <c r="H489" s="76"/>
      <c r="I489" s="76"/>
    </row>
    <row r="490" customFormat="false" ht="12.75" hidden="false" customHeight="false" outlineLevel="0" collapsed="false">
      <c r="A490" s="70"/>
      <c r="B490" s="76"/>
      <c r="C490" s="76"/>
      <c r="D490" s="76"/>
      <c r="E490" s="76"/>
      <c r="F490" s="76"/>
      <c r="G490" s="76"/>
      <c r="H490" s="76"/>
      <c r="I490" s="76"/>
    </row>
    <row r="491" customFormat="false" ht="12.75" hidden="false" customHeight="false" outlineLevel="0" collapsed="false">
      <c r="A491" s="70"/>
      <c r="B491" s="76"/>
      <c r="C491" s="76"/>
      <c r="D491" s="76"/>
      <c r="E491" s="76"/>
      <c r="F491" s="76"/>
      <c r="G491" s="76"/>
      <c r="H491" s="76"/>
      <c r="I491" s="76"/>
    </row>
    <row r="492" customFormat="false" ht="12.75" hidden="false" customHeight="false" outlineLevel="0" collapsed="false">
      <c r="A492" s="70"/>
      <c r="B492" s="76"/>
      <c r="C492" s="76"/>
      <c r="D492" s="76"/>
      <c r="E492" s="76"/>
      <c r="F492" s="76"/>
      <c r="G492" s="76"/>
      <c r="H492" s="76"/>
      <c r="I492" s="76"/>
    </row>
    <row r="493" customFormat="false" ht="12.75" hidden="false" customHeight="false" outlineLevel="0" collapsed="false">
      <c r="A493" s="70"/>
      <c r="B493" s="76"/>
      <c r="C493" s="76"/>
      <c r="D493" s="76"/>
      <c r="E493" s="76"/>
      <c r="F493" s="76"/>
      <c r="G493" s="76"/>
      <c r="H493" s="76"/>
      <c r="I493" s="76"/>
    </row>
    <row r="494" customFormat="false" ht="12.75" hidden="false" customHeight="false" outlineLevel="0" collapsed="false">
      <c r="A494" s="70"/>
      <c r="B494" s="76"/>
      <c r="C494" s="76"/>
      <c r="D494" s="76"/>
      <c r="E494" s="76"/>
      <c r="F494" s="76"/>
      <c r="G494" s="76"/>
      <c r="H494" s="76"/>
      <c r="I494" s="76"/>
    </row>
    <row r="495" customFormat="false" ht="12.75" hidden="false" customHeight="false" outlineLevel="0" collapsed="false">
      <c r="A495" s="70"/>
      <c r="B495" s="76"/>
      <c r="C495" s="76"/>
      <c r="D495" s="76"/>
      <c r="E495" s="76"/>
      <c r="F495" s="76"/>
      <c r="G495" s="76"/>
      <c r="H495" s="76"/>
      <c r="I495" s="76"/>
    </row>
    <row r="496" customFormat="false" ht="12.75" hidden="false" customHeight="false" outlineLevel="0" collapsed="false">
      <c r="A496" s="70"/>
      <c r="B496" s="76"/>
      <c r="C496" s="76"/>
      <c r="D496" s="76"/>
      <c r="E496" s="76"/>
      <c r="F496" s="76"/>
      <c r="G496" s="76"/>
      <c r="H496" s="76"/>
      <c r="I496" s="76"/>
    </row>
    <row r="497" customFormat="false" ht="12.75" hidden="false" customHeight="false" outlineLevel="0" collapsed="false">
      <c r="A497" s="70"/>
      <c r="B497" s="76"/>
      <c r="C497" s="76"/>
      <c r="D497" s="76"/>
      <c r="E497" s="76"/>
      <c r="F497" s="76"/>
      <c r="G497" s="76"/>
      <c r="H497" s="76"/>
      <c r="I497" s="76"/>
    </row>
    <row r="498" customFormat="false" ht="12.75" hidden="false" customHeight="false" outlineLevel="0" collapsed="false">
      <c r="A498" s="70"/>
      <c r="B498" s="76"/>
      <c r="C498" s="76"/>
      <c r="D498" s="76"/>
      <c r="E498" s="76"/>
      <c r="F498" s="76"/>
      <c r="G498" s="76"/>
      <c r="H498" s="76"/>
      <c r="I498" s="76"/>
    </row>
    <row r="499" customFormat="false" ht="12.75" hidden="false" customHeight="false" outlineLevel="0" collapsed="false">
      <c r="A499" s="70"/>
      <c r="B499" s="76"/>
      <c r="C499" s="76"/>
      <c r="D499" s="76"/>
      <c r="E499" s="76"/>
      <c r="F499" s="76"/>
      <c r="G499" s="76"/>
      <c r="H499" s="76"/>
      <c r="I499" s="76"/>
    </row>
    <row r="500" customFormat="false" ht="12.75" hidden="false" customHeight="false" outlineLevel="0" collapsed="false">
      <c r="A500" s="70"/>
      <c r="B500" s="76"/>
      <c r="C500" s="76"/>
      <c r="D500" s="76"/>
      <c r="E500" s="76"/>
      <c r="F500" s="76"/>
      <c r="G500" s="76"/>
      <c r="H500" s="76"/>
      <c r="I500" s="76"/>
    </row>
    <row r="501" customFormat="false" ht="12.75" hidden="false" customHeight="false" outlineLevel="0" collapsed="false">
      <c r="A501" s="70"/>
      <c r="B501" s="76"/>
      <c r="C501" s="76"/>
      <c r="D501" s="76"/>
      <c r="E501" s="76"/>
      <c r="F501" s="76"/>
      <c r="G501" s="76"/>
      <c r="H501" s="76"/>
      <c r="I501" s="76"/>
    </row>
    <row r="502" customFormat="false" ht="12.75" hidden="false" customHeight="false" outlineLevel="0" collapsed="false">
      <c r="A502" s="70"/>
      <c r="B502" s="76"/>
      <c r="C502" s="76"/>
      <c r="D502" s="76"/>
      <c r="E502" s="76"/>
      <c r="F502" s="76"/>
      <c r="G502" s="76"/>
      <c r="H502" s="76"/>
      <c r="I502" s="76"/>
    </row>
    <row r="503" customFormat="false" ht="12.75" hidden="false" customHeight="false" outlineLevel="0" collapsed="false">
      <c r="A503" s="70"/>
      <c r="B503" s="76"/>
      <c r="C503" s="76"/>
      <c r="D503" s="76"/>
      <c r="E503" s="76"/>
      <c r="F503" s="76"/>
      <c r="G503" s="76"/>
      <c r="H503" s="76"/>
      <c r="I503" s="76"/>
    </row>
    <row r="504" customFormat="false" ht="12.75" hidden="false" customHeight="false" outlineLevel="0" collapsed="false">
      <c r="A504" s="70"/>
      <c r="B504" s="76"/>
      <c r="C504" s="76"/>
      <c r="D504" s="76"/>
      <c r="E504" s="76"/>
      <c r="F504" s="76"/>
      <c r="G504" s="76"/>
      <c r="H504" s="76"/>
      <c r="I504" s="76"/>
    </row>
    <row r="505" customFormat="false" ht="12.75" hidden="false" customHeight="false" outlineLevel="0" collapsed="false">
      <c r="A505" s="70"/>
      <c r="B505" s="76"/>
      <c r="C505" s="76"/>
      <c r="D505" s="76"/>
      <c r="E505" s="76"/>
      <c r="F505" s="76"/>
      <c r="G505" s="76"/>
      <c r="H505" s="76"/>
      <c r="I505" s="76"/>
    </row>
    <row r="506" customFormat="false" ht="12.75" hidden="false" customHeight="false" outlineLevel="0" collapsed="false">
      <c r="A506" s="70"/>
      <c r="B506" s="76"/>
      <c r="C506" s="76"/>
      <c r="D506" s="76"/>
      <c r="E506" s="76"/>
      <c r="F506" s="76"/>
      <c r="G506" s="76"/>
      <c r="H506" s="76"/>
      <c r="I506" s="76"/>
    </row>
    <row r="507" customFormat="false" ht="12.75" hidden="false" customHeight="false" outlineLevel="0" collapsed="false">
      <c r="A507" s="70"/>
      <c r="B507" s="76"/>
      <c r="C507" s="76"/>
      <c r="D507" s="76"/>
      <c r="E507" s="76"/>
      <c r="F507" s="76"/>
      <c r="G507" s="76"/>
      <c r="H507" s="76"/>
      <c r="I507" s="76"/>
    </row>
    <row r="508" customFormat="false" ht="12.75" hidden="false" customHeight="false" outlineLevel="0" collapsed="false">
      <c r="A508" s="70"/>
      <c r="B508" s="76"/>
      <c r="C508" s="76"/>
      <c r="D508" s="76"/>
      <c r="E508" s="76"/>
      <c r="F508" s="76"/>
      <c r="G508" s="76"/>
      <c r="H508" s="76"/>
      <c r="I508" s="76"/>
    </row>
    <row r="509" customFormat="false" ht="12.75" hidden="false" customHeight="false" outlineLevel="0" collapsed="false">
      <c r="A509" s="70"/>
      <c r="B509" s="76"/>
      <c r="C509" s="76"/>
      <c r="D509" s="76"/>
      <c r="E509" s="76"/>
      <c r="F509" s="76"/>
      <c r="G509" s="76"/>
      <c r="H509" s="76"/>
      <c r="I509" s="76"/>
    </row>
    <row r="510" customFormat="false" ht="12.75" hidden="false" customHeight="false" outlineLevel="0" collapsed="false">
      <c r="A510" s="70"/>
      <c r="B510" s="76"/>
      <c r="C510" s="76"/>
      <c r="D510" s="76"/>
      <c r="E510" s="76"/>
      <c r="F510" s="76"/>
      <c r="G510" s="76"/>
      <c r="H510" s="76"/>
      <c r="I510" s="76"/>
    </row>
    <row r="511" customFormat="false" ht="12.75" hidden="false" customHeight="false" outlineLevel="0" collapsed="false">
      <c r="A511" s="70"/>
      <c r="B511" s="76"/>
      <c r="C511" s="76"/>
      <c r="D511" s="76"/>
      <c r="E511" s="76"/>
      <c r="F511" s="76"/>
      <c r="G511" s="76"/>
      <c r="H511" s="76"/>
      <c r="I511" s="76"/>
    </row>
    <row r="512" customFormat="false" ht="12.75" hidden="false" customHeight="false" outlineLevel="0" collapsed="false">
      <c r="A512" s="70"/>
      <c r="B512" s="76"/>
      <c r="C512" s="76"/>
      <c r="D512" s="76"/>
      <c r="E512" s="76"/>
      <c r="F512" s="76"/>
      <c r="G512" s="76"/>
      <c r="H512" s="76"/>
      <c r="I512" s="76"/>
    </row>
    <row r="513" customFormat="false" ht="12.75" hidden="false" customHeight="false" outlineLevel="0" collapsed="false">
      <c r="A513" s="70"/>
      <c r="B513" s="76"/>
      <c r="C513" s="76"/>
      <c r="D513" s="76"/>
      <c r="E513" s="76"/>
      <c r="F513" s="76"/>
      <c r="G513" s="76"/>
      <c r="H513" s="76"/>
      <c r="I513" s="76"/>
    </row>
    <row r="514" customFormat="false" ht="12.75" hidden="false" customHeight="false" outlineLevel="0" collapsed="false">
      <c r="A514" s="70"/>
      <c r="B514" s="76"/>
      <c r="C514" s="76"/>
      <c r="D514" s="76"/>
      <c r="E514" s="76"/>
      <c r="F514" s="76"/>
      <c r="G514" s="76"/>
      <c r="H514" s="76"/>
      <c r="I514" s="76"/>
    </row>
    <row r="515" customFormat="false" ht="12.75" hidden="false" customHeight="false" outlineLevel="0" collapsed="false">
      <c r="A515" s="70"/>
      <c r="B515" s="76"/>
      <c r="C515" s="76"/>
      <c r="D515" s="76"/>
      <c r="E515" s="76"/>
      <c r="F515" s="76"/>
      <c r="G515" s="76"/>
      <c r="H515" s="76"/>
      <c r="I515" s="76"/>
    </row>
    <row r="516" customFormat="false" ht="12.75" hidden="false" customHeight="false" outlineLevel="0" collapsed="false">
      <c r="A516" s="70"/>
      <c r="B516" s="76"/>
      <c r="C516" s="76"/>
      <c r="D516" s="76"/>
      <c r="E516" s="76"/>
      <c r="F516" s="76"/>
      <c r="G516" s="76"/>
      <c r="H516" s="76"/>
      <c r="I516" s="76"/>
    </row>
    <row r="517" customFormat="false" ht="12.75" hidden="false" customHeight="false" outlineLevel="0" collapsed="false">
      <c r="A517" s="70"/>
      <c r="B517" s="76"/>
      <c r="C517" s="76"/>
      <c r="D517" s="76"/>
      <c r="E517" s="76"/>
      <c r="F517" s="76"/>
      <c r="G517" s="76"/>
      <c r="H517" s="76"/>
      <c r="I517" s="76"/>
    </row>
    <row r="518" customFormat="false" ht="12.75" hidden="false" customHeight="false" outlineLevel="0" collapsed="false">
      <c r="A518" s="70"/>
      <c r="B518" s="76"/>
      <c r="C518" s="76"/>
      <c r="D518" s="76"/>
      <c r="E518" s="76"/>
      <c r="F518" s="76"/>
      <c r="G518" s="76"/>
      <c r="H518" s="76"/>
      <c r="I518" s="76"/>
    </row>
    <row r="519" customFormat="false" ht="12.75" hidden="false" customHeight="false" outlineLevel="0" collapsed="false">
      <c r="A519" s="70"/>
      <c r="B519" s="76"/>
      <c r="C519" s="76"/>
      <c r="D519" s="76"/>
      <c r="E519" s="76"/>
      <c r="F519" s="76"/>
      <c r="G519" s="76"/>
      <c r="H519" s="76"/>
      <c r="I519" s="76"/>
    </row>
    <row r="520" customFormat="false" ht="12.75" hidden="false" customHeight="false" outlineLevel="0" collapsed="false">
      <c r="A520" s="70"/>
      <c r="B520" s="76"/>
      <c r="C520" s="76"/>
      <c r="D520" s="76"/>
      <c r="E520" s="76"/>
      <c r="F520" s="76"/>
      <c r="G520" s="76"/>
      <c r="H520" s="76"/>
      <c r="I520" s="76"/>
    </row>
    <row r="521" customFormat="false" ht="12.75" hidden="false" customHeight="false" outlineLevel="0" collapsed="false">
      <c r="A521" s="70"/>
      <c r="B521" s="76"/>
      <c r="C521" s="76"/>
      <c r="D521" s="76"/>
      <c r="E521" s="76"/>
      <c r="F521" s="76"/>
      <c r="G521" s="76"/>
      <c r="H521" s="76"/>
      <c r="I521" s="76"/>
    </row>
    <row r="522" customFormat="false" ht="12.75" hidden="false" customHeight="false" outlineLevel="0" collapsed="false">
      <c r="A522" s="70"/>
      <c r="B522" s="76"/>
      <c r="C522" s="76"/>
      <c r="D522" s="76"/>
      <c r="E522" s="76"/>
      <c r="F522" s="76"/>
      <c r="G522" s="76"/>
      <c r="H522" s="76"/>
      <c r="I522" s="76"/>
    </row>
    <row r="523" customFormat="false" ht="12.75" hidden="false" customHeight="false" outlineLevel="0" collapsed="false">
      <c r="A523" s="70"/>
      <c r="B523" s="76"/>
      <c r="C523" s="76"/>
      <c r="D523" s="76"/>
      <c r="E523" s="76"/>
      <c r="F523" s="76"/>
      <c r="G523" s="76"/>
      <c r="H523" s="76"/>
      <c r="I523" s="76"/>
    </row>
    <row r="524" customFormat="false" ht="12.75" hidden="false" customHeight="false" outlineLevel="0" collapsed="false">
      <c r="A524" s="70"/>
      <c r="B524" s="76"/>
      <c r="C524" s="76"/>
      <c r="D524" s="76"/>
      <c r="E524" s="76"/>
      <c r="F524" s="76"/>
      <c r="G524" s="76"/>
      <c r="H524" s="76"/>
      <c r="I524" s="76"/>
    </row>
    <row r="525" customFormat="false" ht="12.75" hidden="false" customHeight="false" outlineLevel="0" collapsed="false">
      <c r="A525" s="70"/>
      <c r="B525" s="76"/>
      <c r="C525" s="76"/>
      <c r="D525" s="76"/>
      <c r="E525" s="76"/>
      <c r="F525" s="76"/>
      <c r="G525" s="76"/>
      <c r="H525" s="76"/>
      <c r="I525" s="76"/>
    </row>
    <row r="526" customFormat="false" ht="12.75" hidden="false" customHeight="false" outlineLevel="0" collapsed="false">
      <c r="A526" s="70"/>
      <c r="B526" s="76"/>
      <c r="C526" s="76"/>
      <c r="D526" s="76"/>
      <c r="E526" s="76"/>
      <c r="F526" s="76"/>
      <c r="G526" s="76"/>
      <c r="H526" s="76"/>
      <c r="I526" s="76"/>
    </row>
    <row r="527" customFormat="false" ht="12.75" hidden="false" customHeight="false" outlineLevel="0" collapsed="false">
      <c r="A527" s="70"/>
      <c r="B527" s="76"/>
      <c r="C527" s="76"/>
      <c r="D527" s="76"/>
      <c r="E527" s="76"/>
      <c r="F527" s="76"/>
      <c r="G527" s="76"/>
      <c r="H527" s="76"/>
      <c r="I527" s="76"/>
    </row>
    <row r="528" customFormat="false" ht="12.75" hidden="false" customHeight="false" outlineLevel="0" collapsed="false">
      <c r="A528" s="70"/>
      <c r="B528" s="76"/>
      <c r="C528" s="76"/>
      <c r="D528" s="76"/>
      <c r="E528" s="76"/>
      <c r="F528" s="76"/>
      <c r="G528" s="76"/>
      <c r="H528" s="76"/>
      <c r="I528" s="76"/>
    </row>
    <row r="529" customFormat="false" ht="12.75" hidden="false" customHeight="false" outlineLevel="0" collapsed="false">
      <c r="A529" s="70"/>
      <c r="B529" s="76"/>
      <c r="C529" s="76"/>
      <c r="D529" s="76"/>
      <c r="E529" s="76"/>
      <c r="F529" s="76"/>
      <c r="G529" s="76"/>
      <c r="H529" s="76"/>
      <c r="I529" s="76"/>
    </row>
    <row r="530" customFormat="false" ht="12.75" hidden="false" customHeight="false" outlineLevel="0" collapsed="false">
      <c r="A530" s="70"/>
      <c r="B530" s="76"/>
      <c r="C530" s="76"/>
      <c r="D530" s="76"/>
      <c r="E530" s="76"/>
      <c r="F530" s="76"/>
      <c r="G530" s="76"/>
      <c r="H530" s="76"/>
      <c r="I530" s="76"/>
    </row>
    <row r="531" customFormat="false" ht="12.75" hidden="false" customHeight="false" outlineLevel="0" collapsed="false">
      <c r="A531" s="70"/>
      <c r="B531" s="76"/>
      <c r="C531" s="76"/>
      <c r="D531" s="76"/>
      <c r="E531" s="76"/>
      <c r="F531" s="76"/>
      <c r="G531" s="76"/>
      <c r="H531" s="76"/>
      <c r="I531" s="76"/>
    </row>
    <row r="532" customFormat="false" ht="12.75" hidden="false" customHeight="false" outlineLevel="0" collapsed="false">
      <c r="A532" s="70"/>
      <c r="B532" s="76"/>
      <c r="C532" s="76"/>
      <c r="D532" s="76"/>
      <c r="E532" s="76"/>
      <c r="F532" s="76"/>
      <c r="G532" s="76"/>
      <c r="H532" s="76"/>
      <c r="I532" s="76"/>
    </row>
    <row r="533" customFormat="false" ht="12.75" hidden="false" customHeight="false" outlineLevel="0" collapsed="false">
      <c r="A533" s="70"/>
      <c r="B533" s="76"/>
      <c r="C533" s="76"/>
      <c r="D533" s="76"/>
      <c r="E533" s="76"/>
      <c r="F533" s="76"/>
      <c r="G533" s="76"/>
      <c r="H533" s="76"/>
      <c r="I533" s="76"/>
    </row>
    <row r="534" customFormat="false" ht="12.75" hidden="false" customHeight="false" outlineLevel="0" collapsed="false">
      <c r="A534" s="70"/>
      <c r="B534" s="76"/>
      <c r="C534" s="76"/>
      <c r="D534" s="76"/>
      <c r="E534" s="76"/>
      <c r="F534" s="76"/>
      <c r="G534" s="76"/>
      <c r="H534" s="76"/>
      <c r="I534" s="76"/>
    </row>
    <row r="535" customFormat="false" ht="12.75" hidden="false" customHeight="false" outlineLevel="0" collapsed="false">
      <c r="A535" s="70"/>
      <c r="B535" s="76"/>
      <c r="C535" s="76"/>
      <c r="D535" s="76"/>
      <c r="E535" s="76"/>
      <c r="F535" s="76"/>
      <c r="G535" s="76"/>
      <c r="H535" s="76"/>
      <c r="I535" s="76"/>
    </row>
    <row r="536" customFormat="false" ht="12.75" hidden="false" customHeight="false" outlineLevel="0" collapsed="false">
      <c r="A536" s="70"/>
      <c r="B536" s="76"/>
      <c r="C536" s="76"/>
      <c r="D536" s="76"/>
      <c r="E536" s="76"/>
      <c r="F536" s="76"/>
      <c r="G536" s="76"/>
      <c r="H536" s="76"/>
      <c r="I536" s="76"/>
    </row>
    <row r="537" customFormat="false" ht="12.75" hidden="false" customHeight="false" outlineLevel="0" collapsed="false">
      <c r="A537" s="70"/>
      <c r="B537" s="76"/>
      <c r="C537" s="76"/>
      <c r="D537" s="76"/>
      <c r="E537" s="76"/>
      <c r="F537" s="76"/>
      <c r="G537" s="76"/>
      <c r="H537" s="76"/>
      <c r="I537" s="76"/>
    </row>
    <row r="538" customFormat="false" ht="12.75" hidden="false" customHeight="false" outlineLevel="0" collapsed="false">
      <c r="A538" s="70"/>
      <c r="B538" s="76"/>
      <c r="C538" s="76"/>
      <c r="D538" s="76"/>
      <c r="E538" s="76"/>
      <c r="F538" s="76"/>
      <c r="G538" s="76"/>
      <c r="H538" s="76"/>
      <c r="I538" s="76"/>
    </row>
    <row r="539" customFormat="false" ht="12.75" hidden="false" customHeight="false" outlineLevel="0" collapsed="false">
      <c r="A539" s="70"/>
      <c r="B539" s="76"/>
      <c r="C539" s="76"/>
      <c r="D539" s="76"/>
      <c r="E539" s="76"/>
      <c r="F539" s="76"/>
      <c r="G539" s="76"/>
      <c r="H539" s="76"/>
      <c r="I539" s="76"/>
    </row>
    <row r="540" customFormat="false" ht="12.75" hidden="false" customHeight="false" outlineLevel="0" collapsed="false">
      <c r="A540" s="70"/>
      <c r="B540" s="76"/>
      <c r="C540" s="76"/>
      <c r="D540" s="76"/>
      <c r="E540" s="76"/>
      <c r="F540" s="76"/>
      <c r="G540" s="76"/>
      <c r="H540" s="76"/>
      <c r="I540" s="76"/>
    </row>
    <row r="541" customFormat="false" ht="12.75" hidden="false" customHeight="false" outlineLevel="0" collapsed="false">
      <c r="A541" s="70"/>
      <c r="B541" s="76"/>
      <c r="C541" s="76"/>
      <c r="D541" s="76"/>
      <c r="E541" s="76"/>
      <c r="F541" s="76"/>
      <c r="G541" s="76"/>
      <c r="H541" s="76"/>
      <c r="I541" s="76"/>
    </row>
    <row r="542" customFormat="false" ht="12.75" hidden="false" customHeight="false" outlineLevel="0" collapsed="false">
      <c r="A542" s="70"/>
      <c r="B542" s="76"/>
      <c r="C542" s="76"/>
      <c r="D542" s="76"/>
      <c r="E542" s="76"/>
      <c r="F542" s="76"/>
      <c r="G542" s="76"/>
      <c r="H542" s="76"/>
      <c r="I542" s="76"/>
    </row>
    <row r="543" customFormat="false" ht="12.75" hidden="false" customHeight="false" outlineLevel="0" collapsed="false">
      <c r="A543" s="70"/>
      <c r="B543" s="76"/>
      <c r="C543" s="76"/>
      <c r="D543" s="76"/>
      <c r="E543" s="76"/>
      <c r="F543" s="76"/>
      <c r="G543" s="76"/>
      <c r="H543" s="76"/>
      <c r="I543" s="76"/>
    </row>
    <row r="544" customFormat="false" ht="12.75" hidden="false" customHeight="false" outlineLevel="0" collapsed="false">
      <c r="A544" s="70"/>
      <c r="B544" s="76"/>
      <c r="C544" s="76"/>
      <c r="D544" s="76"/>
      <c r="E544" s="76"/>
      <c r="F544" s="76"/>
      <c r="G544" s="76"/>
      <c r="H544" s="76"/>
      <c r="I544" s="76"/>
    </row>
    <row r="545" customFormat="false" ht="12.75" hidden="false" customHeight="false" outlineLevel="0" collapsed="false">
      <c r="A545" s="70"/>
      <c r="B545" s="76"/>
      <c r="C545" s="76"/>
      <c r="D545" s="76"/>
      <c r="E545" s="76"/>
      <c r="F545" s="76"/>
      <c r="G545" s="76"/>
      <c r="H545" s="76"/>
      <c r="I545" s="76"/>
    </row>
    <row r="546" customFormat="false" ht="12.75" hidden="false" customHeight="false" outlineLevel="0" collapsed="false">
      <c r="A546" s="70"/>
      <c r="B546" s="76"/>
      <c r="C546" s="76"/>
      <c r="D546" s="76"/>
      <c r="E546" s="76"/>
      <c r="F546" s="76"/>
      <c r="G546" s="76"/>
      <c r="H546" s="76"/>
      <c r="I546" s="76"/>
    </row>
    <row r="547" customFormat="false" ht="12.75" hidden="false" customHeight="false" outlineLevel="0" collapsed="false">
      <c r="A547" s="70"/>
      <c r="B547" s="76"/>
      <c r="C547" s="76"/>
      <c r="D547" s="76"/>
      <c r="E547" s="76"/>
      <c r="F547" s="76"/>
      <c r="G547" s="76"/>
      <c r="H547" s="76"/>
      <c r="I547" s="76"/>
    </row>
    <row r="548" customFormat="false" ht="12.75" hidden="false" customHeight="false" outlineLevel="0" collapsed="false">
      <c r="A548" s="70"/>
      <c r="B548" s="76"/>
      <c r="C548" s="76"/>
      <c r="D548" s="76"/>
      <c r="E548" s="76"/>
      <c r="F548" s="76"/>
      <c r="G548" s="76"/>
      <c r="H548" s="76"/>
      <c r="I548" s="76"/>
    </row>
    <row r="549" customFormat="false" ht="12.75" hidden="false" customHeight="false" outlineLevel="0" collapsed="false">
      <c r="A549" s="70"/>
      <c r="B549" s="76"/>
      <c r="C549" s="76"/>
      <c r="D549" s="76"/>
      <c r="E549" s="76"/>
      <c r="F549" s="76"/>
      <c r="G549" s="76"/>
      <c r="H549" s="76"/>
      <c r="I549" s="76"/>
    </row>
    <row r="550" customFormat="false" ht="12.75" hidden="false" customHeight="false" outlineLevel="0" collapsed="false">
      <c r="A550" s="70"/>
      <c r="B550" s="76"/>
      <c r="C550" s="76"/>
      <c r="D550" s="76"/>
      <c r="E550" s="76"/>
      <c r="F550" s="76"/>
      <c r="G550" s="76"/>
      <c r="H550" s="76"/>
      <c r="I550" s="76"/>
    </row>
    <row r="551" customFormat="false" ht="12.75" hidden="false" customHeight="false" outlineLevel="0" collapsed="false">
      <c r="A551" s="70"/>
      <c r="B551" s="76"/>
      <c r="C551" s="76"/>
      <c r="D551" s="76"/>
      <c r="E551" s="76"/>
      <c r="F551" s="76"/>
      <c r="G551" s="76"/>
      <c r="H551" s="76"/>
      <c r="I551" s="76"/>
    </row>
    <row r="552" customFormat="false" ht="12.75" hidden="false" customHeight="false" outlineLevel="0" collapsed="false">
      <c r="A552" s="70"/>
      <c r="B552" s="76"/>
      <c r="C552" s="76"/>
      <c r="D552" s="76"/>
      <c r="E552" s="76"/>
      <c r="F552" s="76"/>
      <c r="G552" s="76"/>
      <c r="H552" s="76"/>
      <c r="I552" s="76"/>
    </row>
    <row r="553" customFormat="false" ht="12.75" hidden="false" customHeight="false" outlineLevel="0" collapsed="false">
      <c r="A553" s="70"/>
      <c r="B553" s="76"/>
      <c r="C553" s="76"/>
      <c r="D553" s="76"/>
      <c r="E553" s="76"/>
      <c r="F553" s="76"/>
      <c r="G553" s="76"/>
      <c r="H553" s="76"/>
      <c r="I553" s="76"/>
    </row>
    <row r="554" customFormat="false" ht="12.75" hidden="false" customHeight="false" outlineLevel="0" collapsed="false">
      <c r="A554" s="70"/>
      <c r="B554" s="76"/>
      <c r="C554" s="76"/>
      <c r="D554" s="76"/>
      <c r="E554" s="76"/>
      <c r="F554" s="76"/>
      <c r="G554" s="76"/>
      <c r="H554" s="76"/>
      <c r="I554" s="76"/>
    </row>
    <row r="555" customFormat="false" ht="12.75" hidden="false" customHeight="false" outlineLevel="0" collapsed="false">
      <c r="A555" s="70"/>
      <c r="B555" s="76"/>
      <c r="C555" s="76"/>
      <c r="D555" s="76"/>
      <c r="E555" s="76"/>
      <c r="F555" s="76"/>
      <c r="G555" s="76"/>
      <c r="H555" s="76"/>
      <c r="I555" s="76"/>
    </row>
    <row r="556" customFormat="false" ht="12.75" hidden="false" customHeight="false" outlineLevel="0" collapsed="false">
      <c r="A556" s="70"/>
      <c r="B556" s="76"/>
      <c r="C556" s="76"/>
      <c r="D556" s="76"/>
      <c r="E556" s="76"/>
      <c r="F556" s="76"/>
      <c r="G556" s="76"/>
      <c r="H556" s="76"/>
      <c r="I556" s="76"/>
    </row>
    <row r="557" customFormat="false" ht="12.75" hidden="false" customHeight="false" outlineLevel="0" collapsed="false">
      <c r="A557" s="70"/>
      <c r="B557" s="76"/>
      <c r="C557" s="76"/>
      <c r="D557" s="76"/>
      <c r="E557" s="76"/>
      <c r="F557" s="76"/>
      <c r="G557" s="76"/>
      <c r="H557" s="76"/>
      <c r="I557" s="76"/>
    </row>
    <row r="558" customFormat="false" ht="12.75" hidden="false" customHeight="false" outlineLevel="0" collapsed="false">
      <c r="A558" s="70"/>
      <c r="B558" s="76"/>
      <c r="C558" s="76"/>
      <c r="D558" s="76"/>
      <c r="E558" s="76"/>
      <c r="F558" s="76"/>
      <c r="G558" s="76"/>
      <c r="H558" s="76"/>
      <c r="I558" s="76"/>
    </row>
    <row r="559" customFormat="false" ht="12.75" hidden="false" customHeight="false" outlineLevel="0" collapsed="false">
      <c r="A559" s="70"/>
      <c r="B559" s="76"/>
      <c r="C559" s="76"/>
      <c r="D559" s="76"/>
      <c r="E559" s="76"/>
      <c r="F559" s="76"/>
      <c r="G559" s="76"/>
      <c r="H559" s="76"/>
      <c r="I559" s="76"/>
    </row>
    <row r="560" customFormat="false" ht="12.75" hidden="false" customHeight="false" outlineLevel="0" collapsed="false">
      <c r="A560" s="70"/>
      <c r="B560" s="76"/>
      <c r="C560" s="76"/>
      <c r="D560" s="76"/>
      <c r="E560" s="76"/>
      <c r="F560" s="76"/>
      <c r="G560" s="76"/>
      <c r="H560" s="76"/>
      <c r="I560" s="76"/>
    </row>
    <row r="561" customFormat="false" ht="12.75" hidden="false" customHeight="false" outlineLevel="0" collapsed="false">
      <c r="A561" s="70"/>
      <c r="B561" s="76"/>
      <c r="C561" s="76"/>
      <c r="D561" s="76"/>
      <c r="E561" s="76"/>
      <c r="F561" s="76"/>
      <c r="G561" s="76"/>
      <c r="H561" s="76"/>
      <c r="I561" s="76"/>
    </row>
    <row r="562" customFormat="false" ht="12.75" hidden="false" customHeight="false" outlineLevel="0" collapsed="false">
      <c r="A562" s="70"/>
      <c r="B562" s="76"/>
      <c r="C562" s="76"/>
      <c r="D562" s="76"/>
      <c r="E562" s="76"/>
      <c r="F562" s="76"/>
      <c r="G562" s="76"/>
      <c r="H562" s="76"/>
      <c r="I562" s="76"/>
    </row>
    <row r="563" customFormat="false" ht="12.75" hidden="false" customHeight="false" outlineLevel="0" collapsed="false">
      <c r="A563" s="70"/>
      <c r="B563" s="76"/>
      <c r="C563" s="76"/>
      <c r="D563" s="76"/>
      <c r="E563" s="76"/>
      <c r="F563" s="76"/>
      <c r="G563" s="76"/>
      <c r="H563" s="76"/>
      <c r="I563" s="76"/>
    </row>
    <row r="564" customFormat="false" ht="12.75" hidden="false" customHeight="false" outlineLevel="0" collapsed="false">
      <c r="A564" s="70"/>
      <c r="B564" s="76"/>
      <c r="C564" s="76"/>
      <c r="D564" s="76"/>
      <c r="E564" s="76"/>
      <c r="F564" s="76"/>
      <c r="G564" s="76"/>
      <c r="H564" s="76"/>
      <c r="I564" s="76"/>
    </row>
    <row r="565" customFormat="false" ht="12.75" hidden="false" customHeight="false" outlineLevel="0" collapsed="false">
      <c r="A565" s="70"/>
      <c r="B565" s="76"/>
      <c r="C565" s="76"/>
      <c r="D565" s="76"/>
      <c r="E565" s="76"/>
      <c r="F565" s="76"/>
      <c r="G565" s="76"/>
      <c r="H565" s="76"/>
      <c r="I565" s="76"/>
    </row>
    <row r="566" customFormat="false" ht="12.75" hidden="false" customHeight="false" outlineLevel="0" collapsed="false">
      <c r="A566" s="70"/>
      <c r="B566" s="76"/>
      <c r="C566" s="76"/>
      <c r="D566" s="76"/>
      <c r="E566" s="76"/>
      <c r="F566" s="76"/>
      <c r="G566" s="76"/>
      <c r="H566" s="76"/>
      <c r="I566" s="76"/>
    </row>
    <row r="567" customFormat="false" ht="12.75" hidden="false" customHeight="false" outlineLevel="0" collapsed="false">
      <c r="A567" s="70"/>
      <c r="B567" s="76"/>
      <c r="C567" s="76"/>
      <c r="D567" s="76"/>
      <c r="E567" s="76"/>
      <c r="F567" s="76"/>
      <c r="G567" s="76"/>
      <c r="H567" s="76"/>
      <c r="I567" s="76"/>
    </row>
    <row r="568" customFormat="false" ht="12.75" hidden="false" customHeight="false" outlineLevel="0" collapsed="false">
      <c r="A568" s="70"/>
      <c r="B568" s="76"/>
      <c r="C568" s="76"/>
      <c r="D568" s="76"/>
      <c r="E568" s="76"/>
      <c r="F568" s="76"/>
      <c r="G568" s="76"/>
      <c r="H568" s="76"/>
      <c r="I568" s="76"/>
    </row>
    <row r="569" customFormat="false" ht="12.75" hidden="false" customHeight="false" outlineLevel="0" collapsed="false">
      <c r="A569" s="70"/>
      <c r="B569" s="76"/>
      <c r="C569" s="76"/>
      <c r="D569" s="76"/>
      <c r="E569" s="76"/>
      <c r="F569" s="76"/>
      <c r="G569" s="76"/>
      <c r="H569" s="76"/>
      <c r="I569" s="76"/>
    </row>
    <row r="570" customFormat="false" ht="12.75" hidden="false" customHeight="false" outlineLevel="0" collapsed="false">
      <c r="A570" s="70"/>
      <c r="B570" s="76"/>
      <c r="C570" s="76"/>
      <c r="D570" s="76"/>
      <c r="E570" s="76"/>
      <c r="F570" s="76"/>
      <c r="G570" s="76"/>
      <c r="H570" s="76"/>
      <c r="I570" s="76"/>
    </row>
    <row r="571" customFormat="false" ht="12.75" hidden="false" customHeight="false" outlineLevel="0" collapsed="false">
      <c r="A571" s="70"/>
      <c r="B571" s="76"/>
      <c r="C571" s="76"/>
      <c r="D571" s="76"/>
      <c r="E571" s="76"/>
      <c r="F571" s="76"/>
      <c r="G571" s="76"/>
      <c r="H571" s="76"/>
      <c r="I571" s="76"/>
    </row>
    <row r="572" customFormat="false" ht="12.75" hidden="false" customHeight="false" outlineLevel="0" collapsed="false">
      <c r="A572" s="70"/>
      <c r="B572" s="76"/>
      <c r="C572" s="76"/>
      <c r="D572" s="76"/>
      <c r="E572" s="76"/>
      <c r="F572" s="76"/>
      <c r="G572" s="76"/>
      <c r="H572" s="76"/>
      <c r="I572" s="76"/>
    </row>
    <row r="573" customFormat="false" ht="12.75" hidden="false" customHeight="false" outlineLevel="0" collapsed="false">
      <c r="A573" s="70"/>
      <c r="B573" s="76"/>
      <c r="C573" s="76"/>
      <c r="D573" s="76"/>
      <c r="E573" s="76"/>
      <c r="F573" s="76"/>
      <c r="G573" s="76"/>
      <c r="H573" s="76"/>
      <c r="I573" s="76"/>
    </row>
    <row r="574" customFormat="false" ht="12.75" hidden="false" customHeight="false" outlineLevel="0" collapsed="false">
      <c r="A574" s="70"/>
      <c r="B574" s="76"/>
      <c r="C574" s="76"/>
      <c r="D574" s="76"/>
      <c r="E574" s="76"/>
      <c r="F574" s="76"/>
      <c r="G574" s="76"/>
      <c r="H574" s="76"/>
      <c r="I574" s="76"/>
    </row>
    <row r="575" customFormat="false" ht="12.75" hidden="false" customHeight="false" outlineLevel="0" collapsed="false">
      <c r="A575" s="70"/>
      <c r="B575" s="76"/>
      <c r="C575" s="76"/>
      <c r="D575" s="76"/>
      <c r="E575" s="76"/>
      <c r="F575" s="76"/>
      <c r="G575" s="76"/>
      <c r="H575" s="76"/>
      <c r="I575" s="76"/>
    </row>
    <row r="576" customFormat="false" ht="12.75" hidden="false" customHeight="false" outlineLevel="0" collapsed="false">
      <c r="A576" s="70"/>
      <c r="B576" s="76"/>
      <c r="C576" s="76"/>
      <c r="D576" s="76"/>
      <c r="E576" s="76"/>
      <c r="F576" s="76"/>
      <c r="G576" s="76"/>
      <c r="H576" s="76"/>
      <c r="I576" s="76"/>
    </row>
    <row r="577" customFormat="false" ht="12.75" hidden="false" customHeight="false" outlineLevel="0" collapsed="false">
      <c r="A577" s="70"/>
      <c r="B577" s="76"/>
      <c r="C577" s="76"/>
      <c r="D577" s="76"/>
      <c r="E577" s="76"/>
      <c r="F577" s="76"/>
      <c r="G577" s="76"/>
      <c r="H577" s="76"/>
      <c r="I577" s="76"/>
    </row>
    <row r="578" customFormat="false" ht="12.75" hidden="false" customHeight="false" outlineLevel="0" collapsed="false">
      <c r="A578" s="70"/>
      <c r="B578" s="76"/>
      <c r="C578" s="76"/>
      <c r="D578" s="76"/>
      <c r="E578" s="76"/>
      <c r="F578" s="76"/>
      <c r="G578" s="76"/>
      <c r="H578" s="76"/>
      <c r="I578" s="76"/>
    </row>
    <row r="579" customFormat="false" ht="12.75" hidden="false" customHeight="false" outlineLevel="0" collapsed="false">
      <c r="A579" s="70"/>
      <c r="B579" s="76"/>
      <c r="C579" s="76"/>
      <c r="D579" s="76"/>
      <c r="E579" s="76"/>
      <c r="F579" s="76"/>
      <c r="G579" s="76"/>
      <c r="H579" s="76"/>
      <c r="I579" s="76"/>
    </row>
    <row r="580" customFormat="false" ht="12.75" hidden="false" customHeight="false" outlineLevel="0" collapsed="false">
      <c r="A580" s="70"/>
      <c r="B580" s="76"/>
      <c r="C580" s="76"/>
      <c r="D580" s="76"/>
      <c r="E580" s="76"/>
      <c r="F580" s="76"/>
      <c r="G580" s="76"/>
      <c r="H580" s="76"/>
      <c r="I580" s="76"/>
    </row>
    <row r="581" customFormat="false" ht="12.75" hidden="false" customHeight="false" outlineLevel="0" collapsed="false">
      <c r="A581" s="70"/>
      <c r="B581" s="76"/>
      <c r="C581" s="76"/>
      <c r="D581" s="76"/>
      <c r="E581" s="76"/>
      <c r="F581" s="76"/>
      <c r="G581" s="76"/>
      <c r="H581" s="76"/>
      <c r="I581" s="76"/>
    </row>
    <row r="582" customFormat="false" ht="12.75" hidden="false" customHeight="false" outlineLevel="0" collapsed="false">
      <c r="A582" s="70"/>
      <c r="B582" s="76"/>
      <c r="C582" s="76"/>
      <c r="D582" s="76"/>
      <c r="E582" s="76"/>
      <c r="F582" s="76"/>
      <c r="G582" s="76"/>
      <c r="H582" s="76"/>
      <c r="I582" s="76"/>
    </row>
    <row r="583" customFormat="false" ht="12.75" hidden="false" customHeight="false" outlineLevel="0" collapsed="false">
      <c r="A583" s="70"/>
      <c r="B583" s="76"/>
      <c r="C583" s="76"/>
      <c r="D583" s="76"/>
      <c r="E583" s="76"/>
      <c r="F583" s="76"/>
      <c r="G583" s="76"/>
      <c r="H583" s="76"/>
      <c r="I583" s="76"/>
    </row>
    <row r="584" customFormat="false" ht="12.75" hidden="false" customHeight="false" outlineLevel="0" collapsed="false">
      <c r="A584" s="70"/>
      <c r="B584" s="76"/>
      <c r="C584" s="76"/>
      <c r="D584" s="76"/>
      <c r="E584" s="76"/>
      <c r="F584" s="76"/>
      <c r="G584" s="76"/>
      <c r="H584" s="76"/>
      <c r="I584" s="76"/>
    </row>
    <row r="585" customFormat="false" ht="12.75" hidden="false" customHeight="false" outlineLevel="0" collapsed="false">
      <c r="A585" s="70"/>
      <c r="B585" s="76"/>
      <c r="C585" s="76"/>
      <c r="D585" s="76"/>
      <c r="E585" s="76"/>
      <c r="F585" s="76"/>
      <c r="G585" s="76"/>
      <c r="H585" s="76"/>
      <c r="I585" s="76"/>
    </row>
    <row r="586" customFormat="false" ht="12.75" hidden="false" customHeight="false" outlineLevel="0" collapsed="false">
      <c r="A586" s="70"/>
      <c r="B586" s="76"/>
      <c r="C586" s="76"/>
      <c r="D586" s="76"/>
      <c r="E586" s="76"/>
      <c r="F586" s="76"/>
      <c r="G586" s="76"/>
      <c r="H586" s="76"/>
      <c r="I586" s="76"/>
    </row>
    <row r="587" customFormat="false" ht="12.75" hidden="false" customHeight="false" outlineLevel="0" collapsed="false">
      <c r="A587" s="70"/>
      <c r="B587" s="76"/>
      <c r="C587" s="76"/>
      <c r="D587" s="76"/>
      <c r="E587" s="76"/>
      <c r="F587" s="76"/>
      <c r="G587" s="76"/>
      <c r="H587" s="76"/>
      <c r="I587" s="76"/>
    </row>
    <row r="588" customFormat="false" ht="12.75" hidden="false" customHeight="false" outlineLevel="0" collapsed="false">
      <c r="A588" s="70"/>
      <c r="B588" s="76"/>
      <c r="C588" s="76"/>
      <c r="D588" s="76"/>
      <c r="E588" s="76"/>
      <c r="F588" s="76"/>
      <c r="G588" s="76"/>
      <c r="H588" s="76"/>
      <c r="I588" s="76"/>
    </row>
    <row r="589" customFormat="false" ht="12.75" hidden="false" customHeight="false" outlineLevel="0" collapsed="false">
      <c r="A589" s="70"/>
      <c r="B589" s="76"/>
      <c r="C589" s="76"/>
      <c r="D589" s="76"/>
      <c r="E589" s="76"/>
      <c r="F589" s="76"/>
      <c r="G589" s="76"/>
      <c r="H589" s="76"/>
      <c r="I589" s="76"/>
    </row>
    <row r="590" customFormat="false" ht="12.75" hidden="false" customHeight="false" outlineLevel="0" collapsed="false">
      <c r="A590" s="70"/>
      <c r="B590" s="76"/>
      <c r="C590" s="76"/>
      <c r="D590" s="76"/>
      <c r="E590" s="76"/>
      <c r="F590" s="76"/>
      <c r="G590" s="76"/>
      <c r="H590" s="76"/>
      <c r="I590" s="76"/>
    </row>
    <row r="591" customFormat="false" ht="12.75" hidden="false" customHeight="false" outlineLevel="0" collapsed="false">
      <c r="A591" s="70"/>
      <c r="B591" s="76"/>
      <c r="C591" s="76"/>
      <c r="D591" s="76"/>
      <c r="E591" s="76"/>
      <c r="F591" s="76"/>
      <c r="G591" s="76"/>
      <c r="H591" s="76"/>
      <c r="I591" s="76"/>
    </row>
    <row r="592" customFormat="false" ht="12.75" hidden="false" customHeight="false" outlineLevel="0" collapsed="false">
      <c r="A592" s="70"/>
      <c r="B592" s="76"/>
      <c r="C592" s="76"/>
      <c r="D592" s="76"/>
      <c r="E592" s="76"/>
      <c r="F592" s="76"/>
      <c r="G592" s="76"/>
      <c r="H592" s="76"/>
      <c r="I592" s="76"/>
    </row>
    <row r="593" customFormat="false" ht="12.75" hidden="false" customHeight="false" outlineLevel="0" collapsed="false">
      <c r="A593" s="70"/>
      <c r="B593" s="76"/>
      <c r="C593" s="76"/>
      <c r="D593" s="76"/>
      <c r="E593" s="76"/>
      <c r="F593" s="76"/>
      <c r="G593" s="76"/>
      <c r="H593" s="76"/>
      <c r="I593" s="76"/>
    </row>
    <row r="594" customFormat="false" ht="12.75" hidden="false" customHeight="false" outlineLevel="0" collapsed="false">
      <c r="A594" s="70"/>
      <c r="B594" s="76"/>
      <c r="C594" s="76"/>
      <c r="D594" s="76"/>
      <c r="E594" s="76"/>
      <c r="F594" s="76"/>
      <c r="G594" s="76"/>
      <c r="H594" s="76"/>
      <c r="I594" s="76"/>
    </row>
    <row r="595" customFormat="false" ht="12.75" hidden="false" customHeight="false" outlineLevel="0" collapsed="false">
      <c r="A595" s="70"/>
      <c r="B595" s="76"/>
      <c r="C595" s="76"/>
      <c r="D595" s="76"/>
      <c r="E595" s="76"/>
      <c r="F595" s="76"/>
      <c r="G595" s="76"/>
      <c r="H595" s="76"/>
      <c r="I595" s="76"/>
    </row>
    <row r="596" customFormat="false" ht="12.75" hidden="false" customHeight="false" outlineLevel="0" collapsed="false">
      <c r="A596" s="70"/>
      <c r="B596" s="76"/>
      <c r="C596" s="76"/>
      <c r="D596" s="76"/>
      <c r="E596" s="76"/>
      <c r="F596" s="76"/>
      <c r="G596" s="76"/>
      <c r="H596" s="76"/>
      <c r="I596" s="76"/>
    </row>
    <row r="597" customFormat="false" ht="12.75" hidden="false" customHeight="false" outlineLevel="0" collapsed="false">
      <c r="A597" s="70"/>
      <c r="B597" s="76"/>
      <c r="C597" s="76"/>
      <c r="D597" s="76"/>
      <c r="E597" s="76"/>
      <c r="F597" s="76"/>
      <c r="G597" s="76"/>
      <c r="H597" s="76"/>
      <c r="I597" s="76"/>
    </row>
    <row r="598" customFormat="false" ht="12.75" hidden="false" customHeight="false" outlineLevel="0" collapsed="false">
      <c r="A598" s="70"/>
      <c r="B598" s="76"/>
      <c r="C598" s="76"/>
      <c r="D598" s="76"/>
      <c r="E598" s="76"/>
      <c r="F598" s="76"/>
      <c r="G598" s="76"/>
      <c r="H598" s="76"/>
      <c r="I598" s="76"/>
    </row>
    <row r="599" customFormat="false" ht="12.75" hidden="false" customHeight="false" outlineLevel="0" collapsed="false">
      <c r="A599" s="70"/>
      <c r="B599" s="76"/>
      <c r="C599" s="76"/>
      <c r="D599" s="76"/>
      <c r="E599" s="76"/>
      <c r="F599" s="76"/>
      <c r="G599" s="76"/>
      <c r="H599" s="76"/>
      <c r="I599" s="76"/>
    </row>
    <row r="600" customFormat="false" ht="12.75" hidden="false" customHeight="false" outlineLevel="0" collapsed="false">
      <c r="A600" s="70"/>
      <c r="B600" s="76"/>
      <c r="C600" s="76"/>
      <c r="D600" s="76"/>
      <c r="E600" s="76"/>
      <c r="F600" s="76"/>
      <c r="G600" s="76"/>
      <c r="H600" s="76"/>
      <c r="I600" s="76"/>
    </row>
    <row r="601" customFormat="false" ht="12.75" hidden="false" customHeight="false" outlineLevel="0" collapsed="false">
      <c r="A601" s="70"/>
      <c r="B601" s="76"/>
      <c r="C601" s="76"/>
      <c r="D601" s="76"/>
      <c r="E601" s="76"/>
      <c r="F601" s="76"/>
      <c r="G601" s="76"/>
      <c r="H601" s="76"/>
      <c r="I601" s="76"/>
    </row>
    <row r="602" customFormat="false" ht="12.75" hidden="false" customHeight="false" outlineLevel="0" collapsed="false">
      <c r="A602" s="70"/>
      <c r="B602" s="76"/>
      <c r="C602" s="76"/>
      <c r="D602" s="76"/>
      <c r="E602" s="76"/>
      <c r="F602" s="76"/>
      <c r="G602" s="76"/>
      <c r="H602" s="76"/>
      <c r="I602" s="76"/>
    </row>
    <row r="603" customFormat="false" ht="12.75" hidden="false" customHeight="false" outlineLevel="0" collapsed="false">
      <c r="A603" s="70"/>
      <c r="B603" s="76"/>
      <c r="C603" s="76"/>
      <c r="D603" s="76"/>
      <c r="E603" s="76"/>
      <c r="F603" s="76"/>
      <c r="G603" s="76"/>
      <c r="H603" s="76"/>
      <c r="I603" s="76"/>
    </row>
    <row r="604" customFormat="false" ht="12.75" hidden="false" customHeight="false" outlineLevel="0" collapsed="false">
      <c r="A604" s="70"/>
      <c r="B604" s="76"/>
      <c r="C604" s="76"/>
      <c r="D604" s="76"/>
      <c r="E604" s="76"/>
      <c r="F604" s="76"/>
      <c r="G604" s="76"/>
      <c r="H604" s="76"/>
      <c r="I604" s="76"/>
    </row>
    <row r="605" customFormat="false" ht="12.75" hidden="false" customHeight="false" outlineLevel="0" collapsed="false">
      <c r="A605" s="70"/>
      <c r="B605" s="76"/>
      <c r="C605" s="76"/>
      <c r="D605" s="76"/>
      <c r="E605" s="76"/>
      <c r="F605" s="76"/>
      <c r="G605" s="76"/>
      <c r="H605" s="76"/>
      <c r="I605" s="76"/>
    </row>
    <row r="606" customFormat="false" ht="12.75" hidden="false" customHeight="false" outlineLevel="0" collapsed="false">
      <c r="A606" s="70"/>
      <c r="B606" s="76"/>
      <c r="C606" s="76"/>
      <c r="D606" s="76"/>
      <c r="E606" s="76"/>
      <c r="F606" s="76"/>
      <c r="G606" s="76"/>
      <c r="H606" s="76"/>
      <c r="I606" s="76"/>
    </row>
    <row r="607" customFormat="false" ht="12.75" hidden="false" customHeight="false" outlineLevel="0" collapsed="false">
      <c r="A607" s="70"/>
      <c r="B607" s="76"/>
      <c r="C607" s="76"/>
      <c r="D607" s="76"/>
      <c r="E607" s="76"/>
      <c r="F607" s="76"/>
      <c r="G607" s="76"/>
      <c r="H607" s="76"/>
      <c r="I607" s="76"/>
    </row>
    <row r="608" customFormat="false" ht="12.75" hidden="false" customHeight="false" outlineLevel="0" collapsed="false">
      <c r="A608" s="70"/>
      <c r="B608" s="76"/>
      <c r="C608" s="76"/>
      <c r="D608" s="76"/>
      <c r="E608" s="76"/>
      <c r="F608" s="76"/>
      <c r="G608" s="76"/>
      <c r="H608" s="76"/>
      <c r="I608" s="76"/>
    </row>
    <row r="609" customFormat="false" ht="12.75" hidden="false" customHeight="false" outlineLevel="0" collapsed="false">
      <c r="A609" s="70"/>
      <c r="B609" s="76"/>
      <c r="C609" s="76"/>
      <c r="D609" s="76"/>
      <c r="E609" s="76"/>
      <c r="F609" s="76"/>
      <c r="G609" s="76"/>
      <c r="H609" s="76"/>
      <c r="I609" s="76"/>
    </row>
    <row r="610" customFormat="false" ht="12.75" hidden="false" customHeight="false" outlineLevel="0" collapsed="false">
      <c r="A610" s="70"/>
      <c r="B610" s="76"/>
      <c r="C610" s="76"/>
      <c r="D610" s="76"/>
      <c r="E610" s="76"/>
      <c r="F610" s="76"/>
      <c r="G610" s="76"/>
      <c r="H610" s="76"/>
      <c r="I610" s="76"/>
    </row>
    <row r="611" customFormat="false" ht="12.75" hidden="false" customHeight="false" outlineLevel="0" collapsed="false">
      <c r="A611" s="70"/>
      <c r="B611" s="76"/>
      <c r="C611" s="76"/>
      <c r="D611" s="76"/>
      <c r="E611" s="76"/>
      <c r="F611" s="76"/>
      <c r="G611" s="76"/>
      <c r="H611" s="76"/>
      <c r="I611" s="76"/>
    </row>
    <row r="612" customFormat="false" ht="12.75" hidden="false" customHeight="false" outlineLevel="0" collapsed="false">
      <c r="A612" s="70"/>
      <c r="B612" s="76"/>
      <c r="C612" s="76"/>
      <c r="D612" s="76"/>
      <c r="E612" s="76"/>
      <c r="F612" s="76"/>
      <c r="G612" s="76"/>
      <c r="H612" s="76"/>
      <c r="I612" s="76"/>
    </row>
    <row r="613" customFormat="false" ht="12.75" hidden="false" customHeight="false" outlineLevel="0" collapsed="false">
      <c r="A613" s="70"/>
      <c r="B613" s="76"/>
      <c r="C613" s="76"/>
      <c r="D613" s="76"/>
      <c r="E613" s="76"/>
      <c r="F613" s="76"/>
      <c r="G613" s="76"/>
      <c r="H613" s="76"/>
      <c r="I613" s="76"/>
    </row>
    <row r="614" customFormat="false" ht="12.75" hidden="false" customHeight="false" outlineLevel="0" collapsed="false">
      <c r="A614" s="70"/>
      <c r="B614" s="76"/>
      <c r="C614" s="76"/>
      <c r="D614" s="76"/>
      <c r="E614" s="76"/>
      <c r="F614" s="76"/>
      <c r="G614" s="76"/>
      <c r="H614" s="76"/>
      <c r="I614" s="76"/>
    </row>
    <row r="615" customFormat="false" ht="12.75" hidden="false" customHeight="false" outlineLevel="0" collapsed="false">
      <c r="A615" s="70"/>
      <c r="B615" s="76"/>
      <c r="C615" s="76"/>
      <c r="D615" s="76"/>
      <c r="E615" s="76"/>
      <c r="F615" s="76"/>
      <c r="G615" s="76"/>
      <c r="H615" s="76"/>
      <c r="I615" s="76"/>
    </row>
    <row r="616" customFormat="false" ht="12.75" hidden="false" customHeight="false" outlineLevel="0" collapsed="false">
      <c r="A616" s="70"/>
      <c r="B616" s="76"/>
      <c r="C616" s="76"/>
      <c r="D616" s="76"/>
      <c r="E616" s="76"/>
      <c r="F616" s="76"/>
      <c r="G616" s="76"/>
      <c r="H616" s="76"/>
      <c r="I616" s="76"/>
    </row>
    <row r="617" customFormat="false" ht="12.75" hidden="false" customHeight="false" outlineLevel="0" collapsed="false">
      <c r="A617" s="70"/>
      <c r="B617" s="76"/>
      <c r="C617" s="76"/>
      <c r="D617" s="76"/>
      <c r="E617" s="76"/>
      <c r="F617" s="76"/>
      <c r="G617" s="76"/>
      <c r="H617" s="76"/>
      <c r="I617" s="76"/>
    </row>
    <row r="618" customFormat="false" ht="12.75" hidden="false" customHeight="false" outlineLevel="0" collapsed="false">
      <c r="A618" s="70"/>
      <c r="B618" s="76"/>
      <c r="C618" s="76"/>
      <c r="D618" s="76"/>
      <c r="E618" s="76"/>
      <c r="F618" s="76"/>
      <c r="G618" s="76"/>
      <c r="H618" s="76"/>
      <c r="I618" s="76"/>
    </row>
    <row r="619" customFormat="false" ht="12.75" hidden="false" customHeight="false" outlineLevel="0" collapsed="false">
      <c r="A619" s="70"/>
      <c r="B619" s="76"/>
      <c r="C619" s="76"/>
      <c r="D619" s="76"/>
      <c r="E619" s="76"/>
      <c r="F619" s="76"/>
      <c r="G619" s="76"/>
      <c r="H619" s="76"/>
      <c r="I619" s="76"/>
    </row>
    <row r="620" customFormat="false" ht="12.75" hidden="false" customHeight="false" outlineLevel="0" collapsed="false">
      <c r="A620" s="70"/>
      <c r="B620" s="76"/>
      <c r="C620" s="76"/>
      <c r="D620" s="76"/>
      <c r="E620" s="76"/>
      <c r="F620" s="76"/>
      <c r="G620" s="76"/>
      <c r="H620" s="76"/>
      <c r="I620" s="76"/>
    </row>
    <row r="621" customFormat="false" ht="12.75" hidden="false" customHeight="false" outlineLevel="0" collapsed="false">
      <c r="A621" s="70"/>
      <c r="B621" s="76"/>
      <c r="C621" s="76"/>
      <c r="D621" s="76"/>
      <c r="E621" s="76"/>
      <c r="F621" s="76"/>
      <c r="G621" s="76"/>
      <c r="H621" s="76"/>
      <c r="I621" s="76"/>
    </row>
    <row r="622" customFormat="false" ht="12.75" hidden="false" customHeight="false" outlineLevel="0" collapsed="false">
      <c r="A622" s="70"/>
      <c r="B622" s="76"/>
      <c r="C622" s="76"/>
      <c r="D622" s="76"/>
      <c r="E622" s="76"/>
      <c r="F622" s="76"/>
      <c r="G622" s="76"/>
      <c r="H622" s="76"/>
      <c r="I622" s="76"/>
    </row>
    <row r="623" customFormat="false" ht="12.75" hidden="false" customHeight="false" outlineLevel="0" collapsed="false">
      <c r="A623" s="70"/>
      <c r="B623" s="76"/>
      <c r="C623" s="76"/>
      <c r="D623" s="76"/>
      <c r="E623" s="76"/>
      <c r="F623" s="76"/>
      <c r="G623" s="76"/>
      <c r="H623" s="76"/>
      <c r="I623" s="76"/>
    </row>
    <row r="624" customFormat="false" ht="12.75" hidden="false" customHeight="false" outlineLevel="0" collapsed="false">
      <c r="A624" s="70"/>
      <c r="B624" s="76"/>
      <c r="C624" s="76"/>
      <c r="D624" s="76"/>
      <c r="E624" s="76"/>
      <c r="F624" s="76"/>
      <c r="G624" s="76"/>
      <c r="H624" s="76"/>
      <c r="I624" s="76"/>
    </row>
    <row r="625" customFormat="false" ht="12.75" hidden="false" customHeight="false" outlineLevel="0" collapsed="false">
      <c r="A625" s="70"/>
      <c r="B625" s="76"/>
      <c r="C625" s="76"/>
      <c r="D625" s="76"/>
      <c r="E625" s="76"/>
      <c r="F625" s="76"/>
      <c r="G625" s="76"/>
      <c r="H625" s="76"/>
      <c r="I625" s="76"/>
    </row>
    <row r="626" customFormat="false" ht="12.75" hidden="false" customHeight="false" outlineLevel="0" collapsed="false">
      <c r="A626" s="70"/>
      <c r="B626" s="76"/>
      <c r="C626" s="76"/>
      <c r="D626" s="76"/>
      <c r="E626" s="76"/>
      <c r="F626" s="76"/>
      <c r="G626" s="76"/>
      <c r="H626" s="76"/>
      <c r="I626" s="76"/>
    </row>
    <row r="627" customFormat="false" ht="12.75" hidden="false" customHeight="false" outlineLevel="0" collapsed="false">
      <c r="A627" s="70"/>
      <c r="B627" s="76"/>
      <c r="C627" s="76"/>
      <c r="D627" s="76"/>
      <c r="E627" s="76"/>
      <c r="F627" s="76"/>
      <c r="G627" s="76"/>
      <c r="H627" s="76"/>
      <c r="I627" s="76"/>
    </row>
    <row r="628" customFormat="false" ht="12.75" hidden="false" customHeight="false" outlineLevel="0" collapsed="false">
      <c r="A628" s="70"/>
      <c r="B628" s="76"/>
      <c r="C628" s="76"/>
      <c r="D628" s="76"/>
      <c r="E628" s="76"/>
      <c r="F628" s="76"/>
      <c r="G628" s="76"/>
      <c r="H628" s="76"/>
      <c r="I628" s="76"/>
    </row>
    <row r="629" customFormat="false" ht="12.75" hidden="false" customHeight="false" outlineLevel="0" collapsed="false">
      <c r="A629" s="70"/>
      <c r="B629" s="76"/>
      <c r="C629" s="76"/>
      <c r="D629" s="76"/>
      <c r="E629" s="76"/>
      <c r="F629" s="76"/>
      <c r="G629" s="76"/>
      <c r="H629" s="76"/>
      <c r="I629" s="76"/>
    </row>
    <row r="630" customFormat="false" ht="12.75" hidden="false" customHeight="false" outlineLevel="0" collapsed="false">
      <c r="A630" s="70"/>
      <c r="B630" s="76"/>
      <c r="C630" s="76"/>
      <c r="D630" s="76"/>
      <c r="E630" s="76"/>
      <c r="F630" s="76"/>
      <c r="G630" s="76"/>
      <c r="H630" s="76"/>
      <c r="I630" s="76"/>
    </row>
    <row r="631" customFormat="false" ht="12.75" hidden="false" customHeight="false" outlineLevel="0" collapsed="false">
      <c r="A631" s="70"/>
      <c r="B631" s="76"/>
      <c r="C631" s="76"/>
      <c r="D631" s="76"/>
      <c r="E631" s="76"/>
      <c r="F631" s="76"/>
      <c r="G631" s="76"/>
      <c r="H631" s="76"/>
      <c r="I631" s="76"/>
    </row>
    <row r="632" customFormat="false" ht="12.75" hidden="false" customHeight="false" outlineLevel="0" collapsed="false">
      <c r="A632" s="70"/>
      <c r="B632" s="76"/>
      <c r="C632" s="76"/>
      <c r="D632" s="76"/>
      <c r="E632" s="76"/>
      <c r="F632" s="76"/>
      <c r="G632" s="76"/>
      <c r="H632" s="76"/>
      <c r="I632" s="76"/>
    </row>
    <row r="633" customFormat="false" ht="12.75" hidden="false" customHeight="false" outlineLevel="0" collapsed="false">
      <c r="A633" s="70"/>
      <c r="B633" s="76"/>
      <c r="C633" s="76"/>
      <c r="D633" s="76"/>
      <c r="E633" s="76"/>
      <c r="F633" s="76"/>
      <c r="G633" s="76"/>
      <c r="H633" s="76"/>
      <c r="I633" s="76"/>
    </row>
    <row r="634" customFormat="false" ht="12.75" hidden="false" customHeight="false" outlineLevel="0" collapsed="false">
      <c r="A634" s="70"/>
      <c r="B634" s="76"/>
      <c r="C634" s="76"/>
      <c r="D634" s="76"/>
      <c r="E634" s="76"/>
      <c r="F634" s="76"/>
      <c r="G634" s="76"/>
      <c r="H634" s="76"/>
      <c r="I634" s="76"/>
    </row>
    <row r="635" customFormat="false" ht="12.75" hidden="false" customHeight="false" outlineLevel="0" collapsed="false">
      <c r="A635" s="70"/>
      <c r="B635" s="76"/>
      <c r="C635" s="76"/>
      <c r="D635" s="76"/>
      <c r="E635" s="76"/>
      <c r="F635" s="76"/>
      <c r="G635" s="76"/>
      <c r="H635" s="76"/>
      <c r="I635" s="76"/>
    </row>
    <row r="636" customFormat="false" ht="12.75" hidden="false" customHeight="false" outlineLevel="0" collapsed="false">
      <c r="A636" s="70"/>
      <c r="B636" s="76"/>
      <c r="C636" s="76"/>
      <c r="D636" s="76"/>
      <c r="E636" s="76"/>
      <c r="F636" s="76"/>
      <c r="G636" s="76"/>
      <c r="H636" s="76"/>
      <c r="I636" s="76"/>
    </row>
    <row r="637" customFormat="false" ht="12.75" hidden="false" customHeight="false" outlineLevel="0" collapsed="false">
      <c r="A637" s="70"/>
      <c r="B637" s="76"/>
      <c r="C637" s="76"/>
      <c r="D637" s="76"/>
      <c r="E637" s="76"/>
      <c r="F637" s="76"/>
      <c r="G637" s="76"/>
      <c r="H637" s="76"/>
      <c r="I637" s="76"/>
    </row>
    <row r="638" customFormat="false" ht="12.75" hidden="false" customHeight="false" outlineLevel="0" collapsed="false">
      <c r="A638" s="70"/>
      <c r="B638" s="76"/>
      <c r="C638" s="76"/>
      <c r="D638" s="76"/>
      <c r="E638" s="76"/>
      <c r="F638" s="76"/>
      <c r="G638" s="76"/>
      <c r="H638" s="76"/>
      <c r="I638" s="76"/>
    </row>
    <row r="639" customFormat="false" ht="12.75" hidden="false" customHeight="false" outlineLevel="0" collapsed="false">
      <c r="A639" s="70"/>
      <c r="B639" s="76"/>
      <c r="C639" s="76"/>
      <c r="D639" s="76"/>
      <c r="E639" s="76"/>
      <c r="F639" s="76"/>
      <c r="G639" s="76"/>
      <c r="H639" s="76"/>
      <c r="I639" s="76"/>
    </row>
    <row r="640" customFormat="false" ht="12.75" hidden="false" customHeight="false" outlineLevel="0" collapsed="false">
      <c r="A640" s="70"/>
      <c r="B640" s="76"/>
      <c r="C640" s="76"/>
      <c r="D640" s="76"/>
      <c r="E640" s="76"/>
      <c r="F640" s="76"/>
      <c r="G640" s="76"/>
      <c r="H640" s="76"/>
      <c r="I640" s="76"/>
    </row>
    <row r="641" customFormat="false" ht="12.75" hidden="false" customHeight="false" outlineLevel="0" collapsed="false">
      <c r="A641" s="70"/>
      <c r="B641" s="76"/>
      <c r="C641" s="76"/>
      <c r="D641" s="76"/>
      <c r="E641" s="76"/>
      <c r="F641" s="76"/>
      <c r="G641" s="76"/>
      <c r="H641" s="76"/>
      <c r="I641" s="76"/>
    </row>
    <row r="642" customFormat="false" ht="12.75" hidden="false" customHeight="false" outlineLevel="0" collapsed="false">
      <c r="A642" s="70"/>
      <c r="B642" s="76"/>
      <c r="C642" s="76"/>
      <c r="D642" s="76"/>
      <c r="E642" s="76"/>
      <c r="F642" s="76"/>
      <c r="G642" s="76"/>
      <c r="H642" s="76"/>
      <c r="I642" s="76"/>
    </row>
    <row r="643" customFormat="false" ht="12.75" hidden="false" customHeight="false" outlineLevel="0" collapsed="false">
      <c r="A643" s="70"/>
      <c r="B643" s="76"/>
      <c r="C643" s="76"/>
      <c r="D643" s="76"/>
      <c r="E643" s="76"/>
      <c r="F643" s="76"/>
      <c r="G643" s="76"/>
      <c r="H643" s="76"/>
      <c r="I643" s="76"/>
    </row>
    <row r="644" customFormat="false" ht="12.75" hidden="false" customHeight="false" outlineLevel="0" collapsed="false">
      <c r="A644" s="70"/>
      <c r="B644" s="76"/>
      <c r="C644" s="76"/>
      <c r="D644" s="76"/>
      <c r="E644" s="76"/>
      <c r="F644" s="76"/>
      <c r="G644" s="76"/>
      <c r="H644" s="76"/>
      <c r="I644" s="76"/>
    </row>
    <row r="645" customFormat="false" ht="12.75" hidden="false" customHeight="false" outlineLevel="0" collapsed="false">
      <c r="A645" s="70"/>
      <c r="B645" s="76"/>
      <c r="C645" s="76"/>
      <c r="D645" s="76"/>
      <c r="E645" s="76"/>
      <c r="F645" s="76"/>
      <c r="G645" s="76"/>
      <c r="H645" s="76"/>
      <c r="I645" s="76"/>
    </row>
    <row r="646" customFormat="false" ht="12.75" hidden="false" customHeight="false" outlineLevel="0" collapsed="false">
      <c r="A646" s="70"/>
      <c r="B646" s="76"/>
      <c r="C646" s="76"/>
      <c r="D646" s="76"/>
      <c r="E646" s="76"/>
      <c r="F646" s="76"/>
      <c r="G646" s="76"/>
      <c r="H646" s="76"/>
      <c r="I646" s="76"/>
    </row>
    <row r="647" customFormat="false" ht="12.75" hidden="false" customHeight="false" outlineLevel="0" collapsed="false">
      <c r="A647" s="70"/>
      <c r="B647" s="76"/>
      <c r="C647" s="76"/>
      <c r="D647" s="76"/>
      <c r="E647" s="76"/>
      <c r="F647" s="76"/>
      <c r="G647" s="76"/>
      <c r="H647" s="76"/>
      <c r="I647" s="76"/>
    </row>
    <row r="648" customFormat="false" ht="12.75" hidden="false" customHeight="false" outlineLevel="0" collapsed="false">
      <c r="A648" s="70"/>
      <c r="B648" s="76"/>
      <c r="C648" s="76"/>
      <c r="D648" s="76"/>
      <c r="E648" s="76"/>
      <c r="F648" s="76"/>
      <c r="G648" s="76"/>
      <c r="H648" s="76"/>
      <c r="I648" s="76"/>
    </row>
    <row r="649" customFormat="false" ht="12.75" hidden="false" customHeight="false" outlineLevel="0" collapsed="false">
      <c r="A649" s="70"/>
      <c r="B649" s="76"/>
      <c r="C649" s="76"/>
      <c r="D649" s="76"/>
      <c r="E649" s="76"/>
      <c r="F649" s="76"/>
      <c r="G649" s="76"/>
      <c r="H649" s="76"/>
      <c r="I649" s="76"/>
    </row>
    <row r="650" customFormat="false" ht="12.75" hidden="false" customHeight="false" outlineLevel="0" collapsed="false">
      <c r="A650" s="70"/>
      <c r="B650" s="76"/>
      <c r="C650" s="76"/>
      <c r="D650" s="76"/>
      <c r="E650" s="76"/>
      <c r="F650" s="76"/>
      <c r="G650" s="76"/>
      <c r="H650" s="76"/>
      <c r="I650" s="76"/>
    </row>
    <row r="651" customFormat="false" ht="12.75" hidden="false" customHeight="false" outlineLevel="0" collapsed="false">
      <c r="A651" s="70"/>
      <c r="B651" s="76"/>
      <c r="C651" s="76"/>
      <c r="D651" s="76"/>
      <c r="E651" s="76"/>
      <c r="F651" s="76"/>
      <c r="G651" s="76"/>
      <c r="H651" s="76"/>
      <c r="I651" s="76"/>
    </row>
    <row r="652" customFormat="false" ht="12.75" hidden="false" customHeight="false" outlineLevel="0" collapsed="false">
      <c r="A652" s="70"/>
      <c r="B652" s="76"/>
      <c r="C652" s="76"/>
      <c r="D652" s="76"/>
      <c r="E652" s="76"/>
      <c r="F652" s="76"/>
      <c r="G652" s="76"/>
      <c r="H652" s="76"/>
      <c r="I652" s="76"/>
    </row>
    <row r="653" customFormat="false" ht="12.75" hidden="false" customHeight="false" outlineLevel="0" collapsed="false">
      <c r="A653" s="70"/>
      <c r="B653" s="76"/>
      <c r="C653" s="76"/>
      <c r="D653" s="76"/>
      <c r="E653" s="76"/>
      <c r="F653" s="76"/>
      <c r="G653" s="76"/>
      <c r="H653" s="76"/>
      <c r="I653" s="76"/>
    </row>
    <row r="654" customFormat="false" ht="12.75" hidden="false" customHeight="false" outlineLevel="0" collapsed="false">
      <c r="A654" s="70"/>
      <c r="B654" s="76"/>
      <c r="C654" s="76"/>
      <c r="D654" s="76"/>
      <c r="E654" s="76"/>
      <c r="F654" s="76"/>
      <c r="G654" s="76"/>
      <c r="H654" s="76"/>
      <c r="I654" s="76"/>
    </row>
    <row r="655" customFormat="false" ht="12.75" hidden="false" customHeight="false" outlineLevel="0" collapsed="false">
      <c r="A655" s="70"/>
      <c r="B655" s="76"/>
      <c r="C655" s="76"/>
      <c r="D655" s="76"/>
      <c r="E655" s="76"/>
      <c r="F655" s="76"/>
      <c r="G655" s="76"/>
      <c r="H655" s="76"/>
      <c r="I655" s="76"/>
    </row>
    <row r="656" customFormat="false" ht="12.75" hidden="false" customHeight="false" outlineLevel="0" collapsed="false">
      <c r="A656" s="70"/>
      <c r="B656" s="76"/>
      <c r="C656" s="76"/>
      <c r="D656" s="76"/>
      <c r="E656" s="76"/>
      <c r="F656" s="76"/>
      <c r="G656" s="76"/>
      <c r="H656" s="76"/>
      <c r="I656" s="76"/>
    </row>
    <row r="657" customFormat="false" ht="12.75" hidden="false" customHeight="false" outlineLevel="0" collapsed="false">
      <c r="A657" s="70"/>
      <c r="B657" s="76"/>
      <c r="C657" s="76"/>
      <c r="D657" s="76"/>
      <c r="E657" s="76"/>
      <c r="F657" s="76"/>
      <c r="G657" s="76"/>
      <c r="H657" s="76"/>
      <c r="I657" s="76"/>
    </row>
    <row r="658" customFormat="false" ht="12.75" hidden="false" customHeight="false" outlineLevel="0" collapsed="false">
      <c r="A658" s="70"/>
      <c r="B658" s="76"/>
      <c r="C658" s="76"/>
      <c r="D658" s="76"/>
      <c r="E658" s="76"/>
      <c r="F658" s="76"/>
      <c r="G658" s="76"/>
      <c r="H658" s="76"/>
      <c r="I658" s="76"/>
    </row>
    <row r="659" customFormat="false" ht="12.75" hidden="false" customHeight="false" outlineLevel="0" collapsed="false">
      <c r="A659" s="70"/>
      <c r="B659" s="76"/>
      <c r="C659" s="76"/>
      <c r="D659" s="76"/>
      <c r="E659" s="76"/>
      <c r="F659" s="76"/>
      <c r="G659" s="76"/>
      <c r="H659" s="76"/>
      <c r="I659" s="76"/>
    </row>
    <row r="660" customFormat="false" ht="12.75" hidden="false" customHeight="false" outlineLevel="0" collapsed="false">
      <c r="A660" s="70"/>
      <c r="B660" s="76"/>
      <c r="C660" s="76"/>
      <c r="D660" s="76"/>
      <c r="E660" s="76"/>
      <c r="F660" s="76"/>
      <c r="G660" s="76"/>
      <c r="H660" s="76"/>
      <c r="I660" s="76"/>
    </row>
    <row r="661" customFormat="false" ht="12.75" hidden="false" customHeight="false" outlineLevel="0" collapsed="false">
      <c r="A661" s="70"/>
      <c r="B661" s="76"/>
      <c r="C661" s="76"/>
      <c r="D661" s="76"/>
      <c r="E661" s="76"/>
      <c r="F661" s="76"/>
      <c r="G661" s="76"/>
      <c r="H661" s="76"/>
      <c r="I661" s="76"/>
    </row>
    <row r="662" customFormat="false" ht="12.75" hidden="false" customHeight="false" outlineLevel="0" collapsed="false">
      <c r="A662" s="70"/>
      <c r="B662" s="76"/>
      <c r="C662" s="76"/>
      <c r="D662" s="76"/>
      <c r="E662" s="76"/>
      <c r="F662" s="76"/>
      <c r="G662" s="76"/>
      <c r="H662" s="76"/>
      <c r="I662" s="76"/>
    </row>
    <row r="663" customFormat="false" ht="12.75" hidden="false" customHeight="false" outlineLevel="0" collapsed="false">
      <c r="A663" s="70"/>
      <c r="B663" s="76"/>
      <c r="C663" s="76"/>
      <c r="D663" s="76"/>
      <c r="E663" s="76"/>
      <c r="F663" s="76"/>
      <c r="G663" s="76"/>
      <c r="H663" s="76"/>
      <c r="I663" s="76"/>
    </row>
    <row r="664" customFormat="false" ht="12.75" hidden="false" customHeight="false" outlineLevel="0" collapsed="false">
      <c r="A664" s="70"/>
      <c r="B664" s="76"/>
      <c r="C664" s="76"/>
      <c r="D664" s="76"/>
      <c r="E664" s="76"/>
      <c r="F664" s="76"/>
      <c r="G664" s="76"/>
      <c r="H664" s="76"/>
      <c r="I664" s="76"/>
    </row>
    <row r="665" customFormat="false" ht="12.75" hidden="false" customHeight="false" outlineLevel="0" collapsed="false">
      <c r="A665" s="70"/>
      <c r="B665" s="76"/>
      <c r="C665" s="76"/>
      <c r="D665" s="76"/>
      <c r="E665" s="76"/>
      <c r="F665" s="76"/>
      <c r="G665" s="76"/>
      <c r="H665" s="76"/>
      <c r="I665" s="76"/>
    </row>
    <row r="666" customFormat="false" ht="12.75" hidden="false" customHeight="false" outlineLevel="0" collapsed="false">
      <c r="A666" s="70"/>
      <c r="B666" s="76"/>
      <c r="C666" s="76"/>
      <c r="D666" s="76"/>
      <c r="E666" s="76"/>
      <c r="F666" s="76"/>
      <c r="G666" s="76"/>
      <c r="H666" s="76"/>
      <c r="I666" s="76"/>
    </row>
    <row r="667" customFormat="false" ht="12.75" hidden="false" customHeight="false" outlineLevel="0" collapsed="false">
      <c r="A667" s="70"/>
      <c r="B667" s="76"/>
      <c r="C667" s="76"/>
      <c r="D667" s="76"/>
      <c r="E667" s="76"/>
      <c r="F667" s="76"/>
      <c r="G667" s="76"/>
      <c r="H667" s="76"/>
      <c r="I667" s="76"/>
    </row>
    <row r="668" customFormat="false" ht="12.75" hidden="false" customHeight="false" outlineLevel="0" collapsed="false">
      <c r="A668" s="70"/>
      <c r="B668" s="76"/>
      <c r="C668" s="76"/>
      <c r="D668" s="76"/>
      <c r="E668" s="76"/>
      <c r="F668" s="76"/>
      <c r="G668" s="76"/>
      <c r="H668" s="76"/>
      <c r="I668" s="76"/>
    </row>
    <row r="669" customFormat="false" ht="12.75" hidden="false" customHeight="false" outlineLevel="0" collapsed="false">
      <c r="A669" s="70"/>
      <c r="B669" s="76"/>
      <c r="C669" s="76"/>
      <c r="D669" s="76"/>
      <c r="E669" s="76"/>
      <c r="F669" s="76"/>
      <c r="G669" s="76"/>
      <c r="H669" s="76"/>
      <c r="I669" s="76"/>
    </row>
    <row r="670" customFormat="false" ht="12.75" hidden="false" customHeight="false" outlineLevel="0" collapsed="false">
      <c r="A670" s="70"/>
      <c r="B670" s="76"/>
      <c r="C670" s="76"/>
      <c r="D670" s="76"/>
      <c r="E670" s="76"/>
      <c r="F670" s="76"/>
      <c r="G670" s="76"/>
      <c r="H670" s="76"/>
      <c r="I670" s="76"/>
    </row>
    <row r="671" customFormat="false" ht="12.75" hidden="false" customHeight="false" outlineLevel="0" collapsed="false">
      <c r="A671" s="70"/>
      <c r="B671" s="76"/>
      <c r="C671" s="76"/>
      <c r="D671" s="76"/>
      <c r="E671" s="76"/>
      <c r="F671" s="76"/>
      <c r="G671" s="76"/>
      <c r="H671" s="76"/>
      <c r="I671" s="76"/>
    </row>
    <row r="672" customFormat="false" ht="12.75" hidden="false" customHeight="false" outlineLevel="0" collapsed="false">
      <c r="A672" s="70"/>
      <c r="B672" s="76"/>
      <c r="C672" s="76"/>
      <c r="D672" s="76"/>
      <c r="E672" s="76"/>
      <c r="F672" s="76"/>
      <c r="G672" s="76"/>
      <c r="H672" s="76"/>
      <c r="I672" s="76"/>
    </row>
    <row r="673" customFormat="false" ht="12.75" hidden="false" customHeight="false" outlineLevel="0" collapsed="false">
      <c r="A673" s="70"/>
      <c r="B673" s="76"/>
      <c r="C673" s="76"/>
      <c r="D673" s="76"/>
      <c r="E673" s="76"/>
      <c r="F673" s="76"/>
      <c r="G673" s="76"/>
      <c r="H673" s="76"/>
      <c r="I673" s="76"/>
    </row>
    <row r="674" customFormat="false" ht="12.75" hidden="false" customHeight="false" outlineLevel="0" collapsed="false">
      <c r="A674" s="70"/>
      <c r="B674" s="76"/>
      <c r="C674" s="76"/>
      <c r="D674" s="76"/>
      <c r="E674" s="76"/>
      <c r="F674" s="76"/>
      <c r="G674" s="76"/>
      <c r="H674" s="76"/>
      <c r="I674" s="76"/>
    </row>
    <row r="675" customFormat="false" ht="12.75" hidden="false" customHeight="false" outlineLevel="0" collapsed="false">
      <c r="A675" s="70"/>
      <c r="B675" s="76"/>
      <c r="C675" s="76"/>
      <c r="D675" s="76"/>
      <c r="E675" s="76"/>
      <c r="F675" s="76"/>
      <c r="G675" s="76"/>
      <c r="H675" s="76"/>
      <c r="I675" s="76"/>
    </row>
    <row r="676" customFormat="false" ht="12.75" hidden="false" customHeight="false" outlineLevel="0" collapsed="false">
      <c r="A676" s="70"/>
      <c r="B676" s="76"/>
      <c r="C676" s="76"/>
      <c r="D676" s="76"/>
      <c r="E676" s="76"/>
      <c r="F676" s="76"/>
      <c r="G676" s="76"/>
      <c r="H676" s="76"/>
      <c r="I676" s="76"/>
    </row>
    <row r="677" customFormat="false" ht="12.75" hidden="false" customHeight="false" outlineLevel="0" collapsed="false">
      <c r="A677" s="70"/>
      <c r="B677" s="76"/>
      <c r="C677" s="76"/>
      <c r="D677" s="76"/>
      <c r="E677" s="76"/>
      <c r="F677" s="76"/>
      <c r="G677" s="76"/>
      <c r="H677" s="76"/>
      <c r="I677" s="76"/>
    </row>
    <row r="678" customFormat="false" ht="12.75" hidden="false" customHeight="false" outlineLevel="0" collapsed="false">
      <c r="A678" s="70"/>
      <c r="B678" s="76"/>
      <c r="C678" s="76"/>
      <c r="D678" s="76"/>
      <c r="E678" s="76"/>
      <c r="F678" s="76"/>
      <c r="G678" s="76"/>
      <c r="H678" s="76"/>
      <c r="I678" s="76"/>
    </row>
    <row r="679" customFormat="false" ht="12.75" hidden="false" customHeight="false" outlineLevel="0" collapsed="false">
      <c r="A679" s="70"/>
      <c r="B679" s="76"/>
      <c r="C679" s="76"/>
      <c r="D679" s="76"/>
      <c r="E679" s="76"/>
      <c r="F679" s="76"/>
      <c r="G679" s="76"/>
      <c r="H679" s="76"/>
      <c r="I679" s="76"/>
    </row>
    <row r="680" customFormat="false" ht="12.75" hidden="false" customHeight="false" outlineLevel="0" collapsed="false">
      <c r="A680" s="70"/>
      <c r="B680" s="76"/>
      <c r="C680" s="76"/>
      <c r="D680" s="76"/>
      <c r="E680" s="76"/>
      <c r="F680" s="76"/>
      <c r="G680" s="76"/>
      <c r="H680" s="76"/>
      <c r="I680" s="76"/>
    </row>
    <row r="681" customFormat="false" ht="12.75" hidden="false" customHeight="false" outlineLevel="0" collapsed="false">
      <c r="A681" s="70"/>
      <c r="B681" s="76"/>
      <c r="C681" s="76"/>
      <c r="D681" s="76"/>
      <c r="E681" s="76"/>
      <c r="F681" s="76"/>
      <c r="G681" s="76"/>
      <c r="H681" s="76"/>
      <c r="I681" s="76"/>
    </row>
    <row r="682" customFormat="false" ht="12.75" hidden="false" customHeight="false" outlineLevel="0" collapsed="false">
      <c r="A682" s="70"/>
      <c r="B682" s="76"/>
      <c r="C682" s="76"/>
      <c r="D682" s="76"/>
      <c r="E682" s="76"/>
      <c r="F682" s="76"/>
      <c r="G682" s="76"/>
      <c r="H682" s="76"/>
      <c r="I682" s="76"/>
    </row>
    <row r="683" customFormat="false" ht="12.75" hidden="false" customHeight="false" outlineLevel="0" collapsed="false">
      <c r="A683" s="70"/>
      <c r="B683" s="76"/>
      <c r="C683" s="76"/>
      <c r="D683" s="76"/>
      <c r="E683" s="76"/>
      <c r="F683" s="76"/>
      <c r="G683" s="76"/>
      <c r="H683" s="76"/>
      <c r="I683" s="76"/>
    </row>
    <row r="684" customFormat="false" ht="12.75" hidden="false" customHeight="false" outlineLevel="0" collapsed="false">
      <c r="A684" s="70"/>
      <c r="B684" s="76"/>
      <c r="C684" s="76"/>
      <c r="D684" s="76"/>
      <c r="E684" s="76"/>
      <c r="F684" s="76"/>
      <c r="G684" s="76"/>
      <c r="H684" s="76"/>
      <c r="I684" s="76"/>
    </row>
    <row r="685" customFormat="false" ht="12.75" hidden="false" customHeight="false" outlineLevel="0" collapsed="false">
      <c r="A685" s="70"/>
      <c r="B685" s="76"/>
      <c r="C685" s="76"/>
      <c r="D685" s="76"/>
      <c r="E685" s="76"/>
      <c r="F685" s="76"/>
      <c r="G685" s="76"/>
      <c r="H685" s="76"/>
      <c r="I685" s="76"/>
    </row>
    <row r="686" customFormat="false" ht="12.75" hidden="false" customHeight="false" outlineLevel="0" collapsed="false">
      <c r="A686" s="70"/>
      <c r="B686" s="76"/>
      <c r="C686" s="76"/>
      <c r="D686" s="76"/>
      <c r="E686" s="76"/>
      <c r="F686" s="76"/>
      <c r="G686" s="76"/>
      <c r="H686" s="76"/>
      <c r="I686" s="76"/>
    </row>
    <row r="687" customFormat="false" ht="12.75" hidden="false" customHeight="false" outlineLevel="0" collapsed="false">
      <c r="A687" s="70"/>
      <c r="B687" s="76"/>
      <c r="C687" s="76"/>
      <c r="D687" s="76"/>
      <c r="E687" s="76"/>
      <c r="F687" s="76"/>
      <c r="G687" s="76"/>
      <c r="H687" s="76"/>
      <c r="I687" s="76"/>
    </row>
    <row r="688" customFormat="false" ht="12.75" hidden="false" customHeight="false" outlineLevel="0" collapsed="false">
      <c r="A688" s="70"/>
      <c r="B688" s="76"/>
      <c r="C688" s="76"/>
      <c r="D688" s="76"/>
      <c r="E688" s="76"/>
      <c r="F688" s="76"/>
      <c r="G688" s="76"/>
      <c r="H688" s="76"/>
      <c r="I688" s="76"/>
    </row>
    <row r="689" customFormat="false" ht="12.75" hidden="false" customHeight="false" outlineLevel="0" collapsed="false">
      <c r="A689" s="70"/>
      <c r="B689" s="76"/>
      <c r="C689" s="76"/>
      <c r="D689" s="76"/>
      <c r="E689" s="76"/>
      <c r="F689" s="76"/>
      <c r="G689" s="76"/>
      <c r="H689" s="76"/>
      <c r="I689" s="76"/>
    </row>
    <row r="690" customFormat="false" ht="12.75" hidden="false" customHeight="false" outlineLevel="0" collapsed="false">
      <c r="A690" s="70"/>
      <c r="B690" s="76"/>
      <c r="C690" s="76"/>
      <c r="D690" s="76"/>
      <c r="E690" s="76"/>
      <c r="F690" s="76"/>
      <c r="G690" s="76"/>
      <c r="H690" s="76"/>
      <c r="I690" s="76"/>
    </row>
    <row r="691" customFormat="false" ht="12.75" hidden="false" customHeight="false" outlineLevel="0" collapsed="false">
      <c r="A691" s="70"/>
      <c r="B691" s="76"/>
      <c r="C691" s="76"/>
      <c r="D691" s="76"/>
      <c r="E691" s="76"/>
      <c r="F691" s="76"/>
      <c r="G691" s="76"/>
      <c r="H691" s="76"/>
      <c r="I691" s="76"/>
    </row>
    <row r="692" customFormat="false" ht="12.75" hidden="false" customHeight="false" outlineLevel="0" collapsed="false">
      <c r="A692" s="70"/>
      <c r="B692" s="76"/>
      <c r="C692" s="76"/>
      <c r="D692" s="76"/>
      <c r="E692" s="76"/>
      <c r="F692" s="76"/>
      <c r="G692" s="76"/>
      <c r="H692" s="76"/>
      <c r="I692" s="76"/>
    </row>
    <row r="693" customFormat="false" ht="12.75" hidden="false" customHeight="false" outlineLevel="0" collapsed="false">
      <c r="A693" s="70"/>
      <c r="B693" s="76"/>
      <c r="C693" s="76"/>
      <c r="D693" s="76"/>
      <c r="E693" s="76"/>
      <c r="F693" s="76"/>
      <c r="G693" s="76"/>
      <c r="H693" s="76"/>
      <c r="I693" s="76"/>
    </row>
    <row r="694" customFormat="false" ht="12.75" hidden="false" customHeight="false" outlineLevel="0" collapsed="false">
      <c r="A694" s="70"/>
      <c r="B694" s="76"/>
      <c r="C694" s="76"/>
      <c r="D694" s="76"/>
      <c r="E694" s="76"/>
      <c r="F694" s="76"/>
      <c r="G694" s="76"/>
      <c r="H694" s="76"/>
      <c r="I694" s="76"/>
    </row>
    <row r="695" customFormat="false" ht="12.75" hidden="false" customHeight="false" outlineLevel="0" collapsed="false">
      <c r="A695" s="70"/>
      <c r="B695" s="76"/>
      <c r="C695" s="76"/>
      <c r="D695" s="76"/>
      <c r="E695" s="76"/>
      <c r="F695" s="76"/>
      <c r="G695" s="76"/>
      <c r="H695" s="76"/>
      <c r="I695" s="76"/>
    </row>
    <row r="696" customFormat="false" ht="12.75" hidden="false" customHeight="false" outlineLevel="0" collapsed="false">
      <c r="A696" s="70"/>
      <c r="B696" s="76"/>
      <c r="C696" s="76"/>
      <c r="D696" s="76"/>
      <c r="E696" s="76"/>
      <c r="F696" s="76"/>
      <c r="G696" s="76"/>
      <c r="H696" s="76"/>
      <c r="I696" s="76"/>
    </row>
    <row r="697" customFormat="false" ht="12.75" hidden="false" customHeight="false" outlineLevel="0" collapsed="false">
      <c r="A697" s="70"/>
      <c r="B697" s="76"/>
      <c r="C697" s="76"/>
      <c r="D697" s="76"/>
      <c r="E697" s="76"/>
      <c r="F697" s="76"/>
      <c r="G697" s="76"/>
      <c r="H697" s="76"/>
      <c r="I697" s="76"/>
    </row>
    <row r="698" customFormat="false" ht="12.75" hidden="false" customHeight="false" outlineLevel="0" collapsed="false">
      <c r="A698" s="70"/>
      <c r="B698" s="76"/>
      <c r="C698" s="76"/>
      <c r="D698" s="76"/>
      <c r="E698" s="76"/>
      <c r="F698" s="76"/>
      <c r="G698" s="76"/>
      <c r="H698" s="76"/>
      <c r="I698" s="76"/>
    </row>
    <row r="699" customFormat="false" ht="12.75" hidden="false" customHeight="false" outlineLevel="0" collapsed="false">
      <c r="A699" s="70"/>
      <c r="B699" s="76"/>
      <c r="C699" s="76"/>
      <c r="D699" s="76"/>
      <c r="E699" s="76"/>
      <c r="F699" s="76"/>
      <c r="G699" s="76"/>
      <c r="H699" s="76"/>
      <c r="I699" s="76"/>
    </row>
    <row r="700" customFormat="false" ht="12.75" hidden="false" customHeight="false" outlineLevel="0" collapsed="false">
      <c r="A700" s="70"/>
      <c r="B700" s="76"/>
      <c r="C700" s="76"/>
      <c r="D700" s="76"/>
      <c r="E700" s="76"/>
      <c r="F700" s="76"/>
      <c r="G700" s="76"/>
      <c r="H700" s="76"/>
      <c r="I700" s="76"/>
    </row>
    <row r="701" customFormat="false" ht="12.75" hidden="false" customHeight="false" outlineLevel="0" collapsed="false">
      <c r="A701" s="70"/>
      <c r="B701" s="76"/>
      <c r="C701" s="76"/>
      <c r="D701" s="76"/>
      <c r="E701" s="76"/>
      <c r="F701" s="76"/>
      <c r="G701" s="76"/>
      <c r="H701" s="76"/>
      <c r="I701" s="76"/>
    </row>
    <row r="702" customFormat="false" ht="12.75" hidden="false" customHeight="false" outlineLevel="0" collapsed="false">
      <c r="A702" s="70"/>
      <c r="B702" s="76"/>
      <c r="C702" s="76"/>
      <c r="D702" s="76"/>
      <c r="E702" s="76"/>
      <c r="F702" s="76"/>
      <c r="G702" s="76"/>
      <c r="H702" s="76"/>
      <c r="I702" s="76"/>
    </row>
    <row r="703" customFormat="false" ht="12.75" hidden="false" customHeight="false" outlineLevel="0" collapsed="false">
      <c r="A703" s="70"/>
      <c r="B703" s="76"/>
      <c r="C703" s="76"/>
      <c r="D703" s="76"/>
      <c r="E703" s="76"/>
      <c r="F703" s="76"/>
      <c r="G703" s="76"/>
      <c r="H703" s="76"/>
      <c r="I703" s="76"/>
    </row>
    <row r="704" customFormat="false" ht="12.75" hidden="false" customHeight="false" outlineLevel="0" collapsed="false">
      <c r="A704" s="70"/>
      <c r="B704" s="76"/>
      <c r="C704" s="76"/>
      <c r="D704" s="76"/>
      <c r="E704" s="76"/>
      <c r="F704" s="76"/>
      <c r="G704" s="76"/>
      <c r="H704" s="76"/>
      <c r="I704" s="76"/>
    </row>
    <row r="705" customFormat="false" ht="12.75" hidden="false" customHeight="false" outlineLevel="0" collapsed="false">
      <c r="A705" s="70"/>
      <c r="B705" s="76"/>
      <c r="C705" s="76"/>
      <c r="D705" s="76"/>
      <c r="E705" s="76"/>
      <c r="F705" s="76"/>
      <c r="G705" s="76"/>
      <c r="H705" s="76"/>
      <c r="I705" s="76"/>
    </row>
    <row r="706" customFormat="false" ht="12.75" hidden="false" customHeight="false" outlineLevel="0" collapsed="false">
      <c r="A706" s="70"/>
      <c r="B706" s="76"/>
      <c r="C706" s="76"/>
      <c r="D706" s="76"/>
      <c r="E706" s="76"/>
      <c r="F706" s="76"/>
      <c r="G706" s="76"/>
      <c r="H706" s="76"/>
      <c r="I706" s="76"/>
    </row>
    <row r="707" customFormat="false" ht="12.75" hidden="false" customHeight="false" outlineLevel="0" collapsed="false">
      <c r="A707" s="70"/>
      <c r="B707" s="76"/>
      <c r="C707" s="76"/>
      <c r="D707" s="76"/>
      <c r="E707" s="76"/>
      <c r="F707" s="76"/>
      <c r="G707" s="76"/>
      <c r="H707" s="76"/>
      <c r="I707" s="76"/>
    </row>
    <row r="708" customFormat="false" ht="12.75" hidden="false" customHeight="false" outlineLevel="0" collapsed="false">
      <c r="A708" s="70"/>
      <c r="B708" s="76"/>
      <c r="C708" s="76"/>
      <c r="D708" s="76"/>
      <c r="E708" s="76"/>
      <c r="F708" s="76"/>
      <c r="G708" s="76"/>
      <c r="H708" s="76"/>
      <c r="I708" s="76"/>
    </row>
    <row r="709" customFormat="false" ht="12.75" hidden="false" customHeight="false" outlineLevel="0" collapsed="false">
      <c r="A709" s="70"/>
      <c r="B709" s="76"/>
      <c r="C709" s="76"/>
      <c r="D709" s="76"/>
      <c r="E709" s="76"/>
      <c r="F709" s="76"/>
      <c r="G709" s="76"/>
      <c r="H709" s="76"/>
      <c r="I709" s="76"/>
    </row>
    <row r="710" customFormat="false" ht="12.75" hidden="false" customHeight="false" outlineLevel="0" collapsed="false">
      <c r="A710" s="70"/>
      <c r="B710" s="76"/>
      <c r="C710" s="76"/>
      <c r="D710" s="76"/>
      <c r="E710" s="76"/>
      <c r="F710" s="76"/>
      <c r="G710" s="76"/>
      <c r="H710" s="76"/>
      <c r="I710" s="76"/>
    </row>
    <row r="711" customFormat="false" ht="12.75" hidden="false" customHeight="false" outlineLevel="0" collapsed="false">
      <c r="A711" s="70"/>
      <c r="B711" s="76"/>
      <c r="C711" s="76"/>
      <c r="D711" s="76"/>
      <c r="E711" s="76"/>
      <c r="F711" s="76"/>
      <c r="G711" s="76"/>
      <c r="H711" s="76"/>
      <c r="I711" s="76"/>
    </row>
    <row r="712" customFormat="false" ht="12.75" hidden="false" customHeight="false" outlineLevel="0" collapsed="false">
      <c r="A712" s="70"/>
      <c r="B712" s="76"/>
      <c r="C712" s="76"/>
      <c r="D712" s="76"/>
      <c r="E712" s="76"/>
      <c r="F712" s="76"/>
      <c r="G712" s="76"/>
      <c r="H712" s="76"/>
      <c r="I712" s="76"/>
    </row>
    <row r="713" customFormat="false" ht="12.75" hidden="false" customHeight="false" outlineLevel="0" collapsed="false">
      <c r="A713" s="70"/>
      <c r="B713" s="76"/>
      <c r="C713" s="76"/>
      <c r="D713" s="76"/>
      <c r="E713" s="76"/>
      <c r="F713" s="76"/>
      <c r="G713" s="76"/>
      <c r="H713" s="76"/>
      <c r="I713" s="76"/>
    </row>
    <row r="714" customFormat="false" ht="12.75" hidden="false" customHeight="false" outlineLevel="0" collapsed="false">
      <c r="A714" s="70"/>
      <c r="B714" s="76"/>
      <c r="C714" s="76"/>
      <c r="D714" s="76"/>
      <c r="E714" s="76"/>
      <c r="F714" s="76"/>
      <c r="G714" s="76"/>
      <c r="H714" s="76"/>
      <c r="I714" s="76"/>
    </row>
    <row r="715" customFormat="false" ht="12.75" hidden="false" customHeight="false" outlineLevel="0" collapsed="false">
      <c r="A715" s="70"/>
      <c r="B715" s="76"/>
      <c r="C715" s="76"/>
      <c r="D715" s="76"/>
      <c r="E715" s="76"/>
      <c r="F715" s="76"/>
      <c r="G715" s="76"/>
      <c r="H715" s="76"/>
      <c r="I715" s="76"/>
    </row>
    <row r="716" customFormat="false" ht="12.75" hidden="false" customHeight="false" outlineLevel="0" collapsed="false">
      <c r="A716" s="70"/>
      <c r="B716" s="76"/>
      <c r="C716" s="76"/>
      <c r="D716" s="76"/>
      <c r="E716" s="76"/>
      <c r="F716" s="76"/>
      <c r="G716" s="76"/>
      <c r="H716" s="76"/>
      <c r="I716" s="76"/>
    </row>
    <row r="717" customFormat="false" ht="12.75" hidden="false" customHeight="false" outlineLevel="0" collapsed="false">
      <c r="A717" s="70"/>
      <c r="B717" s="76"/>
      <c r="C717" s="76"/>
      <c r="D717" s="76"/>
      <c r="E717" s="76"/>
      <c r="F717" s="76"/>
      <c r="G717" s="76"/>
      <c r="H717" s="76"/>
      <c r="I717" s="76"/>
    </row>
    <row r="718" customFormat="false" ht="12.75" hidden="false" customHeight="false" outlineLevel="0" collapsed="false">
      <c r="A718" s="70"/>
      <c r="B718" s="76"/>
      <c r="C718" s="76"/>
      <c r="D718" s="76"/>
      <c r="E718" s="76"/>
      <c r="F718" s="76"/>
      <c r="G718" s="76"/>
      <c r="H718" s="76"/>
      <c r="I718" s="76"/>
    </row>
    <row r="719" customFormat="false" ht="12.75" hidden="false" customHeight="false" outlineLevel="0" collapsed="false">
      <c r="A719" s="70"/>
      <c r="B719" s="76"/>
      <c r="C719" s="76"/>
      <c r="D719" s="76"/>
      <c r="E719" s="76"/>
      <c r="F719" s="76"/>
      <c r="G719" s="76"/>
      <c r="H719" s="76"/>
      <c r="I719" s="76"/>
    </row>
    <row r="720" customFormat="false" ht="12.75" hidden="false" customHeight="false" outlineLevel="0" collapsed="false">
      <c r="A720" s="70"/>
      <c r="B720" s="76"/>
      <c r="C720" s="76"/>
      <c r="D720" s="76"/>
      <c r="E720" s="76"/>
      <c r="F720" s="76"/>
      <c r="G720" s="76"/>
      <c r="H720" s="76"/>
      <c r="I720" s="76"/>
    </row>
    <row r="721" customFormat="false" ht="12.75" hidden="false" customHeight="false" outlineLevel="0" collapsed="false">
      <c r="A721" s="70"/>
      <c r="B721" s="76"/>
      <c r="C721" s="76"/>
      <c r="D721" s="76"/>
      <c r="E721" s="76"/>
      <c r="F721" s="76"/>
      <c r="G721" s="76"/>
      <c r="H721" s="76"/>
      <c r="I721" s="76"/>
    </row>
    <row r="722" customFormat="false" ht="12.75" hidden="false" customHeight="false" outlineLevel="0" collapsed="false">
      <c r="A722" s="70"/>
      <c r="B722" s="76"/>
      <c r="C722" s="76"/>
      <c r="D722" s="76"/>
      <c r="E722" s="76"/>
      <c r="F722" s="76"/>
      <c r="G722" s="76"/>
      <c r="H722" s="76"/>
      <c r="I722" s="76"/>
    </row>
    <row r="723" customFormat="false" ht="12.75" hidden="false" customHeight="false" outlineLevel="0" collapsed="false">
      <c r="A723" s="70"/>
      <c r="B723" s="76"/>
      <c r="C723" s="76"/>
      <c r="D723" s="76"/>
      <c r="E723" s="76"/>
      <c r="F723" s="76"/>
      <c r="G723" s="76"/>
      <c r="H723" s="76"/>
      <c r="I723" s="76"/>
    </row>
    <row r="724" customFormat="false" ht="12.75" hidden="false" customHeight="false" outlineLevel="0" collapsed="false">
      <c r="A724" s="70"/>
      <c r="B724" s="76"/>
      <c r="C724" s="76"/>
      <c r="D724" s="76"/>
      <c r="E724" s="76"/>
      <c r="F724" s="76"/>
      <c r="G724" s="76"/>
      <c r="H724" s="76"/>
      <c r="I724" s="76"/>
    </row>
    <row r="725" customFormat="false" ht="12.75" hidden="false" customHeight="false" outlineLevel="0" collapsed="false">
      <c r="A725" s="70"/>
      <c r="B725" s="76"/>
      <c r="C725" s="76"/>
      <c r="D725" s="76"/>
      <c r="E725" s="76"/>
      <c r="F725" s="76"/>
      <c r="G725" s="76"/>
      <c r="H725" s="76"/>
      <c r="I725" s="76"/>
    </row>
    <row r="726" customFormat="false" ht="12.75" hidden="false" customHeight="false" outlineLevel="0" collapsed="false">
      <c r="A726" s="70"/>
      <c r="B726" s="76"/>
      <c r="C726" s="76"/>
      <c r="D726" s="76"/>
      <c r="E726" s="76"/>
      <c r="F726" s="76"/>
      <c r="G726" s="76"/>
      <c r="H726" s="76"/>
      <c r="I726" s="76"/>
    </row>
    <row r="727" customFormat="false" ht="12.75" hidden="false" customHeight="false" outlineLevel="0" collapsed="false">
      <c r="A727" s="70"/>
      <c r="B727" s="76"/>
      <c r="C727" s="76"/>
      <c r="D727" s="76"/>
      <c r="E727" s="76"/>
      <c r="F727" s="76"/>
      <c r="G727" s="76"/>
      <c r="H727" s="76"/>
      <c r="I727" s="76"/>
    </row>
    <row r="728" customFormat="false" ht="12.75" hidden="false" customHeight="false" outlineLevel="0" collapsed="false">
      <c r="A728" s="70"/>
      <c r="B728" s="76"/>
      <c r="C728" s="76"/>
      <c r="D728" s="76"/>
      <c r="E728" s="76"/>
      <c r="F728" s="76"/>
      <c r="G728" s="76"/>
      <c r="H728" s="76"/>
      <c r="I728" s="76"/>
    </row>
    <row r="729" customFormat="false" ht="12.75" hidden="false" customHeight="false" outlineLevel="0" collapsed="false">
      <c r="A729" s="70"/>
      <c r="B729" s="76"/>
      <c r="C729" s="76"/>
      <c r="D729" s="76"/>
      <c r="E729" s="76"/>
      <c r="F729" s="76"/>
      <c r="G729" s="76"/>
      <c r="H729" s="76"/>
      <c r="I729" s="76"/>
    </row>
    <row r="730" customFormat="false" ht="12.75" hidden="false" customHeight="false" outlineLevel="0" collapsed="false">
      <c r="A730" s="70"/>
      <c r="B730" s="76"/>
      <c r="C730" s="76"/>
      <c r="D730" s="76"/>
      <c r="E730" s="76"/>
      <c r="F730" s="76"/>
      <c r="G730" s="76"/>
      <c r="H730" s="76"/>
      <c r="I730" s="76"/>
    </row>
    <row r="731" customFormat="false" ht="12.75" hidden="false" customHeight="false" outlineLevel="0" collapsed="false">
      <c r="A731" s="70"/>
      <c r="B731" s="76"/>
      <c r="C731" s="76"/>
      <c r="D731" s="76"/>
      <c r="E731" s="76"/>
      <c r="F731" s="76"/>
      <c r="G731" s="76"/>
      <c r="H731" s="76"/>
      <c r="I731" s="76"/>
    </row>
    <row r="732" customFormat="false" ht="12.75" hidden="false" customHeight="false" outlineLevel="0" collapsed="false">
      <c r="A732" s="70"/>
      <c r="B732" s="76"/>
      <c r="C732" s="76"/>
      <c r="D732" s="76"/>
      <c r="E732" s="76"/>
      <c r="F732" s="76"/>
      <c r="G732" s="76"/>
      <c r="H732" s="76"/>
      <c r="I732" s="76"/>
    </row>
    <row r="733" customFormat="false" ht="12.75" hidden="false" customHeight="false" outlineLevel="0" collapsed="false">
      <c r="A733" s="70"/>
      <c r="B733" s="76"/>
      <c r="C733" s="76"/>
      <c r="D733" s="76"/>
      <c r="E733" s="76"/>
      <c r="F733" s="76"/>
      <c r="G733" s="76"/>
      <c r="H733" s="76"/>
      <c r="I733" s="76"/>
    </row>
    <row r="734" customFormat="false" ht="12.75" hidden="false" customHeight="false" outlineLevel="0" collapsed="false">
      <c r="A734" s="70"/>
      <c r="B734" s="76"/>
      <c r="C734" s="76"/>
      <c r="D734" s="76"/>
      <c r="E734" s="76"/>
      <c r="F734" s="76"/>
      <c r="G734" s="76"/>
      <c r="H734" s="76"/>
      <c r="I734" s="76"/>
    </row>
    <row r="735" customFormat="false" ht="12.75" hidden="false" customHeight="false" outlineLevel="0" collapsed="false">
      <c r="A735" s="70"/>
      <c r="B735" s="76"/>
      <c r="C735" s="76"/>
      <c r="D735" s="76"/>
      <c r="E735" s="76"/>
      <c r="F735" s="76"/>
      <c r="G735" s="76"/>
      <c r="H735" s="76"/>
      <c r="I735" s="76"/>
    </row>
    <row r="736" customFormat="false" ht="12.75" hidden="false" customHeight="false" outlineLevel="0" collapsed="false">
      <c r="A736" s="70"/>
      <c r="B736" s="76"/>
      <c r="C736" s="76"/>
      <c r="D736" s="76"/>
      <c r="E736" s="76"/>
      <c r="F736" s="76"/>
      <c r="G736" s="76"/>
      <c r="H736" s="76"/>
      <c r="I736" s="76"/>
    </row>
    <row r="737" customFormat="false" ht="12.75" hidden="false" customHeight="false" outlineLevel="0" collapsed="false">
      <c r="A737" s="70"/>
      <c r="B737" s="76"/>
      <c r="C737" s="76"/>
      <c r="D737" s="76"/>
      <c r="E737" s="76"/>
      <c r="F737" s="76"/>
      <c r="G737" s="76"/>
      <c r="H737" s="76"/>
      <c r="I737" s="76"/>
    </row>
    <row r="738" customFormat="false" ht="12.75" hidden="false" customHeight="false" outlineLevel="0" collapsed="false">
      <c r="A738" s="70"/>
      <c r="B738" s="76"/>
      <c r="C738" s="76"/>
      <c r="D738" s="76"/>
      <c r="E738" s="76"/>
      <c r="F738" s="76"/>
      <c r="G738" s="76"/>
      <c r="H738" s="76"/>
      <c r="I738" s="76"/>
    </row>
    <row r="739" customFormat="false" ht="12.75" hidden="false" customHeight="false" outlineLevel="0" collapsed="false">
      <c r="A739" s="70"/>
      <c r="B739" s="76"/>
      <c r="C739" s="76"/>
      <c r="D739" s="76"/>
      <c r="E739" s="76"/>
      <c r="F739" s="76"/>
      <c r="G739" s="76"/>
      <c r="H739" s="76"/>
      <c r="I739" s="76"/>
    </row>
    <row r="740" customFormat="false" ht="12.75" hidden="false" customHeight="false" outlineLevel="0" collapsed="false">
      <c r="A740" s="70"/>
      <c r="B740" s="76"/>
      <c r="C740" s="76"/>
      <c r="D740" s="76"/>
      <c r="E740" s="76"/>
      <c r="F740" s="76"/>
      <c r="G740" s="76"/>
      <c r="H740" s="76"/>
      <c r="I740" s="76"/>
    </row>
    <row r="741" customFormat="false" ht="12.75" hidden="false" customHeight="false" outlineLevel="0" collapsed="false">
      <c r="A741" s="70"/>
      <c r="B741" s="76"/>
      <c r="C741" s="76"/>
      <c r="D741" s="76"/>
      <c r="E741" s="76"/>
      <c r="F741" s="76"/>
      <c r="G741" s="76"/>
      <c r="H741" s="76"/>
      <c r="I741" s="76"/>
    </row>
    <row r="742" customFormat="false" ht="12.75" hidden="false" customHeight="false" outlineLevel="0" collapsed="false">
      <c r="A742" s="70"/>
      <c r="B742" s="76"/>
      <c r="C742" s="76"/>
      <c r="D742" s="76"/>
      <c r="E742" s="76"/>
      <c r="F742" s="76"/>
      <c r="G742" s="76"/>
      <c r="H742" s="76"/>
      <c r="I742" s="76"/>
    </row>
    <row r="743" customFormat="false" ht="12.75" hidden="false" customHeight="false" outlineLevel="0" collapsed="false">
      <c r="A743" s="70"/>
      <c r="B743" s="76"/>
      <c r="C743" s="76"/>
      <c r="D743" s="76"/>
      <c r="E743" s="76"/>
      <c r="F743" s="76"/>
      <c r="G743" s="76"/>
      <c r="H743" s="76"/>
      <c r="I743" s="76"/>
    </row>
    <row r="744" customFormat="false" ht="12.75" hidden="false" customHeight="false" outlineLevel="0" collapsed="false">
      <c r="A744" s="70"/>
      <c r="B744" s="76"/>
      <c r="C744" s="76"/>
      <c r="D744" s="76"/>
      <c r="E744" s="76"/>
      <c r="F744" s="76"/>
      <c r="G744" s="76"/>
      <c r="H744" s="76"/>
      <c r="I744" s="76"/>
    </row>
    <row r="745" customFormat="false" ht="12.75" hidden="false" customHeight="false" outlineLevel="0" collapsed="false">
      <c r="A745" s="70"/>
      <c r="B745" s="76"/>
      <c r="C745" s="76"/>
      <c r="D745" s="76"/>
      <c r="E745" s="76"/>
      <c r="F745" s="76"/>
      <c r="G745" s="76"/>
      <c r="H745" s="76"/>
      <c r="I745" s="76"/>
    </row>
    <row r="746" customFormat="false" ht="12.75" hidden="false" customHeight="false" outlineLevel="0" collapsed="false">
      <c r="A746" s="70"/>
      <c r="B746" s="76"/>
      <c r="C746" s="76"/>
      <c r="D746" s="76"/>
      <c r="E746" s="76"/>
      <c r="F746" s="76"/>
      <c r="G746" s="76"/>
      <c r="H746" s="76"/>
      <c r="I746" s="76"/>
    </row>
    <row r="747" customFormat="false" ht="12.75" hidden="false" customHeight="false" outlineLevel="0" collapsed="false">
      <c r="A747" s="70"/>
      <c r="B747" s="76"/>
      <c r="C747" s="76"/>
      <c r="D747" s="76"/>
      <c r="E747" s="76"/>
      <c r="F747" s="76"/>
      <c r="G747" s="76"/>
      <c r="H747" s="76"/>
      <c r="I747" s="76"/>
    </row>
    <row r="748" customFormat="false" ht="12.75" hidden="false" customHeight="false" outlineLevel="0" collapsed="false">
      <c r="A748" s="70"/>
      <c r="B748" s="76"/>
      <c r="C748" s="76"/>
      <c r="D748" s="76"/>
      <c r="E748" s="76"/>
      <c r="F748" s="76"/>
      <c r="G748" s="76"/>
      <c r="H748" s="76"/>
      <c r="I748" s="76"/>
    </row>
    <row r="749" customFormat="false" ht="12.75" hidden="false" customHeight="false" outlineLevel="0" collapsed="false">
      <c r="A749" s="70"/>
      <c r="B749" s="76"/>
      <c r="C749" s="76"/>
      <c r="D749" s="76"/>
      <c r="E749" s="76"/>
      <c r="F749" s="76"/>
      <c r="G749" s="76"/>
      <c r="H749" s="76"/>
      <c r="I749" s="76"/>
    </row>
    <row r="750" customFormat="false" ht="12.75" hidden="false" customHeight="false" outlineLevel="0" collapsed="false">
      <c r="A750" s="70"/>
      <c r="B750" s="76"/>
      <c r="C750" s="76"/>
      <c r="D750" s="76"/>
      <c r="E750" s="76"/>
      <c r="F750" s="76"/>
      <c r="G750" s="76"/>
      <c r="H750" s="76"/>
      <c r="I750" s="76"/>
    </row>
    <row r="751" customFormat="false" ht="12.75" hidden="false" customHeight="false" outlineLevel="0" collapsed="false">
      <c r="A751" s="70"/>
      <c r="B751" s="76"/>
      <c r="C751" s="76"/>
      <c r="D751" s="76"/>
      <c r="E751" s="76"/>
      <c r="F751" s="76"/>
      <c r="G751" s="76"/>
      <c r="H751" s="76"/>
      <c r="I751" s="76"/>
    </row>
    <row r="752" customFormat="false" ht="12.75" hidden="false" customHeight="false" outlineLevel="0" collapsed="false">
      <c r="A752" s="70"/>
      <c r="B752" s="76"/>
      <c r="C752" s="76"/>
      <c r="D752" s="76"/>
      <c r="E752" s="76"/>
      <c r="F752" s="76"/>
      <c r="G752" s="76"/>
      <c r="H752" s="76"/>
      <c r="I752" s="76"/>
    </row>
    <row r="753" customFormat="false" ht="12.75" hidden="false" customHeight="false" outlineLevel="0" collapsed="false">
      <c r="A753" s="70"/>
      <c r="B753" s="76"/>
      <c r="C753" s="76"/>
      <c r="D753" s="76"/>
      <c r="E753" s="76"/>
      <c r="F753" s="76"/>
      <c r="G753" s="76"/>
      <c r="H753" s="76"/>
      <c r="I753" s="76"/>
    </row>
    <row r="754" customFormat="false" ht="12.75" hidden="false" customHeight="false" outlineLevel="0" collapsed="false">
      <c r="A754" s="70"/>
      <c r="B754" s="76"/>
      <c r="C754" s="76"/>
      <c r="D754" s="76"/>
      <c r="E754" s="76"/>
      <c r="F754" s="76"/>
      <c r="G754" s="76"/>
      <c r="H754" s="76"/>
      <c r="I754" s="76"/>
    </row>
    <row r="755" customFormat="false" ht="12.75" hidden="false" customHeight="false" outlineLevel="0" collapsed="false">
      <c r="A755" s="70"/>
      <c r="B755" s="76"/>
      <c r="C755" s="76"/>
      <c r="D755" s="76"/>
      <c r="E755" s="76"/>
      <c r="F755" s="76"/>
      <c r="G755" s="76"/>
      <c r="H755" s="76"/>
      <c r="I755" s="76"/>
    </row>
    <row r="756" customFormat="false" ht="12.75" hidden="false" customHeight="false" outlineLevel="0" collapsed="false">
      <c r="A756" s="70"/>
      <c r="B756" s="76"/>
      <c r="C756" s="76"/>
      <c r="D756" s="76"/>
      <c r="E756" s="76"/>
      <c r="F756" s="76"/>
      <c r="G756" s="76"/>
      <c r="H756" s="76"/>
      <c r="I756" s="76"/>
    </row>
    <row r="757" customFormat="false" ht="12.75" hidden="false" customHeight="false" outlineLevel="0" collapsed="false">
      <c r="A757" s="70"/>
      <c r="B757" s="76"/>
      <c r="C757" s="76"/>
      <c r="D757" s="76"/>
      <c r="E757" s="76"/>
      <c r="F757" s="76"/>
      <c r="G757" s="76"/>
      <c r="H757" s="76"/>
      <c r="I757" s="76"/>
    </row>
    <row r="758" customFormat="false" ht="12.75" hidden="false" customHeight="false" outlineLevel="0" collapsed="false">
      <c r="A758" s="70"/>
      <c r="B758" s="76"/>
      <c r="C758" s="76"/>
      <c r="D758" s="76"/>
      <c r="E758" s="76"/>
      <c r="F758" s="76"/>
      <c r="G758" s="76"/>
      <c r="H758" s="76"/>
      <c r="I758" s="76"/>
    </row>
    <row r="759" customFormat="false" ht="12.75" hidden="false" customHeight="false" outlineLevel="0" collapsed="false">
      <c r="A759" s="70"/>
      <c r="B759" s="76"/>
      <c r="C759" s="76"/>
      <c r="D759" s="76"/>
      <c r="E759" s="76"/>
      <c r="F759" s="76"/>
      <c r="G759" s="76"/>
      <c r="H759" s="76"/>
      <c r="I759" s="76"/>
    </row>
    <row r="760" customFormat="false" ht="12.75" hidden="false" customHeight="false" outlineLevel="0" collapsed="false">
      <c r="A760" s="70"/>
      <c r="B760" s="76"/>
      <c r="C760" s="76"/>
      <c r="D760" s="76"/>
      <c r="E760" s="76"/>
      <c r="F760" s="76"/>
      <c r="G760" s="76"/>
      <c r="H760" s="76"/>
      <c r="I760" s="76"/>
    </row>
    <row r="761" customFormat="false" ht="12.75" hidden="false" customHeight="false" outlineLevel="0" collapsed="false">
      <c r="A761" s="70"/>
      <c r="B761" s="76"/>
      <c r="C761" s="76"/>
      <c r="D761" s="76"/>
      <c r="E761" s="76"/>
      <c r="F761" s="76"/>
      <c r="G761" s="76"/>
      <c r="H761" s="76"/>
      <c r="I761" s="76"/>
    </row>
    <row r="762" customFormat="false" ht="12.75" hidden="false" customHeight="false" outlineLevel="0" collapsed="false">
      <c r="A762" s="70"/>
      <c r="B762" s="76"/>
      <c r="C762" s="76"/>
      <c r="D762" s="76"/>
      <c r="E762" s="76"/>
      <c r="F762" s="76"/>
      <c r="G762" s="76"/>
      <c r="H762" s="76"/>
      <c r="I762" s="76"/>
    </row>
    <row r="763" customFormat="false" ht="12.75" hidden="false" customHeight="false" outlineLevel="0" collapsed="false">
      <c r="A763" s="70"/>
      <c r="B763" s="76"/>
      <c r="C763" s="76"/>
      <c r="D763" s="76"/>
      <c r="E763" s="76"/>
      <c r="F763" s="76"/>
      <c r="G763" s="76"/>
      <c r="H763" s="76"/>
      <c r="I763" s="76"/>
    </row>
    <row r="764" customFormat="false" ht="12.75" hidden="false" customHeight="false" outlineLevel="0" collapsed="false">
      <c r="A764" s="70"/>
      <c r="B764" s="76"/>
      <c r="C764" s="76"/>
      <c r="D764" s="76"/>
      <c r="E764" s="76"/>
      <c r="F764" s="76"/>
      <c r="G764" s="76"/>
      <c r="H764" s="76"/>
      <c r="I764" s="76"/>
    </row>
    <row r="765" customFormat="false" ht="12.75" hidden="false" customHeight="false" outlineLevel="0" collapsed="false">
      <c r="A765" s="70"/>
      <c r="B765" s="76"/>
      <c r="C765" s="76"/>
      <c r="D765" s="76"/>
      <c r="E765" s="76"/>
      <c r="F765" s="76"/>
      <c r="G765" s="76"/>
      <c r="H765" s="76"/>
      <c r="I765" s="76"/>
    </row>
    <row r="766" customFormat="false" ht="12.75" hidden="false" customHeight="false" outlineLevel="0" collapsed="false">
      <c r="A766" s="70"/>
      <c r="B766" s="76"/>
      <c r="C766" s="76"/>
      <c r="D766" s="76"/>
      <c r="E766" s="76"/>
      <c r="F766" s="76"/>
      <c r="G766" s="76"/>
      <c r="H766" s="76"/>
      <c r="I766" s="76"/>
    </row>
    <row r="767" customFormat="false" ht="12.75" hidden="false" customHeight="false" outlineLevel="0" collapsed="false">
      <c r="A767" s="70"/>
      <c r="B767" s="76"/>
      <c r="C767" s="76"/>
      <c r="D767" s="76"/>
      <c r="E767" s="76"/>
      <c r="F767" s="76"/>
      <c r="G767" s="76"/>
      <c r="H767" s="76"/>
      <c r="I767" s="76"/>
    </row>
    <row r="768" customFormat="false" ht="12.75" hidden="false" customHeight="false" outlineLevel="0" collapsed="false">
      <c r="A768" s="70"/>
      <c r="B768" s="76"/>
      <c r="C768" s="76"/>
      <c r="D768" s="76"/>
      <c r="E768" s="76"/>
      <c r="F768" s="76"/>
      <c r="G768" s="76"/>
      <c r="H768" s="76"/>
      <c r="I768" s="76"/>
    </row>
    <row r="769" customFormat="false" ht="12.75" hidden="false" customHeight="false" outlineLevel="0" collapsed="false">
      <c r="A769" s="70"/>
      <c r="B769" s="76"/>
      <c r="C769" s="76"/>
      <c r="D769" s="76"/>
      <c r="E769" s="76"/>
      <c r="F769" s="76"/>
      <c r="G769" s="76"/>
      <c r="H769" s="76"/>
      <c r="I769" s="76"/>
    </row>
    <row r="770" customFormat="false" ht="12.75" hidden="false" customHeight="false" outlineLevel="0" collapsed="false">
      <c r="A770" s="70"/>
      <c r="B770" s="76"/>
      <c r="C770" s="76"/>
      <c r="D770" s="76"/>
      <c r="E770" s="76"/>
      <c r="F770" s="76"/>
      <c r="G770" s="76"/>
      <c r="H770" s="76"/>
      <c r="I770" s="76"/>
    </row>
    <row r="771" customFormat="false" ht="12.75" hidden="false" customHeight="false" outlineLevel="0" collapsed="false">
      <c r="A771" s="70"/>
      <c r="B771" s="76"/>
      <c r="C771" s="76"/>
      <c r="D771" s="76"/>
      <c r="E771" s="76"/>
      <c r="F771" s="76"/>
      <c r="G771" s="76"/>
      <c r="H771" s="76"/>
      <c r="I771" s="76"/>
    </row>
    <row r="772" customFormat="false" ht="12.75" hidden="false" customHeight="false" outlineLevel="0" collapsed="false">
      <c r="A772" s="70"/>
      <c r="B772" s="76"/>
      <c r="C772" s="76"/>
      <c r="D772" s="76"/>
      <c r="E772" s="76"/>
      <c r="F772" s="76"/>
      <c r="G772" s="76"/>
      <c r="H772" s="76"/>
      <c r="I772" s="76"/>
    </row>
    <row r="773" customFormat="false" ht="12.75" hidden="false" customHeight="false" outlineLevel="0" collapsed="false">
      <c r="A773" s="70"/>
      <c r="B773" s="76"/>
      <c r="C773" s="76"/>
      <c r="D773" s="76"/>
      <c r="E773" s="76"/>
      <c r="F773" s="76"/>
      <c r="G773" s="76"/>
      <c r="H773" s="76"/>
      <c r="I773" s="76"/>
    </row>
    <row r="774" customFormat="false" ht="12.75" hidden="false" customHeight="false" outlineLevel="0" collapsed="false">
      <c r="A774" s="70"/>
      <c r="B774" s="76"/>
      <c r="C774" s="76"/>
      <c r="D774" s="76"/>
      <c r="E774" s="76"/>
      <c r="F774" s="76"/>
      <c r="G774" s="76"/>
      <c r="H774" s="76"/>
      <c r="I774" s="76"/>
    </row>
    <row r="775" customFormat="false" ht="12.75" hidden="false" customHeight="false" outlineLevel="0" collapsed="false">
      <c r="A775" s="70"/>
      <c r="B775" s="76"/>
      <c r="C775" s="76"/>
      <c r="D775" s="76"/>
      <c r="E775" s="76"/>
      <c r="F775" s="76"/>
      <c r="G775" s="76"/>
      <c r="H775" s="76"/>
      <c r="I775" s="76"/>
    </row>
    <row r="776" customFormat="false" ht="12.75" hidden="false" customHeight="false" outlineLevel="0" collapsed="false">
      <c r="A776" s="70"/>
      <c r="B776" s="76"/>
      <c r="C776" s="76"/>
      <c r="D776" s="76"/>
      <c r="E776" s="76"/>
      <c r="F776" s="76"/>
      <c r="G776" s="76"/>
      <c r="H776" s="76"/>
      <c r="I776" s="76"/>
    </row>
    <row r="777" customFormat="false" ht="12.75" hidden="false" customHeight="false" outlineLevel="0" collapsed="false">
      <c r="A777" s="70"/>
      <c r="B777" s="76"/>
      <c r="C777" s="76"/>
      <c r="D777" s="76"/>
      <c r="E777" s="76"/>
      <c r="F777" s="76"/>
      <c r="G777" s="76"/>
      <c r="H777" s="76"/>
      <c r="I777" s="76"/>
    </row>
    <row r="778" customFormat="false" ht="12.75" hidden="false" customHeight="false" outlineLevel="0" collapsed="false">
      <c r="A778" s="70"/>
      <c r="B778" s="76"/>
      <c r="C778" s="76"/>
      <c r="D778" s="76"/>
      <c r="E778" s="76"/>
      <c r="F778" s="76"/>
      <c r="G778" s="76"/>
      <c r="H778" s="76"/>
      <c r="I778" s="76"/>
    </row>
    <row r="779" customFormat="false" ht="12.75" hidden="false" customHeight="false" outlineLevel="0" collapsed="false">
      <c r="A779" s="70"/>
      <c r="B779" s="76"/>
      <c r="C779" s="76"/>
      <c r="D779" s="76"/>
      <c r="E779" s="76"/>
      <c r="F779" s="76"/>
      <c r="G779" s="76"/>
      <c r="H779" s="76"/>
      <c r="I779" s="76"/>
    </row>
    <row r="780" customFormat="false" ht="12.75" hidden="false" customHeight="false" outlineLevel="0" collapsed="false">
      <c r="A780" s="70"/>
      <c r="B780" s="76"/>
      <c r="C780" s="76"/>
      <c r="D780" s="76"/>
      <c r="E780" s="76"/>
      <c r="F780" s="76"/>
      <c r="G780" s="76"/>
      <c r="H780" s="76"/>
      <c r="I780" s="76"/>
    </row>
    <row r="781" customFormat="false" ht="12.75" hidden="false" customHeight="false" outlineLevel="0" collapsed="false">
      <c r="A781" s="70"/>
      <c r="B781" s="76"/>
      <c r="C781" s="76"/>
      <c r="D781" s="76"/>
      <c r="E781" s="76"/>
      <c r="F781" s="76"/>
      <c r="G781" s="76"/>
      <c r="H781" s="76"/>
      <c r="I781" s="76"/>
    </row>
    <row r="782" customFormat="false" ht="12.75" hidden="false" customHeight="false" outlineLevel="0" collapsed="false">
      <c r="A782" s="70"/>
      <c r="B782" s="76"/>
      <c r="C782" s="76"/>
      <c r="D782" s="76"/>
      <c r="E782" s="76"/>
      <c r="F782" s="76"/>
      <c r="G782" s="76"/>
      <c r="H782" s="76"/>
      <c r="I782" s="76"/>
    </row>
    <row r="783" customFormat="false" ht="12.75" hidden="false" customHeight="false" outlineLevel="0" collapsed="false">
      <c r="A783" s="70"/>
      <c r="B783" s="76"/>
      <c r="C783" s="76"/>
      <c r="D783" s="76"/>
      <c r="E783" s="76"/>
      <c r="F783" s="76"/>
      <c r="G783" s="76"/>
      <c r="H783" s="76"/>
      <c r="I783" s="76"/>
    </row>
    <row r="784" customFormat="false" ht="12.75" hidden="false" customHeight="false" outlineLevel="0" collapsed="false">
      <c r="A784" s="70"/>
      <c r="B784" s="76"/>
      <c r="C784" s="76"/>
      <c r="D784" s="76"/>
      <c r="E784" s="76"/>
      <c r="F784" s="76"/>
      <c r="G784" s="76"/>
      <c r="H784" s="76"/>
      <c r="I784" s="76"/>
    </row>
    <row r="785" customFormat="false" ht="12.75" hidden="false" customHeight="false" outlineLevel="0" collapsed="false">
      <c r="A785" s="70"/>
      <c r="B785" s="76"/>
      <c r="C785" s="76"/>
      <c r="D785" s="76"/>
      <c r="E785" s="76"/>
      <c r="F785" s="76"/>
      <c r="G785" s="76"/>
      <c r="H785" s="76"/>
      <c r="I785" s="76"/>
    </row>
    <row r="786" customFormat="false" ht="12.75" hidden="false" customHeight="false" outlineLevel="0" collapsed="false">
      <c r="A786" s="70"/>
      <c r="B786" s="76"/>
      <c r="C786" s="76"/>
      <c r="D786" s="76"/>
      <c r="E786" s="76"/>
      <c r="F786" s="76"/>
      <c r="G786" s="76"/>
      <c r="H786" s="76"/>
      <c r="I786" s="76"/>
    </row>
    <row r="787" customFormat="false" ht="12.75" hidden="false" customHeight="false" outlineLevel="0" collapsed="false">
      <c r="A787" s="70"/>
      <c r="B787" s="76"/>
      <c r="C787" s="76"/>
      <c r="D787" s="76"/>
      <c r="E787" s="76"/>
      <c r="F787" s="76"/>
      <c r="G787" s="76"/>
      <c r="H787" s="76"/>
      <c r="I787" s="76"/>
    </row>
    <row r="788" customFormat="false" ht="12.75" hidden="false" customHeight="false" outlineLevel="0" collapsed="false">
      <c r="A788" s="70"/>
      <c r="B788" s="76"/>
      <c r="C788" s="76"/>
      <c r="D788" s="76"/>
      <c r="E788" s="76"/>
      <c r="F788" s="76"/>
      <c r="G788" s="76"/>
      <c r="H788" s="76"/>
      <c r="I788" s="76"/>
    </row>
    <row r="789" customFormat="false" ht="12.75" hidden="false" customHeight="false" outlineLevel="0" collapsed="false">
      <c r="A789" s="70"/>
      <c r="B789" s="76"/>
      <c r="C789" s="76"/>
      <c r="D789" s="76"/>
      <c r="E789" s="76"/>
      <c r="F789" s="76"/>
      <c r="G789" s="76"/>
      <c r="H789" s="76"/>
      <c r="I789" s="76"/>
    </row>
    <row r="790" customFormat="false" ht="12.75" hidden="false" customHeight="false" outlineLevel="0" collapsed="false">
      <c r="A790" s="70"/>
      <c r="B790" s="76"/>
      <c r="C790" s="76"/>
      <c r="D790" s="76"/>
      <c r="E790" s="76"/>
      <c r="F790" s="76"/>
      <c r="G790" s="76"/>
      <c r="H790" s="76"/>
      <c r="I790" s="76"/>
    </row>
    <row r="791" customFormat="false" ht="12.75" hidden="false" customHeight="false" outlineLevel="0" collapsed="false">
      <c r="A791" s="70"/>
      <c r="B791" s="76"/>
      <c r="C791" s="76"/>
      <c r="D791" s="76"/>
      <c r="E791" s="76"/>
      <c r="F791" s="76"/>
      <c r="G791" s="76"/>
      <c r="H791" s="76"/>
      <c r="I791" s="76"/>
    </row>
    <row r="792" customFormat="false" ht="12.75" hidden="false" customHeight="false" outlineLevel="0" collapsed="false">
      <c r="A792" s="70"/>
      <c r="B792" s="76"/>
      <c r="C792" s="76"/>
      <c r="D792" s="76"/>
      <c r="E792" s="76"/>
      <c r="F792" s="76"/>
      <c r="G792" s="76"/>
      <c r="H792" s="76"/>
      <c r="I792" s="76"/>
    </row>
    <row r="793" customFormat="false" ht="12.75" hidden="false" customHeight="false" outlineLevel="0" collapsed="false">
      <c r="A793" s="70"/>
      <c r="B793" s="76"/>
      <c r="C793" s="76"/>
      <c r="D793" s="76"/>
      <c r="E793" s="76"/>
      <c r="F793" s="76"/>
      <c r="G793" s="76"/>
      <c r="H793" s="76"/>
      <c r="I793" s="76"/>
    </row>
    <row r="794" customFormat="false" ht="12.75" hidden="false" customHeight="false" outlineLevel="0" collapsed="false">
      <c r="A794" s="70"/>
      <c r="B794" s="76"/>
      <c r="C794" s="76"/>
      <c r="D794" s="76"/>
      <c r="E794" s="76"/>
      <c r="F794" s="76"/>
      <c r="G794" s="76"/>
      <c r="H794" s="76"/>
      <c r="I794" s="76"/>
    </row>
    <row r="795" customFormat="false" ht="12.75" hidden="false" customHeight="false" outlineLevel="0" collapsed="false">
      <c r="A795" s="70"/>
      <c r="B795" s="76"/>
      <c r="C795" s="76"/>
      <c r="D795" s="76"/>
      <c r="E795" s="76"/>
      <c r="F795" s="76"/>
      <c r="G795" s="76"/>
      <c r="H795" s="76"/>
      <c r="I795" s="76"/>
    </row>
    <row r="796" customFormat="false" ht="12.75" hidden="false" customHeight="false" outlineLevel="0" collapsed="false">
      <c r="A796" s="70"/>
      <c r="B796" s="76"/>
      <c r="C796" s="76"/>
      <c r="D796" s="76"/>
      <c r="E796" s="76"/>
      <c r="F796" s="76"/>
      <c r="G796" s="76"/>
      <c r="H796" s="76"/>
      <c r="I796" s="76"/>
    </row>
    <row r="797" customFormat="false" ht="12.75" hidden="false" customHeight="false" outlineLevel="0" collapsed="false">
      <c r="A797" s="70"/>
      <c r="B797" s="76"/>
      <c r="C797" s="76"/>
      <c r="D797" s="76"/>
      <c r="E797" s="76"/>
      <c r="F797" s="76"/>
      <c r="G797" s="76"/>
      <c r="H797" s="76"/>
      <c r="I797" s="76"/>
    </row>
    <row r="798" customFormat="false" ht="12.75" hidden="false" customHeight="false" outlineLevel="0" collapsed="false">
      <c r="A798" s="70"/>
      <c r="B798" s="76"/>
      <c r="C798" s="76"/>
      <c r="D798" s="76"/>
      <c r="E798" s="76"/>
      <c r="F798" s="76"/>
      <c r="G798" s="76"/>
      <c r="H798" s="76"/>
      <c r="I798" s="76"/>
    </row>
    <row r="799" customFormat="false" ht="12.75" hidden="false" customHeight="false" outlineLevel="0" collapsed="false">
      <c r="A799" s="70"/>
      <c r="B799" s="76"/>
      <c r="C799" s="76"/>
      <c r="D799" s="76"/>
      <c r="E799" s="76"/>
      <c r="F799" s="76"/>
      <c r="G799" s="76"/>
      <c r="H799" s="76"/>
      <c r="I799" s="76"/>
    </row>
    <row r="800" customFormat="false" ht="12.75" hidden="false" customHeight="false" outlineLevel="0" collapsed="false">
      <c r="A800" s="70"/>
      <c r="B800" s="76"/>
      <c r="C800" s="76"/>
      <c r="D800" s="76"/>
      <c r="E800" s="76"/>
      <c r="F800" s="76"/>
      <c r="G800" s="76"/>
      <c r="H800" s="76"/>
      <c r="I800" s="76"/>
    </row>
    <row r="801" customFormat="false" ht="12.75" hidden="false" customHeight="false" outlineLevel="0" collapsed="false">
      <c r="A801" s="70"/>
      <c r="B801" s="76"/>
      <c r="C801" s="76"/>
      <c r="D801" s="76"/>
      <c r="E801" s="76"/>
      <c r="F801" s="76"/>
      <c r="G801" s="76"/>
      <c r="H801" s="76"/>
      <c r="I801" s="76"/>
    </row>
    <row r="802" customFormat="false" ht="12.75" hidden="false" customHeight="false" outlineLevel="0" collapsed="false">
      <c r="A802" s="70"/>
      <c r="B802" s="76"/>
      <c r="C802" s="76"/>
      <c r="D802" s="76"/>
      <c r="E802" s="76"/>
      <c r="F802" s="76"/>
      <c r="G802" s="76"/>
      <c r="H802" s="76"/>
      <c r="I802" s="76"/>
    </row>
    <row r="803" customFormat="false" ht="12.75" hidden="false" customHeight="false" outlineLevel="0" collapsed="false">
      <c r="A803" s="70"/>
      <c r="B803" s="76"/>
      <c r="C803" s="76"/>
      <c r="D803" s="76"/>
      <c r="E803" s="76"/>
      <c r="F803" s="76"/>
      <c r="G803" s="76"/>
      <c r="H803" s="76"/>
      <c r="I803" s="76"/>
    </row>
    <row r="804" customFormat="false" ht="12.75" hidden="false" customHeight="false" outlineLevel="0" collapsed="false">
      <c r="A804" s="70"/>
      <c r="B804" s="76"/>
      <c r="C804" s="76"/>
      <c r="D804" s="76"/>
      <c r="E804" s="76"/>
      <c r="F804" s="76"/>
      <c r="G804" s="76"/>
      <c r="H804" s="76"/>
      <c r="I804" s="76"/>
    </row>
    <row r="805" customFormat="false" ht="12.75" hidden="false" customHeight="false" outlineLevel="0" collapsed="false">
      <c r="A805" s="70"/>
      <c r="B805" s="76"/>
      <c r="C805" s="76"/>
      <c r="D805" s="76"/>
      <c r="E805" s="76"/>
      <c r="F805" s="76"/>
      <c r="G805" s="76"/>
      <c r="H805" s="76"/>
      <c r="I805" s="76"/>
    </row>
    <row r="806" customFormat="false" ht="12.75" hidden="false" customHeight="false" outlineLevel="0" collapsed="false">
      <c r="A806" s="70"/>
      <c r="B806" s="76"/>
      <c r="C806" s="76"/>
      <c r="D806" s="76"/>
      <c r="E806" s="76"/>
      <c r="F806" s="76"/>
      <c r="G806" s="76"/>
      <c r="H806" s="76"/>
      <c r="I806" s="76"/>
    </row>
    <row r="807" customFormat="false" ht="12.75" hidden="false" customHeight="false" outlineLevel="0" collapsed="false">
      <c r="A807" s="70"/>
      <c r="B807" s="76"/>
      <c r="C807" s="76"/>
      <c r="D807" s="76"/>
      <c r="E807" s="76"/>
      <c r="F807" s="76"/>
      <c r="G807" s="76"/>
      <c r="H807" s="76"/>
      <c r="I807" s="76"/>
    </row>
    <row r="808" customFormat="false" ht="12.75" hidden="false" customHeight="false" outlineLevel="0" collapsed="false">
      <c r="A808" s="70"/>
      <c r="B808" s="76"/>
      <c r="C808" s="76"/>
      <c r="D808" s="76"/>
      <c r="E808" s="76"/>
      <c r="F808" s="76"/>
      <c r="G808" s="76"/>
      <c r="H808" s="76"/>
      <c r="I808" s="76"/>
    </row>
    <row r="809" customFormat="false" ht="12.75" hidden="false" customHeight="false" outlineLevel="0" collapsed="false">
      <c r="A809" s="70"/>
      <c r="B809" s="76"/>
      <c r="C809" s="76"/>
      <c r="D809" s="76"/>
      <c r="E809" s="76"/>
      <c r="F809" s="76"/>
      <c r="G809" s="76"/>
      <c r="H809" s="76"/>
      <c r="I809" s="76"/>
    </row>
    <row r="810" customFormat="false" ht="12.75" hidden="false" customHeight="false" outlineLevel="0" collapsed="false">
      <c r="A810" s="70"/>
      <c r="B810" s="76"/>
      <c r="C810" s="76"/>
      <c r="D810" s="76"/>
      <c r="E810" s="76"/>
      <c r="F810" s="76"/>
      <c r="G810" s="76"/>
      <c r="H810" s="76"/>
      <c r="I810" s="76"/>
    </row>
    <row r="811" customFormat="false" ht="12.75" hidden="false" customHeight="false" outlineLevel="0" collapsed="false">
      <c r="A811" s="70"/>
      <c r="B811" s="76"/>
      <c r="C811" s="76"/>
      <c r="D811" s="76"/>
      <c r="E811" s="76"/>
      <c r="F811" s="76"/>
      <c r="G811" s="76"/>
      <c r="H811" s="76"/>
      <c r="I811" s="76"/>
    </row>
    <row r="812" customFormat="false" ht="12.75" hidden="false" customHeight="false" outlineLevel="0" collapsed="false">
      <c r="A812" s="70"/>
      <c r="B812" s="76"/>
      <c r="C812" s="76"/>
      <c r="D812" s="76"/>
      <c r="E812" s="76"/>
      <c r="F812" s="76"/>
      <c r="G812" s="76"/>
      <c r="H812" s="76"/>
      <c r="I812" s="76"/>
    </row>
    <row r="813" customFormat="false" ht="12.75" hidden="false" customHeight="false" outlineLevel="0" collapsed="false">
      <c r="A813" s="70"/>
      <c r="B813" s="76"/>
      <c r="C813" s="76"/>
      <c r="D813" s="76"/>
      <c r="E813" s="76"/>
      <c r="F813" s="76"/>
      <c r="G813" s="76"/>
      <c r="H813" s="76"/>
      <c r="I813" s="76"/>
    </row>
    <row r="814" customFormat="false" ht="12.75" hidden="false" customHeight="false" outlineLevel="0" collapsed="false">
      <c r="A814" s="70"/>
      <c r="B814" s="76"/>
      <c r="C814" s="76"/>
      <c r="D814" s="76"/>
      <c r="E814" s="76"/>
      <c r="F814" s="76"/>
      <c r="G814" s="76"/>
      <c r="H814" s="76"/>
      <c r="I814" s="76"/>
    </row>
    <row r="815" customFormat="false" ht="12.75" hidden="false" customHeight="false" outlineLevel="0" collapsed="false">
      <c r="A815" s="70"/>
      <c r="B815" s="76"/>
      <c r="C815" s="76"/>
      <c r="D815" s="76"/>
      <c r="E815" s="76"/>
      <c r="F815" s="76"/>
      <c r="G815" s="76"/>
      <c r="H815" s="76"/>
      <c r="I815" s="76"/>
    </row>
    <row r="816" customFormat="false" ht="12.75" hidden="false" customHeight="false" outlineLevel="0" collapsed="false">
      <c r="A816" s="70"/>
      <c r="B816" s="76"/>
      <c r="C816" s="76"/>
      <c r="D816" s="76"/>
      <c r="E816" s="76"/>
      <c r="F816" s="76"/>
      <c r="G816" s="76"/>
      <c r="H816" s="76"/>
      <c r="I816" s="76"/>
    </row>
    <row r="817" customFormat="false" ht="12.75" hidden="false" customHeight="false" outlineLevel="0" collapsed="false">
      <c r="A817" s="70"/>
      <c r="B817" s="76"/>
      <c r="C817" s="76"/>
      <c r="D817" s="76"/>
      <c r="E817" s="76"/>
      <c r="F817" s="76"/>
      <c r="G817" s="76"/>
      <c r="H817" s="76"/>
      <c r="I817" s="76"/>
    </row>
    <row r="818" customFormat="false" ht="12.75" hidden="false" customHeight="false" outlineLevel="0" collapsed="false">
      <c r="A818" s="70"/>
      <c r="B818" s="76"/>
      <c r="C818" s="76"/>
      <c r="D818" s="76"/>
      <c r="E818" s="76"/>
      <c r="F818" s="76"/>
      <c r="G818" s="76"/>
      <c r="H818" s="76"/>
      <c r="I818" s="76"/>
    </row>
    <row r="819" customFormat="false" ht="12.75" hidden="false" customHeight="false" outlineLevel="0" collapsed="false">
      <c r="A819" s="70"/>
      <c r="B819" s="76"/>
      <c r="C819" s="76"/>
      <c r="D819" s="76"/>
      <c r="E819" s="76"/>
      <c r="F819" s="76"/>
      <c r="G819" s="76"/>
      <c r="H819" s="76"/>
      <c r="I819" s="76"/>
    </row>
    <row r="820" customFormat="false" ht="12.75" hidden="false" customHeight="false" outlineLevel="0" collapsed="false">
      <c r="A820" s="70"/>
      <c r="B820" s="76"/>
      <c r="C820" s="76"/>
      <c r="D820" s="76"/>
      <c r="E820" s="76"/>
      <c r="F820" s="76"/>
      <c r="G820" s="76"/>
      <c r="H820" s="76"/>
      <c r="I820" s="76"/>
    </row>
    <row r="821" customFormat="false" ht="12.75" hidden="false" customHeight="false" outlineLevel="0" collapsed="false">
      <c r="A821" s="70"/>
      <c r="B821" s="76"/>
      <c r="C821" s="76"/>
      <c r="D821" s="76"/>
      <c r="E821" s="76"/>
      <c r="F821" s="76"/>
      <c r="G821" s="76"/>
      <c r="H821" s="76"/>
      <c r="I821" s="76"/>
    </row>
    <row r="822" customFormat="false" ht="12.75" hidden="false" customHeight="false" outlineLevel="0" collapsed="false">
      <c r="A822" s="70"/>
      <c r="B822" s="76"/>
      <c r="C822" s="76"/>
      <c r="D822" s="76"/>
      <c r="E822" s="76"/>
      <c r="F822" s="76"/>
      <c r="G822" s="76"/>
      <c r="H822" s="76"/>
      <c r="I822" s="76"/>
    </row>
    <row r="823" customFormat="false" ht="12.75" hidden="false" customHeight="false" outlineLevel="0" collapsed="false">
      <c r="A823" s="70"/>
      <c r="B823" s="76"/>
      <c r="C823" s="76"/>
      <c r="D823" s="76"/>
      <c r="E823" s="76"/>
      <c r="F823" s="76"/>
      <c r="G823" s="76"/>
      <c r="H823" s="76"/>
      <c r="I823" s="76"/>
    </row>
    <row r="824" customFormat="false" ht="12.75" hidden="false" customHeight="false" outlineLevel="0" collapsed="false">
      <c r="A824" s="70"/>
      <c r="B824" s="76"/>
      <c r="C824" s="76"/>
      <c r="D824" s="76"/>
      <c r="E824" s="76"/>
      <c r="F824" s="76"/>
      <c r="G824" s="76"/>
      <c r="H824" s="76"/>
      <c r="I824" s="76"/>
    </row>
    <row r="825" customFormat="false" ht="12.75" hidden="false" customHeight="false" outlineLevel="0" collapsed="false">
      <c r="A825" s="70"/>
      <c r="B825" s="76"/>
      <c r="C825" s="76"/>
      <c r="D825" s="76"/>
      <c r="E825" s="76"/>
      <c r="F825" s="76"/>
      <c r="G825" s="76"/>
      <c r="H825" s="76"/>
      <c r="I825" s="76"/>
    </row>
    <row r="826" customFormat="false" ht="12.75" hidden="false" customHeight="false" outlineLevel="0" collapsed="false">
      <c r="A826" s="70"/>
      <c r="B826" s="76"/>
      <c r="C826" s="76"/>
      <c r="D826" s="76"/>
      <c r="E826" s="76"/>
      <c r="F826" s="76"/>
      <c r="G826" s="76"/>
      <c r="H826" s="76"/>
      <c r="I826" s="76"/>
    </row>
    <row r="827" customFormat="false" ht="12.75" hidden="false" customHeight="false" outlineLevel="0" collapsed="false">
      <c r="A827" s="70"/>
      <c r="B827" s="76"/>
      <c r="C827" s="76"/>
      <c r="D827" s="76"/>
      <c r="E827" s="76"/>
      <c r="F827" s="76"/>
      <c r="G827" s="76"/>
      <c r="H827" s="76"/>
      <c r="I827" s="76"/>
    </row>
    <row r="828" customFormat="false" ht="12.75" hidden="false" customHeight="false" outlineLevel="0" collapsed="false">
      <c r="A828" s="70"/>
      <c r="B828" s="76"/>
      <c r="C828" s="76"/>
      <c r="D828" s="76"/>
      <c r="E828" s="76"/>
      <c r="F828" s="76"/>
      <c r="G828" s="76"/>
      <c r="H828" s="76"/>
      <c r="I828" s="76"/>
    </row>
    <row r="829" customFormat="false" ht="12.75" hidden="false" customHeight="false" outlineLevel="0" collapsed="false">
      <c r="A829" s="70"/>
      <c r="B829" s="76"/>
      <c r="C829" s="76"/>
      <c r="D829" s="76"/>
      <c r="E829" s="76"/>
      <c r="F829" s="76"/>
      <c r="G829" s="76"/>
      <c r="H829" s="76"/>
      <c r="I829" s="76"/>
    </row>
    <row r="830" customFormat="false" ht="12.75" hidden="false" customHeight="false" outlineLevel="0" collapsed="false">
      <c r="A830" s="70"/>
      <c r="B830" s="76"/>
      <c r="C830" s="76"/>
      <c r="D830" s="76"/>
      <c r="E830" s="76"/>
      <c r="F830" s="76"/>
      <c r="G830" s="76"/>
      <c r="H830" s="76"/>
      <c r="I830" s="76"/>
    </row>
    <row r="831" customFormat="false" ht="12.75" hidden="false" customHeight="false" outlineLevel="0" collapsed="false">
      <c r="A831" s="70"/>
      <c r="B831" s="76"/>
      <c r="C831" s="76"/>
      <c r="D831" s="76"/>
      <c r="E831" s="76"/>
      <c r="F831" s="76"/>
      <c r="G831" s="76"/>
      <c r="H831" s="76"/>
      <c r="I831" s="76"/>
    </row>
    <row r="832" customFormat="false" ht="12.75" hidden="false" customHeight="false" outlineLevel="0" collapsed="false">
      <c r="A832" s="70"/>
      <c r="B832" s="76"/>
      <c r="C832" s="76"/>
      <c r="D832" s="76"/>
      <c r="E832" s="76"/>
      <c r="F832" s="76"/>
      <c r="G832" s="76"/>
      <c r="H832" s="76"/>
      <c r="I832" s="76"/>
    </row>
    <row r="833" customFormat="false" ht="12.75" hidden="false" customHeight="false" outlineLevel="0" collapsed="false">
      <c r="A833" s="70"/>
      <c r="B833" s="76"/>
      <c r="C833" s="76"/>
      <c r="D833" s="76"/>
      <c r="E833" s="76"/>
      <c r="F833" s="76"/>
      <c r="G833" s="76"/>
      <c r="H833" s="76"/>
      <c r="I833" s="76"/>
    </row>
    <row r="834" customFormat="false" ht="12.75" hidden="false" customHeight="false" outlineLevel="0" collapsed="false">
      <c r="A834" s="70"/>
      <c r="B834" s="76"/>
      <c r="C834" s="76"/>
      <c r="D834" s="76"/>
      <c r="E834" s="76"/>
      <c r="F834" s="76"/>
      <c r="G834" s="76"/>
      <c r="H834" s="76"/>
      <c r="I834" s="76"/>
    </row>
    <row r="835" customFormat="false" ht="12.75" hidden="false" customHeight="false" outlineLevel="0" collapsed="false">
      <c r="A835" s="70"/>
      <c r="B835" s="76"/>
      <c r="C835" s="76"/>
      <c r="D835" s="76"/>
      <c r="E835" s="76"/>
      <c r="F835" s="76"/>
      <c r="G835" s="76"/>
      <c r="H835" s="76"/>
      <c r="I835" s="76"/>
    </row>
    <row r="836" customFormat="false" ht="12.75" hidden="false" customHeight="false" outlineLevel="0" collapsed="false">
      <c r="A836" s="70"/>
      <c r="B836" s="76"/>
      <c r="C836" s="76"/>
      <c r="D836" s="76"/>
      <c r="E836" s="76"/>
      <c r="F836" s="76"/>
      <c r="G836" s="76"/>
      <c r="H836" s="76"/>
      <c r="I836" s="76"/>
    </row>
    <row r="837" customFormat="false" ht="12.75" hidden="false" customHeight="false" outlineLevel="0" collapsed="false">
      <c r="A837" s="70"/>
      <c r="B837" s="76"/>
      <c r="C837" s="76"/>
      <c r="D837" s="76"/>
      <c r="E837" s="76"/>
      <c r="F837" s="76"/>
      <c r="G837" s="76"/>
      <c r="H837" s="76"/>
      <c r="I837" s="76"/>
    </row>
    <row r="838" customFormat="false" ht="12.75" hidden="false" customHeight="false" outlineLevel="0" collapsed="false">
      <c r="A838" s="70"/>
      <c r="B838" s="76"/>
      <c r="C838" s="76"/>
      <c r="D838" s="76"/>
      <c r="E838" s="76"/>
      <c r="F838" s="76"/>
      <c r="G838" s="76"/>
      <c r="H838" s="76"/>
      <c r="I838" s="76"/>
    </row>
    <row r="839" customFormat="false" ht="12.75" hidden="false" customHeight="false" outlineLevel="0" collapsed="false">
      <c r="A839" s="70"/>
      <c r="B839" s="76"/>
      <c r="C839" s="76"/>
      <c r="D839" s="76"/>
      <c r="E839" s="76"/>
      <c r="F839" s="76"/>
      <c r="G839" s="76"/>
      <c r="H839" s="76"/>
      <c r="I839" s="76"/>
    </row>
    <row r="840" customFormat="false" ht="12.75" hidden="false" customHeight="false" outlineLevel="0" collapsed="false">
      <c r="A840" s="70"/>
      <c r="B840" s="76"/>
      <c r="C840" s="76"/>
      <c r="D840" s="76"/>
      <c r="E840" s="76"/>
      <c r="F840" s="76"/>
      <c r="G840" s="76"/>
      <c r="H840" s="76"/>
      <c r="I840" s="76"/>
    </row>
    <row r="841" customFormat="false" ht="12.75" hidden="false" customHeight="false" outlineLevel="0" collapsed="false">
      <c r="A841" s="70"/>
      <c r="B841" s="76"/>
      <c r="C841" s="76"/>
      <c r="D841" s="76"/>
      <c r="E841" s="76"/>
      <c r="F841" s="76"/>
      <c r="G841" s="76"/>
      <c r="H841" s="76"/>
      <c r="I841" s="76"/>
    </row>
    <row r="842" customFormat="false" ht="12.75" hidden="false" customHeight="false" outlineLevel="0" collapsed="false">
      <c r="A842" s="70"/>
      <c r="B842" s="76"/>
      <c r="C842" s="76"/>
      <c r="D842" s="76"/>
      <c r="E842" s="76"/>
      <c r="F842" s="76"/>
      <c r="G842" s="76"/>
      <c r="H842" s="76"/>
      <c r="I842" s="76"/>
    </row>
    <row r="843" customFormat="false" ht="12.75" hidden="false" customHeight="false" outlineLevel="0" collapsed="false">
      <c r="A843" s="70"/>
      <c r="B843" s="76"/>
      <c r="C843" s="76"/>
      <c r="D843" s="76"/>
      <c r="E843" s="76"/>
      <c r="F843" s="76"/>
      <c r="G843" s="76"/>
      <c r="H843" s="76"/>
      <c r="I843" s="76"/>
    </row>
    <row r="844" customFormat="false" ht="12.75" hidden="false" customHeight="false" outlineLevel="0" collapsed="false">
      <c r="A844" s="70"/>
      <c r="B844" s="76"/>
      <c r="C844" s="76"/>
      <c r="D844" s="76"/>
      <c r="E844" s="76"/>
      <c r="F844" s="76"/>
      <c r="G844" s="76"/>
      <c r="H844" s="76"/>
      <c r="I844" s="76"/>
    </row>
    <row r="845" customFormat="false" ht="12.75" hidden="false" customHeight="false" outlineLevel="0" collapsed="false">
      <c r="A845" s="70"/>
      <c r="B845" s="76"/>
      <c r="C845" s="76"/>
      <c r="D845" s="76"/>
      <c r="E845" s="76"/>
      <c r="F845" s="76"/>
      <c r="G845" s="76"/>
      <c r="H845" s="76"/>
      <c r="I845" s="76"/>
    </row>
    <row r="846" customFormat="false" ht="12.75" hidden="false" customHeight="false" outlineLevel="0" collapsed="false">
      <c r="A846" s="70"/>
      <c r="B846" s="76"/>
      <c r="C846" s="76"/>
      <c r="D846" s="76"/>
      <c r="E846" s="76"/>
      <c r="F846" s="76"/>
      <c r="G846" s="76"/>
      <c r="H846" s="76"/>
      <c r="I846" s="76"/>
    </row>
    <row r="847" customFormat="false" ht="12.75" hidden="false" customHeight="false" outlineLevel="0" collapsed="false">
      <c r="A847" s="70"/>
      <c r="B847" s="76"/>
      <c r="C847" s="76"/>
      <c r="D847" s="76"/>
      <c r="E847" s="76"/>
      <c r="F847" s="76"/>
      <c r="G847" s="76"/>
      <c r="H847" s="76"/>
      <c r="I847" s="76"/>
    </row>
    <row r="848" customFormat="false" ht="12.75" hidden="false" customHeight="false" outlineLevel="0" collapsed="false">
      <c r="A848" s="70"/>
      <c r="B848" s="76"/>
      <c r="C848" s="76"/>
      <c r="D848" s="76"/>
      <c r="E848" s="76"/>
      <c r="F848" s="76"/>
      <c r="G848" s="76"/>
      <c r="H848" s="76"/>
      <c r="I848" s="76"/>
    </row>
    <row r="849" customFormat="false" ht="12.75" hidden="false" customHeight="false" outlineLevel="0" collapsed="false">
      <c r="A849" s="70"/>
      <c r="B849" s="76"/>
      <c r="C849" s="76"/>
      <c r="D849" s="76"/>
      <c r="E849" s="76"/>
      <c r="F849" s="76"/>
      <c r="G849" s="76"/>
      <c r="H849" s="76"/>
      <c r="I849" s="76"/>
    </row>
    <row r="850" customFormat="false" ht="12.75" hidden="false" customHeight="false" outlineLevel="0" collapsed="false">
      <c r="A850" s="70"/>
      <c r="B850" s="76"/>
      <c r="C850" s="76"/>
      <c r="D850" s="76"/>
      <c r="E850" s="76"/>
      <c r="F850" s="76"/>
      <c r="G850" s="76"/>
      <c r="H850" s="76"/>
      <c r="I850" s="76"/>
    </row>
    <row r="851" customFormat="false" ht="12.75" hidden="false" customHeight="false" outlineLevel="0" collapsed="false">
      <c r="A851" s="70"/>
      <c r="B851" s="76"/>
      <c r="C851" s="76"/>
      <c r="D851" s="76"/>
      <c r="E851" s="76"/>
      <c r="F851" s="76"/>
      <c r="G851" s="76"/>
      <c r="H851" s="76"/>
      <c r="I851" s="76"/>
    </row>
    <row r="852" customFormat="false" ht="12.75" hidden="false" customHeight="false" outlineLevel="0" collapsed="false">
      <c r="A852" s="70"/>
      <c r="B852" s="76"/>
      <c r="C852" s="76"/>
      <c r="D852" s="76"/>
      <c r="E852" s="76"/>
      <c r="F852" s="76"/>
      <c r="G852" s="76"/>
      <c r="H852" s="76"/>
      <c r="I852" s="76"/>
    </row>
    <row r="853" customFormat="false" ht="12.75" hidden="false" customHeight="false" outlineLevel="0" collapsed="false">
      <c r="A853" s="70"/>
      <c r="B853" s="76"/>
      <c r="C853" s="76"/>
      <c r="D853" s="76"/>
      <c r="E853" s="76"/>
      <c r="F853" s="76"/>
      <c r="G853" s="76"/>
      <c r="H853" s="76"/>
      <c r="I853" s="76"/>
    </row>
    <row r="854" customFormat="false" ht="12.75" hidden="false" customHeight="false" outlineLevel="0" collapsed="false">
      <c r="A854" s="70"/>
      <c r="B854" s="76"/>
      <c r="C854" s="76"/>
      <c r="D854" s="76"/>
      <c r="E854" s="76"/>
      <c r="F854" s="76"/>
      <c r="G854" s="76"/>
      <c r="H854" s="76"/>
      <c r="I854" s="76"/>
    </row>
    <row r="855" customFormat="false" ht="12.75" hidden="false" customHeight="false" outlineLevel="0" collapsed="false">
      <c r="A855" s="70"/>
      <c r="B855" s="76"/>
      <c r="C855" s="76"/>
      <c r="D855" s="76"/>
      <c r="E855" s="76"/>
      <c r="F855" s="76"/>
      <c r="G855" s="76"/>
      <c r="H855" s="76"/>
      <c r="I855" s="76"/>
    </row>
    <row r="856" customFormat="false" ht="12.75" hidden="false" customHeight="false" outlineLevel="0" collapsed="false">
      <c r="A856" s="70"/>
      <c r="B856" s="76"/>
      <c r="C856" s="76"/>
      <c r="D856" s="76"/>
      <c r="E856" s="76"/>
      <c r="F856" s="76"/>
      <c r="G856" s="76"/>
      <c r="H856" s="76"/>
      <c r="I856" s="76"/>
    </row>
    <row r="857" customFormat="false" ht="12.75" hidden="false" customHeight="false" outlineLevel="0" collapsed="false">
      <c r="A857" s="70"/>
      <c r="B857" s="76"/>
      <c r="C857" s="76"/>
      <c r="D857" s="76"/>
      <c r="E857" s="76"/>
      <c r="F857" s="76"/>
      <c r="G857" s="76"/>
      <c r="H857" s="76"/>
      <c r="I857" s="76"/>
    </row>
    <row r="858" customFormat="false" ht="12.75" hidden="false" customHeight="false" outlineLevel="0" collapsed="false">
      <c r="A858" s="70"/>
      <c r="B858" s="76"/>
      <c r="C858" s="76"/>
      <c r="D858" s="76"/>
      <c r="E858" s="76"/>
      <c r="F858" s="76"/>
      <c r="G858" s="76"/>
      <c r="H858" s="76"/>
      <c r="I858" s="76"/>
    </row>
    <row r="859" customFormat="false" ht="12.75" hidden="false" customHeight="false" outlineLevel="0" collapsed="false">
      <c r="A859" s="70"/>
      <c r="B859" s="76"/>
      <c r="C859" s="76"/>
      <c r="D859" s="76"/>
      <c r="E859" s="76"/>
      <c r="F859" s="76"/>
      <c r="G859" s="76"/>
      <c r="H859" s="76"/>
      <c r="I859" s="76"/>
    </row>
    <row r="860" customFormat="false" ht="12.75" hidden="false" customHeight="false" outlineLevel="0" collapsed="false">
      <c r="A860" s="70"/>
      <c r="B860" s="76"/>
      <c r="C860" s="76"/>
      <c r="D860" s="76"/>
      <c r="E860" s="76"/>
      <c r="F860" s="76"/>
      <c r="G860" s="76"/>
      <c r="H860" s="76"/>
      <c r="I860" s="76"/>
    </row>
    <row r="861" customFormat="false" ht="12.75" hidden="false" customHeight="false" outlineLevel="0" collapsed="false">
      <c r="A861" s="70"/>
      <c r="B861" s="76"/>
      <c r="C861" s="76"/>
      <c r="D861" s="76"/>
      <c r="E861" s="76"/>
      <c r="F861" s="76"/>
      <c r="G861" s="76"/>
      <c r="H861" s="76"/>
      <c r="I861" s="76"/>
    </row>
    <row r="862" customFormat="false" ht="12.75" hidden="false" customHeight="false" outlineLevel="0" collapsed="false">
      <c r="A862" s="70"/>
      <c r="B862" s="76"/>
      <c r="C862" s="76"/>
      <c r="D862" s="76"/>
      <c r="E862" s="76"/>
      <c r="F862" s="76"/>
      <c r="G862" s="76"/>
      <c r="H862" s="76"/>
      <c r="I862" s="76"/>
    </row>
    <row r="863" customFormat="false" ht="12.75" hidden="false" customHeight="false" outlineLevel="0" collapsed="false">
      <c r="A863" s="70"/>
      <c r="B863" s="76"/>
      <c r="C863" s="76"/>
      <c r="D863" s="76"/>
      <c r="E863" s="76"/>
      <c r="F863" s="76"/>
      <c r="G863" s="76"/>
      <c r="H863" s="76"/>
      <c r="I863" s="76"/>
    </row>
    <row r="864" customFormat="false" ht="12.75" hidden="false" customHeight="false" outlineLevel="0" collapsed="false">
      <c r="A864" s="70"/>
      <c r="B864" s="76"/>
      <c r="C864" s="76"/>
      <c r="D864" s="76"/>
      <c r="E864" s="76"/>
      <c r="F864" s="76"/>
      <c r="G864" s="76"/>
      <c r="H864" s="76"/>
      <c r="I864" s="76"/>
    </row>
    <row r="865" customFormat="false" ht="12.75" hidden="false" customHeight="false" outlineLevel="0" collapsed="false">
      <c r="A865" s="70"/>
      <c r="B865" s="76"/>
      <c r="C865" s="76"/>
      <c r="D865" s="76"/>
      <c r="E865" s="76"/>
      <c r="F865" s="76"/>
      <c r="G865" s="76"/>
      <c r="H865" s="76"/>
      <c r="I865" s="76"/>
    </row>
    <row r="866" customFormat="false" ht="12.75" hidden="false" customHeight="false" outlineLevel="0" collapsed="false">
      <c r="A866" s="70"/>
      <c r="B866" s="76"/>
      <c r="C866" s="76"/>
      <c r="D866" s="76"/>
      <c r="E866" s="76"/>
      <c r="F866" s="76"/>
      <c r="G866" s="76"/>
      <c r="H866" s="76"/>
      <c r="I866" s="76"/>
    </row>
    <row r="867" customFormat="false" ht="12.75" hidden="false" customHeight="false" outlineLevel="0" collapsed="false">
      <c r="A867" s="70"/>
      <c r="B867" s="76"/>
      <c r="C867" s="76"/>
      <c r="D867" s="76"/>
      <c r="E867" s="76"/>
      <c r="F867" s="76"/>
      <c r="G867" s="76"/>
      <c r="H867" s="76"/>
      <c r="I867" s="76"/>
    </row>
    <row r="868" customFormat="false" ht="12.75" hidden="false" customHeight="false" outlineLevel="0" collapsed="false">
      <c r="A868" s="70"/>
      <c r="B868" s="76"/>
      <c r="C868" s="76"/>
      <c r="D868" s="76"/>
      <c r="E868" s="76"/>
      <c r="F868" s="76"/>
      <c r="G868" s="76"/>
      <c r="H868" s="76"/>
      <c r="I868" s="76"/>
    </row>
    <row r="869" customFormat="false" ht="12.75" hidden="false" customHeight="false" outlineLevel="0" collapsed="false">
      <c r="A869" s="70"/>
      <c r="B869" s="76"/>
      <c r="C869" s="76"/>
      <c r="D869" s="76"/>
      <c r="E869" s="76"/>
      <c r="F869" s="76"/>
      <c r="G869" s="76"/>
      <c r="H869" s="76"/>
      <c r="I869" s="76"/>
    </row>
    <row r="870" customFormat="false" ht="12.75" hidden="false" customHeight="false" outlineLevel="0" collapsed="false">
      <c r="A870" s="70"/>
      <c r="B870" s="76"/>
      <c r="C870" s="76"/>
      <c r="D870" s="76"/>
      <c r="E870" s="76"/>
      <c r="F870" s="76"/>
      <c r="G870" s="76"/>
      <c r="H870" s="76"/>
      <c r="I870" s="76"/>
    </row>
    <row r="871" customFormat="false" ht="12.75" hidden="false" customHeight="false" outlineLevel="0" collapsed="false">
      <c r="A871" s="70"/>
      <c r="B871" s="76"/>
      <c r="C871" s="76"/>
      <c r="D871" s="76"/>
      <c r="E871" s="76"/>
      <c r="F871" s="76"/>
      <c r="G871" s="76"/>
      <c r="H871" s="76"/>
      <c r="I871" s="76"/>
    </row>
    <row r="872" customFormat="false" ht="12.75" hidden="false" customHeight="false" outlineLevel="0" collapsed="false">
      <c r="A872" s="70"/>
      <c r="B872" s="76"/>
      <c r="C872" s="76"/>
      <c r="D872" s="76"/>
      <c r="E872" s="76"/>
      <c r="F872" s="76"/>
      <c r="G872" s="76"/>
      <c r="H872" s="76"/>
      <c r="I872" s="76"/>
    </row>
    <row r="873" customFormat="false" ht="12.75" hidden="false" customHeight="false" outlineLevel="0" collapsed="false">
      <c r="A873" s="70"/>
      <c r="B873" s="76"/>
      <c r="C873" s="76"/>
      <c r="D873" s="76"/>
      <c r="E873" s="76"/>
      <c r="F873" s="76"/>
      <c r="G873" s="76"/>
      <c r="H873" s="76"/>
      <c r="I873" s="76"/>
    </row>
    <row r="874" customFormat="false" ht="12.75" hidden="false" customHeight="false" outlineLevel="0" collapsed="false">
      <c r="A874" s="70"/>
      <c r="B874" s="76"/>
      <c r="C874" s="76"/>
      <c r="D874" s="76"/>
      <c r="E874" s="76"/>
      <c r="F874" s="76"/>
      <c r="G874" s="76"/>
      <c r="H874" s="76"/>
      <c r="I874" s="76"/>
    </row>
    <row r="875" customFormat="false" ht="12.75" hidden="false" customHeight="false" outlineLevel="0" collapsed="false">
      <c r="A875" s="70"/>
      <c r="B875" s="76"/>
      <c r="C875" s="76"/>
      <c r="D875" s="76"/>
      <c r="E875" s="76"/>
      <c r="F875" s="76"/>
      <c r="G875" s="76"/>
      <c r="H875" s="76"/>
      <c r="I875" s="76"/>
    </row>
    <row r="876" customFormat="false" ht="12.75" hidden="false" customHeight="false" outlineLevel="0" collapsed="false">
      <c r="A876" s="70"/>
      <c r="B876" s="76"/>
      <c r="C876" s="76"/>
      <c r="D876" s="76"/>
      <c r="E876" s="76"/>
      <c r="F876" s="76"/>
      <c r="G876" s="76"/>
      <c r="H876" s="76"/>
      <c r="I876" s="76"/>
    </row>
    <row r="877" customFormat="false" ht="12.75" hidden="false" customHeight="false" outlineLevel="0" collapsed="false">
      <c r="A877" s="70"/>
      <c r="B877" s="76"/>
      <c r="C877" s="76"/>
      <c r="D877" s="76"/>
      <c r="E877" s="76"/>
      <c r="F877" s="76"/>
      <c r="G877" s="76"/>
      <c r="H877" s="76"/>
      <c r="I877" s="76"/>
    </row>
    <row r="878" customFormat="false" ht="12.75" hidden="false" customHeight="false" outlineLevel="0" collapsed="false">
      <c r="A878" s="70"/>
      <c r="B878" s="76"/>
      <c r="C878" s="76"/>
      <c r="D878" s="76"/>
      <c r="E878" s="76"/>
      <c r="F878" s="76"/>
      <c r="G878" s="76"/>
      <c r="H878" s="76"/>
      <c r="I878" s="76"/>
    </row>
    <row r="879" customFormat="false" ht="12.75" hidden="false" customHeight="false" outlineLevel="0" collapsed="false">
      <c r="A879" s="70"/>
      <c r="B879" s="76"/>
      <c r="C879" s="76"/>
      <c r="D879" s="76"/>
      <c r="E879" s="76"/>
      <c r="F879" s="76"/>
      <c r="G879" s="76"/>
      <c r="H879" s="76"/>
      <c r="I879" s="76"/>
    </row>
    <row r="880" customFormat="false" ht="12.75" hidden="false" customHeight="false" outlineLevel="0" collapsed="false">
      <c r="A880" s="70"/>
      <c r="B880" s="76"/>
      <c r="C880" s="76"/>
      <c r="D880" s="76"/>
      <c r="E880" s="76"/>
      <c r="F880" s="76"/>
      <c r="G880" s="76"/>
      <c r="H880" s="76"/>
      <c r="I880" s="76"/>
    </row>
    <row r="881" customFormat="false" ht="12.75" hidden="false" customHeight="false" outlineLevel="0" collapsed="false">
      <c r="A881" s="70"/>
      <c r="B881" s="76"/>
      <c r="C881" s="76"/>
      <c r="D881" s="76"/>
      <c r="E881" s="76"/>
      <c r="F881" s="76"/>
      <c r="G881" s="76"/>
      <c r="H881" s="76"/>
      <c r="I881" s="76"/>
    </row>
    <row r="882" customFormat="false" ht="12.75" hidden="false" customHeight="false" outlineLevel="0" collapsed="false">
      <c r="A882" s="70"/>
      <c r="B882" s="76"/>
      <c r="C882" s="76"/>
      <c r="D882" s="76"/>
      <c r="E882" s="76"/>
      <c r="F882" s="76"/>
      <c r="G882" s="76"/>
      <c r="H882" s="76"/>
      <c r="I882" s="76"/>
    </row>
    <row r="883" customFormat="false" ht="12.75" hidden="false" customHeight="false" outlineLevel="0" collapsed="false">
      <c r="A883" s="70"/>
      <c r="B883" s="76"/>
      <c r="C883" s="76"/>
      <c r="D883" s="76"/>
      <c r="E883" s="76"/>
      <c r="F883" s="76"/>
      <c r="G883" s="76"/>
      <c r="H883" s="76"/>
      <c r="I883" s="76"/>
    </row>
    <row r="884" customFormat="false" ht="12.75" hidden="false" customHeight="false" outlineLevel="0" collapsed="false">
      <c r="A884" s="70"/>
      <c r="B884" s="76"/>
      <c r="C884" s="76"/>
      <c r="D884" s="76"/>
      <c r="E884" s="76"/>
      <c r="F884" s="76"/>
      <c r="G884" s="76"/>
      <c r="H884" s="76"/>
      <c r="I884" s="76"/>
    </row>
    <row r="885" customFormat="false" ht="12.75" hidden="false" customHeight="false" outlineLevel="0" collapsed="false">
      <c r="A885" s="70"/>
      <c r="B885" s="76"/>
      <c r="C885" s="76"/>
      <c r="D885" s="76"/>
      <c r="E885" s="76"/>
      <c r="F885" s="76"/>
      <c r="G885" s="76"/>
      <c r="H885" s="76"/>
      <c r="I885" s="76"/>
    </row>
    <row r="886" customFormat="false" ht="12.75" hidden="false" customHeight="false" outlineLevel="0" collapsed="false">
      <c r="A886" s="70"/>
      <c r="B886" s="76"/>
      <c r="C886" s="76"/>
      <c r="D886" s="76"/>
      <c r="E886" s="76"/>
      <c r="F886" s="76"/>
      <c r="G886" s="76"/>
      <c r="H886" s="76"/>
      <c r="I886" s="76"/>
    </row>
    <row r="887" customFormat="false" ht="12.75" hidden="false" customHeight="false" outlineLevel="0" collapsed="false">
      <c r="A887" s="70"/>
      <c r="B887" s="76"/>
      <c r="C887" s="76"/>
      <c r="D887" s="76"/>
      <c r="E887" s="76"/>
      <c r="F887" s="76"/>
      <c r="G887" s="76"/>
      <c r="H887" s="76"/>
      <c r="I887" s="76"/>
    </row>
    <row r="888" customFormat="false" ht="12.75" hidden="false" customHeight="false" outlineLevel="0" collapsed="false">
      <c r="A888" s="70"/>
      <c r="B888" s="76"/>
      <c r="C888" s="76"/>
      <c r="D888" s="76"/>
      <c r="E888" s="76"/>
      <c r="F888" s="76"/>
      <c r="G888" s="76"/>
      <c r="H888" s="76"/>
      <c r="I888" s="76"/>
    </row>
    <row r="889" customFormat="false" ht="12.75" hidden="false" customHeight="false" outlineLevel="0" collapsed="false">
      <c r="A889" s="70"/>
      <c r="B889" s="76"/>
      <c r="C889" s="76"/>
      <c r="D889" s="76"/>
      <c r="E889" s="76"/>
      <c r="F889" s="76"/>
      <c r="G889" s="76"/>
      <c r="H889" s="76"/>
      <c r="I889" s="76"/>
    </row>
    <row r="890" customFormat="false" ht="12.75" hidden="false" customHeight="false" outlineLevel="0" collapsed="false">
      <c r="A890" s="70"/>
      <c r="B890" s="76"/>
      <c r="C890" s="76"/>
      <c r="D890" s="76"/>
      <c r="E890" s="76"/>
      <c r="F890" s="76"/>
      <c r="G890" s="76"/>
      <c r="H890" s="76"/>
      <c r="I890" s="76"/>
    </row>
    <row r="891" customFormat="false" ht="12.75" hidden="false" customHeight="false" outlineLevel="0" collapsed="false">
      <c r="A891" s="70"/>
      <c r="B891" s="76"/>
      <c r="C891" s="76"/>
      <c r="D891" s="76"/>
      <c r="E891" s="76"/>
      <c r="F891" s="76"/>
      <c r="G891" s="76"/>
      <c r="H891" s="76"/>
      <c r="I891" s="76"/>
    </row>
    <row r="892" customFormat="false" ht="12.75" hidden="false" customHeight="false" outlineLevel="0" collapsed="false">
      <c r="A892" s="70"/>
      <c r="B892" s="76"/>
      <c r="C892" s="76"/>
      <c r="D892" s="76"/>
      <c r="E892" s="76"/>
      <c r="F892" s="76"/>
      <c r="G892" s="76"/>
      <c r="H892" s="76"/>
      <c r="I892" s="76"/>
    </row>
    <row r="893" customFormat="false" ht="12.75" hidden="false" customHeight="false" outlineLevel="0" collapsed="false">
      <c r="A893" s="70"/>
      <c r="B893" s="76"/>
      <c r="C893" s="76"/>
      <c r="D893" s="76"/>
      <c r="E893" s="76"/>
      <c r="F893" s="76"/>
      <c r="G893" s="76"/>
      <c r="H893" s="76"/>
      <c r="I893" s="76"/>
    </row>
    <row r="894" customFormat="false" ht="12.75" hidden="false" customHeight="false" outlineLevel="0" collapsed="false">
      <c r="A894" s="70"/>
      <c r="B894" s="76"/>
      <c r="C894" s="76"/>
      <c r="D894" s="76"/>
      <c r="E894" s="76"/>
      <c r="F894" s="76"/>
      <c r="G894" s="76"/>
      <c r="H894" s="76"/>
      <c r="I894" s="76"/>
    </row>
    <row r="895" customFormat="false" ht="12.75" hidden="false" customHeight="false" outlineLevel="0" collapsed="false">
      <c r="A895" s="70"/>
      <c r="B895" s="76"/>
      <c r="C895" s="76"/>
      <c r="D895" s="76"/>
      <c r="E895" s="76"/>
      <c r="F895" s="76"/>
      <c r="G895" s="76"/>
      <c r="H895" s="76"/>
      <c r="I895" s="76"/>
    </row>
    <row r="896" customFormat="false" ht="12.75" hidden="false" customHeight="false" outlineLevel="0" collapsed="false">
      <c r="A896" s="70"/>
      <c r="B896" s="76"/>
      <c r="C896" s="76"/>
      <c r="D896" s="76"/>
      <c r="E896" s="76"/>
      <c r="F896" s="76"/>
      <c r="G896" s="76"/>
      <c r="H896" s="76"/>
      <c r="I896" s="76"/>
    </row>
    <row r="897" customFormat="false" ht="12.75" hidden="false" customHeight="false" outlineLevel="0" collapsed="false">
      <c r="A897" s="70"/>
      <c r="B897" s="76"/>
      <c r="C897" s="76"/>
      <c r="D897" s="76"/>
      <c r="E897" s="76"/>
      <c r="F897" s="76"/>
      <c r="G897" s="76"/>
      <c r="H897" s="76"/>
      <c r="I897" s="76"/>
    </row>
    <row r="898" customFormat="false" ht="12.75" hidden="false" customHeight="false" outlineLevel="0" collapsed="false">
      <c r="A898" s="70"/>
      <c r="B898" s="76"/>
      <c r="C898" s="76"/>
      <c r="D898" s="76"/>
      <c r="E898" s="76"/>
      <c r="F898" s="76"/>
      <c r="G898" s="76"/>
      <c r="H898" s="76"/>
      <c r="I898" s="76"/>
    </row>
    <row r="899" customFormat="false" ht="12.75" hidden="false" customHeight="false" outlineLevel="0" collapsed="false">
      <c r="A899" s="70"/>
      <c r="B899" s="76"/>
      <c r="C899" s="76"/>
      <c r="D899" s="76"/>
      <c r="E899" s="76"/>
      <c r="F899" s="76"/>
      <c r="G899" s="76"/>
      <c r="H899" s="76"/>
      <c r="I899" s="76"/>
    </row>
    <row r="900" customFormat="false" ht="12.75" hidden="false" customHeight="false" outlineLevel="0" collapsed="false">
      <c r="A900" s="70"/>
      <c r="B900" s="76"/>
      <c r="C900" s="76"/>
      <c r="D900" s="76"/>
      <c r="E900" s="76"/>
      <c r="F900" s="76"/>
      <c r="G900" s="76"/>
      <c r="H900" s="76"/>
      <c r="I900" s="76"/>
    </row>
    <row r="901" customFormat="false" ht="12.75" hidden="false" customHeight="false" outlineLevel="0" collapsed="false">
      <c r="A901" s="70"/>
      <c r="B901" s="76"/>
      <c r="C901" s="76"/>
      <c r="D901" s="76"/>
      <c r="E901" s="76"/>
      <c r="F901" s="76"/>
      <c r="G901" s="76"/>
      <c r="H901" s="76"/>
      <c r="I901" s="76"/>
    </row>
    <row r="902" customFormat="false" ht="12.75" hidden="false" customHeight="false" outlineLevel="0" collapsed="false">
      <c r="A902" s="70"/>
      <c r="B902" s="76"/>
      <c r="C902" s="76"/>
      <c r="D902" s="76"/>
      <c r="E902" s="76"/>
      <c r="F902" s="76"/>
      <c r="G902" s="76"/>
      <c r="H902" s="76"/>
      <c r="I902" s="76"/>
    </row>
    <row r="903" customFormat="false" ht="12.75" hidden="false" customHeight="false" outlineLevel="0" collapsed="false">
      <c r="A903" s="70"/>
      <c r="B903" s="76"/>
      <c r="C903" s="76"/>
      <c r="D903" s="76"/>
      <c r="E903" s="76"/>
      <c r="F903" s="76"/>
      <c r="G903" s="76"/>
      <c r="H903" s="76"/>
      <c r="I903" s="76"/>
    </row>
    <row r="904" customFormat="false" ht="12.75" hidden="false" customHeight="false" outlineLevel="0" collapsed="false">
      <c r="A904" s="70"/>
      <c r="B904" s="76"/>
      <c r="C904" s="76"/>
      <c r="D904" s="76"/>
      <c r="E904" s="76"/>
      <c r="F904" s="76"/>
      <c r="G904" s="76"/>
      <c r="H904" s="76"/>
      <c r="I904" s="76"/>
    </row>
    <row r="905" customFormat="false" ht="12.75" hidden="false" customHeight="false" outlineLevel="0" collapsed="false">
      <c r="A905" s="70"/>
      <c r="B905" s="76"/>
      <c r="C905" s="76"/>
      <c r="D905" s="76"/>
      <c r="E905" s="76"/>
      <c r="F905" s="76"/>
      <c r="G905" s="76"/>
      <c r="H905" s="76"/>
      <c r="I905" s="76"/>
    </row>
    <row r="906" customFormat="false" ht="12.75" hidden="false" customHeight="false" outlineLevel="0" collapsed="false">
      <c r="A906" s="70"/>
      <c r="B906" s="76"/>
      <c r="C906" s="76"/>
      <c r="D906" s="76"/>
      <c r="E906" s="76"/>
      <c r="F906" s="76"/>
      <c r="G906" s="76"/>
      <c r="H906" s="76"/>
      <c r="I906" s="76"/>
    </row>
    <row r="907" customFormat="false" ht="12.75" hidden="false" customHeight="false" outlineLevel="0" collapsed="false">
      <c r="A907" s="70"/>
      <c r="B907" s="76"/>
      <c r="C907" s="76"/>
      <c r="D907" s="76"/>
      <c r="E907" s="76"/>
      <c r="F907" s="76"/>
      <c r="G907" s="76"/>
      <c r="H907" s="76"/>
      <c r="I907" s="76"/>
    </row>
    <row r="908" customFormat="false" ht="12.75" hidden="false" customHeight="false" outlineLevel="0" collapsed="false">
      <c r="A908" s="70"/>
      <c r="B908" s="76"/>
      <c r="C908" s="76"/>
      <c r="D908" s="76"/>
      <c r="E908" s="76"/>
      <c r="F908" s="76"/>
      <c r="G908" s="76"/>
      <c r="H908" s="76"/>
      <c r="I908" s="76"/>
    </row>
    <row r="909" customFormat="false" ht="12.75" hidden="false" customHeight="false" outlineLevel="0" collapsed="false">
      <c r="A909" s="70"/>
      <c r="B909" s="76"/>
      <c r="C909" s="76"/>
      <c r="D909" s="76"/>
      <c r="E909" s="76"/>
      <c r="F909" s="76"/>
      <c r="G909" s="76"/>
      <c r="H909" s="76"/>
      <c r="I909" s="76"/>
    </row>
    <row r="910" customFormat="false" ht="12.75" hidden="false" customHeight="false" outlineLevel="0" collapsed="false">
      <c r="A910" s="70"/>
      <c r="B910" s="76"/>
      <c r="C910" s="76"/>
      <c r="D910" s="76"/>
      <c r="E910" s="76"/>
      <c r="F910" s="76"/>
      <c r="G910" s="76"/>
      <c r="H910" s="76"/>
      <c r="I910" s="76"/>
    </row>
    <row r="911" customFormat="false" ht="12.75" hidden="false" customHeight="false" outlineLevel="0" collapsed="false">
      <c r="A911" s="70"/>
      <c r="B911" s="76"/>
      <c r="C911" s="76"/>
      <c r="D911" s="76"/>
      <c r="E911" s="76"/>
      <c r="F911" s="76"/>
      <c r="G911" s="76"/>
      <c r="H911" s="76"/>
      <c r="I911" s="76"/>
    </row>
    <row r="912" customFormat="false" ht="12.75" hidden="false" customHeight="false" outlineLevel="0" collapsed="false">
      <c r="A912" s="70"/>
      <c r="B912" s="76"/>
      <c r="C912" s="76"/>
      <c r="D912" s="76"/>
      <c r="E912" s="76"/>
      <c r="F912" s="76"/>
      <c r="G912" s="76"/>
      <c r="H912" s="76"/>
      <c r="I912" s="76"/>
    </row>
    <row r="913" customFormat="false" ht="12.75" hidden="false" customHeight="false" outlineLevel="0" collapsed="false">
      <c r="A913" s="70"/>
      <c r="B913" s="76"/>
      <c r="C913" s="76"/>
      <c r="D913" s="76"/>
      <c r="E913" s="76"/>
      <c r="F913" s="76"/>
      <c r="G913" s="76"/>
      <c r="H913" s="76"/>
      <c r="I913" s="76"/>
    </row>
    <row r="914" customFormat="false" ht="12.75" hidden="false" customHeight="false" outlineLevel="0" collapsed="false">
      <c r="A914" s="70"/>
      <c r="B914" s="76"/>
      <c r="C914" s="76"/>
      <c r="D914" s="76"/>
      <c r="E914" s="76"/>
      <c r="F914" s="76"/>
      <c r="G914" s="76"/>
      <c r="H914" s="76"/>
      <c r="I914" s="76"/>
    </row>
    <row r="915" customFormat="false" ht="12.75" hidden="false" customHeight="false" outlineLevel="0" collapsed="false">
      <c r="A915" s="70"/>
      <c r="B915" s="76"/>
      <c r="C915" s="76"/>
      <c r="D915" s="76"/>
      <c r="E915" s="76"/>
      <c r="F915" s="76"/>
      <c r="G915" s="76"/>
      <c r="H915" s="76"/>
      <c r="I915" s="76"/>
    </row>
    <row r="916" customFormat="false" ht="12.75" hidden="false" customHeight="false" outlineLevel="0" collapsed="false">
      <c r="A916" s="70"/>
      <c r="B916" s="76"/>
      <c r="C916" s="76"/>
      <c r="D916" s="76"/>
      <c r="E916" s="76"/>
      <c r="F916" s="76"/>
      <c r="G916" s="76"/>
      <c r="H916" s="76"/>
      <c r="I916" s="76"/>
    </row>
    <row r="917" customFormat="false" ht="12.75" hidden="false" customHeight="false" outlineLevel="0" collapsed="false">
      <c r="A917" s="70"/>
      <c r="B917" s="76"/>
      <c r="C917" s="76"/>
      <c r="D917" s="76"/>
      <c r="E917" s="76"/>
      <c r="F917" s="76"/>
      <c r="G917" s="76"/>
      <c r="H917" s="76"/>
      <c r="I917" s="76"/>
    </row>
    <row r="918" customFormat="false" ht="12.75" hidden="false" customHeight="false" outlineLevel="0" collapsed="false">
      <c r="A918" s="70"/>
      <c r="B918" s="76"/>
      <c r="C918" s="76"/>
      <c r="D918" s="76"/>
      <c r="E918" s="76"/>
      <c r="F918" s="76"/>
      <c r="G918" s="76"/>
      <c r="H918" s="76"/>
      <c r="I918" s="76"/>
    </row>
    <row r="919" customFormat="false" ht="12.75" hidden="false" customHeight="false" outlineLevel="0" collapsed="false">
      <c r="A919" s="70"/>
      <c r="B919" s="76"/>
      <c r="C919" s="76"/>
      <c r="D919" s="76"/>
      <c r="E919" s="76"/>
      <c r="F919" s="76"/>
      <c r="G919" s="76"/>
      <c r="H919" s="76"/>
      <c r="I919" s="76"/>
    </row>
    <row r="920" customFormat="false" ht="12.75" hidden="false" customHeight="false" outlineLevel="0" collapsed="false">
      <c r="A920" s="70"/>
      <c r="B920" s="76"/>
      <c r="C920" s="76"/>
      <c r="D920" s="76"/>
      <c r="E920" s="76"/>
      <c r="F920" s="76"/>
      <c r="G920" s="76"/>
      <c r="H920" s="76"/>
      <c r="I920" s="76"/>
    </row>
    <row r="921" customFormat="false" ht="12.75" hidden="false" customHeight="false" outlineLevel="0" collapsed="false">
      <c r="A921" s="70"/>
      <c r="B921" s="76"/>
      <c r="C921" s="76"/>
      <c r="D921" s="76"/>
      <c r="E921" s="76"/>
      <c r="F921" s="76"/>
      <c r="G921" s="76"/>
      <c r="H921" s="76"/>
      <c r="I921" s="76"/>
    </row>
    <row r="922" customFormat="false" ht="12.75" hidden="false" customHeight="false" outlineLevel="0" collapsed="false">
      <c r="A922" s="70"/>
      <c r="B922" s="76"/>
      <c r="C922" s="76"/>
      <c r="D922" s="76"/>
      <c r="E922" s="76"/>
      <c r="F922" s="76"/>
      <c r="G922" s="76"/>
      <c r="H922" s="76"/>
      <c r="I922" s="76"/>
    </row>
    <row r="923" customFormat="false" ht="12.75" hidden="false" customHeight="false" outlineLevel="0" collapsed="false">
      <c r="A923" s="70"/>
      <c r="B923" s="76"/>
      <c r="C923" s="76"/>
      <c r="D923" s="76"/>
      <c r="E923" s="76"/>
      <c r="F923" s="76"/>
      <c r="G923" s="76"/>
      <c r="H923" s="76"/>
      <c r="I923" s="76"/>
    </row>
    <row r="924" customFormat="false" ht="12.75" hidden="false" customHeight="false" outlineLevel="0" collapsed="false">
      <c r="A924" s="70"/>
      <c r="B924" s="76"/>
      <c r="C924" s="76"/>
      <c r="D924" s="76"/>
      <c r="E924" s="76"/>
      <c r="F924" s="76"/>
      <c r="G924" s="76"/>
      <c r="H924" s="76"/>
      <c r="I924" s="76"/>
    </row>
    <row r="925" customFormat="false" ht="12.75" hidden="false" customHeight="false" outlineLevel="0" collapsed="false">
      <c r="A925" s="70"/>
      <c r="B925" s="76"/>
      <c r="C925" s="76"/>
      <c r="D925" s="76"/>
      <c r="E925" s="76"/>
      <c r="F925" s="76"/>
      <c r="G925" s="76"/>
      <c r="H925" s="76"/>
      <c r="I925" s="76"/>
    </row>
    <row r="926" customFormat="false" ht="12.75" hidden="false" customHeight="false" outlineLevel="0" collapsed="false">
      <c r="A926" s="70"/>
      <c r="B926" s="76"/>
      <c r="C926" s="76"/>
      <c r="D926" s="76"/>
      <c r="E926" s="76"/>
      <c r="F926" s="76"/>
      <c r="G926" s="76"/>
      <c r="H926" s="76"/>
      <c r="I926" s="76"/>
    </row>
    <row r="927" customFormat="false" ht="12.75" hidden="false" customHeight="false" outlineLevel="0" collapsed="false">
      <c r="A927" s="70"/>
      <c r="B927" s="76"/>
      <c r="C927" s="76"/>
      <c r="D927" s="76"/>
      <c r="E927" s="76"/>
      <c r="F927" s="76"/>
      <c r="G927" s="76"/>
      <c r="H927" s="76"/>
      <c r="I927" s="76"/>
    </row>
    <row r="928" customFormat="false" ht="12.75" hidden="false" customHeight="false" outlineLevel="0" collapsed="false">
      <c r="A928" s="70"/>
      <c r="B928" s="76"/>
      <c r="C928" s="76"/>
      <c r="D928" s="76"/>
      <c r="E928" s="76"/>
      <c r="F928" s="76"/>
      <c r="G928" s="76"/>
      <c r="H928" s="76"/>
      <c r="I928" s="76"/>
    </row>
    <row r="929" customFormat="false" ht="12.75" hidden="false" customHeight="false" outlineLevel="0" collapsed="false">
      <c r="A929" s="70"/>
      <c r="B929" s="76"/>
      <c r="C929" s="76"/>
      <c r="D929" s="76"/>
      <c r="E929" s="76"/>
      <c r="F929" s="76"/>
      <c r="G929" s="76"/>
      <c r="H929" s="76"/>
      <c r="I929" s="76"/>
    </row>
    <row r="930" customFormat="false" ht="12.75" hidden="false" customHeight="false" outlineLevel="0" collapsed="false">
      <c r="A930" s="70"/>
      <c r="B930" s="76"/>
      <c r="C930" s="76"/>
      <c r="D930" s="76"/>
      <c r="E930" s="76"/>
      <c r="F930" s="76"/>
      <c r="G930" s="76"/>
      <c r="H930" s="76"/>
      <c r="I930" s="76"/>
    </row>
    <row r="931" customFormat="false" ht="12.75" hidden="false" customHeight="false" outlineLevel="0" collapsed="false">
      <c r="A931" s="70"/>
      <c r="B931" s="76"/>
      <c r="C931" s="76"/>
      <c r="D931" s="76"/>
      <c r="E931" s="76"/>
      <c r="F931" s="76"/>
      <c r="G931" s="76"/>
      <c r="H931" s="76"/>
      <c r="I931" s="76"/>
    </row>
    <row r="932" customFormat="false" ht="12.75" hidden="false" customHeight="false" outlineLevel="0" collapsed="false">
      <c r="A932" s="70"/>
      <c r="B932" s="76"/>
      <c r="C932" s="76"/>
      <c r="D932" s="76"/>
      <c r="E932" s="76"/>
      <c r="F932" s="76"/>
      <c r="G932" s="76"/>
      <c r="H932" s="76"/>
      <c r="I932" s="76"/>
    </row>
    <row r="933" customFormat="false" ht="12.75" hidden="false" customHeight="false" outlineLevel="0" collapsed="false">
      <c r="A933" s="70"/>
      <c r="B933" s="76"/>
      <c r="C933" s="76"/>
      <c r="D933" s="76"/>
      <c r="E933" s="76"/>
      <c r="F933" s="76"/>
      <c r="G933" s="76"/>
      <c r="H933" s="76"/>
      <c r="I933" s="76"/>
    </row>
    <row r="934" customFormat="false" ht="12.75" hidden="false" customHeight="false" outlineLevel="0" collapsed="false">
      <c r="A934" s="70"/>
      <c r="B934" s="76"/>
      <c r="C934" s="76"/>
      <c r="D934" s="76"/>
      <c r="E934" s="76"/>
      <c r="F934" s="76"/>
      <c r="G934" s="76"/>
      <c r="H934" s="76"/>
      <c r="I934" s="76"/>
    </row>
    <row r="935" customFormat="false" ht="12.75" hidden="false" customHeight="false" outlineLevel="0" collapsed="false">
      <c r="A935" s="70"/>
      <c r="B935" s="76"/>
      <c r="C935" s="76"/>
      <c r="D935" s="76"/>
      <c r="E935" s="76"/>
      <c r="F935" s="76"/>
      <c r="G935" s="76"/>
      <c r="H935" s="76"/>
      <c r="I935" s="76"/>
    </row>
    <row r="936" customFormat="false" ht="12.75" hidden="false" customHeight="false" outlineLevel="0" collapsed="false">
      <c r="A936" s="70"/>
      <c r="B936" s="76"/>
      <c r="C936" s="76"/>
      <c r="D936" s="76"/>
      <c r="E936" s="76"/>
      <c r="F936" s="76"/>
      <c r="G936" s="76"/>
      <c r="H936" s="76"/>
      <c r="I936" s="76"/>
    </row>
    <row r="937" customFormat="false" ht="12.75" hidden="false" customHeight="false" outlineLevel="0" collapsed="false">
      <c r="A937" s="70"/>
      <c r="B937" s="76"/>
      <c r="C937" s="76"/>
      <c r="D937" s="76"/>
      <c r="E937" s="76"/>
      <c r="F937" s="76"/>
      <c r="G937" s="76"/>
      <c r="H937" s="76"/>
      <c r="I937" s="76"/>
    </row>
    <row r="938" customFormat="false" ht="12.75" hidden="false" customHeight="false" outlineLevel="0" collapsed="false">
      <c r="A938" s="70"/>
      <c r="B938" s="76"/>
      <c r="C938" s="76"/>
      <c r="D938" s="76"/>
      <c r="E938" s="76"/>
      <c r="F938" s="76"/>
      <c r="G938" s="76"/>
      <c r="H938" s="76"/>
      <c r="I938" s="76"/>
    </row>
    <row r="939" customFormat="false" ht="12.75" hidden="false" customHeight="false" outlineLevel="0" collapsed="false">
      <c r="A939" s="70"/>
      <c r="B939" s="76"/>
      <c r="C939" s="76"/>
      <c r="D939" s="76"/>
      <c r="E939" s="76"/>
      <c r="F939" s="76"/>
      <c r="G939" s="76"/>
      <c r="H939" s="76"/>
      <c r="I939" s="76"/>
    </row>
    <row r="940" customFormat="false" ht="12.75" hidden="false" customHeight="false" outlineLevel="0" collapsed="false">
      <c r="A940" s="70"/>
      <c r="B940" s="76"/>
      <c r="C940" s="76"/>
      <c r="D940" s="76"/>
      <c r="E940" s="76"/>
      <c r="F940" s="76"/>
      <c r="G940" s="76"/>
      <c r="H940" s="76"/>
      <c r="I940" s="76"/>
    </row>
    <row r="941" customFormat="false" ht="12.75" hidden="false" customHeight="false" outlineLevel="0" collapsed="false">
      <c r="A941" s="70"/>
      <c r="B941" s="76"/>
      <c r="C941" s="76"/>
      <c r="D941" s="76"/>
      <c r="E941" s="76"/>
      <c r="F941" s="76"/>
      <c r="G941" s="76"/>
      <c r="H941" s="76"/>
      <c r="I941" s="76"/>
    </row>
    <row r="942" customFormat="false" ht="12.75" hidden="false" customHeight="false" outlineLevel="0" collapsed="false">
      <c r="A942" s="70"/>
      <c r="B942" s="76"/>
      <c r="C942" s="76"/>
      <c r="D942" s="76"/>
      <c r="E942" s="76"/>
      <c r="F942" s="76"/>
      <c r="G942" s="76"/>
      <c r="H942" s="76"/>
      <c r="I942" s="76"/>
    </row>
    <row r="943" customFormat="false" ht="12.75" hidden="false" customHeight="false" outlineLevel="0" collapsed="false">
      <c r="A943" s="70"/>
      <c r="B943" s="76"/>
      <c r="C943" s="76"/>
      <c r="D943" s="76"/>
      <c r="E943" s="76"/>
      <c r="F943" s="76"/>
      <c r="G943" s="76"/>
      <c r="H943" s="76"/>
      <c r="I943" s="76"/>
    </row>
    <row r="944" customFormat="false" ht="12.75" hidden="false" customHeight="false" outlineLevel="0" collapsed="false">
      <c r="A944" s="70"/>
      <c r="B944" s="76"/>
      <c r="C944" s="76"/>
      <c r="D944" s="76"/>
      <c r="E944" s="76"/>
      <c r="F944" s="76"/>
      <c r="G944" s="76"/>
      <c r="H944" s="76"/>
      <c r="I944" s="76"/>
    </row>
    <row r="945" customFormat="false" ht="12.75" hidden="false" customHeight="false" outlineLevel="0" collapsed="false">
      <c r="A945" s="70"/>
      <c r="B945" s="76"/>
      <c r="C945" s="76"/>
      <c r="D945" s="76"/>
      <c r="E945" s="76"/>
      <c r="F945" s="76"/>
      <c r="G945" s="76"/>
      <c r="H945" s="76"/>
      <c r="I945" s="76"/>
    </row>
    <row r="946" customFormat="false" ht="12.75" hidden="false" customHeight="false" outlineLevel="0" collapsed="false">
      <c r="A946" s="70"/>
      <c r="B946" s="76"/>
      <c r="C946" s="76"/>
      <c r="D946" s="76"/>
      <c r="E946" s="76"/>
      <c r="F946" s="76"/>
      <c r="G946" s="76"/>
      <c r="H946" s="76"/>
      <c r="I946" s="76"/>
    </row>
    <row r="947" customFormat="false" ht="12.75" hidden="false" customHeight="false" outlineLevel="0" collapsed="false">
      <c r="A947" s="70"/>
      <c r="B947" s="76"/>
      <c r="C947" s="76"/>
      <c r="D947" s="76"/>
      <c r="E947" s="76"/>
      <c r="F947" s="76"/>
      <c r="G947" s="76"/>
      <c r="H947" s="76"/>
      <c r="I947" s="76"/>
    </row>
    <row r="948" customFormat="false" ht="12.75" hidden="false" customHeight="false" outlineLevel="0" collapsed="false">
      <c r="A948" s="70"/>
      <c r="B948" s="76"/>
      <c r="C948" s="76"/>
      <c r="D948" s="76"/>
      <c r="E948" s="76"/>
      <c r="F948" s="76"/>
      <c r="G948" s="76"/>
      <c r="H948" s="76"/>
      <c r="I948" s="76"/>
    </row>
    <row r="949" customFormat="false" ht="12.75" hidden="false" customHeight="false" outlineLevel="0" collapsed="false">
      <c r="A949" s="70"/>
      <c r="B949" s="76"/>
      <c r="C949" s="76"/>
      <c r="D949" s="76"/>
      <c r="E949" s="76"/>
      <c r="F949" s="76"/>
      <c r="G949" s="76"/>
      <c r="H949" s="76"/>
      <c r="I949" s="76"/>
    </row>
    <row r="950" customFormat="false" ht="12.75" hidden="false" customHeight="false" outlineLevel="0" collapsed="false">
      <c r="A950" s="70"/>
      <c r="B950" s="76"/>
      <c r="C950" s="76"/>
      <c r="D950" s="76"/>
      <c r="E950" s="76"/>
      <c r="F950" s="76"/>
      <c r="G950" s="76"/>
      <c r="H950" s="76"/>
      <c r="I950" s="76"/>
    </row>
    <row r="951" customFormat="false" ht="12.75" hidden="false" customHeight="false" outlineLevel="0" collapsed="false">
      <c r="A951" s="70"/>
      <c r="B951" s="76"/>
      <c r="C951" s="76"/>
      <c r="D951" s="76"/>
      <c r="E951" s="76"/>
      <c r="F951" s="76"/>
      <c r="G951" s="76"/>
      <c r="H951" s="76"/>
      <c r="I951" s="76"/>
    </row>
    <row r="952" customFormat="false" ht="12.75" hidden="false" customHeight="false" outlineLevel="0" collapsed="false">
      <c r="A952" s="70"/>
      <c r="B952" s="76"/>
      <c r="C952" s="76"/>
      <c r="D952" s="76"/>
      <c r="E952" s="76"/>
      <c r="F952" s="76"/>
      <c r="G952" s="76"/>
      <c r="H952" s="76"/>
      <c r="I952" s="76"/>
    </row>
    <row r="953" customFormat="false" ht="12.75" hidden="false" customHeight="false" outlineLevel="0" collapsed="false">
      <c r="A953" s="70"/>
      <c r="B953" s="76"/>
      <c r="C953" s="76"/>
      <c r="D953" s="76"/>
      <c r="E953" s="76"/>
      <c r="F953" s="76"/>
      <c r="G953" s="76"/>
      <c r="H953" s="76"/>
      <c r="I953" s="76"/>
    </row>
    <row r="954" customFormat="false" ht="12.75" hidden="false" customHeight="false" outlineLevel="0" collapsed="false">
      <c r="A954" s="70"/>
      <c r="B954" s="76"/>
      <c r="C954" s="76"/>
      <c r="D954" s="76"/>
      <c r="E954" s="76"/>
      <c r="F954" s="76"/>
      <c r="G954" s="76"/>
      <c r="H954" s="76"/>
      <c r="I954" s="76"/>
    </row>
    <row r="955" customFormat="false" ht="12.75" hidden="false" customHeight="false" outlineLevel="0" collapsed="false">
      <c r="A955" s="70"/>
      <c r="B955" s="76"/>
      <c r="C955" s="76"/>
      <c r="D955" s="76"/>
      <c r="E955" s="76"/>
      <c r="F955" s="76"/>
      <c r="G955" s="76"/>
      <c r="H955" s="76"/>
      <c r="I955" s="76"/>
    </row>
    <row r="956" customFormat="false" ht="12.75" hidden="false" customHeight="false" outlineLevel="0" collapsed="false">
      <c r="A956" s="70"/>
      <c r="B956" s="76"/>
      <c r="C956" s="76"/>
      <c r="D956" s="76"/>
      <c r="E956" s="76"/>
      <c r="F956" s="76"/>
      <c r="G956" s="76"/>
      <c r="H956" s="76"/>
      <c r="I956" s="76"/>
    </row>
    <row r="957" customFormat="false" ht="12.75" hidden="false" customHeight="false" outlineLevel="0" collapsed="false">
      <c r="A957" s="70"/>
      <c r="B957" s="76"/>
      <c r="C957" s="76"/>
      <c r="D957" s="76"/>
      <c r="E957" s="76"/>
      <c r="F957" s="76"/>
      <c r="G957" s="76"/>
      <c r="H957" s="76"/>
      <c r="I957" s="76"/>
    </row>
    <row r="958" customFormat="false" ht="12.75" hidden="false" customHeight="false" outlineLevel="0" collapsed="false">
      <c r="A958" s="70"/>
      <c r="B958" s="76"/>
      <c r="C958" s="76"/>
      <c r="D958" s="76"/>
      <c r="E958" s="76"/>
      <c r="F958" s="76"/>
      <c r="G958" s="76"/>
      <c r="H958" s="76"/>
      <c r="I958" s="76"/>
    </row>
    <row r="959" customFormat="false" ht="12.75" hidden="false" customHeight="false" outlineLevel="0" collapsed="false">
      <c r="A959" s="70"/>
      <c r="B959" s="76"/>
      <c r="C959" s="76"/>
      <c r="D959" s="76"/>
      <c r="E959" s="76"/>
      <c r="F959" s="76"/>
      <c r="G959" s="76"/>
      <c r="H959" s="76"/>
      <c r="I959" s="76"/>
    </row>
    <row r="960" customFormat="false" ht="12.75" hidden="false" customHeight="false" outlineLevel="0" collapsed="false">
      <c r="A960" s="70"/>
      <c r="B960" s="76"/>
      <c r="C960" s="76"/>
      <c r="D960" s="76"/>
      <c r="E960" s="76"/>
      <c r="F960" s="76"/>
      <c r="G960" s="76"/>
      <c r="H960" s="76"/>
      <c r="I960" s="76"/>
    </row>
    <row r="961" customFormat="false" ht="12.75" hidden="false" customHeight="false" outlineLevel="0" collapsed="false">
      <c r="A961" s="70"/>
      <c r="B961" s="76"/>
      <c r="C961" s="76"/>
      <c r="D961" s="76"/>
      <c r="E961" s="76"/>
      <c r="F961" s="76"/>
      <c r="G961" s="76"/>
      <c r="H961" s="76"/>
      <c r="I961" s="76"/>
    </row>
    <row r="962" customFormat="false" ht="12.75" hidden="false" customHeight="false" outlineLevel="0" collapsed="false">
      <c r="A962" s="70"/>
      <c r="B962" s="76"/>
      <c r="C962" s="76"/>
      <c r="D962" s="76"/>
      <c r="E962" s="76"/>
      <c r="F962" s="76"/>
      <c r="G962" s="76"/>
      <c r="H962" s="76"/>
      <c r="I962" s="76"/>
    </row>
    <row r="963" customFormat="false" ht="12.75" hidden="false" customHeight="false" outlineLevel="0" collapsed="false">
      <c r="A963" s="70"/>
      <c r="B963" s="76"/>
      <c r="C963" s="76"/>
      <c r="D963" s="76"/>
      <c r="E963" s="76"/>
      <c r="F963" s="76"/>
      <c r="G963" s="76"/>
      <c r="H963" s="76"/>
      <c r="I963" s="76"/>
    </row>
    <row r="964" customFormat="false" ht="12.75" hidden="false" customHeight="false" outlineLevel="0" collapsed="false">
      <c r="A964" s="70"/>
      <c r="B964" s="76"/>
      <c r="C964" s="76"/>
      <c r="D964" s="76"/>
      <c r="E964" s="76"/>
      <c r="F964" s="76"/>
      <c r="G964" s="76"/>
      <c r="H964" s="76"/>
      <c r="I964" s="76"/>
    </row>
    <row r="965" customFormat="false" ht="12.75" hidden="false" customHeight="false" outlineLevel="0" collapsed="false">
      <c r="A965" s="70"/>
      <c r="B965" s="76"/>
      <c r="C965" s="76"/>
      <c r="D965" s="76"/>
      <c r="E965" s="76"/>
      <c r="F965" s="76"/>
      <c r="G965" s="76"/>
      <c r="H965" s="76"/>
      <c r="I965" s="76"/>
    </row>
    <row r="966" customFormat="false" ht="12.75" hidden="false" customHeight="false" outlineLevel="0" collapsed="false">
      <c r="A966" s="70"/>
      <c r="B966" s="76"/>
      <c r="C966" s="76"/>
      <c r="D966" s="76"/>
      <c r="E966" s="76"/>
      <c r="F966" s="76"/>
      <c r="G966" s="76"/>
      <c r="H966" s="76"/>
      <c r="I966" s="76"/>
    </row>
    <row r="967" customFormat="false" ht="12.75" hidden="false" customHeight="false" outlineLevel="0" collapsed="false">
      <c r="A967" s="70"/>
      <c r="B967" s="76"/>
      <c r="C967" s="76"/>
      <c r="D967" s="76"/>
      <c r="E967" s="76"/>
      <c r="F967" s="76"/>
      <c r="G967" s="76"/>
      <c r="H967" s="76"/>
      <c r="I967" s="76"/>
    </row>
    <row r="968" customFormat="false" ht="12.75" hidden="false" customHeight="false" outlineLevel="0" collapsed="false">
      <c r="A968" s="70"/>
      <c r="B968" s="76"/>
      <c r="C968" s="76"/>
      <c r="D968" s="76"/>
      <c r="E968" s="76"/>
      <c r="F968" s="76"/>
      <c r="G968" s="76"/>
      <c r="H968" s="76"/>
      <c r="I968" s="76"/>
    </row>
    <row r="969" customFormat="false" ht="12.75" hidden="false" customHeight="false" outlineLevel="0" collapsed="false">
      <c r="A969" s="70"/>
      <c r="B969" s="76"/>
      <c r="C969" s="76"/>
      <c r="D969" s="76"/>
      <c r="E969" s="76"/>
      <c r="F969" s="76"/>
      <c r="G969" s="76"/>
      <c r="H969" s="76"/>
      <c r="I969" s="76"/>
    </row>
    <row r="970" customFormat="false" ht="12.75" hidden="false" customHeight="false" outlineLevel="0" collapsed="false">
      <c r="A970" s="70"/>
      <c r="B970" s="76"/>
      <c r="C970" s="76"/>
      <c r="D970" s="76"/>
      <c r="E970" s="76"/>
      <c r="F970" s="76"/>
      <c r="G970" s="76"/>
      <c r="H970" s="76"/>
      <c r="I970" s="76"/>
    </row>
    <row r="971" customFormat="false" ht="12.75" hidden="false" customHeight="false" outlineLevel="0" collapsed="false">
      <c r="A971" s="70"/>
      <c r="B971" s="76"/>
      <c r="C971" s="76"/>
      <c r="D971" s="76"/>
      <c r="E971" s="76"/>
      <c r="F971" s="76"/>
      <c r="G971" s="76"/>
      <c r="H971" s="76"/>
      <c r="I971" s="76"/>
    </row>
    <row r="972" customFormat="false" ht="12.75" hidden="false" customHeight="false" outlineLevel="0" collapsed="false">
      <c r="A972" s="70"/>
      <c r="B972" s="76"/>
      <c r="C972" s="76"/>
      <c r="D972" s="76"/>
      <c r="E972" s="76"/>
      <c r="F972" s="76"/>
      <c r="G972" s="76"/>
      <c r="H972" s="76"/>
      <c r="I972" s="76"/>
    </row>
    <row r="973" customFormat="false" ht="12.75" hidden="false" customHeight="false" outlineLevel="0" collapsed="false">
      <c r="A973" s="70"/>
      <c r="B973" s="76"/>
      <c r="C973" s="76"/>
      <c r="D973" s="76"/>
      <c r="E973" s="76"/>
      <c r="F973" s="76"/>
      <c r="G973" s="76"/>
      <c r="H973" s="76"/>
      <c r="I973" s="76"/>
    </row>
    <row r="974" customFormat="false" ht="12.75" hidden="false" customHeight="false" outlineLevel="0" collapsed="false">
      <c r="A974" s="70"/>
      <c r="B974" s="76"/>
      <c r="C974" s="76"/>
      <c r="D974" s="76"/>
      <c r="E974" s="76"/>
      <c r="F974" s="76"/>
      <c r="G974" s="76"/>
      <c r="H974" s="76"/>
      <c r="I974" s="76"/>
    </row>
    <row r="975" customFormat="false" ht="12.75" hidden="false" customHeight="false" outlineLevel="0" collapsed="false">
      <c r="A975" s="70"/>
      <c r="B975" s="76"/>
      <c r="C975" s="76"/>
      <c r="D975" s="76"/>
      <c r="E975" s="76"/>
      <c r="F975" s="76"/>
      <c r="G975" s="76"/>
      <c r="H975" s="76"/>
      <c r="I975" s="76"/>
    </row>
    <row r="976" customFormat="false" ht="12.75" hidden="false" customHeight="false" outlineLevel="0" collapsed="false">
      <c r="A976" s="70"/>
      <c r="B976" s="76"/>
      <c r="C976" s="76"/>
      <c r="D976" s="76"/>
      <c r="E976" s="76"/>
      <c r="F976" s="76"/>
      <c r="G976" s="76"/>
      <c r="H976" s="76"/>
      <c r="I976" s="76"/>
    </row>
    <row r="977" customFormat="false" ht="12.75" hidden="false" customHeight="false" outlineLevel="0" collapsed="false">
      <c r="A977" s="70"/>
      <c r="B977" s="76"/>
      <c r="C977" s="76"/>
      <c r="D977" s="76"/>
      <c r="E977" s="76"/>
      <c r="F977" s="76"/>
      <c r="G977" s="76"/>
      <c r="H977" s="76"/>
      <c r="I977" s="76"/>
    </row>
    <row r="978" customFormat="false" ht="12.75" hidden="false" customHeight="false" outlineLevel="0" collapsed="false">
      <c r="A978" s="70"/>
      <c r="B978" s="76"/>
      <c r="C978" s="76"/>
      <c r="D978" s="76"/>
      <c r="E978" s="76"/>
      <c r="F978" s="76"/>
      <c r="G978" s="76"/>
      <c r="H978" s="76"/>
      <c r="I978" s="76"/>
    </row>
    <row r="979" customFormat="false" ht="12.75" hidden="false" customHeight="false" outlineLevel="0" collapsed="false">
      <c r="A979" s="70"/>
      <c r="B979" s="76"/>
      <c r="C979" s="76"/>
      <c r="D979" s="76"/>
      <c r="E979" s="76"/>
      <c r="F979" s="76"/>
      <c r="G979" s="76"/>
      <c r="H979" s="76"/>
      <c r="I979" s="76"/>
    </row>
    <row r="980" customFormat="false" ht="12.75" hidden="false" customHeight="false" outlineLevel="0" collapsed="false">
      <c r="A980" s="70"/>
      <c r="B980" s="76"/>
      <c r="C980" s="76"/>
      <c r="D980" s="76"/>
      <c r="E980" s="76"/>
      <c r="F980" s="76"/>
      <c r="G980" s="76"/>
      <c r="H980" s="76"/>
      <c r="I980" s="76"/>
    </row>
    <row r="981" customFormat="false" ht="12.75" hidden="false" customHeight="false" outlineLevel="0" collapsed="false">
      <c r="A981" s="70"/>
      <c r="B981" s="76"/>
      <c r="C981" s="76"/>
      <c r="D981" s="76"/>
      <c r="E981" s="76"/>
      <c r="F981" s="76"/>
      <c r="G981" s="76"/>
      <c r="H981" s="76"/>
      <c r="I981" s="76"/>
    </row>
    <row r="982" customFormat="false" ht="12.75" hidden="false" customHeight="false" outlineLevel="0" collapsed="false">
      <c r="A982" s="70"/>
      <c r="B982" s="76"/>
      <c r="C982" s="76"/>
      <c r="D982" s="76"/>
      <c r="E982" s="76"/>
      <c r="F982" s="76"/>
      <c r="G982" s="76"/>
      <c r="H982" s="76"/>
      <c r="I982" s="76"/>
    </row>
    <row r="983" customFormat="false" ht="12.75" hidden="false" customHeight="false" outlineLevel="0" collapsed="false">
      <c r="A983" s="70"/>
      <c r="B983" s="76"/>
      <c r="C983" s="76"/>
      <c r="D983" s="76"/>
      <c r="E983" s="76"/>
      <c r="F983" s="76"/>
      <c r="G983" s="76"/>
      <c r="H983" s="76"/>
      <c r="I983" s="76"/>
    </row>
    <row r="984" customFormat="false" ht="12.75" hidden="false" customHeight="false" outlineLevel="0" collapsed="false">
      <c r="A984" s="70"/>
      <c r="B984" s="76"/>
      <c r="C984" s="76"/>
      <c r="D984" s="76"/>
      <c r="E984" s="76"/>
      <c r="F984" s="76"/>
      <c r="G984" s="76"/>
      <c r="H984" s="76"/>
      <c r="I984" s="76"/>
    </row>
    <row r="985" customFormat="false" ht="12.75" hidden="false" customHeight="false" outlineLevel="0" collapsed="false">
      <c r="A985" s="70"/>
      <c r="B985" s="76"/>
      <c r="C985" s="76"/>
      <c r="D985" s="76"/>
      <c r="E985" s="76"/>
      <c r="F985" s="76"/>
      <c r="G985" s="76"/>
      <c r="H985" s="76"/>
      <c r="I985" s="76"/>
    </row>
    <row r="986" customFormat="false" ht="12.75" hidden="false" customHeight="false" outlineLevel="0" collapsed="false">
      <c r="A986" s="70"/>
      <c r="B986" s="76"/>
      <c r="C986" s="76"/>
      <c r="D986" s="76"/>
      <c r="E986" s="76"/>
      <c r="F986" s="76"/>
      <c r="G986" s="76"/>
      <c r="H986" s="76"/>
      <c r="I986" s="76"/>
    </row>
    <row r="987" customFormat="false" ht="12.75" hidden="false" customHeight="false" outlineLevel="0" collapsed="false">
      <c r="A987" s="70"/>
      <c r="B987" s="76"/>
      <c r="C987" s="76"/>
      <c r="D987" s="76"/>
      <c r="E987" s="76"/>
      <c r="F987" s="76"/>
      <c r="G987" s="76"/>
      <c r="H987" s="76"/>
      <c r="I987" s="76"/>
    </row>
    <row r="988" customFormat="false" ht="12.75" hidden="false" customHeight="false" outlineLevel="0" collapsed="false">
      <c r="A988" s="70"/>
      <c r="B988" s="76"/>
      <c r="C988" s="76"/>
      <c r="D988" s="76"/>
      <c r="E988" s="76"/>
      <c r="F988" s="76"/>
      <c r="G988" s="76"/>
      <c r="H988" s="76"/>
      <c r="I988" s="76"/>
    </row>
    <row r="989" customFormat="false" ht="12.75" hidden="false" customHeight="false" outlineLevel="0" collapsed="false">
      <c r="A989" s="70"/>
      <c r="B989" s="76"/>
      <c r="C989" s="76"/>
      <c r="D989" s="76"/>
      <c r="E989" s="76"/>
      <c r="F989" s="76"/>
      <c r="G989" s="76"/>
      <c r="H989" s="76"/>
      <c r="I989" s="76"/>
    </row>
    <row r="990" customFormat="false" ht="12.75" hidden="false" customHeight="false" outlineLevel="0" collapsed="false">
      <c r="A990" s="70"/>
      <c r="B990" s="76"/>
      <c r="C990" s="76"/>
      <c r="D990" s="76"/>
      <c r="E990" s="76"/>
      <c r="F990" s="76"/>
      <c r="G990" s="76"/>
      <c r="H990" s="76"/>
      <c r="I990" s="76"/>
    </row>
    <row r="991" customFormat="false" ht="12.75" hidden="false" customHeight="false" outlineLevel="0" collapsed="false">
      <c r="A991" s="70"/>
      <c r="B991" s="76"/>
      <c r="C991" s="76"/>
      <c r="D991" s="76"/>
      <c r="E991" s="76"/>
      <c r="F991" s="76"/>
      <c r="G991" s="76"/>
      <c r="H991" s="76"/>
      <c r="I991" s="76"/>
    </row>
    <row r="992" customFormat="false" ht="12.75" hidden="false" customHeight="false" outlineLevel="0" collapsed="false">
      <c r="A992" s="70"/>
      <c r="B992" s="76"/>
      <c r="C992" s="76"/>
      <c r="D992" s="76"/>
      <c r="E992" s="76"/>
      <c r="F992" s="76"/>
      <c r="G992" s="76"/>
      <c r="H992" s="76"/>
      <c r="I992" s="76"/>
    </row>
    <row r="993" customFormat="false" ht="12.75" hidden="false" customHeight="false" outlineLevel="0" collapsed="false">
      <c r="A993" s="70"/>
      <c r="B993" s="76"/>
      <c r="C993" s="76"/>
      <c r="D993" s="76"/>
      <c r="E993" s="76"/>
      <c r="F993" s="76"/>
      <c r="G993" s="76"/>
      <c r="H993" s="76"/>
      <c r="I993" s="76"/>
    </row>
    <row r="994" customFormat="false" ht="12.75" hidden="false" customHeight="false" outlineLevel="0" collapsed="false">
      <c r="A994" s="70"/>
      <c r="B994" s="76"/>
      <c r="C994" s="76"/>
      <c r="D994" s="76"/>
      <c r="E994" s="76"/>
      <c r="F994" s="76"/>
      <c r="G994" s="76"/>
      <c r="H994" s="76"/>
      <c r="I994" s="76"/>
    </row>
    <row r="995" customFormat="false" ht="12.75" hidden="false" customHeight="false" outlineLevel="0" collapsed="false">
      <c r="A995" s="70"/>
      <c r="B995" s="76"/>
      <c r="C995" s="76"/>
      <c r="D995" s="76"/>
      <c r="E995" s="76"/>
      <c r="F995" s="76"/>
      <c r="G995" s="76"/>
      <c r="H995" s="76"/>
      <c r="I995" s="76"/>
    </row>
    <row r="996" customFormat="false" ht="12.75" hidden="false" customHeight="false" outlineLevel="0" collapsed="false">
      <c r="A996" s="70"/>
      <c r="B996" s="76"/>
      <c r="C996" s="76"/>
      <c r="D996" s="76"/>
      <c r="E996" s="76"/>
      <c r="F996" s="76"/>
      <c r="G996" s="76"/>
      <c r="H996" s="76"/>
      <c r="I996" s="76"/>
    </row>
    <row r="997" customFormat="false" ht="12.75" hidden="false" customHeight="false" outlineLevel="0" collapsed="false">
      <c r="A997" s="70"/>
      <c r="B997" s="76"/>
      <c r="C997" s="76"/>
      <c r="D997" s="76"/>
      <c r="E997" s="76"/>
      <c r="F997" s="76"/>
      <c r="G997" s="76"/>
      <c r="H997" s="76"/>
      <c r="I997" s="76"/>
    </row>
    <row r="998" customFormat="false" ht="12.75" hidden="false" customHeight="false" outlineLevel="0" collapsed="false">
      <c r="A998" s="70"/>
      <c r="B998" s="76"/>
      <c r="C998" s="76"/>
      <c r="D998" s="76"/>
      <c r="E998" s="76"/>
      <c r="F998" s="76"/>
      <c r="G998" s="76"/>
      <c r="H998" s="76"/>
      <c r="I998" s="76"/>
    </row>
    <row r="999" customFormat="false" ht="12.75" hidden="false" customHeight="false" outlineLevel="0" collapsed="false">
      <c r="A999" s="70"/>
      <c r="B999" s="76"/>
      <c r="C999" s="76"/>
      <c r="D999" s="76"/>
      <c r="E999" s="76"/>
      <c r="F999" s="76"/>
      <c r="G999" s="76"/>
      <c r="H999" s="76"/>
      <c r="I999" s="76"/>
    </row>
    <row r="1000" customFormat="false" ht="12.75" hidden="false" customHeight="false" outlineLevel="0" collapsed="false">
      <c r="A1000" s="70"/>
      <c r="B1000" s="76"/>
      <c r="C1000" s="76"/>
      <c r="D1000" s="76"/>
      <c r="E1000" s="76"/>
      <c r="F1000" s="76"/>
      <c r="G1000" s="76"/>
      <c r="H1000" s="76"/>
      <c r="I1000" s="76"/>
    </row>
    <row r="1001" customFormat="false" ht="12.75" hidden="false" customHeight="false" outlineLevel="0" collapsed="false">
      <c r="A1001" s="70"/>
      <c r="B1001" s="76"/>
      <c r="C1001" s="76"/>
      <c r="D1001" s="76"/>
      <c r="E1001" s="76"/>
      <c r="F1001" s="76"/>
      <c r="G1001" s="76"/>
      <c r="H1001" s="76"/>
      <c r="I1001" s="76"/>
    </row>
    <row r="1002" customFormat="false" ht="12.75" hidden="false" customHeight="false" outlineLevel="0" collapsed="false">
      <c r="A1002" s="70"/>
      <c r="B1002" s="76"/>
      <c r="C1002" s="76"/>
      <c r="D1002" s="76"/>
      <c r="E1002" s="76"/>
      <c r="F1002" s="76"/>
      <c r="G1002" s="76"/>
      <c r="H1002" s="76"/>
      <c r="I1002" s="76"/>
    </row>
    <row r="1003" customFormat="false" ht="12.75" hidden="false" customHeight="false" outlineLevel="0" collapsed="false">
      <c r="A1003" s="70"/>
      <c r="B1003" s="76"/>
      <c r="C1003" s="76"/>
      <c r="D1003" s="76"/>
      <c r="E1003" s="76"/>
      <c r="F1003" s="76"/>
      <c r="G1003" s="76"/>
      <c r="H1003" s="76"/>
      <c r="I1003" s="76"/>
    </row>
    <row r="1004" customFormat="false" ht="12.75" hidden="false" customHeight="false" outlineLevel="0" collapsed="false">
      <c r="A1004" s="70"/>
      <c r="B1004" s="76"/>
      <c r="C1004" s="76"/>
      <c r="D1004" s="76"/>
      <c r="E1004" s="76"/>
      <c r="F1004" s="76"/>
      <c r="G1004" s="76"/>
      <c r="H1004" s="76"/>
      <c r="I1004" s="76"/>
    </row>
    <row r="1005" customFormat="false" ht="12.75" hidden="false" customHeight="false" outlineLevel="0" collapsed="false">
      <c r="A1005" s="70"/>
      <c r="B1005" s="76"/>
      <c r="C1005" s="76"/>
      <c r="D1005" s="76"/>
      <c r="E1005" s="76"/>
      <c r="F1005" s="76"/>
      <c r="G1005" s="76"/>
      <c r="H1005" s="76"/>
      <c r="I1005" s="76"/>
    </row>
    <row r="1006" customFormat="false" ht="12.75" hidden="false" customHeight="false" outlineLevel="0" collapsed="false">
      <c r="A1006" s="70"/>
      <c r="B1006" s="76"/>
      <c r="C1006" s="76"/>
      <c r="D1006" s="76"/>
      <c r="E1006" s="76"/>
      <c r="F1006" s="76"/>
      <c r="G1006" s="76"/>
      <c r="H1006" s="76"/>
      <c r="I1006" s="76"/>
    </row>
    <row r="1007" customFormat="false" ht="12.75" hidden="false" customHeight="false" outlineLevel="0" collapsed="false">
      <c r="A1007" s="70"/>
      <c r="B1007" s="76"/>
      <c r="C1007" s="76"/>
      <c r="D1007" s="76"/>
      <c r="E1007" s="76"/>
      <c r="F1007" s="76"/>
      <c r="G1007" s="76"/>
      <c r="H1007" s="76"/>
      <c r="I1007" s="76"/>
    </row>
    <row r="1008" customFormat="false" ht="12.75" hidden="false" customHeight="false" outlineLevel="0" collapsed="false">
      <c r="A1008" s="70"/>
      <c r="B1008" s="76"/>
      <c r="C1008" s="76"/>
      <c r="D1008" s="76"/>
      <c r="E1008" s="76"/>
      <c r="F1008" s="76"/>
      <c r="G1008" s="76"/>
      <c r="H1008" s="76"/>
      <c r="I1008" s="76"/>
    </row>
    <row r="1009" customFormat="false" ht="12.75" hidden="false" customHeight="false" outlineLevel="0" collapsed="false">
      <c r="A1009" s="70"/>
      <c r="B1009" s="76"/>
      <c r="C1009" s="76"/>
      <c r="D1009" s="76"/>
      <c r="E1009" s="76"/>
      <c r="F1009" s="76"/>
      <c r="G1009" s="76"/>
      <c r="H1009" s="76"/>
      <c r="I1009" s="76"/>
    </row>
    <row r="1010" customFormat="false" ht="12.75" hidden="false" customHeight="false" outlineLevel="0" collapsed="false">
      <c r="A1010" s="70"/>
      <c r="B1010" s="76"/>
      <c r="C1010" s="76"/>
      <c r="D1010" s="76"/>
      <c r="E1010" s="76"/>
      <c r="F1010" s="76"/>
      <c r="G1010" s="76"/>
      <c r="H1010" s="76"/>
      <c r="I1010" s="76"/>
    </row>
    <row r="1011" customFormat="false" ht="12.75" hidden="false" customHeight="false" outlineLevel="0" collapsed="false">
      <c r="A1011" s="70"/>
      <c r="B1011" s="76"/>
      <c r="C1011" s="76"/>
      <c r="D1011" s="76"/>
      <c r="E1011" s="76"/>
      <c r="F1011" s="76"/>
      <c r="G1011" s="76"/>
      <c r="H1011" s="76"/>
      <c r="I1011" s="76"/>
    </row>
    <row r="1012" customFormat="false" ht="12.75" hidden="false" customHeight="false" outlineLevel="0" collapsed="false">
      <c r="A1012" s="70"/>
      <c r="B1012" s="76"/>
      <c r="C1012" s="76"/>
      <c r="D1012" s="76"/>
      <c r="E1012" s="76"/>
      <c r="F1012" s="76"/>
      <c r="G1012" s="76"/>
      <c r="H1012" s="76"/>
      <c r="I1012" s="76"/>
    </row>
    <row r="1140" customFormat="false" ht="13.5" hidden="false" customHeight="false" outlineLevel="0" collapsed="false"/>
  </sheetData>
  <mergeCells count="3">
    <mergeCell ref="A1:I1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8" min="8" style="0" width="2.13"/>
  </cols>
  <sheetData>
    <row r="1" customFormat="false" ht="14.25" hidden="false" customHeight="false" outlineLevel="0" collapsed="false">
      <c r="A1" s="77" t="s">
        <v>227</v>
      </c>
      <c r="B1" s="77"/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78"/>
      <c r="B3" s="79" t="n">
        <v>2011</v>
      </c>
      <c r="C3" s="80" t="s">
        <v>228</v>
      </c>
      <c r="D3" s="80" t="s">
        <v>228</v>
      </c>
      <c r="E3" s="80" t="n">
        <v>2012</v>
      </c>
      <c r="F3" s="80" t="s">
        <v>228</v>
      </c>
      <c r="G3" s="80" t="s">
        <v>228</v>
      </c>
      <c r="H3" s="54"/>
    </row>
    <row r="4" customFormat="false" ht="12.75" hidden="false" customHeight="false" outlineLevel="0" collapsed="false">
      <c r="A4" s="78"/>
      <c r="B4" s="81" t="s">
        <v>229</v>
      </c>
      <c r="C4" s="81" t="s">
        <v>230</v>
      </c>
      <c r="D4" s="81" t="s">
        <v>114</v>
      </c>
      <c r="E4" s="81" t="s">
        <v>115</v>
      </c>
      <c r="F4" s="81" t="s">
        <v>138</v>
      </c>
      <c r="G4" s="81" t="s">
        <v>229</v>
      </c>
      <c r="H4" s="82" t="s">
        <v>231</v>
      </c>
    </row>
    <row r="5" customFormat="false" ht="12.75" hidden="false" customHeight="false" outlineLevel="0" collapsed="false">
      <c r="A5" s="83" t="s">
        <v>232</v>
      </c>
      <c r="B5" s="84" t="s">
        <v>233</v>
      </c>
      <c r="C5" s="84"/>
      <c r="D5" s="84"/>
      <c r="E5" s="84"/>
      <c r="F5" s="84"/>
      <c r="G5" s="84"/>
      <c r="H5" s="85"/>
    </row>
    <row r="6" customFormat="false" ht="12.75" hidden="false" customHeight="false" outlineLevel="0" collapsed="false">
      <c r="A6" s="86" t="s">
        <v>234</v>
      </c>
      <c r="B6" s="78"/>
      <c r="C6" s="78"/>
      <c r="D6" s="78"/>
      <c r="E6" s="78"/>
      <c r="F6" s="78"/>
      <c r="G6" s="78"/>
      <c r="H6" s="78"/>
    </row>
    <row r="7" customFormat="false" ht="12.75" hidden="false" customHeight="false" outlineLevel="0" collapsed="false">
      <c r="A7" s="78" t="s">
        <v>235</v>
      </c>
      <c r="B7" s="78" t="n">
        <v>115.58</v>
      </c>
      <c r="C7" s="78" t="n">
        <v>123.16</v>
      </c>
      <c r="D7" s="78" t="n">
        <v>121.32</v>
      </c>
      <c r="E7" s="78" t="n">
        <v>123.58</v>
      </c>
      <c r="F7" s="78" t="n">
        <v>126.43</v>
      </c>
      <c r="G7" s="78" t="n">
        <v>127</v>
      </c>
      <c r="H7" s="78"/>
    </row>
    <row r="8" customFormat="false" ht="12.75" hidden="false" customHeight="false" outlineLevel="0" collapsed="false">
      <c r="A8" s="78" t="s">
        <v>236</v>
      </c>
      <c r="B8" s="78" t="n">
        <v>116.81</v>
      </c>
      <c r="C8" s="78" t="n">
        <v>124.76</v>
      </c>
      <c r="D8" s="78" t="n">
        <v>122.8</v>
      </c>
      <c r="E8" s="78" t="n">
        <v>123.73</v>
      </c>
      <c r="F8" s="78" t="n">
        <v>125.74</v>
      </c>
      <c r="G8" s="78" t="n">
        <v>127.15</v>
      </c>
      <c r="H8" s="78"/>
    </row>
    <row r="9" customFormat="false" ht="12.75" hidden="false" customHeight="false" outlineLevel="0" collapsed="false">
      <c r="A9" s="78" t="s">
        <v>237</v>
      </c>
      <c r="B9" s="78"/>
      <c r="C9" s="78"/>
      <c r="D9" s="78"/>
      <c r="E9" s="78"/>
      <c r="F9" s="78"/>
      <c r="G9" s="78"/>
      <c r="H9" s="78"/>
    </row>
    <row r="10" customFormat="false" ht="12.75" hidden="false" customHeight="false" outlineLevel="0" collapsed="false">
      <c r="A10" s="78" t="s">
        <v>238</v>
      </c>
      <c r="B10" s="87" t="s">
        <v>147</v>
      </c>
      <c r="C10" s="85" t="s">
        <v>147</v>
      </c>
      <c r="D10" s="85" t="s">
        <v>147</v>
      </c>
      <c r="E10" s="85" t="s">
        <v>147</v>
      </c>
      <c r="F10" s="85" t="s">
        <v>147</v>
      </c>
      <c r="G10" s="85" t="s">
        <v>147</v>
      </c>
      <c r="H10" s="78"/>
    </row>
    <row r="11" customFormat="false" ht="12.75" hidden="false" customHeight="false" outlineLevel="0" collapsed="false">
      <c r="A11" s="78" t="s">
        <v>239</v>
      </c>
      <c r="B11" s="87" t="s">
        <v>147</v>
      </c>
      <c r="C11" s="85" t="s">
        <v>147</v>
      </c>
      <c r="D11" s="85" t="s">
        <v>147</v>
      </c>
      <c r="E11" s="85" t="s">
        <v>147</v>
      </c>
      <c r="F11" s="85" t="s">
        <v>147</v>
      </c>
      <c r="G11" s="85" t="s">
        <v>147</v>
      </c>
      <c r="H11" s="78"/>
    </row>
    <row r="12" customFormat="false" ht="12.75" hidden="false" customHeight="false" outlineLevel="0" collapsed="false">
      <c r="A12" s="78" t="s">
        <v>240</v>
      </c>
      <c r="B12" s="78"/>
      <c r="C12" s="78"/>
      <c r="D12" s="78"/>
      <c r="E12" s="78"/>
      <c r="F12" s="78"/>
      <c r="G12" s="78"/>
      <c r="H12" s="78"/>
    </row>
    <row r="13" customFormat="false" ht="12.75" hidden="false" customHeight="false" outlineLevel="0" collapsed="false">
      <c r="A13" s="78" t="s">
        <v>241</v>
      </c>
      <c r="B13" s="78"/>
      <c r="C13" s="78"/>
      <c r="D13" s="78"/>
      <c r="E13" s="78"/>
      <c r="F13" s="78"/>
      <c r="G13" s="78"/>
      <c r="H13" s="78"/>
    </row>
    <row r="14" customFormat="false" ht="12.75" hidden="false" customHeight="false" outlineLevel="0" collapsed="false">
      <c r="A14" s="86" t="s">
        <v>242</v>
      </c>
      <c r="B14" s="78" t="n">
        <v>159.85</v>
      </c>
      <c r="C14" s="78" t="n">
        <v>164.22</v>
      </c>
      <c r="D14" s="78" t="n">
        <v>165.89</v>
      </c>
      <c r="E14" s="78" t="n">
        <v>178.61</v>
      </c>
      <c r="F14" s="78" t="n">
        <v>189.03</v>
      </c>
      <c r="G14" s="78" t="n">
        <v>194.5</v>
      </c>
      <c r="H14" s="78"/>
    </row>
    <row r="15" customFormat="false" ht="12.75" hidden="false" customHeight="false" outlineLevel="0" collapsed="false">
      <c r="A15" s="86" t="s">
        <v>243</v>
      </c>
      <c r="B15" s="78" t="n">
        <v>146.67</v>
      </c>
      <c r="C15" s="78" t="n">
        <v>148.29</v>
      </c>
      <c r="D15" s="78" t="n">
        <v>148.41</v>
      </c>
      <c r="E15" s="78" t="n">
        <v>160.71</v>
      </c>
      <c r="F15" s="78" t="n">
        <v>174.13</v>
      </c>
      <c r="G15" s="78" t="n">
        <v>177</v>
      </c>
      <c r="H15" s="78"/>
    </row>
    <row r="16" customFormat="false" ht="12.75" hidden="false" customHeight="false" outlineLevel="0" collapsed="false">
      <c r="A16" s="86" t="s">
        <v>244</v>
      </c>
      <c r="B16" s="78" t="n">
        <v>128.69</v>
      </c>
      <c r="C16" s="78" t="n">
        <v>144.02</v>
      </c>
      <c r="D16" s="78" t="n">
        <v>143.12</v>
      </c>
      <c r="E16" s="78" t="n">
        <v>148.4</v>
      </c>
      <c r="F16" s="78" t="n">
        <v>155.58</v>
      </c>
      <c r="G16" s="78" t="n">
        <v>154.5</v>
      </c>
      <c r="H16" s="78"/>
    </row>
    <row r="17" customFormat="false" ht="12.75" hidden="false" customHeight="false" outlineLevel="0" collapsed="false">
      <c r="A17" s="78" t="s">
        <v>245</v>
      </c>
      <c r="B17" s="78"/>
      <c r="C17" s="78"/>
      <c r="D17" s="78"/>
      <c r="E17" s="78"/>
      <c r="F17" s="78"/>
      <c r="G17" s="78"/>
      <c r="H17" s="78"/>
    </row>
    <row r="18" customFormat="false" ht="12.75" hidden="false" customHeight="false" outlineLevel="0" collapsed="false">
      <c r="A18" s="86" t="s">
        <v>246</v>
      </c>
      <c r="B18" s="78" t="n">
        <v>143.05</v>
      </c>
      <c r="C18" s="78" t="n">
        <v>144.77</v>
      </c>
      <c r="D18" s="78" t="n">
        <v>146.77</v>
      </c>
      <c r="E18" s="78" t="n">
        <v>160.02</v>
      </c>
      <c r="F18" s="78" t="n">
        <v>175.53</v>
      </c>
      <c r="G18" s="78" t="n">
        <v>178</v>
      </c>
      <c r="H18" s="78"/>
    </row>
    <row r="19" customFormat="false" ht="12.75" hidden="false" customHeight="false" outlineLevel="0" collapsed="false">
      <c r="A19" s="86" t="s">
        <v>247</v>
      </c>
      <c r="B19" s="78" t="n">
        <v>121.65</v>
      </c>
      <c r="C19" s="78" t="n">
        <v>131.07</v>
      </c>
      <c r="D19" s="78" t="n">
        <v>135.03</v>
      </c>
      <c r="E19" s="78" t="n">
        <v>141.04</v>
      </c>
      <c r="F19" s="78" t="n">
        <v>143.94</v>
      </c>
      <c r="G19" s="78" t="n">
        <v>145</v>
      </c>
      <c r="H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</row>
    <row r="22" customFormat="false" ht="12.75" hidden="false" customHeight="false" outlineLevel="0" collapsed="false">
      <c r="A22" s="83" t="s">
        <v>248</v>
      </c>
      <c r="B22" s="78"/>
      <c r="C22" s="78"/>
      <c r="D22" s="78"/>
      <c r="E22" s="78"/>
      <c r="F22" s="78"/>
      <c r="G22" s="78"/>
      <c r="H22" s="78"/>
    </row>
    <row r="23" customFormat="false" ht="12.75" hidden="false" customHeight="false" outlineLevel="0" collapsed="false">
      <c r="A23" s="78" t="s">
        <v>249</v>
      </c>
      <c r="B23" s="78"/>
      <c r="C23" s="78"/>
      <c r="D23" s="78"/>
      <c r="E23" s="78"/>
      <c r="F23" s="78"/>
      <c r="G23" s="78"/>
      <c r="H23" s="78"/>
    </row>
    <row r="24" customFormat="false" ht="12.75" hidden="false" customHeight="false" outlineLevel="0" collapsed="false">
      <c r="A24" s="86" t="s">
        <v>250</v>
      </c>
      <c r="B24" s="78" t="n">
        <v>62.6336</v>
      </c>
      <c r="C24" s="78" t="n">
        <v>63.4032</v>
      </c>
      <c r="D24" s="78" t="n">
        <v>62.1378</v>
      </c>
      <c r="E24" s="78" t="n">
        <v>62.1822</v>
      </c>
      <c r="F24" s="78" t="n">
        <v>63.936</v>
      </c>
      <c r="G24" s="78" t="n">
        <v>62.5</v>
      </c>
      <c r="H24" s="78"/>
    </row>
    <row r="25" customFormat="false" ht="12.75" hidden="false" customHeight="false" outlineLevel="0" collapsed="false">
      <c r="A25" s="86" t="s">
        <v>251</v>
      </c>
      <c r="B25" s="78"/>
      <c r="C25" s="78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78" t="s">
        <v>252</v>
      </c>
      <c r="B26" s="78"/>
      <c r="C26" s="78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86" t="s">
        <v>253</v>
      </c>
      <c r="B27" s="78" t="n">
        <v>55.58</v>
      </c>
      <c r="C27" s="78" t="n">
        <v>58.52</v>
      </c>
      <c r="D27" s="78" t="n">
        <v>53.23</v>
      </c>
      <c r="E27" s="78" t="n">
        <v>54.23</v>
      </c>
      <c r="F27" s="78" t="n">
        <v>56.19</v>
      </c>
      <c r="G27" s="78" t="n">
        <v>61.5</v>
      </c>
      <c r="H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83" t="s">
        <v>254</v>
      </c>
      <c r="B29" s="78"/>
      <c r="C29" s="78"/>
      <c r="D29" s="78"/>
      <c r="E29" s="78"/>
      <c r="F29" s="78"/>
      <c r="G29" s="78"/>
      <c r="H29" s="78"/>
    </row>
    <row r="30" customFormat="false" ht="12.75" hidden="false" customHeight="false" outlineLevel="0" collapsed="false">
      <c r="A30" s="86" t="s">
        <v>255</v>
      </c>
      <c r="B30" s="78"/>
      <c r="C30" s="78"/>
      <c r="D30" s="78"/>
      <c r="E30" s="78"/>
      <c r="F30" s="78"/>
      <c r="G30" s="78"/>
      <c r="H30" s="78"/>
    </row>
    <row r="31" customFormat="false" ht="12.75" hidden="false" customHeight="false" outlineLevel="0" collapsed="false">
      <c r="A31" s="78" t="s">
        <v>256</v>
      </c>
      <c r="B31" s="87" t="n">
        <v>177.15</v>
      </c>
      <c r="C31" s="87" t="n">
        <v>156.8</v>
      </c>
      <c r="D31" s="87" t="n">
        <v>135.83</v>
      </c>
      <c r="E31" s="87" t="n">
        <v>147.4</v>
      </c>
      <c r="F31" s="87" t="n">
        <v>148.13</v>
      </c>
      <c r="G31" s="87" t="n">
        <v>139.5</v>
      </c>
      <c r="H31" s="78"/>
    </row>
    <row r="32" customFormat="false" ht="12.75" hidden="false" customHeight="false" outlineLevel="0" collapsed="false">
      <c r="A32" s="78" t="s">
        <v>257</v>
      </c>
      <c r="B32" s="87" t="n">
        <v>81.45</v>
      </c>
      <c r="C32" s="87" t="n">
        <v>72.75</v>
      </c>
      <c r="D32" s="87" t="n">
        <v>73</v>
      </c>
      <c r="E32" s="87" t="n">
        <v>80.5</v>
      </c>
      <c r="F32" s="87" t="n">
        <v>88.75</v>
      </c>
      <c r="G32" s="87" t="n">
        <v>84.5</v>
      </c>
      <c r="H32" s="78"/>
    </row>
    <row r="33" customFormat="false" ht="12.75" hidden="false" customHeight="false" outlineLevel="0" collapsed="false">
      <c r="A33" s="78" t="s">
        <v>258</v>
      </c>
      <c r="B33" s="87" t="n">
        <v>212.5</v>
      </c>
      <c r="C33" s="87" t="n">
        <v>210.67</v>
      </c>
      <c r="D33" s="87" t="n">
        <v>210.67</v>
      </c>
      <c r="E33" s="87" t="n">
        <v>222</v>
      </c>
      <c r="F33" s="87" t="n">
        <v>217</v>
      </c>
      <c r="G33" s="87" t="n">
        <v>200</v>
      </c>
      <c r="H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7" t="s">
        <v>259</v>
      </c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A39" s="78"/>
      <c r="B39" s="79" t="n">
        <v>2011</v>
      </c>
      <c r="C39" s="80" t="s">
        <v>228</v>
      </c>
      <c r="D39" s="80" t="s">
        <v>228</v>
      </c>
      <c r="E39" s="80" t="n">
        <v>2012</v>
      </c>
      <c r="F39" s="80" t="s">
        <v>228</v>
      </c>
      <c r="G39" s="80" t="s">
        <v>228</v>
      </c>
      <c r="H39" s="88"/>
    </row>
    <row r="40" customFormat="false" ht="12.75" hidden="false" customHeight="false" outlineLevel="0" collapsed="false">
      <c r="A40" s="78"/>
      <c r="B40" s="81" t="s">
        <v>229</v>
      </c>
      <c r="C40" s="81" t="s">
        <v>230</v>
      </c>
      <c r="D40" s="81" t="s">
        <v>114</v>
      </c>
      <c r="E40" s="81" t="s">
        <v>115</v>
      </c>
      <c r="F40" s="81" t="s">
        <v>138</v>
      </c>
      <c r="G40" s="81" t="s">
        <v>229</v>
      </c>
      <c r="H40" s="89" t="s">
        <v>231</v>
      </c>
    </row>
    <row r="41" customFormat="false" ht="12.75" hidden="false" customHeight="true" outlineLevel="0" collapsed="false">
      <c r="A41" s="83"/>
      <c r="B41" s="90" t="s">
        <v>260</v>
      </c>
      <c r="C41" s="90"/>
      <c r="D41" s="90"/>
      <c r="E41" s="90"/>
      <c r="F41" s="90"/>
      <c r="G41" s="90"/>
      <c r="H41" s="78"/>
    </row>
    <row r="42" customFormat="false" ht="12.75" hidden="false" customHeight="false" outlineLevel="0" collapsed="false">
      <c r="A42" s="78" t="s">
        <v>261</v>
      </c>
      <c r="B42" s="87" t="s">
        <v>262</v>
      </c>
      <c r="C42" s="87" t="s">
        <v>262</v>
      </c>
      <c r="D42" s="87" t="s">
        <v>262</v>
      </c>
      <c r="E42" s="87" t="s">
        <v>262</v>
      </c>
      <c r="F42" s="87" t="s">
        <v>262</v>
      </c>
      <c r="G42" s="87" t="s">
        <v>262</v>
      </c>
      <c r="H42" s="78"/>
    </row>
    <row r="43" customFormat="false" ht="12.75" hidden="false" customHeight="false" outlineLevel="0" collapsed="false">
      <c r="A43" s="78" t="s">
        <v>263</v>
      </c>
      <c r="B43" s="87" t="s">
        <v>262</v>
      </c>
      <c r="C43" s="87" t="s">
        <v>262</v>
      </c>
      <c r="D43" s="87" t="s">
        <v>262</v>
      </c>
      <c r="E43" s="87" t="s">
        <v>262</v>
      </c>
      <c r="F43" s="87" t="s">
        <v>262</v>
      </c>
      <c r="G43" s="87" t="s">
        <v>262</v>
      </c>
      <c r="H43" s="78"/>
    </row>
    <row r="44" customFormat="false" ht="12.75" hidden="false" customHeight="false" outlineLevel="0" collapsed="false">
      <c r="A44" s="78"/>
      <c r="B44" s="84" t="s">
        <v>264</v>
      </c>
      <c r="C44" s="84"/>
      <c r="D44" s="84"/>
      <c r="E44" s="84"/>
      <c r="F44" s="91"/>
      <c r="G44" s="85"/>
      <c r="H44" s="78"/>
    </row>
    <row r="45" customFormat="false" ht="12.75" hidden="false" customHeight="false" outlineLevel="0" collapsed="false">
      <c r="A45" s="78" t="s">
        <v>265</v>
      </c>
      <c r="B45" s="87" t="s">
        <v>262</v>
      </c>
      <c r="C45" s="87" t="s">
        <v>262</v>
      </c>
      <c r="D45" s="87" t="s">
        <v>262</v>
      </c>
      <c r="E45" s="87" t="s">
        <v>262</v>
      </c>
      <c r="F45" s="87" t="s">
        <v>262</v>
      </c>
      <c r="G45" s="87" t="s">
        <v>262</v>
      </c>
      <c r="H45" s="78"/>
    </row>
    <row r="46" customFormat="false" ht="12.75" hidden="false" customHeight="false" outlineLevel="0" collapsed="false">
      <c r="A46" s="86" t="s">
        <v>266</v>
      </c>
      <c r="B46" s="78" t="n">
        <v>136</v>
      </c>
      <c r="C46" s="78" t="n">
        <v>198</v>
      </c>
      <c r="D46" s="78" t="n">
        <v>199</v>
      </c>
      <c r="E46" s="87" t="n">
        <v>192</v>
      </c>
      <c r="F46" s="87" t="n">
        <v>198</v>
      </c>
      <c r="G46" s="87" t="s">
        <v>262</v>
      </c>
      <c r="H46" s="78"/>
    </row>
    <row r="47" customFormat="false" ht="12.75" hidden="false" customHeight="false" outlineLevel="0" collapsed="false">
      <c r="A47" s="86" t="s">
        <v>267</v>
      </c>
      <c r="B47" s="78" t="n">
        <v>97.3</v>
      </c>
      <c r="C47" s="78" t="n">
        <v>122</v>
      </c>
      <c r="D47" s="78" t="n">
        <v>126</v>
      </c>
      <c r="E47" s="87" t="n">
        <v>127</v>
      </c>
      <c r="F47" s="87" t="n">
        <v>130</v>
      </c>
      <c r="G47" s="87" t="s">
        <v>262</v>
      </c>
      <c r="H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A50" s="92"/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A51" s="78" t="s">
        <v>268</v>
      </c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A53" s="86" t="s">
        <v>269</v>
      </c>
      <c r="B53" s="78"/>
      <c r="C53" s="78"/>
      <c r="D53" s="78"/>
      <c r="E53" s="78"/>
      <c r="F53" s="78"/>
      <c r="G53" s="78"/>
      <c r="H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</sheetData>
  <mergeCells count="5">
    <mergeCell ref="A1:H1"/>
    <mergeCell ref="B5:G5"/>
    <mergeCell ref="A37:H37"/>
    <mergeCell ref="B41:G41"/>
    <mergeCell ref="B44:E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8" hidden="false" customHeight="false" outlineLevel="0" collapsed="false">
      <c r="A1" s="93" t="s">
        <v>270</v>
      </c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8" hidden="false" customHeight="false" outlineLevel="0" collapsed="false">
      <c r="A3" s="94"/>
      <c r="B3" s="95" t="n">
        <v>2011</v>
      </c>
      <c r="C3" s="96" t="n">
        <v>2012</v>
      </c>
      <c r="D3" s="96"/>
      <c r="E3" s="96"/>
      <c r="F3" s="96"/>
      <c r="G3" s="96"/>
      <c r="H3" s="97"/>
    </row>
    <row r="4" customFormat="false" ht="18" hidden="false" customHeight="false" outlineLevel="0" collapsed="false">
      <c r="A4" s="94"/>
      <c r="B4" s="81" t="s">
        <v>229</v>
      </c>
      <c r="C4" s="81" t="s">
        <v>230</v>
      </c>
      <c r="D4" s="81" t="s">
        <v>114</v>
      </c>
      <c r="E4" s="81" t="s">
        <v>115</v>
      </c>
      <c r="F4" s="81" t="s">
        <v>138</v>
      </c>
      <c r="G4" s="81" t="s">
        <v>271</v>
      </c>
      <c r="H4" s="98" t="s">
        <v>231</v>
      </c>
    </row>
    <row r="5" customFormat="false" ht="18" hidden="false" customHeight="false" outlineLevel="0" collapsed="false">
      <c r="A5" s="83" t="s">
        <v>272</v>
      </c>
      <c r="B5" s="94"/>
      <c r="C5" s="85"/>
      <c r="D5" s="85"/>
      <c r="E5" s="91"/>
      <c r="F5" s="99"/>
      <c r="G5" s="85"/>
      <c r="H5" s="100"/>
    </row>
    <row r="6" customFormat="false" ht="12.75" hidden="false" customHeight="false" outlineLevel="0" collapsed="false">
      <c r="A6" s="78" t="s">
        <v>273</v>
      </c>
      <c r="B6" s="77" t="s">
        <v>233</v>
      </c>
      <c r="C6" s="77"/>
      <c r="D6" s="77"/>
      <c r="E6" s="77"/>
      <c r="F6" s="77"/>
      <c r="G6" s="77"/>
      <c r="H6" s="101"/>
    </row>
    <row r="7" customFormat="false" ht="12.75" hidden="false" customHeight="false" outlineLevel="0" collapsed="false">
      <c r="A7" s="86" t="s">
        <v>274</v>
      </c>
      <c r="B7" s="87" t="n">
        <v>182.52</v>
      </c>
      <c r="C7" s="87" t="n">
        <v>192.51</v>
      </c>
      <c r="D7" s="87" t="n">
        <v>190.72</v>
      </c>
      <c r="E7" s="87" t="n">
        <v>186.77</v>
      </c>
      <c r="F7" s="87" t="n">
        <v>190.46</v>
      </c>
      <c r="G7" s="87" t="n">
        <v>194</v>
      </c>
      <c r="H7" s="101"/>
    </row>
    <row r="8" customFormat="false" ht="12.75" hidden="false" customHeight="false" outlineLevel="0" collapsed="false">
      <c r="A8" s="86" t="s">
        <v>275</v>
      </c>
      <c r="B8" s="87" t="n">
        <v>180.88</v>
      </c>
      <c r="C8" s="87" t="n">
        <v>174.18</v>
      </c>
      <c r="D8" s="87" t="n">
        <v>174.32</v>
      </c>
      <c r="E8" s="87" t="n">
        <v>177.93</v>
      </c>
      <c r="F8" s="87" t="n">
        <v>185.94</v>
      </c>
      <c r="G8" s="87" t="n">
        <v>191.5</v>
      </c>
      <c r="H8" s="101"/>
    </row>
    <row r="9" customFormat="false" ht="12.75" hidden="false" customHeight="false" outlineLevel="0" collapsed="false">
      <c r="A9" s="78" t="s">
        <v>276</v>
      </c>
      <c r="B9" s="87" t="s">
        <v>262</v>
      </c>
      <c r="C9" s="87" t="s">
        <v>262</v>
      </c>
      <c r="D9" s="87" t="s">
        <v>262</v>
      </c>
      <c r="E9" s="87" t="s">
        <v>262</v>
      </c>
      <c r="F9" s="87" t="s">
        <v>262</v>
      </c>
      <c r="G9" s="87" t="s">
        <v>262</v>
      </c>
      <c r="H9" s="101"/>
    </row>
    <row r="10" customFormat="false" ht="12.75" hidden="false" customHeight="false" outlineLevel="0" collapsed="false">
      <c r="A10" s="78" t="s">
        <v>228</v>
      </c>
      <c r="B10" s="87"/>
      <c r="C10" s="87"/>
      <c r="D10" s="87"/>
      <c r="E10" s="87"/>
      <c r="F10" s="87"/>
      <c r="G10" s="87"/>
      <c r="H10" s="101"/>
    </row>
    <row r="11" customFormat="false" ht="12.75" hidden="false" customHeight="false" outlineLevel="0" collapsed="false">
      <c r="A11" s="86" t="s">
        <v>277</v>
      </c>
      <c r="B11" s="87" t="n">
        <v>197.32</v>
      </c>
      <c r="C11" s="87" t="n">
        <v>181.93</v>
      </c>
      <c r="D11" s="87" t="n">
        <v>192.27</v>
      </c>
      <c r="E11" s="87" t="n">
        <v>203.44</v>
      </c>
      <c r="F11" s="87" t="n">
        <v>212.38</v>
      </c>
      <c r="G11" s="87" t="n">
        <v>219.25</v>
      </c>
      <c r="H11" s="101"/>
    </row>
    <row r="12" customFormat="false" ht="12.75" hidden="false" customHeight="false" outlineLevel="0" collapsed="false">
      <c r="A12" s="78" t="s">
        <v>278</v>
      </c>
      <c r="B12" s="87" t="n">
        <v>202.75</v>
      </c>
      <c r="C12" s="87" t="n">
        <v>211.81</v>
      </c>
      <c r="D12" s="87" t="n">
        <v>203.5</v>
      </c>
      <c r="E12" s="87" t="n">
        <v>206.94</v>
      </c>
      <c r="F12" s="87" t="n">
        <v>213.4</v>
      </c>
      <c r="G12" s="87" t="n">
        <v>216.5</v>
      </c>
      <c r="H12" s="101"/>
    </row>
    <row r="13" customFormat="false" ht="12.75" hidden="false" customHeight="false" outlineLevel="0" collapsed="false">
      <c r="A13" s="78" t="s">
        <v>279</v>
      </c>
      <c r="B13" s="87" t="s">
        <v>262</v>
      </c>
      <c r="C13" s="87" t="s">
        <v>262</v>
      </c>
      <c r="D13" s="87" t="s">
        <v>262</v>
      </c>
      <c r="E13" s="87" t="s">
        <v>262</v>
      </c>
      <c r="F13" s="87" t="s">
        <v>262</v>
      </c>
      <c r="G13" s="87" t="s">
        <v>262</v>
      </c>
      <c r="H13" s="101"/>
    </row>
    <row r="14" customFormat="false" ht="12.75" hidden="false" customHeight="false" outlineLevel="0" collapsed="false">
      <c r="A14" s="86" t="s">
        <v>280</v>
      </c>
      <c r="B14" s="87" t="s">
        <v>262</v>
      </c>
      <c r="C14" s="87" t="s">
        <v>262</v>
      </c>
      <c r="D14" s="87" t="s">
        <v>262</v>
      </c>
      <c r="E14" s="87" t="s">
        <v>262</v>
      </c>
      <c r="F14" s="87" t="s">
        <v>147</v>
      </c>
      <c r="G14" s="87" t="s">
        <v>147</v>
      </c>
      <c r="H14" s="101"/>
    </row>
    <row r="15" customFormat="false" ht="12.75" hidden="false" customHeight="false" outlineLevel="0" collapsed="false">
      <c r="A15" s="78" t="s">
        <v>228</v>
      </c>
      <c r="B15" s="87"/>
      <c r="C15" s="87"/>
      <c r="D15" s="87"/>
      <c r="E15" s="87"/>
      <c r="F15" s="87"/>
      <c r="G15" s="87"/>
      <c r="H15" s="101"/>
    </row>
    <row r="16" customFormat="false" ht="12.75" hidden="false" customHeight="false" outlineLevel="0" collapsed="false">
      <c r="A16" s="83" t="s">
        <v>281</v>
      </c>
      <c r="B16" s="87"/>
      <c r="C16" s="87"/>
      <c r="D16" s="87"/>
      <c r="E16" s="87"/>
      <c r="F16" s="87"/>
      <c r="G16" s="87"/>
      <c r="H16" s="101"/>
    </row>
    <row r="17" customFormat="false" ht="12.75" hidden="false" customHeight="false" outlineLevel="0" collapsed="false">
      <c r="A17" s="78" t="s">
        <v>282</v>
      </c>
      <c r="B17" s="87" t="n">
        <v>92.35</v>
      </c>
      <c r="C17" s="87" t="n">
        <v>90.75</v>
      </c>
      <c r="D17" s="87" t="n">
        <v>88.1</v>
      </c>
      <c r="E17" s="87" t="n">
        <v>84.44</v>
      </c>
      <c r="F17" s="87" t="n">
        <v>85.48</v>
      </c>
      <c r="G17" s="87" t="n">
        <v>82.85</v>
      </c>
      <c r="H17" s="101"/>
    </row>
    <row r="18" customFormat="false" ht="12.75" hidden="false" customHeight="false" outlineLevel="0" collapsed="false">
      <c r="A18" s="86" t="s">
        <v>283</v>
      </c>
      <c r="B18" s="87" t="n">
        <v>123.08</v>
      </c>
      <c r="C18" s="87" t="n">
        <v>116.4</v>
      </c>
      <c r="D18" s="87" t="n">
        <v>117.61</v>
      </c>
      <c r="E18" s="87" t="n">
        <v>116.21</v>
      </c>
      <c r="F18" s="87" t="n">
        <v>118.22</v>
      </c>
      <c r="G18" s="87" t="n">
        <v>122.5</v>
      </c>
      <c r="H18" s="101"/>
    </row>
    <row r="19" customFormat="false" ht="12.75" hidden="false" customHeight="false" outlineLevel="0" collapsed="false">
      <c r="A19" s="86" t="s">
        <v>284</v>
      </c>
      <c r="B19" s="87" t="s">
        <v>262</v>
      </c>
      <c r="C19" s="87" t="n">
        <v>91.33</v>
      </c>
      <c r="D19" s="87" t="s">
        <v>262</v>
      </c>
      <c r="E19" s="87" t="n">
        <v>96.5</v>
      </c>
      <c r="F19" s="87" t="n">
        <v>116.67</v>
      </c>
      <c r="G19" s="87" t="n">
        <v>107.5</v>
      </c>
      <c r="H19" s="101"/>
    </row>
    <row r="20" customFormat="false" ht="12.75" hidden="false" customHeight="false" outlineLevel="0" collapsed="false">
      <c r="A20" s="86" t="s">
        <v>285</v>
      </c>
      <c r="B20" s="87" t="n">
        <v>85</v>
      </c>
      <c r="C20" s="87" t="n">
        <v>82.84</v>
      </c>
      <c r="D20" s="87" t="n">
        <v>81.24</v>
      </c>
      <c r="E20" s="87" t="n">
        <v>71.33</v>
      </c>
      <c r="F20" s="87" t="n">
        <v>72.8</v>
      </c>
      <c r="G20" s="87" t="n">
        <v>73</v>
      </c>
      <c r="H20" s="101"/>
    </row>
    <row r="21" customFormat="false" ht="12.75" hidden="false" customHeight="false" outlineLevel="0" collapsed="false">
      <c r="A21" s="78" t="s">
        <v>286</v>
      </c>
      <c r="B21" s="87" t="n">
        <v>85.3</v>
      </c>
      <c r="C21" s="87" t="n">
        <v>83.21</v>
      </c>
      <c r="D21" s="87" t="n">
        <v>74.59</v>
      </c>
      <c r="E21" s="87" t="n">
        <v>67.28</v>
      </c>
      <c r="F21" s="87" t="n">
        <v>71.43</v>
      </c>
      <c r="G21" s="87" t="n">
        <v>61.25</v>
      </c>
      <c r="H21" s="101"/>
    </row>
    <row r="22" customFormat="false" ht="12.75" hidden="false" customHeight="false" outlineLevel="0" collapsed="false">
      <c r="A22" s="78" t="s">
        <v>228</v>
      </c>
      <c r="B22" s="87"/>
      <c r="C22" s="87"/>
      <c r="D22" s="87"/>
      <c r="E22" s="87"/>
      <c r="F22" s="87"/>
      <c r="G22" s="87"/>
      <c r="H22" s="101"/>
    </row>
    <row r="23" customFormat="false" ht="12.75" hidden="false" customHeight="false" outlineLevel="0" collapsed="false">
      <c r="A23" s="78" t="s">
        <v>287</v>
      </c>
      <c r="B23" s="87"/>
      <c r="C23" s="87"/>
      <c r="D23" s="87"/>
      <c r="E23" s="87"/>
      <c r="F23" s="87"/>
      <c r="G23" s="87"/>
      <c r="H23" s="101"/>
    </row>
    <row r="24" customFormat="false" ht="12.75" hidden="false" customHeight="false" outlineLevel="0" collapsed="false">
      <c r="A24" s="86" t="s">
        <v>288</v>
      </c>
      <c r="B24" s="87" t="s">
        <v>262</v>
      </c>
      <c r="C24" s="87" t="s">
        <v>262</v>
      </c>
      <c r="D24" s="87" t="s">
        <v>262</v>
      </c>
      <c r="E24" s="87" t="s">
        <v>262</v>
      </c>
      <c r="F24" s="87" t="s">
        <v>262</v>
      </c>
      <c r="G24" s="87" t="s">
        <v>262</v>
      </c>
      <c r="H24" s="101"/>
    </row>
    <row r="25" customFormat="false" ht="12.75" hidden="false" customHeight="false" outlineLevel="0" collapsed="false">
      <c r="A25" s="86" t="s">
        <v>289</v>
      </c>
      <c r="B25" s="87" t="n">
        <v>362.76</v>
      </c>
      <c r="C25" s="87" t="n">
        <v>369.69</v>
      </c>
      <c r="D25" s="87" t="n">
        <v>365.19</v>
      </c>
      <c r="E25" s="87" t="n">
        <v>367.12</v>
      </c>
      <c r="F25" s="87" t="n">
        <v>362.64</v>
      </c>
      <c r="G25" s="87" t="n">
        <v>354.5</v>
      </c>
      <c r="H25" s="101"/>
    </row>
    <row r="26" customFormat="false" ht="12.75" hidden="false" customHeight="false" outlineLevel="0" collapsed="false">
      <c r="A26" s="78" t="s">
        <v>228</v>
      </c>
      <c r="B26" s="78"/>
      <c r="C26" s="78"/>
      <c r="D26" s="78"/>
      <c r="E26" s="78"/>
      <c r="F26" s="78"/>
      <c r="G26" s="78"/>
      <c r="H26" s="101"/>
    </row>
    <row r="27" customFormat="false" ht="12.75" hidden="false" customHeight="false" outlineLevel="0" collapsed="false">
      <c r="A27" s="83" t="s">
        <v>228</v>
      </c>
      <c r="B27" s="102" t="s">
        <v>290</v>
      </c>
      <c r="C27" s="78"/>
      <c r="D27" s="78"/>
      <c r="E27" s="78"/>
      <c r="F27" s="78"/>
      <c r="G27" s="78"/>
      <c r="H27" s="101"/>
    </row>
    <row r="28" customFormat="false" ht="12.75" hidden="false" customHeight="false" outlineLevel="0" collapsed="false">
      <c r="A28" s="83" t="s">
        <v>200</v>
      </c>
      <c r="B28" s="78"/>
      <c r="C28" s="78"/>
      <c r="D28" s="78"/>
      <c r="E28" s="78"/>
      <c r="F28" s="85"/>
      <c r="G28" s="78"/>
      <c r="H28" s="101"/>
    </row>
    <row r="29" customFormat="false" ht="12.75" hidden="false" customHeight="false" outlineLevel="0" collapsed="false">
      <c r="A29" s="78" t="s">
        <v>291</v>
      </c>
      <c r="B29" s="78" t="n">
        <v>81.97</v>
      </c>
      <c r="C29" s="78" t="n">
        <v>76.46</v>
      </c>
      <c r="D29" s="78" t="n">
        <v>80.28</v>
      </c>
      <c r="E29" s="78" t="n">
        <v>81.76</v>
      </c>
      <c r="F29" s="78" t="n">
        <v>86.59</v>
      </c>
      <c r="G29" s="78" t="n">
        <v>93.8</v>
      </c>
      <c r="H29" s="101"/>
    </row>
    <row r="30" customFormat="false" ht="12.75" hidden="false" customHeight="false" outlineLevel="0" collapsed="false">
      <c r="A30" s="78" t="s">
        <v>292</v>
      </c>
      <c r="B30" s="78" t="n">
        <v>85.532</v>
      </c>
      <c r="C30" s="78" t="n">
        <v>88.25</v>
      </c>
      <c r="D30" s="78" t="n">
        <v>89.084</v>
      </c>
      <c r="E30" s="78" t="n">
        <v>89.7125</v>
      </c>
      <c r="F30" s="78" t="n">
        <v>90.3975</v>
      </c>
      <c r="G30" s="78" t="n">
        <v>91.6</v>
      </c>
      <c r="H30" s="101"/>
    </row>
    <row r="31" customFormat="false" ht="12.75" hidden="false" customHeight="false" outlineLevel="0" collapsed="false">
      <c r="A31" s="78" t="s">
        <v>293</v>
      </c>
      <c r="B31" s="78"/>
      <c r="C31" s="78"/>
      <c r="D31" s="78"/>
      <c r="E31" s="78"/>
      <c r="F31" s="78"/>
      <c r="G31" s="78"/>
      <c r="H31" s="101"/>
    </row>
    <row r="32" customFormat="false" ht="12.75" hidden="false" customHeight="false" outlineLevel="0" collapsed="false">
      <c r="A32" s="78" t="s">
        <v>294</v>
      </c>
      <c r="B32" s="78" t="n">
        <v>131.72</v>
      </c>
      <c r="C32" s="78" t="n">
        <v>121.26</v>
      </c>
      <c r="D32" s="78" t="n">
        <v>126.21</v>
      </c>
      <c r="E32" s="78" t="n">
        <v>129.95</v>
      </c>
      <c r="F32" s="78" t="n">
        <v>123.32</v>
      </c>
      <c r="G32" s="78" t="n">
        <v>133</v>
      </c>
      <c r="H32" s="101"/>
    </row>
    <row r="33" customFormat="false" ht="12.75" hidden="false" customHeight="false" outlineLevel="0" collapsed="false">
      <c r="A33" s="78" t="s">
        <v>295</v>
      </c>
      <c r="B33" s="78" t="n">
        <v>92.15</v>
      </c>
      <c r="C33" s="78" t="n">
        <v>88.96</v>
      </c>
      <c r="D33" s="78" t="n">
        <v>89.76</v>
      </c>
      <c r="E33" s="78" t="n">
        <v>97.43</v>
      </c>
      <c r="F33" s="78" t="n">
        <v>102.53</v>
      </c>
      <c r="G33" s="78" t="n">
        <v>111</v>
      </c>
      <c r="H33" s="101"/>
    </row>
    <row r="34" customFormat="false" ht="12.75" hidden="false" customHeight="false" outlineLevel="0" collapsed="false">
      <c r="A34" s="78" t="s">
        <v>296</v>
      </c>
      <c r="B34" s="78" t="n">
        <v>61.73</v>
      </c>
      <c r="C34" s="78" t="n">
        <v>66.88</v>
      </c>
      <c r="D34" s="78" t="n">
        <v>69.32</v>
      </c>
      <c r="E34" s="78" t="n">
        <v>73.11</v>
      </c>
      <c r="F34" s="78" t="n">
        <v>72.67</v>
      </c>
      <c r="G34" s="78" t="n">
        <v>73.3</v>
      </c>
      <c r="H34" s="101"/>
    </row>
    <row r="35" customFormat="false" ht="12.75" hidden="false" customHeight="false" outlineLevel="0" collapsed="false">
      <c r="A35" s="78" t="s">
        <v>297</v>
      </c>
      <c r="B35" s="78" t="n">
        <v>42.08</v>
      </c>
      <c r="C35" s="78" t="n">
        <v>51.93</v>
      </c>
      <c r="D35" s="78" t="n">
        <v>52.27</v>
      </c>
      <c r="E35" s="78" t="n">
        <v>52.94</v>
      </c>
      <c r="F35" s="78" t="n">
        <v>52.59</v>
      </c>
      <c r="G35" s="78" t="n">
        <v>53.2</v>
      </c>
      <c r="H35" s="101"/>
    </row>
    <row r="36" customFormat="false" ht="18" hidden="false" customHeight="false" outlineLevel="0" collapsed="false">
      <c r="A36" s="94"/>
      <c r="B36" s="94"/>
      <c r="C36" s="94"/>
      <c r="D36" s="94"/>
      <c r="E36" s="94"/>
      <c r="F36" s="94"/>
      <c r="G36" s="94"/>
      <c r="H36" s="45"/>
    </row>
    <row r="37" customFormat="false" ht="18" hidden="false" customHeight="false" outlineLevel="0" collapsed="false">
      <c r="A37" s="83" t="s">
        <v>202</v>
      </c>
      <c r="B37" s="94"/>
      <c r="C37" s="94"/>
      <c r="D37" s="94"/>
      <c r="E37" s="94"/>
      <c r="F37" s="94"/>
      <c r="G37" s="94"/>
      <c r="H37" s="45"/>
    </row>
    <row r="38" customFormat="false" ht="12.75" hidden="false" customHeight="false" outlineLevel="0" collapsed="false">
      <c r="A38" s="103" t="s">
        <v>298</v>
      </c>
      <c r="B38" s="85"/>
      <c r="C38" s="85"/>
      <c r="D38" s="85"/>
      <c r="E38" s="85"/>
      <c r="F38" s="85"/>
      <c r="G38" s="85"/>
      <c r="H38" s="100"/>
    </row>
    <row r="39" customFormat="false" ht="18" hidden="false" customHeight="false" outlineLevel="0" collapsed="false">
      <c r="A39" s="104" t="s">
        <v>299</v>
      </c>
      <c r="B39" s="78" t="n">
        <v>92.33</v>
      </c>
      <c r="C39" s="78" t="n">
        <v>113.08</v>
      </c>
      <c r="D39" s="78" t="n">
        <v>107.01</v>
      </c>
      <c r="E39" s="78" t="n">
        <v>98.76</v>
      </c>
      <c r="F39" s="78" t="n">
        <v>100.17</v>
      </c>
      <c r="G39" s="78" t="n">
        <v>103</v>
      </c>
      <c r="H39" s="45"/>
    </row>
    <row r="40" customFormat="false" ht="12.75" hidden="false" customHeight="false" outlineLevel="0" collapsed="false">
      <c r="A40" s="86" t="s">
        <v>300</v>
      </c>
      <c r="B40" s="78" t="n">
        <v>92.38</v>
      </c>
      <c r="C40" s="78" t="n">
        <v>113.57</v>
      </c>
      <c r="D40" s="78" t="n">
        <v>106.54</v>
      </c>
      <c r="E40" s="78" t="n">
        <v>98.35</v>
      </c>
      <c r="F40" s="78" t="n">
        <v>100.15</v>
      </c>
      <c r="G40" s="78" t="n">
        <v>103</v>
      </c>
      <c r="H40" s="105"/>
    </row>
    <row r="41" customFormat="false" ht="12.75" hidden="false" customHeight="false" outlineLevel="0" collapsed="false">
      <c r="A41" s="86" t="s">
        <v>301</v>
      </c>
      <c r="B41" s="78" t="n">
        <v>125.03</v>
      </c>
      <c r="C41" s="87" t="n">
        <v>134.17</v>
      </c>
      <c r="D41" s="106" t="n">
        <v>125.3</v>
      </c>
      <c r="E41" s="78" t="n">
        <v>125.13</v>
      </c>
      <c r="F41" s="78" t="n">
        <v>126.67</v>
      </c>
      <c r="G41" s="78" t="n">
        <v>131</v>
      </c>
      <c r="H41" s="45" t="s">
        <v>228</v>
      </c>
    </row>
    <row r="42" customFormat="false" ht="12.75" hidden="false" customHeight="false" outlineLevel="0" collapsed="false">
      <c r="A42" s="78" t="s">
        <v>302</v>
      </c>
      <c r="B42" s="78" t="n">
        <v>79.08</v>
      </c>
      <c r="C42" s="78" t="n">
        <v>96.5</v>
      </c>
      <c r="D42" s="78" t="n">
        <v>79</v>
      </c>
      <c r="E42" s="78" t="n">
        <v>75.16</v>
      </c>
      <c r="F42" s="78" t="n">
        <v>74.02</v>
      </c>
      <c r="G42" s="78" t="n">
        <v>72.8</v>
      </c>
      <c r="H42" s="101"/>
    </row>
    <row r="43" customFormat="false" ht="12.75" hidden="false" customHeight="false" outlineLevel="0" collapsed="false">
      <c r="A43" s="78" t="s">
        <v>303</v>
      </c>
      <c r="B43" s="78" t="n">
        <v>73.59</v>
      </c>
      <c r="C43" s="78" t="n">
        <v>93.7</v>
      </c>
      <c r="D43" s="78" t="n">
        <v>84.6</v>
      </c>
      <c r="E43" s="78" t="n">
        <v>74.63</v>
      </c>
      <c r="F43" s="78" t="n">
        <v>68.4</v>
      </c>
      <c r="G43" s="78" t="n">
        <v>61.1</v>
      </c>
      <c r="H43" s="101"/>
    </row>
    <row r="44" customFormat="false" ht="12.75" hidden="false" customHeight="false" outlineLevel="0" collapsed="false">
      <c r="A44" s="78" t="s">
        <v>228</v>
      </c>
      <c r="B44" s="78"/>
      <c r="C44" s="78"/>
      <c r="D44" s="78"/>
      <c r="E44" s="78"/>
      <c r="F44" s="78"/>
      <c r="G44" s="78"/>
      <c r="H44" s="101"/>
    </row>
    <row r="45" customFormat="false" ht="12.75" hidden="false" customHeight="false" outlineLevel="0" collapsed="false">
      <c r="A45" s="83" t="s">
        <v>304</v>
      </c>
      <c r="B45" s="78"/>
      <c r="C45" s="78"/>
      <c r="D45" s="78"/>
      <c r="E45" s="78"/>
      <c r="F45" s="78"/>
      <c r="G45" s="78"/>
      <c r="H45" s="101"/>
    </row>
    <row r="46" customFormat="false" ht="12.75" hidden="false" customHeight="false" outlineLevel="0" collapsed="false">
      <c r="A46" s="78" t="s">
        <v>305</v>
      </c>
      <c r="B46" s="78" t="n">
        <v>91.34</v>
      </c>
      <c r="C46" s="78" t="n">
        <v>118.14</v>
      </c>
      <c r="D46" s="78" t="n">
        <v>133.98</v>
      </c>
      <c r="E46" s="78" t="n">
        <v>109.528</v>
      </c>
      <c r="F46" s="78" t="n">
        <v>95.325</v>
      </c>
      <c r="G46" s="78" t="n">
        <v>102</v>
      </c>
      <c r="H46" s="101"/>
    </row>
    <row r="47" customFormat="false" ht="12.75" hidden="false" customHeight="false" outlineLevel="0" collapsed="false">
      <c r="A47" s="78" t="s">
        <v>306</v>
      </c>
      <c r="B47" s="78" t="n">
        <v>99.61</v>
      </c>
      <c r="C47" s="78" t="n">
        <v>125.25</v>
      </c>
      <c r="D47" s="78" t="n">
        <v>143.95</v>
      </c>
      <c r="E47" s="78" t="n">
        <v>108.15</v>
      </c>
      <c r="F47" s="78" t="n">
        <v>102.45</v>
      </c>
      <c r="G47" s="78" t="n">
        <v>120</v>
      </c>
      <c r="H47" s="101"/>
    </row>
    <row r="48" customFormat="false" ht="12.75" hidden="false" customHeight="false" outlineLevel="0" collapsed="false">
      <c r="A48" s="78" t="s">
        <v>228</v>
      </c>
      <c r="B48" s="78"/>
      <c r="C48" s="78"/>
      <c r="D48" s="78"/>
      <c r="E48" s="78"/>
      <c r="F48" s="78"/>
      <c r="G48" s="78"/>
      <c r="H48" s="101"/>
    </row>
    <row r="49" customFormat="false" ht="12.75" hidden="false" customHeight="false" outlineLevel="0" collapsed="false">
      <c r="A49" s="92"/>
      <c r="B49" s="78"/>
      <c r="C49" s="78"/>
      <c r="D49" s="78"/>
      <c r="E49" s="78"/>
      <c r="F49" s="78"/>
      <c r="G49" s="78"/>
      <c r="H49" s="101"/>
    </row>
    <row r="50" customFormat="false" ht="12.75" hidden="false" customHeight="false" outlineLevel="0" collapsed="false">
      <c r="A50" s="86" t="s">
        <v>307</v>
      </c>
      <c r="B50" s="78"/>
      <c r="C50" s="78"/>
      <c r="D50" s="78"/>
      <c r="E50" s="78"/>
      <c r="F50" s="78"/>
      <c r="G50" s="78"/>
      <c r="H50" s="101"/>
    </row>
    <row r="51" customFormat="false" ht="18" hidden="false" customHeight="false" outlineLevel="0" collapsed="false">
      <c r="A51" s="86" t="s">
        <v>308</v>
      </c>
      <c r="B51" s="94"/>
      <c r="C51" s="94"/>
      <c r="D51" s="94"/>
      <c r="E51" s="94"/>
      <c r="F51" s="94"/>
      <c r="G51" s="94"/>
      <c r="H51" s="45"/>
    </row>
    <row r="52" customFormat="false" ht="12.75" hidden="false" customHeight="false" outlineLevel="0" collapsed="false">
      <c r="A52" s="78" t="s">
        <v>309</v>
      </c>
      <c r="B52" s="78"/>
      <c r="C52" s="78"/>
      <c r="D52" s="78"/>
      <c r="E52" s="78"/>
      <c r="F52" s="78"/>
      <c r="G52" s="78"/>
      <c r="H52" s="101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lmcreek</cp:lastModifiedBy>
  <cp:lastPrinted>2012-03-27T17:11:07Z</cp:lastPrinted>
  <dcterms:modified xsi:type="dcterms:W3CDTF">2012-03-27T18:12:35Z</dcterms:modified>
  <cp:revision>0</cp:revision>
  <dc:subject>Agricultural Economics</dc:subject>
  <dc:title>US red meat and poultry</dc:title>
</cp:coreProperties>
</file>