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OutlookTable0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able 2--Feed and residual use of wheat and coarse grains, 9/14/2012</t>
  </si>
  <si>
    <t xml:space="preserve">Corn
 (million metric tons)</t>
  </si>
  <si>
    <t xml:space="preserve">Sorghum
 (million metric tons)</t>
  </si>
  <si>
    <t xml:space="preserve">Barley
 (million metric tons)</t>
  </si>
  <si>
    <t xml:space="preserve">Oats
 (million metric tons)</t>
  </si>
  <si>
    <t xml:space="preserve">Feed grains
 (million metric tons)</t>
  </si>
  <si>
    <t xml:space="preserve">Wheat
 (million metric tons)</t>
  </si>
  <si>
    <t xml:space="preserve">Energy feeds
 (million metric tons)</t>
  </si>
  <si>
    <t xml:space="preserve">Grain consuming animal units
 (millions)</t>
  </si>
  <si>
    <t xml:space="preserve">Energy feeds per grain consuming animal unit
 (tons)</t>
  </si>
  <si>
    <t xml:space="preserve">2010/11</t>
  </si>
  <si>
    <t xml:space="preserve">Q1 Sep-Nov</t>
  </si>
  <si>
    <t xml:space="preserve">Q2 Dec-Feb</t>
  </si>
  <si>
    <t xml:space="preserve">Q3 Mar-May</t>
  </si>
  <si>
    <t xml:space="preserve">Q4 Jun-Aug</t>
  </si>
  <si>
    <t xml:space="preserve">MY Sep-Aug</t>
  </si>
  <si>
    <t xml:space="preserve">2011/12</t>
  </si>
  <si>
    <t xml:space="preserve">2012/13</t>
  </si>
  <si>
    <t xml:space="preserve">1/ Corn and sorghum, September 1-August 31 marketing year; Barley and oats, June 1-May 31 marketing year.
Source: USDA, World Agricultural Outlook Board, World Agricultural Supply and Demand Estimates and supporting materials.</t>
  </si>
  <si>
    <t xml:space="preserve">Data run: 9/13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;\-#,##0.0"/>
    <numFmt numFmtId="167" formatCode="[$-409]#,##0.00;\-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6.95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11" min="3" style="0" width="8.7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8.5" hidden="false" customHeight="true" outlineLevel="0" collapsed="false">
      <c r="A2" s="2" t="str">
        <f aca="false">"Market year and quarter 1/"</f>
        <v>Market year and quarter 1/</v>
      </c>
      <c r="B2" s="2"/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</row>
    <row r="3" customFormat="false" ht="12.75" hidden="false" customHeight="true" outlineLevel="0" collapsed="false">
      <c r="A3" s="1" t="s">
        <v>10</v>
      </c>
      <c r="B3" s="5" t="s">
        <v>11</v>
      </c>
      <c r="C3" s="6" t="n">
        <v>52.5651762524369</v>
      </c>
      <c r="D3" s="6" t="n">
        <v>2.27830802740787</v>
      </c>
      <c r="E3" s="6" t="n">
        <v>0.0333989228085359</v>
      </c>
      <c r="F3" s="6" t="n">
        <v>0.369242437025486</v>
      </c>
      <c r="G3" s="6" t="n">
        <v>55.2461256396788</v>
      </c>
      <c r="H3" s="6" t="n">
        <v>-1.71057895639252</v>
      </c>
      <c r="I3" s="6" t="n">
        <v>53.5355466832863</v>
      </c>
      <c r="J3" s="6"/>
      <c r="K3" s="6"/>
    </row>
    <row r="4" customFormat="false" ht="12.75" hidden="false" customHeight="false" outlineLevel="0" collapsed="false">
      <c r="A4" s="1"/>
      <c r="B4" s="5" t="s">
        <v>12</v>
      </c>
      <c r="C4" s="6" t="n">
        <v>39.6280759241267</v>
      </c>
      <c r="D4" s="6" t="n">
        <v>0.41165152121316</v>
      </c>
      <c r="E4" s="6" t="n">
        <v>0.155629400414221</v>
      </c>
      <c r="F4" s="6" t="n">
        <v>0.291184611239478</v>
      </c>
      <c r="G4" s="6" t="n">
        <v>40.4865414569935</v>
      </c>
      <c r="H4" s="6" t="n">
        <v>-0.0735908468662655</v>
      </c>
      <c r="I4" s="6" t="n">
        <v>40.4129506101273</v>
      </c>
      <c r="J4" s="6"/>
      <c r="K4" s="6"/>
    </row>
    <row r="5" customFormat="false" ht="12.75" hidden="false" customHeight="false" outlineLevel="0" collapsed="false">
      <c r="A5" s="1"/>
      <c r="B5" s="5" t="s">
        <v>13</v>
      </c>
      <c r="C5" s="6" t="n">
        <v>18.1200840779054</v>
      </c>
      <c r="D5" s="6" t="n">
        <v>0.327675220513993</v>
      </c>
      <c r="E5" s="6" t="n">
        <v>0.172481268897797</v>
      </c>
      <c r="F5" s="6" t="n">
        <v>0.262850502262973</v>
      </c>
      <c r="G5" s="6" t="n">
        <v>18.8830910695802</v>
      </c>
      <c r="H5" s="6" t="n">
        <v>-1.65307249950332</v>
      </c>
      <c r="I5" s="6" t="n">
        <v>17.2300185700769</v>
      </c>
      <c r="J5" s="6"/>
      <c r="K5" s="6"/>
    </row>
    <row r="6" customFormat="false" ht="12.75" hidden="false" customHeight="false" outlineLevel="0" collapsed="false">
      <c r="A6" s="1"/>
      <c r="B6" s="5" t="s">
        <v>14</v>
      </c>
      <c r="C6" s="6" t="n">
        <v>11.4328678567119</v>
      </c>
      <c r="D6" s="6" t="n">
        <v>0.100944288862218</v>
      </c>
      <c r="E6" s="6" t="n">
        <v>0.568761447540667</v>
      </c>
      <c r="F6" s="6" t="n">
        <v>0.674372296021722</v>
      </c>
      <c r="G6" s="6" t="n">
        <v>12.7769458891365</v>
      </c>
      <c r="H6" s="6" t="n">
        <v>5.56930848009319</v>
      </c>
      <c r="I6" s="6" t="n">
        <v>18.3462543692297</v>
      </c>
      <c r="J6" s="6"/>
      <c r="K6" s="6"/>
    </row>
    <row r="7" customFormat="false" ht="12.75" hidden="false" customHeight="false" outlineLevel="0" collapsed="false">
      <c r="A7" s="1"/>
      <c r="B7" s="5" t="s">
        <v>15</v>
      </c>
      <c r="C7" s="6" t="n">
        <v>121.746204111181</v>
      </c>
      <c r="D7" s="6" t="n">
        <v>3.11857905799724</v>
      </c>
      <c r="E7" s="6" t="n">
        <v>0.930271039661221</v>
      </c>
      <c r="F7" s="6" t="n">
        <v>1.59764984654966</v>
      </c>
      <c r="G7" s="6" t="n">
        <v>127.392704055389</v>
      </c>
      <c r="H7" s="6" t="n">
        <v>2.13206617733108</v>
      </c>
      <c r="I7" s="6" t="n">
        <v>129.52477023272</v>
      </c>
      <c r="J7" s="6" t="n">
        <v>92.9430204148411</v>
      </c>
      <c r="K7" s="7" t="n">
        <v>1.39359329678119</v>
      </c>
    </row>
    <row r="8" customFormat="false" ht="12.75" hidden="false" customHeight="false" outlineLevel="0" collapsed="false">
      <c r="A8" s="1"/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A9" s="1" t="s">
        <v>16</v>
      </c>
      <c r="B9" s="5" t="s">
        <v>11</v>
      </c>
      <c r="C9" s="6" t="n">
        <v>46.3073161748363</v>
      </c>
      <c r="D9" s="6" t="n">
        <v>1.12552628069574</v>
      </c>
      <c r="E9" s="6" t="n">
        <v>-0.0462446623502805</v>
      </c>
      <c r="F9" s="6" t="n">
        <v>0.33730317487533</v>
      </c>
      <c r="G9" s="6" t="n">
        <v>47.7239009680571</v>
      </c>
      <c r="H9" s="6" t="n">
        <v>-0.461303570407988</v>
      </c>
      <c r="I9" s="6" t="n">
        <v>47.2625973976491</v>
      </c>
      <c r="J9" s="6"/>
      <c r="K9" s="6"/>
    </row>
    <row r="10" customFormat="false" ht="12.75" hidden="false" customHeight="false" outlineLevel="0" collapsed="false">
      <c r="A10" s="1"/>
      <c r="B10" s="5" t="s">
        <v>12</v>
      </c>
      <c r="C10" s="6" t="n">
        <v>39.2258228394709</v>
      </c>
      <c r="D10" s="6" t="n">
        <v>0.144685120623853</v>
      </c>
      <c r="E10" s="6" t="n">
        <v>0.2708709248116</v>
      </c>
      <c r="F10" s="6" t="n">
        <v>0.228344813759456</v>
      </c>
      <c r="G10" s="6" t="n">
        <v>39.8697236986658</v>
      </c>
      <c r="H10" s="6" t="n">
        <v>1.19669494362299</v>
      </c>
      <c r="I10" s="6" t="n">
        <v>41.0664186422888</v>
      </c>
      <c r="J10" s="6"/>
      <c r="K10" s="6"/>
    </row>
    <row r="11" customFormat="false" ht="12.75" hidden="false" customHeight="false" outlineLevel="0" collapsed="false">
      <c r="A11" s="1"/>
      <c r="B11" s="5" t="s">
        <v>13</v>
      </c>
      <c r="C11" s="6" t="n">
        <v>21.853143078496</v>
      </c>
      <c r="D11" s="6" t="n">
        <v>0.390238326570269</v>
      </c>
      <c r="E11" s="6" t="n">
        <v>0.0227957445766213</v>
      </c>
      <c r="F11" s="6" t="n">
        <v>0.205088219204925</v>
      </c>
      <c r="G11" s="6" t="n">
        <v>22.4712653688478</v>
      </c>
      <c r="H11" s="6" t="n">
        <v>-1.86187019815642</v>
      </c>
      <c r="I11" s="6" t="n">
        <v>20.6093951706914</v>
      </c>
      <c r="J11" s="6"/>
      <c r="K11" s="6"/>
    </row>
    <row r="12" customFormat="false" ht="12.75" hidden="false" customHeight="false" outlineLevel="0" collapsed="false">
      <c r="A12" s="1"/>
      <c r="B12" s="5" t="s">
        <v>15</v>
      </c>
      <c r="C12" s="6" t="n">
        <v>111.765191493145</v>
      </c>
      <c r="D12" s="6" t="n">
        <v>1.65107669251237</v>
      </c>
      <c r="E12" s="6" t="n">
        <v>1.86293704771158</v>
      </c>
      <c r="F12" s="6" t="n">
        <v>1.42908035935412</v>
      </c>
      <c r="G12" s="6" t="n">
        <v>116.708285592723</v>
      </c>
      <c r="H12" s="6" t="n">
        <v>7.23100830890738</v>
      </c>
      <c r="I12" s="6" t="n">
        <v>123.93929390163</v>
      </c>
      <c r="J12" s="6" t="n">
        <v>93.4284394582271</v>
      </c>
      <c r="K12" s="7" t="n">
        <v>1.32656923973396</v>
      </c>
    </row>
    <row r="13" customFormat="false" ht="12.75" hidden="false" customHeight="false" outlineLevel="0" collapsed="false">
      <c r="A13" s="1"/>
      <c r="B13" s="5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2.75" hidden="false" customHeight="true" outlineLevel="0" collapsed="false">
      <c r="A14" s="1" t="s">
        <v>17</v>
      </c>
      <c r="B14" s="5" t="s">
        <v>15</v>
      </c>
      <c r="C14" s="6" t="n">
        <v>105.414896521943</v>
      </c>
      <c r="D14" s="6" t="n">
        <v>1.7780825919364</v>
      </c>
      <c r="E14" s="6" t="n">
        <v>1.01669891709327</v>
      </c>
      <c r="F14" s="6" t="n">
        <v>1.65525868403625</v>
      </c>
      <c r="G14" s="6" t="n">
        <v>109.864936715009</v>
      </c>
      <c r="H14" s="6" t="n">
        <v>4.43382130814262</v>
      </c>
      <c r="I14" s="6" t="n">
        <v>114.298758023152</v>
      </c>
      <c r="J14" s="6" t="n">
        <v>91.9448943670058</v>
      </c>
      <c r="K14" s="7" t="n">
        <v>1.24312240293538</v>
      </c>
    </row>
    <row r="15" customFormat="false" ht="12.75" hidden="false" customHeight="false" outlineLevel="0" collapsed="false">
      <c r="A15" s="1"/>
      <c r="B15" s="5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.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.6" hidden="false" customHeight="true" outlineLevel="0" collapsed="false">
      <c r="A17" s="1" t="s">
        <v>18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0.9" hidden="false" customHeight="true" outlineLevel="0" collapsed="false">
      <c r="A18" s="9" t="s">
        <v>19</v>
      </c>
      <c r="B18" s="9"/>
      <c r="C18" s="9"/>
      <c r="D18" s="9"/>
      <c r="E18" s="9"/>
      <c r="F18" s="9"/>
      <c r="G18" s="9"/>
      <c r="H18" s="9"/>
      <c r="I18" s="9"/>
      <c r="J18" s="9"/>
      <c r="K18" s="9"/>
    </row>
  </sheetData>
  <mergeCells count="7">
    <mergeCell ref="A1:K1"/>
    <mergeCell ref="A2:B2"/>
    <mergeCell ref="A3:A8"/>
    <mergeCell ref="A9:A13"/>
    <mergeCell ref="A14:A15"/>
    <mergeCell ref="A17:K17"/>
    <mergeCell ref="A18:K1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9:04:54Z</dcterms:created>
  <dc:creator>Tom Capehart</dc:creator>
  <dc:description/>
  <cp:keywords>feed grains corn ethanol supply and use</cp:keywords>
  <dc:language>en-US</dc:language>
  <cp:lastModifiedBy>lmcreek</cp:lastModifiedBy>
  <dcterms:modified xsi:type="dcterms:W3CDTF">2012-09-14T11:19:41Z</dcterms:modified>
  <cp:revision>0</cp:revision>
  <dc:subject>Agricultural Economics</dc:subject>
  <dc:title>Table 2:  Feed and residual use of wheat, and coarse grains, 9/14/2012</dc:title>
</cp:coreProperties>
</file>