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GOutlookTable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Table 5--Corn: Food, seed, and industrial use (million bushels), 7/13/2012</t>
  </si>
  <si>
    <t xml:space="preserve">High-fructose corn syrup (HFCS)</t>
  </si>
  <si>
    <t xml:space="preserve">Glucose and dextrose</t>
  </si>
  <si>
    <t xml:space="preserve">Starch</t>
  </si>
  <si>
    <t xml:space="preserve">Alcohol for fuel</t>
  </si>
  <si>
    <t xml:space="preserve">Alcohol for beverages and manufacturing</t>
  </si>
  <si>
    <t xml:space="preserve">Cereals and other products</t>
  </si>
  <si>
    <t xml:space="preserve">Seed</t>
  </si>
  <si>
    <t xml:space="preserve">Total food, seed, and industrial use</t>
  </si>
  <si>
    <t xml:space="preserve">2010/11</t>
  </si>
  <si>
    <t xml:space="preserve">Q1 Sep-Nov</t>
  </si>
  <si>
    <t xml:space="preserve">Q2 Dec-Feb</t>
  </si>
  <si>
    <t xml:space="preserve">Q3 Mar-May</t>
  </si>
  <si>
    <t xml:space="preserve">Q4 Jun-Aug</t>
  </si>
  <si>
    <t xml:space="preserve">MY Sep-Aug</t>
  </si>
  <si>
    <t xml:space="preserve">2011/12</t>
  </si>
  <si>
    <t xml:space="preserve">2012/13</t>
  </si>
  <si>
    <t xml:space="preserve">1/ September-August.  Latest data may be preliminary or projected.
Source: Calculated by USDA, Economic Research Service.</t>
  </si>
  <si>
    <t xml:space="preserve">Date run: 7/12/20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.00;\-#,##0.00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7.65"/>
      <color rgb="FF000000"/>
      <name val="Arial"/>
      <family val="2"/>
    </font>
    <font>
      <i val="true"/>
      <sz val="6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55"/>
    <col collapsed="false" customWidth="true" hidden="false" outlineLevel="0" max="2" min="2" style="0" width="10.1"/>
    <col collapsed="false" customWidth="true" hidden="false" outlineLevel="0" max="10" min="3" style="0" width="9.55"/>
  </cols>
  <sheetData>
    <row r="1" customFormat="false" ht="10.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1.2" hidden="false" customHeight="true" outlineLevel="0" collapsed="false">
      <c r="A2" s="2" t="str">
        <f aca="false">"Mkt year and qtr 1/"</f>
        <v>Mkt year and qtr 1/</v>
      </c>
      <c r="B2" s="2"/>
      <c r="C2" s="3" t="s">
        <v>1</v>
      </c>
      <c r="D2" s="4" t="s">
        <v>2</v>
      </c>
      <c r="E2" s="4" t="s">
        <v>3</v>
      </c>
      <c r="F2" s="4" t="s">
        <v>4</v>
      </c>
      <c r="G2" s="5" t="s">
        <v>5</v>
      </c>
      <c r="H2" s="4" t="s">
        <v>6</v>
      </c>
      <c r="I2" s="4" t="s">
        <v>7</v>
      </c>
      <c r="J2" s="5" t="s">
        <v>8</v>
      </c>
    </row>
    <row r="3" customFormat="false" ht="13.2" hidden="false" customHeight="true" outlineLevel="0" collapsed="false">
      <c r="A3" s="6" t="s">
        <v>9</v>
      </c>
      <c r="B3" s="6" t="s">
        <v>10</v>
      </c>
      <c r="C3" s="7" t="n">
        <v>126.248</v>
      </c>
      <c r="D3" s="7" t="n">
        <v>65.111</v>
      </c>
      <c r="E3" s="7" t="n">
        <v>66.286</v>
      </c>
      <c r="F3" s="7" t="n">
        <v>1240.169</v>
      </c>
      <c r="G3" s="7" t="n">
        <v>33.02</v>
      </c>
      <c r="H3" s="7" t="n">
        <v>49.115</v>
      </c>
      <c r="I3" s="7" t="n">
        <v>0</v>
      </c>
      <c r="J3" s="7" t="n">
        <v>1579.949</v>
      </c>
    </row>
    <row r="4" customFormat="false" ht="13.2" hidden="false" customHeight="false" outlineLevel="0" collapsed="false">
      <c r="A4" s="6"/>
      <c r="B4" s="6" t="s">
        <v>11</v>
      </c>
      <c r="C4" s="7" t="n">
        <v>116.275</v>
      </c>
      <c r="D4" s="7" t="n">
        <v>59.718</v>
      </c>
      <c r="E4" s="7" t="n">
        <v>62.534</v>
      </c>
      <c r="F4" s="7" t="n">
        <v>1257.314</v>
      </c>
      <c r="G4" s="7" t="n">
        <v>34.588</v>
      </c>
      <c r="H4" s="7" t="n">
        <v>48.575</v>
      </c>
      <c r="I4" s="7" t="n">
        <v>0</v>
      </c>
      <c r="J4" s="7" t="n">
        <v>1579.004</v>
      </c>
    </row>
    <row r="5" customFormat="false" ht="13.2" hidden="false" customHeight="false" outlineLevel="0" collapsed="false">
      <c r="A5" s="6"/>
      <c r="B5" s="6" t="s">
        <v>12</v>
      </c>
      <c r="C5" s="7" t="n">
        <v>138.897</v>
      </c>
      <c r="D5" s="7" t="n">
        <v>70.856</v>
      </c>
      <c r="E5" s="7" t="n">
        <v>64.409</v>
      </c>
      <c r="F5" s="7" t="n">
        <v>1259.428</v>
      </c>
      <c r="G5" s="7" t="n">
        <v>36.164</v>
      </c>
      <c r="H5" s="7" t="n">
        <v>49.655</v>
      </c>
      <c r="I5" s="7" t="n">
        <v>20.24</v>
      </c>
      <c r="J5" s="7" t="n">
        <v>1639.649</v>
      </c>
    </row>
    <row r="6" customFormat="false" ht="13.2" hidden="false" customHeight="false" outlineLevel="0" collapsed="false">
      <c r="A6" s="6"/>
      <c r="B6" s="6" t="s">
        <v>13</v>
      </c>
      <c r="C6" s="7" t="n">
        <v>139.635</v>
      </c>
      <c r="D6" s="7" t="n">
        <v>76.694</v>
      </c>
      <c r="E6" s="7" t="n">
        <v>64.697</v>
      </c>
      <c r="F6" s="7" t="n">
        <v>1264.303</v>
      </c>
      <c r="G6" s="7" t="n">
        <v>31.228</v>
      </c>
      <c r="H6" s="7" t="n">
        <v>49.655</v>
      </c>
      <c r="I6" s="7" t="n">
        <v>2.76</v>
      </c>
      <c r="J6" s="7" t="n">
        <v>1628.972</v>
      </c>
    </row>
    <row r="7" customFormat="false" ht="13.2" hidden="false" customHeight="false" outlineLevel="0" collapsed="false">
      <c r="A7" s="6"/>
      <c r="B7" s="6" t="s">
        <v>14</v>
      </c>
      <c r="C7" s="7" t="n">
        <v>521.055</v>
      </c>
      <c r="D7" s="7" t="n">
        <v>272.379</v>
      </c>
      <c r="E7" s="7" t="n">
        <v>257.926</v>
      </c>
      <c r="F7" s="7" t="n">
        <v>5021.214</v>
      </c>
      <c r="G7" s="7" t="n">
        <v>135</v>
      </c>
      <c r="H7" s="7" t="n">
        <v>197</v>
      </c>
      <c r="I7" s="7" t="n">
        <v>23</v>
      </c>
      <c r="J7" s="7" t="n">
        <v>6427.574</v>
      </c>
    </row>
    <row r="8" customFormat="false" ht="13.2" hidden="false" customHeight="false" outlineLevel="0" collapsed="false">
      <c r="A8" s="6"/>
      <c r="B8" s="8"/>
      <c r="C8" s="7"/>
      <c r="D8" s="7"/>
      <c r="E8" s="7"/>
      <c r="F8" s="7"/>
      <c r="G8" s="7"/>
      <c r="H8" s="7"/>
      <c r="I8" s="7"/>
      <c r="J8" s="7"/>
    </row>
    <row r="9" customFormat="false" ht="13.2" hidden="false" customHeight="true" outlineLevel="0" collapsed="false">
      <c r="A9" s="6" t="s">
        <v>15</v>
      </c>
      <c r="B9" s="6" t="s">
        <v>10</v>
      </c>
      <c r="C9" s="7" t="n">
        <v>119.607</v>
      </c>
      <c r="D9" s="7" t="n">
        <v>77.97</v>
      </c>
      <c r="E9" s="7" t="n">
        <v>64.635</v>
      </c>
      <c r="F9" s="7" t="n">
        <v>1268.06</v>
      </c>
      <c r="G9" s="7" t="n">
        <v>33.02</v>
      </c>
      <c r="H9" s="7" t="n">
        <v>50.1</v>
      </c>
      <c r="I9" s="7" t="n">
        <v>0</v>
      </c>
      <c r="J9" s="7" t="n">
        <v>1613.392</v>
      </c>
    </row>
    <row r="10" customFormat="false" ht="13.2" hidden="false" customHeight="false" outlineLevel="0" collapsed="false">
      <c r="A10" s="6"/>
      <c r="B10" s="6" t="s">
        <v>11</v>
      </c>
      <c r="C10" s="7" t="n">
        <v>114.999</v>
      </c>
      <c r="D10" s="7" t="n">
        <v>71.005</v>
      </c>
      <c r="E10" s="7" t="n">
        <v>62.018</v>
      </c>
      <c r="F10" s="7" t="n">
        <v>1304.439</v>
      </c>
      <c r="G10" s="7" t="n">
        <v>34.588</v>
      </c>
      <c r="H10" s="7" t="n">
        <v>50.1</v>
      </c>
      <c r="I10" s="7" t="n">
        <v>0</v>
      </c>
      <c r="J10" s="7" t="n">
        <v>1637.149</v>
      </c>
    </row>
    <row r="11" customFormat="false" ht="13.2" hidden="false" customHeight="false" outlineLevel="0" collapsed="false">
      <c r="A11" s="6"/>
      <c r="B11" s="6" t="s">
        <v>12</v>
      </c>
      <c r="C11" s="7" t="n">
        <v>135.734</v>
      </c>
      <c r="D11" s="7" t="n">
        <v>73.556</v>
      </c>
      <c r="E11" s="7" t="n">
        <v>62.214</v>
      </c>
      <c r="F11" s="7" t="n">
        <v>1252.416</v>
      </c>
      <c r="G11" s="7" t="n">
        <v>36.164</v>
      </c>
      <c r="H11" s="7" t="n">
        <v>49.899</v>
      </c>
      <c r="I11" s="7" t="n">
        <v>23.401</v>
      </c>
      <c r="J11" s="7" t="n">
        <v>1633.384</v>
      </c>
    </row>
    <row r="12" customFormat="false" ht="13.2" hidden="false" customHeight="false" outlineLevel="0" collapsed="false">
      <c r="A12" s="6"/>
      <c r="B12" s="6" t="s">
        <v>14</v>
      </c>
      <c r="C12" s="7" t="n">
        <v>495</v>
      </c>
      <c r="D12" s="7" t="n">
        <v>300</v>
      </c>
      <c r="E12" s="7" t="n">
        <v>250</v>
      </c>
      <c r="F12" s="7" t="n">
        <v>5050</v>
      </c>
      <c r="G12" s="7" t="n">
        <v>135</v>
      </c>
      <c r="H12" s="7" t="n">
        <v>200.7</v>
      </c>
      <c r="I12" s="7" t="n">
        <v>24.3</v>
      </c>
      <c r="J12" s="7" t="n">
        <v>6455</v>
      </c>
    </row>
    <row r="13" customFormat="false" ht="13.2" hidden="false" customHeight="false" outlineLevel="0" collapsed="false">
      <c r="A13" s="6"/>
      <c r="B13" s="8"/>
      <c r="C13" s="7"/>
      <c r="D13" s="7"/>
      <c r="E13" s="7"/>
      <c r="F13" s="7"/>
      <c r="G13" s="7"/>
      <c r="H13" s="7"/>
      <c r="I13" s="7"/>
      <c r="J13" s="7"/>
    </row>
    <row r="14" customFormat="false" ht="13.2" hidden="false" customHeight="true" outlineLevel="0" collapsed="false">
      <c r="A14" s="9" t="s">
        <v>16</v>
      </c>
      <c r="B14" s="6" t="s">
        <v>14</v>
      </c>
      <c r="C14" s="7" t="n">
        <v>500</v>
      </c>
      <c r="D14" s="7" t="n">
        <v>300</v>
      </c>
      <c r="E14" s="7" t="n">
        <v>255</v>
      </c>
      <c r="F14" s="7" t="n">
        <v>4900</v>
      </c>
      <c r="G14" s="7" t="n">
        <v>135</v>
      </c>
      <c r="H14" s="7" t="n">
        <v>205</v>
      </c>
      <c r="I14" s="7" t="n">
        <v>25</v>
      </c>
      <c r="J14" s="7" t="n">
        <v>6320</v>
      </c>
    </row>
    <row r="15" customFormat="false" ht="13.2" hidden="false" customHeight="false" outlineLevel="0" collapsed="false">
      <c r="A15" s="9"/>
      <c r="B15" s="10"/>
      <c r="C15" s="11"/>
      <c r="D15" s="11"/>
      <c r="E15" s="11"/>
      <c r="F15" s="11"/>
      <c r="G15" s="11"/>
      <c r="H15" s="11"/>
      <c r="I15" s="11"/>
      <c r="J15" s="11"/>
    </row>
    <row r="16" customFormat="false" ht="21.6" hidden="false" customHeight="true" outlineLevel="0" collapsed="false">
      <c r="A16" s="8" t="s">
        <v>17</v>
      </c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0.8" hidden="false" customHeight="true" outlineLevel="0" collapsed="false">
      <c r="A17" s="12" t="s">
        <v>18</v>
      </c>
      <c r="B17" s="12"/>
      <c r="C17" s="12"/>
      <c r="D17" s="12"/>
      <c r="E17" s="12"/>
      <c r="F17" s="12"/>
      <c r="G17" s="12"/>
      <c r="H17" s="12"/>
      <c r="I17" s="12"/>
      <c r="J17" s="12"/>
    </row>
  </sheetData>
  <mergeCells count="7">
    <mergeCell ref="A1:J1"/>
    <mergeCell ref="A2:B2"/>
    <mergeCell ref="A3:A8"/>
    <mergeCell ref="A9:A13"/>
    <mergeCell ref="A14:A15"/>
    <mergeCell ref="A16:J16"/>
    <mergeCell ref="A17:J17"/>
  </mergeCells>
  <printOptions headings="false" gridLines="false" gridLinesSet="true" horizontalCentered="false" verticalCentered="false"/>
  <pageMargins left="0.75" right="0.7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3T11:24:51Z</dcterms:created>
  <dc:creator>USDA Economic Research Service</dc:creator>
  <dc:description>Table contains data for the most recent available years.</dc:description>
  <cp:keywords>Feed grains trade prices agriculture economics</cp:keywords>
  <dc:language>en-US</dc:language>
  <cp:lastModifiedBy>Tom Capehart</cp:lastModifiedBy>
  <dcterms:modified xsi:type="dcterms:W3CDTF">2012-07-13T11:24:51Z</dcterms:modified>
  <cp:revision>0</cp:revision>
  <dc:subject>Feed grains, agricultural, economics</dc:subject>
  <dc:title>Table 5--Corn: Food, seed, and industrial use (million bushels), 7/13/2012</dc:title>
</cp:coreProperties>
</file>