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ble 2--Feed and residual use of wheat and coarse grains, 6/14/2012</t>
  </si>
  <si>
    <t xml:space="preserve">Corn
 (million metric tons)</t>
  </si>
  <si>
    <t xml:space="preserve">Sorghum
 (million metric tons)</t>
  </si>
  <si>
    <t xml:space="preserve">Barley
 (million metric tons)</t>
  </si>
  <si>
    <t xml:space="preserve">Oats
 (million metric tons)</t>
  </si>
  <si>
    <t xml:space="preserve">Feed grains
 (million metric tons)</t>
  </si>
  <si>
    <t xml:space="preserve">Wheat
 (million metric tons)</t>
  </si>
  <si>
    <t xml:space="preserve">Energy feeds
 (million metric tons)</t>
  </si>
  <si>
    <t xml:space="preserve">Grain consuming animal units
 (millions)</t>
  </si>
  <si>
    <t xml:space="preserve">Energy feeds per grain consuming animal unit
 (tons)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Corn and sorghum, September 1-August 31 marketing year; Barley and oats, June 1-May 31 marketing year.
Source: USDA, World Agricultural Outlook Board, World Agricultural Supply and Demand Estimates and supporting materials.</t>
  </si>
  <si>
    <t xml:space="preserve">Data run: 6/15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;\-#,##0.0"/>
    <numFmt numFmtId="167" formatCode="[$-409]#,##0.00;\-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11" min="3" style="0" width="8.66"/>
  </cols>
  <sheetData>
    <row r="1" customFormat="false" ht="1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2" hidden="false" customHeight="true" outlineLevel="0" collapsed="false">
      <c r="A2" s="2" t="str">
        <f aca="false">"Market year and quarter 1/"</f>
        <v>Market year and quarte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3.2" hidden="false" customHeight="true" outlineLevel="0" collapsed="false">
      <c r="A3" s="1" t="s">
        <v>10</v>
      </c>
      <c r="B3" s="5" t="s">
        <v>11</v>
      </c>
      <c r="C3" s="6" t="n">
        <v>52.5651762524369</v>
      </c>
      <c r="D3" s="6" t="n">
        <v>2.27830802740787</v>
      </c>
      <c r="E3" s="6" t="n">
        <v>0.0333989228085359</v>
      </c>
      <c r="F3" s="6" t="n">
        <v>0.369242437025486</v>
      </c>
      <c r="G3" s="6" t="n">
        <v>55.2461256396788</v>
      </c>
      <c r="H3" s="6" t="n">
        <v>-1.71057895639252</v>
      </c>
      <c r="I3" s="6" t="n">
        <v>53.5355466832863</v>
      </c>
      <c r="J3" s="6"/>
      <c r="K3" s="6"/>
    </row>
    <row r="4" customFormat="false" ht="13.2" hidden="false" customHeight="false" outlineLevel="0" collapsed="false">
      <c r="A4" s="1"/>
      <c r="B4" s="5" t="s">
        <v>12</v>
      </c>
      <c r="C4" s="6" t="n">
        <v>39.6091520451125</v>
      </c>
      <c r="D4" s="6" t="n">
        <v>0.411626120033276</v>
      </c>
      <c r="E4" s="6" t="n">
        <v>0.155868897253135</v>
      </c>
      <c r="F4" s="6" t="n">
        <v>0.291242671079214</v>
      </c>
      <c r="G4" s="6" t="n">
        <v>40.4678897334781</v>
      </c>
      <c r="H4" s="6" t="n">
        <v>-0.0735908468662655</v>
      </c>
      <c r="I4" s="6" t="n">
        <v>40.3942988866119</v>
      </c>
      <c r="J4" s="6"/>
      <c r="K4" s="6"/>
    </row>
    <row r="5" customFormat="false" ht="13.2" hidden="false" customHeight="false" outlineLevel="0" collapsed="false">
      <c r="A5" s="1"/>
      <c r="B5" s="5" t="s">
        <v>13</v>
      </c>
      <c r="C5" s="6" t="n">
        <v>18.1900643284881</v>
      </c>
      <c r="D5" s="6" t="n">
        <v>0.362144621617674</v>
      </c>
      <c r="E5" s="6" t="n">
        <v>0.171958730340167</v>
      </c>
      <c r="F5" s="6" t="n">
        <v>0.262879532182841</v>
      </c>
      <c r="G5" s="6" t="n">
        <v>18.9870472126287</v>
      </c>
      <c r="H5" s="6" t="n">
        <v>-1.65307249950332</v>
      </c>
      <c r="I5" s="6" t="n">
        <v>17.3339747131254</v>
      </c>
      <c r="J5" s="6"/>
      <c r="K5" s="6"/>
    </row>
    <row r="6" customFormat="false" ht="13.2" hidden="false" customHeight="false" outlineLevel="0" collapsed="false">
      <c r="A6" s="1"/>
      <c r="B6" s="5" t="s">
        <v>14</v>
      </c>
      <c r="C6" s="6" t="n">
        <v>11.3726162580252</v>
      </c>
      <c r="D6" s="6" t="n">
        <v>0.0999028404869406</v>
      </c>
      <c r="E6" s="6" t="n">
        <v>0.568935627059877</v>
      </c>
      <c r="F6" s="6" t="n">
        <v>0.674372296021722</v>
      </c>
      <c r="G6" s="6" t="n">
        <v>12.7158270215937</v>
      </c>
      <c r="H6" s="6" t="n">
        <v>5.56549830311047</v>
      </c>
      <c r="I6" s="6" t="n">
        <v>18.2813253247042</v>
      </c>
      <c r="J6" s="6"/>
      <c r="K6" s="6"/>
    </row>
    <row r="7" customFormat="false" ht="13.2" hidden="false" customHeight="false" outlineLevel="0" collapsed="false">
      <c r="A7" s="1"/>
      <c r="B7" s="5" t="s">
        <v>15</v>
      </c>
      <c r="C7" s="6" t="n">
        <v>121.737008884063</v>
      </c>
      <c r="D7" s="6" t="n">
        <v>3.15198160954576</v>
      </c>
      <c r="E7" s="6" t="n">
        <v>0.930162177461715</v>
      </c>
      <c r="F7" s="6" t="n">
        <v>1.59773693630926</v>
      </c>
      <c r="G7" s="6" t="n">
        <v>127.416889607379</v>
      </c>
      <c r="H7" s="6" t="n">
        <v>2.12825600034836</v>
      </c>
      <c r="I7" s="6" t="n">
        <v>129.545145607728</v>
      </c>
      <c r="J7" s="6" t="n">
        <v>92.9430204148411</v>
      </c>
      <c r="K7" s="7" t="n">
        <v>1.39381252115024</v>
      </c>
    </row>
    <row r="8" customFormat="false" ht="13.2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3.2" hidden="false" customHeight="true" outlineLevel="0" collapsed="false">
      <c r="A9" s="1" t="s">
        <v>16</v>
      </c>
      <c r="B9" s="5" t="s">
        <v>11</v>
      </c>
      <c r="C9" s="6" t="n">
        <v>46.2905767972922</v>
      </c>
      <c r="D9" s="6" t="n">
        <v>1.12666933379055</v>
      </c>
      <c r="E9" s="6" t="n">
        <v>-0.00472461945857385</v>
      </c>
      <c r="F9" s="6" t="n">
        <v>0.337297731765355</v>
      </c>
      <c r="G9" s="6" t="n">
        <v>47.7498192433896</v>
      </c>
      <c r="H9" s="6" t="n">
        <v>-0.458935817568726</v>
      </c>
      <c r="I9" s="6" t="n">
        <v>47.2908834258208</v>
      </c>
      <c r="J9" s="6"/>
      <c r="K9" s="6"/>
    </row>
    <row r="10" customFormat="false" ht="13.2" hidden="false" customHeight="false" outlineLevel="0" collapsed="false">
      <c r="A10" s="1"/>
      <c r="B10" s="5" t="s">
        <v>12</v>
      </c>
      <c r="C10" s="6" t="n">
        <v>39.5924888711081</v>
      </c>
      <c r="D10" s="6" t="n">
        <v>0.148012675188763</v>
      </c>
      <c r="E10" s="6" t="n">
        <v>0.254541594885654</v>
      </c>
      <c r="F10" s="6" t="n">
        <v>0.26114227291572</v>
      </c>
      <c r="G10" s="6" t="n">
        <v>40.2561854140982</v>
      </c>
      <c r="H10" s="6" t="n">
        <v>1.15965458024097</v>
      </c>
      <c r="I10" s="6" t="n">
        <v>41.4158399943392</v>
      </c>
      <c r="J10" s="6"/>
      <c r="K10" s="6"/>
    </row>
    <row r="11" customFormat="false" ht="13.2" hidden="false" customHeight="false" outlineLevel="0" collapsed="false">
      <c r="A11" s="1"/>
      <c r="B11" s="5" t="s">
        <v>15</v>
      </c>
      <c r="C11" s="6" t="n">
        <v>115.575368475866</v>
      </c>
      <c r="D11" s="6" t="n">
        <v>1.90508849136042</v>
      </c>
      <c r="E11" s="6" t="n">
        <v>0.907235798245686</v>
      </c>
      <c r="F11" s="6" t="n">
        <v>1.51466509905099</v>
      </c>
      <c r="G11" s="6" t="n">
        <v>119.902357864523</v>
      </c>
      <c r="H11" s="6" t="n">
        <v>7.49796563764673</v>
      </c>
      <c r="I11" s="6" t="n">
        <v>127.40032350217</v>
      </c>
      <c r="J11" s="6" t="n">
        <v>93.2975463182271</v>
      </c>
      <c r="K11" s="7" t="n">
        <v>1.36552705327986</v>
      </c>
    </row>
    <row r="12" customFormat="false" ht="13.2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3.2" hidden="false" customHeight="true" outlineLevel="0" collapsed="false">
      <c r="A13" s="1" t="s">
        <v>17</v>
      </c>
      <c r="B13" s="5" t="s">
        <v>15</v>
      </c>
      <c r="C13" s="6" t="n">
        <v>138.436430372191</v>
      </c>
      <c r="D13" s="6" t="n">
        <v>2.28610618963251</v>
      </c>
      <c r="E13" s="6" t="n">
        <v>0.938348614864589</v>
      </c>
      <c r="F13" s="6" t="n">
        <v>1.628</v>
      </c>
      <c r="G13" s="6" t="n">
        <v>143.288885176688</v>
      </c>
      <c r="H13" s="6" t="n">
        <v>4.3544879802524</v>
      </c>
      <c r="I13" s="6" t="n">
        <v>147.64337315694</v>
      </c>
      <c r="J13" s="6" t="n">
        <v>92.5889202575504</v>
      </c>
      <c r="K13" s="7" t="n">
        <v>1.59461167433692</v>
      </c>
    </row>
    <row r="14" customFormat="false" ht="13.2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6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0.8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</row>
  </sheetData>
  <mergeCells count="7">
    <mergeCell ref="A1:K1"/>
    <mergeCell ref="A2:B2"/>
    <mergeCell ref="A3:A8"/>
    <mergeCell ref="A9:A12"/>
    <mergeCell ref="A13:A14"/>
    <mergeCell ref="A16:K16"/>
    <mergeCell ref="A17:K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 Capehart</dc:creator>
  <dc:description/>
  <cp:keywords>feed residual grain consuming animal units</cp:keywords>
  <dc:language>en-US</dc:language>
  <cp:lastModifiedBy>Tom Capehart</cp:lastModifiedBy>
  <dcterms:modified xsi:type="dcterms:W3CDTF">2012-06-18T17:19:45Z</dcterms:modified>
  <cp:revision>0</cp:revision>
  <dc:subject>feed and residual, use, grain consuming animal unites</dc:subject>
  <dc:title>Feed and residual use of wheat and coarse grains</dc:title>
</cp:coreProperties>
</file>