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ble 6--U.S. textile im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 U.S. Dept. of Commerce, U.S. Census Bureau.</t>
  </si>
  <si>
    <t xml:space="preserve">Last update: 06/14/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v>271075</v>
      </c>
      <c r="C7" s="1" t="n">
        <v>252439</v>
      </c>
      <c r="D7" s="1" t="n">
        <f aca="false">SUM(D8:D12)</f>
        <v>266995.3</v>
      </c>
      <c r="E7" s="1" t="n">
        <f aca="false">SUM(E8:E12)</f>
        <v>288436.8</v>
      </c>
      <c r="F7" s="1"/>
    </row>
    <row r="8" customFormat="false" ht="12.75" hidden="false" customHeight="false" outlineLevel="0" collapsed="false">
      <c r="A8" s="9" t="s">
        <v>7</v>
      </c>
      <c r="B8" s="1" t="n">
        <v>55986</v>
      </c>
      <c r="C8" s="1" t="n">
        <v>48400</v>
      </c>
      <c r="D8" s="1" t="n">
        <v>55790.7</v>
      </c>
      <c r="E8" s="26" t="n">
        <v>59574.8</v>
      </c>
      <c r="F8" s="1"/>
    </row>
    <row r="9" customFormat="false" ht="12.75" hidden="false" customHeight="false" outlineLevel="0" collapsed="false">
      <c r="A9" s="9" t="s">
        <v>8</v>
      </c>
      <c r="B9" s="1" t="n">
        <v>22293</v>
      </c>
      <c r="C9" s="1" t="n">
        <v>25572</v>
      </c>
      <c r="D9" s="1" t="n">
        <v>19735</v>
      </c>
      <c r="E9" s="26" t="n">
        <v>27258.8</v>
      </c>
      <c r="F9" s="1"/>
    </row>
    <row r="10" customFormat="false" ht="12.75" hidden="false" customHeight="true" outlineLevel="0" collapsed="false">
      <c r="A10" s="9" t="s">
        <v>9</v>
      </c>
      <c r="B10" s="1" t="n">
        <v>3919</v>
      </c>
      <c r="C10" s="1" t="n">
        <v>3713</v>
      </c>
      <c r="D10" s="1" t="n">
        <v>3985.8</v>
      </c>
      <c r="E10" s="26" t="n">
        <v>4197.9</v>
      </c>
      <c r="F10" s="1"/>
    </row>
    <row r="11" customFormat="false" ht="12.75" hidden="false" customHeight="true" outlineLevel="0" collapsed="false">
      <c r="A11" s="9" t="s">
        <v>10</v>
      </c>
      <c r="B11" s="1" t="n">
        <v>841</v>
      </c>
      <c r="C11" s="1" t="n">
        <v>566</v>
      </c>
      <c r="D11" s="1" t="n">
        <v>513.3</v>
      </c>
      <c r="E11" s="26" t="n">
        <v>569.2</v>
      </c>
      <c r="F11" s="1"/>
    </row>
    <row r="12" customFormat="false" ht="12.75" hidden="false" customHeight="false" outlineLevel="0" collapsed="false">
      <c r="A12" s="9" t="s">
        <v>11</v>
      </c>
      <c r="B12" s="1" t="n">
        <v>188036</v>
      </c>
      <c r="C12" s="1" t="n">
        <v>174188</v>
      </c>
      <c r="D12" s="1" t="n">
        <v>186970.5</v>
      </c>
      <c r="E12" s="26" t="n">
        <v>196836.1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v>991057</v>
      </c>
      <c r="C14" s="1" t="n">
        <v>750185</v>
      </c>
      <c r="D14" s="1" t="n">
        <f aca="false">SUM(D15:D19)</f>
        <v>784424.3</v>
      </c>
      <c r="E14" s="1" t="n">
        <f aca="false">SUM(E15:E19)</f>
        <v>813060.4</v>
      </c>
      <c r="F14" s="1"/>
    </row>
    <row r="15" customFormat="false" ht="12.75" hidden="false" customHeight="false" outlineLevel="0" collapsed="false">
      <c r="A15" s="9" t="s">
        <v>7</v>
      </c>
      <c r="B15" s="1" t="n">
        <v>527549</v>
      </c>
      <c r="C15" s="1" t="n">
        <v>411961</v>
      </c>
      <c r="D15" s="1" t="n">
        <v>417938.4</v>
      </c>
      <c r="E15" s="26" t="n">
        <v>440346.6</v>
      </c>
      <c r="F15" s="1"/>
    </row>
    <row r="16" customFormat="false" ht="12.75" hidden="false" customHeight="false" outlineLevel="0" collapsed="false">
      <c r="A16" s="9" t="s">
        <v>8</v>
      </c>
      <c r="B16" s="1" t="n">
        <v>11544</v>
      </c>
      <c r="C16" s="1" t="n">
        <v>8442</v>
      </c>
      <c r="D16" s="1" t="n">
        <v>9178.5</v>
      </c>
      <c r="E16" s="26" t="n">
        <v>9206</v>
      </c>
      <c r="F16" s="1"/>
    </row>
    <row r="17" customFormat="false" ht="12.75" hidden="false" customHeight="false" outlineLevel="0" collapsed="false">
      <c r="A17" s="9" t="s">
        <v>9</v>
      </c>
      <c r="B17" s="1" t="n">
        <v>22473</v>
      </c>
      <c r="C17" s="1" t="n">
        <v>15688</v>
      </c>
      <c r="D17" s="1" t="n">
        <v>18425.8</v>
      </c>
      <c r="E17" s="26" t="n">
        <v>18330.9</v>
      </c>
      <c r="F17" s="1"/>
    </row>
    <row r="18" customFormat="false" ht="12.75" hidden="false" customHeight="false" outlineLevel="0" collapsed="false">
      <c r="A18" s="9" t="s">
        <v>10</v>
      </c>
      <c r="B18" s="1" t="n">
        <v>10516</v>
      </c>
      <c r="C18" s="1" t="n">
        <v>7458</v>
      </c>
      <c r="D18" s="1" t="n">
        <v>8843</v>
      </c>
      <c r="E18" s="26" t="n">
        <v>9753.9</v>
      </c>
      <c r="F18" s="1"/>
    </row>
    <row r="19" customFormat="false" ht="12.75" hidden="false" customHeight="false" outlineLevel="0" collapsed="false">
      <c r="A19" s="9" t="s">
        <v>11</v>
      </c>
      <c r="B19" s="1" t="n">
        <v>418976</v>
      </c>
      <c r="C19" s="1" t="n">
        <v>306636</v>
      </c>
      <c r="D19" s="1" t="n">
        <v>330038.6</v>
      </c>
      <c r="E19" s="26" t="n">
        <v>335423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v>241236</v>
      </c>
      <c r="C21" s="1" t="n">
        <v>197019</v>
      </c>
      <c r="D21" s="1" t="n">
        <f aca="false">SUM(D22:D26)</f>
        <v>219766.5</v>
      </c>
      <c r="E21" s="1" t="n">
        <f aca="false">SUM(E22:E26)</f>
        <v>231562.8</v>
      </c>
      <c r="F21" s="1"/>
    </row>
    <row r="22" customFormat="false" ht="12.75" hidden="false" customHeight="false" outlineLevel="0" collapsed="false">
      <c r="A22" s="9" t="s">
        <v>7</v>
      </c>
      <c r="B22" s="1" t="n">
        <v>136277</v>
      </c>
      <c r="C22" s="1" t="n">
        <v>125871</v>
      </c>
      <c r="D22" s="1" t="n">
        <v>131991.2</v>
      </c>
      <c r="E22" s="26" t="n">
        <v>141090.5</v>
      </c>
      <c r="F22" s="1"/>
    </row>
    <row r="23" customFormat="false" ht="12.75" hidden="false" customHeight="false" outlineLevel="0" collapsed="false">
      <c r="A23" s="9" t="s">
        <v>8</v>
      </c>
      <c r="B23" s="1" t="n">
        <v>1106</v>
      </c>
      <c r="C23" s="1" t="n">
        <v>858</v>
      </c>
      <c r="D23" s="1" t="n">
        <v>765.1</v>
      </c>
      <c r="E23" s="26" t="n">
        <v>779.4</v>
      </c>
      <c r="F23" s="1"/>
    </row>
    <row r="24" customFormat="false" ht="12.75" hidden="false" customHeight="false" outlineLevel="0" collapsed="false">
      <c r="A24" s="9" t="s">
        <v>9</v>
      </c>
      <c r="B24" s="1" t="n">
        <v>437</v>
      </c>
      <c r="C24" s="1" t="n">
        <v>374</v>
      </c>
      <c r="D24" s="1" t="n">
        <v>336.7</v>
      </c>
      <c r="E24" s="26" t="n">
        <v>336.4</v>
      </c>
      <c r="F24" s="1"/>
    </row>
    <row r="25" customFormat="false" ht="12.75" hidden="false" customHeight="false" outlineLevel="0" collapsed="false">
      <c r="A25" s="9" t="s">
        <v>10</v>
      </c>
      <c r="B25" s="1" t="n">
        <v>157</v>
      </c>
      <c r="C25" s="1" t="n">
        <v>114</v>
      </c>
      <c r="D25" s="1" t="n">
        <v>146</v>
      </c>
      <c r="E25" s="26" t="n">
        <v>97.6</v>
      </c>
      <c r="F25" s="1"/>
    </row>
    <row r="26" customFormat="false" ht="12.75" hidden="false" customHeight="false" outlineLevel="0" collapsed="false">
      <c r="A26" s="9" t="s">
        <v>11</v>
      </c>
      <c r="B26" s="1" t="n">
        <v>103258</v>
      </c>
      <c r="C26" s="1" t="n">
        <v>69802</v>
      </c>
      <c r="D26" s="1" t="n">
        <v>86527.5</v>
      </c>
      <c r="E26" s="26" t="n">
        <v>89258.9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v>81151</v>
      </c>
      <c r="C28" s="1" t="n">
        <v>81221</v>
      </c>
      <c r="D28" s="1" t="n">
        <f aca="false">SUM(D29:D33)</f>
        <v>80118.3</v>
      </c>
      <c r="E28" s="1" t="n">
        <f aca="false">SUM(E29:E33)</f>
        <v>83625.5</v>
      </c>
      <c r="F28" s="1"/>
    </row>
    <row r="29" customFormat="false" ht="12.75" hidden="false" customHeight="false" outlineLevel="0" collapsed="false">
      <c r="A29" s="9" t="s">
        <v>7</v>
      </c>
      <c r="B29" s="1" t="n">
        <v>9762</v>
      </c>
      <c r="C29" s="1" t="n">
        <v>11312</v>
      </c>
      <c r="D29" s="1" t="n">
        <v>10369.7</v>
      </c>
      <c r="E29" s="26" t="n">
        <v>11026.5</v>
      </c>
      <c r="F29" s="1"/>
    </row>
    <row r="30" customFormat="false" ht="12.75" hidden="false" customHeight="false" outlineLevel="0" collapsed="false">
      <c r="A30" s="9" t="s">
        <v>8</v>
      </c>
      <c r="B30" s="1" t="n">
        <v>26216</v>
      </c>
      <c r="C30" s="1" t="n">
        <v>26606</v>
      </c>
      <c r="D30" s="1" t="n">
        <v>24132</v>
      </c>
      <c r="E30" s="26" t="n">
        <v>22184.5</v>
      </c>
      <c r="F30" s="1"/>
    </row>
    <row r="31" customFormat="false" ht="12.75" hidden="false" customHeight="false" outlineLevel="0" collapsed="false">
      <c r="A31" s="9" t="s">
        <v>9</v>
      </c>
      <c r="B31" s="1" t="n">
        <v>10245</v>
      </c>
      <c r="C31" s="1" t="n">
        <v>11459</v>
      </c>
      <c r="D31" s="1" t="n">
        <v>10458.4</v>
      </c>
      <c r="E31" s="26" t="n">
        <v>11332.7</v>
      </c>
      <c r="F31" s="1"/>
    </row>
    <row r="32" customFormat="false" ht="12.75" hidden="false" customHeight="false" outlineLevel="0" collapsed="false">
      <c r="A32" s="9" t="s">
        <v>10</v>
      </c>
      <c r="B32" s="1" t="n">
        <v>2611</v>
      </c>
      <c r="C32" s="1" t="n">
        <v>3292</v>
      </c>
      <c r="D32" s="1" t="n">
        <v>2737.3</v>
      </c>
      <c r="E32" s="26" t="n">
        <v>3007.4</v>
      </c>
      <c r="F32" s="1"/>
    </row>
    <row r="33" customFormat="false" ht="12.75" hidden="false" customHeight="false" outlineLevel="0" collapsed="false">
      <c r="A33" s="9" t="s">
        <v>11</v>
      </c>
      <c r="B33" s="1" t="n">
        <v>32317</v>
      </c>
      <c r="C33" s="1" t="n">
        <v>28553</v>
      </c>
      <c r="D33" s="1" t="n">
        <v>32420.9</v>
      </c>
      <c r="E33" s="26" t="n">
        <v>36074.4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2.75" hidden="false" customHeight="false" outlineLevel="0" collapsed="false">
      <c r="A35" s="9" t="s">
        <v>15</v>
      </c>
      <c r="B35" s="1" t="n">
        <v>1584853</v>
      </c>
      <c r="C35" s="1" t="n">
        <v>1281152</v>
      </c>
      <c r="D35" s="1" t="n">
        <f aca="false">SUM(D36:D40)</f>
        <v>1351618.8</v>
      </c>
      <c r="E35" s="1" t="n">
        <f aca="false">SUM(E36:E40)</f>
        <v>1417049.9</v>
      </c>
      <c r="F35" s="1"/>
    </row>
    <row r="36" customFormat="false" ht="12.75" hidden="false" customHeight="false" outlineLevel="0" collapsed="false">
      <c r="A36" s="9" t="s">
        <v>7</v>
      </c>
      <c r="B36" s="1" t="n">
        <v>729794</v>
      </c>
      <c r="C36" s="1" t="n">
        <v>597718</v>
      </c>
      <c r="D36" s="1" t="n">
        <v>616291.7</v>
      </c>
      <c r="E36" s="1" t="n">
        <v>652301</v>
      </c>
      <c r="F36" s="1"/>
    </row>
    <row r="37" customFormat="false" ht="12.75" hidden="false" customHeight="false" outlineLevel="0" collapsed="false">
      <c r="A37" s="9" t="s">
        <v>8</v>
      </c>
      <c r="B37" s="1" t="n">
        <v>61158</v>
      </c>
      <c r="C37" s="1" t="n">
        <v>61478</v>
      </c>
      <c r="D37" s="1" t="n">
        <v>53810.8</v>
      </c>
      <c r="E37" s="1" t="n">
        <v>59428.8</v>
      </c>
      <c r="F37" s="1"/>
    </row>
    <row r="38" customFormat="false" ht="12.75" hidden="false" customHeight="false" outlineLevel="0" collapsed="false">
      <c r="A38" s="9" t="s">
        <v>9</v>
      </c>
      <c r="B38" s="1" t="n">
        <v>37081</v>
      </c>
      <c r="C38" s="1" t="n">
        <v>31242</v>
      </c>
      <c r="D38" s="1" t="n">
        <v>33222.6</v>
      </c>
      <c r="E38" s="1" t="n">
        <v>34210.4</v>
      </c>
      <c r="F38" s="1"/>
    </row>
    <row r="39" customFormat="false" ht="12.75" hidden="false" customHeight="false" outlineLevel="0" collapsed="false">
      <c r="A39" s="8" t="s">
        <v>10</v>
      </c>
      <c r="B39" s="26" t="n">
        <v>14126</v>
      </c>
      <c r="C39" s="26" t="n">
        <v>11430</v>
      </c>
      <c r="D39" s="26" t="n">
        <v>12239.7</v>
      </c>
      <c r="E39" s="26" t="n">
        <v>13428.3</v>
      </c>
      <c r="F39" s="1"/>
    </row>
    <row r="40" customFormat="false" ht="12.75" hidden="false" customHeight="false" outlineLevel="0" collapsed="false">
      <c r="A40" s="5" t="s">
        <v>11</v>
      </c>
      <c r="B40" s="7" t="n">
        <v>742693</v>
      </c>
      <c r="C40" s="7" t="n">
        <v>579284</v>
      </c>
      <c r="D40" s="7" t="n">
        <v>636054</v>
      </c>
      <c r="E40" s="7" t="n">
        <v>657681.4</v>
      </c>
      <c r="F40" s="26"/>
    </row>
    <row r="41" customFormat="false" ht="3" hidden="false" customHeight="true" outlineLevel="0" collapsed="false">
      <c r="A41" s="8"/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9" t="s">
        <v>16</v>
      </c>
      <c r="B42" s="1"/>
      <c r="C42" s="27"/>
      <c r="F42" s="1"/>
    </row>
    <row r="43" customFormat="false" ht="5.25" hidden="false" customHeight="true" outlineLevel="0" collapsed="false">
      <c r="A43" s="9"/>
      <c r="B43" s="1"/>
      <c r="C43" s="27"/>
      <c r="F43" s="1"/>
    </row>
    <row r="44" customFormat="false" ht="0.75" hidden="false" customHeight="true" outlineLevel="0" collapsed="false">
      <c r="B44" s="1"/>
      <c r="F44" s="1"/>
    </row>
    <row r="45" customFormat="false" ht="27" hidden="false" customHeight="true" outlineLevel="0" collapsed="false">
      <c r="A45" s="28" t="s">
        <v>17</v>
      </c>
      <c r="B45" s="28"/>
      <c r="C45" s="28"/>
      <c r="D45" s="28"/>
      <c r="E45" s="28"/>
      <c r="F45" s="1"/>
    </row>
    <row r="46" customFormat="false" ht="16.5" hidden="false" customHeight="true" outlineLevel="0" collapsed="false">
      <c r="A46" s="9" t="s">
        <v>18</v>
      </c>
      <c r="B46" s="1"/>
      <c r="F46" s="1"/>
    </row>
    <row r="47" customFormat="false" ht="12.75" hidden="false" customHeight="false" outlineLevel="0" collapsed="false">
      <c r="B47" s="1"/>
      <c r="F47" s="1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5-11-24T16:15:00Z</cp:lastPrinted>
  <dcterms:modified xsi:type="dcterms:W3CDTF">2016-06-06T22:18:27Z</dcterms:modified>
  <cp:revision>0</cp:revision>
  <dc:subject>Agricultural Economics</dc:subject>
  <dc:title>Table 6--U.S. textile imports, by fiber</dc:title>
</cp:coreProperties>
</file>