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10--U.S. actual and projected cotton acreage</t>
  </si>
  <si>
    <t xml:space="preserve">Actual</t>
  </si>
  <si>
    <t xml:space="preserve">Projected</t>
  </si>
  <si>
    <t xml:space="preserve">State/region</t>
  </si>
  <si>
    <t xml:space="preserve">2016 1/</t>
  </si>
  <si>
    <t xml:space="preserve">2016/2015</t>
  </si>
  <si>
    <r>
      <rPr>
        <sz val="9"/>
        <rFont val="Arial"/>
        <family val="2"/>
      </rPr>
      <t xml:space="preserve">           1,000 </t>
    </r>
    <r>
      <rPr>
        <i val="true"/>
        <sz val="9"/>
        <rFont val="Arial"/>
        <family val="2"/>
      </rPr>
      <t xml:space="preserve">acres</t>
    </r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  <si>
    <t xml:space="preserve">Last update: 04/14/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1" width="11.28"/>
    <col collapsed="false" customWidth="true" hidden="false" outlineLevel="0" max="5" min="4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"/>
      <c r="F1" s="1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2</v>
      </c>
      <c r="E2" s="5"/>
      <c r="F2" s="1"/>
    </row>
    <row r="3" customFormat="false" ht="12.75" hidden="false" customHeight="false" outlineLevel="0" collapsed="false">
      <c r="A3" s="6" t="s">
        <v>3</v>
      </c>
      <c r="B3" s="7" t="n">
        <v>2014</v>
      </c>
      <c r="C3" s="7" t="n">
        <v>2015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/>
      <c r="B4" s="10"/>
      <c r="C4" s="2"/>
      <c r="D4" s="10"/>
      <c r="E4" s="10"/>
      <c r="F4" s="11"/>
      <c r="G4" s="11"/>
    </row>
    <row r="5" customFormat="false" ht="12.75" hidden="false" customHeight="false" outlineLevel="0" collapsed="false">
      <c r="A5" s="11"/>
      <c r="B5" s="9" t="s">
        <v>6</v>
      </c>
      <c r="C5" s="9"/>
      <c r="D5" s="9"/>
      <c r="E5" s="12" t="s">
        <v>7</v>
      </c>
      <c r="F5" s="11"/>
      <c r="G5" s="11"/>
    </row>
    <row r="6" customFormat="false" ht="12.75" hidden="false" customHeight="false" outlineLevel="0" collapsed="false">
      <c r="A6" s="11" t="s">
        <v>8</v>
      </c>
      <c r="B6" s="11"/>
      <c r="C6" s="2"/>
      <c r="D6" s="11"/>
      <c r="E6" s="11"/>
      <c r="F6" s="11"/>
      <c r="G6" s="11"/>
    </row>
    <row r="7" customFormat="false" ht="12.75" hidden="false" customHeight="false" outlineLevel="0" collapsed="false">
      <c r="A7" s="11" t="s">
        <v>9</v>
      </c>
      <c r="B7" s="13" t="n">
        <v>350</v>
      </c>
      <c r="C7" s="13" t="n">
        <v>315</v>
      </c>
      <c r="D7" s="13" t="n">
        <v>320</v>
      </c>
      <c r="E7" s="14" t="n">
        <f aca="false">(D7/C7)*100</f>
        <v>101.587301587302</v>
      </c>
      <c r="F7" s="11"/>
      <c r="G7" s="11"/>
    </row>
    <row r="8" customFormat="false" ht="12.75" hidden="false" customHeight="false" outlineLevel="0" collapsed="false">
      <c r="A8" s="11" t="s">
        <v>10</v>
      </c>
      <c r="B8" s="13" t="n">
        <v>107</v>
      </c>
      <c r="C8" s="13" t="n">
        <v>85</v>
      </c>
      <c r="D8" s="13" t="n">
        <v>90</v>
      </c>
      <c r="E8" s="14" t="n">
        <f aca="false">(D8/C8)*100</f>
        <v>105.882352941176</v>
      </c>
      <c r="F8" s="11"/>
      <c r="G8" s="11"/>
    </row>
    <row r="9" customFormat="false" ht="12.75" hidden="false" customHeight="false" outlineLevel="0" collapsed="false">
      <c r="A9" s="11" t="s">
        <v>11</v>
      </c>
      <c r="B9" s="13" t="n">
        <v>1380</v>
      </c>
      <c r="C9" s="13" t="n">
        <v>1130</v>
      </c>
      <c r="D9" s="13" t="n">
        <v>1150</v>
      </c>
      <c r="E9" s="14" t="n">
        <f aca="false">(D9/C9)*100</f>
        <v>101.769911504425</v>
      </c>
      <c r="F9" s="11"/>
      <c r="G9" s="11"/>
    </row>
    <row r="10" customFormat="false" ht="12.75" hidden="false" customHeight="false" outlineLevel="0" collapsed="false">
      <c r="A10" s="11" t="s">
        <v>12</v>
      </c>
      <c r="B10" s="13" t="n">
        <v>465</v>
      </c>
      <c r="C10" s="13" t="n">
        <v>385</v>
      </c>
      <c r="D10" s="13" t="n">
        <v>290</v>
      </c>
      <c r="E10" s="14" t="n">
        <f aca="false">(D10/C10)*100</f>
        <v>75.3246753246753</v>
      </c>
      <c r="F10" s="11"/>
      <c r="G10" s="11"/>
    </row>
    <row r="11" customFormat="false" ht="12.75" hidden="false" customHeight="false" outlineLevel="0" collapsed="false">
      <c r="A11" s="11" t="s">
        <v>13</v>
      </c>
      <c r="B11" s="13" t="n">
        <v>280</v>
      </c>
      <c r="C11" s="13" t="n">
        <v>235</v>
      </c>
      <c r="D11" s="13" t="n">
        <v>190</v>
      </c>
      <c r="E11" s="14" t="n">
        <f aca="false">(D11/C11)*100</f>
        <v>80.8510638297872</v>
      </c>
      <c r="F11" s="11"/>
      <c r="G11" s="11"/>
    </row>
    <row r="12" customFormat="false" ht="12.75" hidden="false" customHeight="true" outlineLevel="0" collapsed="false">
      <c r="A12" s="11" t="s">
        <v>14</v>
      </c>
      <c r="B12" s="13" t="n">
        <v>87</v>
      </c>
      <c r="C12" s="13" t="n">
        <v>85</v>
      </c>
      <c r="D12" s="13" t="n">
        <v>80</v>
      </c>
      <c r="E12" s="14" t="n">
        <f aca="false">(D12/C12)*100</f>
        <v>94.1176470588235</v>
      </c>
      <c r="F12" s="11"/>
      <c r="G12" s="11"/>
    </row>
    <row r="13" customFormat="false" ht="12.75" hidden="false" customHeight="false" outlineLevel="0" collapsed="false">
      <c r="A13" s="11" t="s">
        <v>15</v>
      </c>
      <c r="B13" s="13" t="n">
        <f aca="false">SUM(B7:B12)</f>
        <v>2669</v>
      </c>
      <c r="C13" s="13" t="n">
        <f aca="false">SUM(C7:C12)</f>
        <v>2235</v>
      </c>
      <c r="D13" s="13" t="n">
        <f aca="false">SUM(D7:D12)</f>
        <v>2120</v>
      </c>
      <c r="E13" s="14" t="n">
        <f aca="false">(D13/C13)*100</f>
        <v>94.8545861297539</v>
      </c>
      <c r="F13" s="11"/>
      <c r="G13" s="11"/>
    </row>
    <row r="14" customFormat="false" ht="12.75" hidden="false" customHeight="true" outlineLevel="0" collapsed="false">
      <c r="A14" s="11"/>
      <c r="B14" s="13"/>
      <c r="C14" s="13"/>
      <c r="D14" s="13"/>
      <c r="E14" s="14"/>
      <c r="F14" s="11"/>
      <c r="G14" s="11"/>
    </row>
    <row r="15" customFormat="false" ht="12.75" hidden="false" customHeight="true" outlineLevel="0" collapsed="false">
      <c r="A15" s="11" t="s">
        <v>16</v>
      </c>
      <c r="B15" s="13" t="n">
        <v>335</v>
      </c>
      <c r="C15" s="13" t="n">
        <v>210</v>
      </c>
      <c r="D15" s="13" t="n">
        <v>330</v>
      </c>
      <c r="E15" s="14" t="n">
        <f aca="false">(D15/C15)*100</f>
        <v>157.142857142857</v>
      </c>
      <c r="F15" s="11"/>
      <c r="G15" s="11"/>
    </row>
    <row r="16" customFormat="false" ht="12.75" hidden="false" customHeight="true" outlineLevel="0" collapsed="false">
      <c r="A16" s="11" t="s">
        <v>17</v>
      </c>
      <c r="B16" s="13" t="n">
        <v>170</v>
      </c>
      <c r="C16" s="13" t="n">
        <v>115</v>
      </c>
      <c r="D16" s="13" t="n">
        <v>150</v>
      </c>
      <c r="E16" s="14" t="n">
        <f aca="false">(D16/C16)*100</f>
        <v>130.434782608696</v>
      </c>
      <c r="F16" s="11"/>
      <c r="G16" s="11"/>
    </row>
    <row r="17" customFormat="false" ht="12.75" hidden="false" customHeight="true" outlineLevel="0" collapsed="false">
      <c r="A17" s="11" t="s">
        <v>18</v>
      </c>
      <c r="B17" s="13" t="n">
        <v>425</v>
      </c>
      <c r="C17" s="13" t="n">
        <v>320</v>
      </c>
      <c r="D17" s="13" t="n">
        <v>450</v>
      </c>
      <c r="E17" s="14" t="n">
        <f aca="false">(D17/C17)*100</f>
        <v>140.625</v>
      </c>
      <c r="F17" s="11"/>
      <c r="G17" s="11"/>
    </row>
    <row r="18" customFormat="false" ht="12.75" hidden="false" customHeight="true" outlineLevel="0" collapsed="false">
      <c r="A18" s="11" t="s">
        <v>19</v>
      </c>
      <c r="B18" s="13" t="n">
        <v>250</v>
      </c>
      <c r="C18" s="13" t="n">
        <v>185</v>
      </c>
      <c r="D18" s="13" t="n">
        <v>270</v>
      </c>
      <c r="E18" s="14" t="n">
        <f aca="false">(D18/C18)*100</f>
        <v>145.945945945946</v>
      </c>
      <c r="F18" s="11"/>
      <c r="G18" s="11"/>
    </row>
    <row r="19" customFormat="false" ht="12.75" hidden="false" customHeight="true" outlineLevel="0" collapsed="false">
      <c r="A19" s="11" t="s">
        <v>20</v>
      </c>
      <c r="B19" s="13" t="n">
        <v>275</v>
      </c>
      <c r="C19" s="13" t="n">
        <v>155</v>
      </c>
      <c r="D19" s="13" t="n">
        <v>235</v>
      </c>
      <c r="E19" s="14" t="n">
        <f aca="false">(D19/C19)*100</f>
        <v>151.612903225806</v>
      </c>
      <c r="F19" s="11"/>
      <c r="G19" s="11"/>
    </row>
    <row r="20" customFormat="false" ht="12.75" hidden="false" customHeight="true" outlineLevel="0" collapsed="false">
      <c r="A20" s="11" t="s">
        <v>21</v>
      </c>
      <c r="B20" s="13" t="n">
        <f aca="false">SUM(B15:B19)</f>
        <v>1455</v>
      </c>
      <c r="C20" s="13" t="n">
        <f aca="false">SUM(C15:C19)</f>
        <v>985</v>
      </c>
      <c r="D20" s="13" t="n">
        <f aca="false">SUM(D15:D19)</f>
        <v>1435</v>
      </c>
      <c r="E20" s="14" t="n">
        <f aca="false">(D20/C20)*100</f>
        <v>145.685279187817</v>
      </c>
      <c r="F20" s="11"/>
      <c r="G20" s="11"/>
    </row>
    <row r="21" customFormat="false" ht="12.75" hidden="false" customHeight="true" outlineLevel="0" collapsed="false">
      <c r="A21" s="11"/>
      <c r="B21" s="13"/>
      <c r="C21" s="13"/>
      <c r="D21" s="13"/>
      <c r="E21" s="14"/>
      <c r="F21" s="11"/>
      <c r="G21" s="11"/>
    </row>
    <row r="22" customFormat="false" ht="12.75" hidden="false" customHeight="true" outlineLevel="0" collapsed="false">
      <c r="A22" s="11" t="s">
        <v>22</v>
      </c>
      <c r="B22" s="13" t="n">
        <v>31</v>
      </c>
      <c r="C22" s="13" t="n">
        <v>16</v>
      </c>
      <c r="D22" s="13" t="n">
        <v>22</v>
      </c>
      <c r="E22" s="14" t="n">
        <f aca="false">(D22/C22)*100</f>
        <v>137.5</v>
      </c>
      <c r="F22" s="11"/>
      <c r="G22" s="11"/>
    </row>
    <row r="23" customFormat="false" ht="12.75" hidden="false" customHeight="true" outlineLevel="0" collapsed="false">
      <c r="A23" s="11" t="s">
        <v>23</v>
      </c>
      <c r="B23" s="13" t="n">
        <v>240</v>
      </c>
      <c r="C23" s="13" t="n">
        <v>215</v>
      </c>
      <c r="D23" s="13" t="n">
        <v>270</v>
      </c>
      <c r="E23" s="14" t="n">
        <f aca="false">(D23/C23)*100</f>
        <v>125.581395348837</v>
      </c>
      <c r="F23" s="11"/>
      <c r="G23" s="11"/>
    </row>
    <row r="24" customFormat="false" ht="12.75" hidden="false" customHeight="true" outlineLevel="0" collapsed="false">
      <c r="A24" s="11" t="s">
        <v>24</v>
      </c>
      <c r="B24" s="13" t="n">
        <v>6200</v>
      </c>
      <c r="C24" s="13" t="n">
        <v>4800</v>
      </c>
      <c r="D24" s="13" t="n">
        <v>5300</v>
      </c>
      <c r="E24" s="14" t="n">
        <f aca="false">(D24/C24)*100</f>
        <v>110.416666666667</v>
      </c>
      <c r="F24" s="11"/>
      <c r="G24" s="11"/>
    </row>
    <row r="25" customFormat="false" ht="12.75" hidden="false" customHeight="true" outlineLevel="0" collapsed="false">
      <c r="A25" s="11" t="s">
        <v>25</v>
      </c>
      <c r="B25" s="13" t="n">
        <f aca="false">SUM(B22:B24)</f>
        <v>6471</v>
      </c>
      <c r="C25" s="13" t="n">
        <f aca="false">SUM(C22:C24)</f>
        <v>5031</v>
      </c>
      <c r="D25" s="13" t="n">
        <f aca="false">SUM(D22:D24)</f>
        <v>5592</v>
      </c>
      <c r="E25" s="14" t="n">
        <f aca="false">(D25/C25)*100</f>
        <v>111.150864639237</v>
      </c>
      <c r="F25" s="11"/>
      <c r="G25" s="11"/>
    </row>
    <row r="26" customFormat="false" ht="12.75" hidden="false" customHeight="true" outlineLevel="0" collapsed="false">
      <c r="A26" s="11"/>
      <c r="B26" s="13"/>
      <c r="C26" s="13"/>
      <c r="D26" s="13"/>
      <c r="E26" s="14"/>
      <c r="F26" s="11"/>
      <c r="G26" s="11"/>
    </row>
    <row r="27" customFormat="false" ht="12.75" hidden="false" customHeight="true" outlineLevel="0" collapsed="false">
      <c r="A27" s="11" t="s">
        <v>26</v>
      </c>
      <c r="B27" s="13" t="n">
        <v>150</v>
      </c>
      <c r="C27" s="13" t="n">
        <v>89</v>
      </c>
      <c r="D27" s="13" t="n">
        <v>115</v>
      </c>
      <c r="E27" s="14" t="n">
        <f aca="false">(D27/C27)*100</f>
        <v>129.213483146067</v>
      </c>
      <c r="F27" s="11"/>
      <c r="G27" s="11"/>
    </row>
    <row r="28" customFormat="false" ht="12.75" hidden="false" customHeight="true" outlineLevel="0" collapsed="false">
      <c r="A28" s="11" t="s">
        <v>27</v>
      </c>
      <c r="B28" s="13" t="n">
        <v>57</v>
      </c>
      <c r="C28" s="13" t="n">
        <v>47</v>
      </c>
      <c r="D28" s="13" t="n">
        <v>45</v>
      </c>
      <c r="E28" s="14" t="n">
        <f aca="false">(D28/C28)*100</f>
        <v>95.7446808510638</v>
      </c>
      <c r="F28" s="11"/>
      <c r="G28" s="11"/>
    </row>
    <row r="29" customFormat="false" ht="12.75" hidden="false" customHeight="true" outlineLevel="0" collapsed="false">
      <c r="A29" s="11" t="s">
        <v>28</v>
      </c>
      <c r="B29" s="13" t="n">
        <v>43</v>
      </c>
      <c r="C29" s="13" t="n">
        <v>35</v>
      </c>
      <c r="D29" s="13" t="n">
        <v>40</v>
      </c>
      <c r="E29" s="14" t="n">
        <f aca="false">(D29/C29)*100</f>
        <v>114.285714285714</v>
      </c>
      <c r="F29" s="11"/>
      <c r="G29" s="11"/>
    </row>
    <row r="30" customFormat="false" ht="12.75" hidden="false" customHeight="true" outlineLevel="0" collapsed="false">
      <c r="A30" s="11" t="s">
        <v>29</v>
      </c>
      <c r="B30" s="13" t="n">
        <f aca="false">SUM(B27:B29)</f>
        <v>250</v>
      </c>
      <c r="C30" s="13" t="n">
        <f aca="false">SUM(C27:C29)</f>
        <v>171</v>
      </c>
      <c r="D30" s="13" t="n">
        <f aca="false">SUM(D27:D29)</f>
        <v>200</v>
      </c>
      <c r="E30" s="14" t="n">
        <f aca="false">(D30/C30)*100</f>
        <v>116.959064327485</v>
      </c>
      <c r="F30" s="11"/>
      <c r="G30" s="11"/>
    </row>
    <row r="31" customFormat="false" ht="12.75" hidden="false" customHeight="true" outlineLevel="0" collapsed="false">
      <c r="A31" s="11"/>
      <c r="B31" s="13"/>
      <c r="C31" s="13"/>
      <c r="D31" s="13"/>
      <c r="E31" s="14"/>
      <c r="F31" s="11"/>
      <c r="G31" s="11"/>
    </row>
    <row r="32" customFormat="false" ht="12.75" hidden="false" customHeight="true" outlineLevel="0" collapsed="false">
      <c r="A32" s="11" t="s">
        <v>30</v>
      </c>
      <c r="B32" s="13" t="n">
        <f aca="false">B13+B20+B25+B30</f>
        <v>10845</v>
      </c>
      <c r="C32" s="13" t="n">
        <f aca="false">C13+C20+C25+C30</f>
        <v>8422</v>
      </c>
      <c r="D32" s="13" t="n">
        <f aca="false">D13+D20+D25+D30</f>
        <v>9347</v>
      </c>
      <c r="E32" s="14" t="n">
        <f aca="false">(D32/C32)*100</f>
        <v>110.983139396818</v>
      </c>
      <c r="F32" s="11"/>
      <c r="G32" s="11"/>
    </row>
    <row r="33" customFormat="false" ht="12.75" hidden="false" customHeight="true" outlineLevel="0" collapsed="false">
      <c r="A33" s="11"/>
      <c r="B33" s="13"/>
      <c r="C33" s="13"/>
      <c r="D33" s="13"/>
      <c r="E33" s="14"/>
      <c r="F33" s="11"/>
      <c r="G33" s="11"/>
    </row>
    <row r="34" customFormat="false" ht="12.75" hidden="false" customHeight="true" outlineLevel="0" collapsed="false">
      <c r="A34" s="11" t="s">
        <v>31</v>
      </c>
      <c r="B34" s="13"/>
      <c r="C34" s="13"/>
      <c r="D34" s="13"/>
      <c r="E34" s="14"/>
      <c r="F34" s="11"/>
      <c r="G34" s="11"/>
    </row>
    <row r="35" customFormat="false" ht="12.75" hidden="false" customHeight="true" outlineLevel="0" collapsed="false">
      <c r="A35" s="11" t="s">
        <v>26</v>
      </c>
      <c r="B35" s="13" t="n">
        <v>15</v>
      </c>
      <c r="C35" s="13" t="n">
        <v>17.5</v>
      </c>
      <c r="D35" s="13" t="n">
        <v>20</v>
      </c>
      <c r="E35" s="14" t="n">
        <f aca="false">(D35/C35)*100</f>
        <v>114.285714285714</v>
      </c>
      <c r="F35" s="11"/>
      <c r="G35" s="11"/>
    </row>
    <row r="36" customFormat="false" ht="12.75" hidden="false" customHeight="true" outlineLevel="0" collapsed="false">
      <c r="A36" s="11" t="s">
        <v>27</v>
      </c>
      <c r="B36" s="13" t="n">
        <v>155</v>
      </c>
      <c r="C36" s="13" t="n">
        <v>117</v>
      </c>
      <c r="D36" s="13" t="n">
        <v>165</v>
      </c>
      <c r="E36" s="14" t="n">
        <f aca="false">(D36/C36)*100</f>
        <v>141.025641025641</v>
      </c>
      <c r="F36" s="11"/>
      <c r="G36" s="11"/>
    </row>
    <row r="37" customFormat="false" ht="12.75" hidden="false" customHeight="true" outlineLevel="0" collapsed="false">
      <c r="A37" s="11" t="s">
        <v>28</v>
      </c>
      <c r="B37" s="13" t="n">
        <v>5</v>
      </c>
      <c r="C37" s="13" t="n">
        <v>7</v>
      </c>
      <c r="D37" s="13" t="n">
        <v>8</v>
      </c>
      <c r="E37" s="14" t="n">
        <f aca="false">(D37/C37)*100</f>
        <v>114.285714285714</v>
      </c>
      <c r="F37" s="11"/>
      <c r="G37" s="11"/>
    </row>
    <row r="38" customFormat="false" ht="12.75" hidden="false" customHeight="true" outlineLevel="0" collapsed="false">
      <c r="A38" s="11" t="s">
        <v>24</v>
      </c>
      <c r="B38" s="13" t="n">
        <v>17</v>
      </c>
      <c r="C38" s="13" t="n">
        <v>17</v>
      </c>
      <c r="D38" s="13" t="n">
        <v>22</v>
      </c>
      <c r="E38" s="14" t="n">
        <f aca="false">(D38/C38)*100</f>
        <v>129.411764705882</v>
      </c>
      <c r="F38" s="11"/>
      <c r="G38" s="11"/>
    </row>
    <row r="39" customFormat="false" ht="12.75" hidden="false" customHeight="true" outlineLevel="0" collapsed="false">
      <c r="A39" s="11"/>
      <c r="B39" s="13"/>
      <c r="C39" s="13"/>
      <c r="D39" s="13"/>
      <c r="E39" s="14"/>
      <c r="F39" s="11"/>
      <c r="G39" s="11"/>
    </row>
    <row r="40" customFormat="false" ht="12.75" hidden="false" customHeight="true" outlineLevel="0" collapsed="false">
      <c r="A40" s="11" t="s">
        <v>32</v>
      </c>
      <c r="B40" s="13" t="n">
        <f aca="false">SUM(B35:B38)</f>
        <v>192</v>
      </c>
      <c r="C40" s="13" t="n">
        <f aca="false">SUM(C35:C38)</f>
        <v>158.5</v>
      </c>
      <c r="D40" s="13" t="n">
        <f aca="false">SUM(D35:D38)</f>
        <v>215</v>
      </c>
      <c r="E40" s="14" t="n">
        <f aca="false">(D40/C40)*100</f>
        <v>135.646687697161</v>
      </c>
      <c r="F40" s="11"/>
      <c r="G40" s="11"/>
    </row>
    <row r="41" customFormat="false" ht="12.75" hidden="false" customHeight="true" outlineLevel="0" collapsed="false">
      <c r="A41" s="11"/>
      <c r="B41" s="13"/>
      <c r="C41" s="13"/>
      <c r="D41" s="13"/>
      <c r="E41" s="14"/>
      <c r="F41" s="11"/>
      <c r="G41" s="11"/>
    </row>
    <row r="42" customFormat="false" ht="12.75" hidden="false" customHeight="true" outlineLevel="0" collapsed="false">
      <c r="A42" s="7" t="s">
        <v>33</v>
      </c>
      <c r="B42" s="15" t="n">
        <f aca="false">B32+B40</f>
        <v>11037</v>
      </c>
      <c r="C42" s="15" t="n">
        <f aca="false">C32+C40</f>
        <v>8580.5</v>
      </c>
      <c r="D42" s="15" t="n">
        <f aca="false">D32+D40</f>
        <v>9562</v>
      </c>
      <c r="E42" s="16" t="n">
        <f aca="false">(D42/C42)*100</f>
        <v>111.438727346891</v>
      </c>
      <c r="F42" s="11"/>
      <c r="G42" s="11"/>
    </row>
    <row r="43" s="11" customFormat="true" ht="16.5" hidden="false" customHeight="true" outlineLevel="0" collapsed="false">
      <c r="A43" s="11" t="s">
        <v>34</v>
      </c>
      <c r="C43" s="2"/>
    </row>
    <row r="44" customFormat="false" ht="16.5" hidden="false" customHeight="true" outlineLevel="0" collapsed="false">
      <c r="A44" s="17" t="s">
        <v>35</v>
      </c>
      <c r="B44" s="18"/>
      <c r="C44" s="19"/>
      <c r="D44" s="18"/>
      <c r="E44" s="17"/>
    </row>
    <row r="45" customFormat="false" ht="16.5" hidden="false" customHeight="true" outlineLevel="0" collapsed="false">
      <c r="A45" s="11" t="s">
        <v>36</v>
      </c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</sheetData>
  <mergeCells count="1">
    <mergeCell ref="B5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U.S. cotton area State and region acreage actual projected</cp:keywords>
  <dc:language>en-US</dc:language>
  <cp:lastModifiedBy>WIN31TONT40</cp:lastModifiedBy>
  <cp:lastPrinted>2016-04-05T17:13:08Z</cp:lastPrinted>
  <dcterms:modified xsi:type="dcterms:W3CDTF">2016-04-13T19:03:02Z</dcterms:modified>
  <cp:revision>0</cp:revision>
  <dc:subject>Agricultural Economics</dc:subject>
  <dc:title>Table 10--U.S. actual and projected cotton acreage</dc:title>
</cp:coreProperties>
</file>