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ble 7--U.S. textile ex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U.S. Dept. of Commerce, U.S. Census Bureau.</t>
  </si>
  <si>
    <t xml:space="preserve">Last update:  04/14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5</v>
      </c>
      <c r="C3" s="8" t="n">
        <v>2016</v>
      </c>
      <c r="D3" s="8" t="n">
        <v>2016</v>
      </c>
      <c r="E3" s="8" t="n">
        <v>2015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06123.3</v>
      </c>
      <c r="C7" s="1" t="n">
        <f aca="false">SUM(C8:C12)</f>
        <v>231363</v>
      </c>
      <c r="D7" s="1" t="n">
        <f aca="false">SUM(D8:D12)</f>
        <v>239520.148</v>
      </c>
      <c r="E7" s="1" t="n">
        <f aca="false">SUM(E8:E12)</f>
        <v>241403.623</v>
      </c>
      <c r="F7" s="1"/>
    </row>
    <row r="8" customFormat="false" ht="12.75" hidden="false" customHeight="true" outlineLevel="0" collapsed="false">
      <c r="A8" s="5" t="s">
        <v>7</v>
      </c>
      <c r="B8" s="1" t="n">
        <v>104008.4</v>
      </c>
      <c r="C8" s="1" t="n">
        <v>125791.9</v>
      </c>
      <c r="D8" s="1" t="n">
        <v>128906.328</v>
      </c>
      <c r="E8" s="1" t="n">
        <v>131710.15</v>
      </c>
    </row>
    <row r="9" customFormat="false" ht="12.75" hidden="false" customHeight="true" outlineLevel="0" collapsed="false">
      <c r="A9" s="5" t="s">
        <v>8</v>
      </c>
      <c r="B9" s="1" t="n">
        <v>5445</v>
      </c>
      <c r="C9" s="1" t="n">
        <v>5631.1</v>
      </c>
      <c r="D9" s="1" t="n">
        <v>6392.202</v>
      </c>
      <c r="E9" s="1" t="n">
        <v>6377.145</v>
      </c>
    </row>
    <row r="10" customFormat="false" ht="12.75" hidden="false" customHeight="true" outlineLevel="0" collapsed="false">
      <c r="A10" s="5" t="s">
        <v>9</v>
      </c>
      <c r="B10" s="1" t="n">
        <v>3734.3</v>
      </c>
      <c r="C10" s="1" t="n">
        <v>2910.1</v>
      </c>
      <c r="D10" s="1" t="n">
        <v>2772.054</v>
      </c>
      <c r="E10" s="1" t="n">
        <v>2479.611</v>
      </c>
    </row>
    <row r="11" customFormat="false" ht="12.75" hidden="false" customHeight="true" outlineLevel="0" collapsed="false">
      <c r="A11" s="5" t="s">
        <v>10</v>
      </c>
      <c r="B11" s="1" t="n">
        <v>972</v>
      </c>
      <c r="C11" s="1" t="n">
        <v>936.4</v>
      </c>
      <c r="D11" s="1" t="n">
        <v>1099.284</v>
      </c>
      <c r="E11" s="1" t="n">
        <v>933.303</v>
      </c>
    </row>
    <row r="12" customFormat="false" ht="12.75" hidden="false" customHeight="true" outlineLevel="0" collapsed="false">
      <c r="A12" s="5" t="s">
        <v>11</v>
      </c>
      <c r="B12" s="1" t="n">
        <v>91963.6</v>
      </c>
      <c r="C12" s="1" t="n">
        <v>96093.5</v>
      </c>
      <c r="D12" s="1" t="n">
        <v>100350.28</v>
      </c>
      <c r="E12" s="1" t="n">
        <v>99903.414</v>
      </c>
    </row>
    <row r="13" customFormat="false" ht="12.75" hidden="false" customHeight="tru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19735.5</v>
      </c>
      <c r="C14" s="1" t="n">
        <f aca="false">SUM(C15:C19)</f>
        <v>20091.1</v>
      </c>
      <c r="D14" s="1" t="n">
        <f aca="false">SUM(D15:D19)</f>
        <v>21564.261</v>
      </c>
      <c r="E14" s="1" t="n">
        <f aca="false">SUM(E15:E19)</f>
        <v>23837.237</v>
      </c>
      <c r="F14" s="14"/>
    </row>
    <row r="15" customFormat="false" ht="12.75" hidden="false" customHeight="false" outlineLevel="0" collapsed="false">
      <c r="A15" s="5" t="s">
        <v>7</v>
      </c>
      <c r="B15" s="1" t="n">
        <v>8664.1</v>
      </c>
      <c r="C15" s="1" t="n">
        <v>8870.2</v>
      </c>
      <c r="D15" s="1" t="n">
        <v>9543.565</v>
      </c>
      <c r="E15" s="1" t="n">
        <v>10878.436</v>
      </c>
    </row>
    <row r="16" customFormat="false" ht="12.75" hidden="false" customHeight="false" outlineLevel="0" collapsed="false">
      <c r="A16" s="5" t="s">
        <v>8</v>
      </c>
      <c r="B16" s="1" t="n">
        <v>346.9</v>
      </c>
      <c r="C16" s="1" t="n">
        <v>396.6</v>
      </c>
      <c r="D16" s="1" t="n">
        <v>349.763</v>
      </c>
      <c r="E16" s="1" t="n">
        <v>504.91</v>
      </c>
    </row>
    <row r="17" customFormat="false" ht="12.75" hidden="false" customHeight="false" outlineLevel="0" collapsed="false">
      <c r="A17" s="5" t="s">
        <v>9</v>
      </c>
      <c r="B17" s="1" t="n">
        <v>1221</v>
      </c>
      <c r="C17" s="1" t="n">
        <v>1197.7</v>
      </c>
      <c r="D17" s="1" t="n">
        <v>1466.968</v>
      </c>
      <c r="E17" s="1" t="n">
        <v>1198.098</v>
      </c>
    </row>
    <row r="18" customFormat="false" ht="12.75" hidden="false" customHeight="true" outlineLevel="0" collapsed="false">
      <c r="A18" s="5" t="s">
        <v>10</v>
      </c>
      <c r="B18" s="1" t="n">
        <v>755.4</v>
      </c>
      <c r="C18" s="1" t="n">
        <v>999.8</v>
      </c>
      <c r="D18" s="1" t="n">
        <v>1022.338</v>
      </c>
      <c r="E18" s="1" t="n">
        <v>857.112</v>
      </c>
    </row>
    <row r="19" customFormat="false" ht="12.75" hidden="false" customHeight="false" outlineLevel="0" collapsed="false">
      <c r="A19" s="5" t="s">
        <v>11</v>
      </c>
      <c r="B19" s="1" t="n">
        <v>8748.1</v>
      </c>
      <c r="C19" s="1" t="n">
        <v>8626.8</v>
      </c>
      <c r="D19" s="1" t="n">
        <v>9181.627</v>
      </c>
      <c r="E19" s="1" t="n">
        <v>10398.681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3091.8</v>
      </c>
      <c r="C21" s="1" t="n">
        <f aca="false">SUM(C22:C26)</f>
        <v>2455</v>
      </c>
      <c r="D21" s="1" t="n">
        <f aca="false">SUM(D22:D26)</f>
        <v>2891.54</v>
      </c>
      <c r="E21" s="1" t="n">
        <f aca="false">SUM(E22:E26)</f>
        <v>4434.109</v>
      </c>
      <c r="F21" s="1"/>
    </row>
    <row r="22" customFormat="false" ht="12.75" hidden="false" customHeight="false" outlineLevel="0" collapsed="false">
      <c r="A22" s="5" t="s">
        <v>7</v>
      </c>
      <c r="B22" s="1" t="n">
        <v>1363.1</v>
      </c>
      <c r="C22" s="1" t="n">
        <v>1181.6</v>
      </c>
      <c r="D22" s="1" t="n">
        <v>1402.844</v>
      </c>
      <c r="E22" s="1" t="n">
        <v>2132.14</v>
      </c>
    </row>
    <row r="23" customFormat="false" ht="12.75" hidden="false" customHeight="false" outlineLevel="0" collapsed="false">
      <c r="A23" s="5" t="s">
        <v>8</v>
      </c>
      <c r="B23" s="1" t="n">
        <v>145.7</v>
      </c>
      <c r="C23" s="1" t="n">
        <v>124</v>
      </c>
      <c r="D23" s="1" t="n">
        <v>144.73</v>
      </c>
      <c r="E23" s="1" t="n">
        <v>324.883</v>
      </c>
    </row>
    <row r="24" customFormat="false" ht="12.75" hidden="false" customHeight="false" outlineLevel="0" collapsed="false">
      <c r="A24" s="5" t="s">
        <v>9</v>
      </c>
      <c r="B24" s="1" t="n">
        <v>106.7</v>
      </c>
      <c r="C24" s="1" t="n">
        <v>48.9</v>
      </c>
      <c r="D24" s="1" t="n">
        <v>51.091</v>
      </c>
      <c r="E24" s="1" t="n">
        <v>98.683</v>
      </c>
    </row>
    <row r="25" customFormat="false" ht="12.75" hidden="false" customHeight="false" outlineLevel="0" collapsed="false">
      <c r="A25" s="5" t="s">
        <v>10</v>
      </c>
      <c r="B25" s="1" t="n">
        <v>89.8</v>
      </c>
      <c r="C25" s="1" t="n">
        <v>66.4</v>
      </c>
      <c r="D25" s="1" t="n">
        <v>98.474</v>
      </c>
      <c r="E25" s="1" t="n">
        <v>134.394</v>
      </c>
    </row>
    <row r="26" customFormat="false" ht="12.75" hidden="false" customHeight="false" outlineLevel="0" collapsed="false">
      <c r="A26" s="5" t="s">
        <v>11</v>
      </c>
      <c r="B26" s="1" t="n">
        <v>1386.5</v>
      </c>
      <c r="C26" s="1" t="n">
        <v>1034.1</v>
      </c>
      <c r="D26" s="1" t="n">
        <v>1194.401</v>
      </c>
      <c r="E26" s="1" t="n">
        <v>1744.009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2870.9</v>
      </c>
      <c r="C28" s="1" t="n">
        <f aca="false">SUM(C29:C33)</f>
        <v>23192</v>
      </c>
      <c r="D28" s="1" t="n">
        <f aca="false">SUM(D29:D33)</f>
        <v>23459.358</v>
      </c>
      <c r="E28" s="1" t="n">
        <f aca="false">SUM(E29:E33)</f>
        <v>26493.614</v>
      </c>
      <c r="F28" s="1"/>
    </row>
    <row r="29" customFormat="false" ht="12.75" hidden="false" customHeight="false" outlineLevel="0" collapsed="false">
      <c r="A29" s="5" t="s">
        <v>7</v>
      </c>
      <c r="B29" s="1" t="n">
        <v>1879.3</v>
      </c>
      <c r="C29" s="1" t="n">
        <v>1955.5</v>
      </c>
      <c r="D29" s="1" t="n">
        <v>1934.489</v>
      </c>
      <c r="E29" s="1" t="n">
        <v>1971.948</v>
      </c>
    </row>
    <row r="30" customFormat="false" ht="12.75" hidden="false" customHeight="false" outlineLevel="0" collapsed="false">
      <c r="A30" s="5" t="s">
        <v>8</v>
      </c>
      <c r="B30" s="1" t="n">
        <v>1060.6</v>
      </c>
      <c r="C30" s="1" t="n">
        <v>1017.6</v>
      </c>
      <c r="D30" s="1" t="n">
        <v>991.918</v>
      </c>
      <c r="E30" s="1" t="n">
        <v>965.816</v>
      </c>
    </row>
    <row r="31" customFormat="false" ht="12.75" hidden="false" customHeight="false" outlineLevel="0" collapsed="false">
      <c r="A31" s="5" t="s">
        <v>9</v>
      </c>
      <c r="B31" s="1" t="n">
        <v>1091</v>
      </c>
      <c r="C31" s="1" t="n">
        <v>1260.2</v>
      </c>
      <c r="D31" s="1" t="n">
        <v>1091.364</v>
      </c>
      <c r="E31" s="1" t="n">
        <v>1494.743</v>
      </c>
    </row>
    <row r="32" customFormat="false" ht="12.75" hidden="false" customHeight="false" outlineLevel="0" collapsed="false">
      <c r="A32" s="5" t="s">
        <v>10</v>
      </c>
      <c r="B32" s="1" t="n">
        <v>23.1</v>
      </c>
      <c r="C32" s="1" t="n">
        <v>14.5</v>
      </c>
      <c r="D32" s="1" t="n">
        <v>49.442</v>
      </c>
      <c r="E32" s="1" t="n">
        <v>26.081</v>
      </c>
    </row>
    <row r="33" customFormat="false" ht="12.75" hidden="false" customHeight="false" outlineLevel="0" collapsed="false">
      <c r="A33" s="5" t="s">
        <v>11</v>
      </c>
      <c r="B33" s="1" t="n">
        <v>18816.9</v>
      </c>
      <c r="C33" s="1" t="n">
        <v>18944.2</v>
      </c>
      <c r="D33" s="1" t="n">
        <v>19392.145</v>
      </c>
      <c r="E33" s="1" t="n">
        <v>22035.026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251871.8</v>
      </c>
      <c r="C35" s="1" t="n">
        <f aca="false">SUM(C36:C40)</f>
        <v>277150.7</v>
      </c>
      <c r="D35" s="1" t="n">
        <f aca="false">SUM(D36:D40)</f>
        <v>287499.1</v>
      </c>
      <c r="E35" s="1" t="n">
        <f aca="false">SUM(E36:E40)</f>
        <v>296231.7</v>
      </c>
    </row>
    <row r="36" customFormat="false" ht="12.75" hidden="false" customHeight="false" outlineLevel="0" collapsed="false">
      <c r="A36" s="5" t="s">
        <v>7</v>
      </c>
      <c r="B36" s="1" t="n">
        <v>115948.1</v>
      </c>
      <c r="C36" s="1" t="n">
        <v>137832.6</v>
      </c>
      <c r="D36" s="15" t="n">
        <v>141831.3</v>
      </c>
      <c r="E36" s="15" t="n">
        <v>146734.8</v>
      </c>
    </row>
    <row r="37" customFormat="false" ht="12.75" hidden="false" customHeight="false" outlineLevel="0" collapsed="false">
      <c r="A37" s="5" t="s">
        <v>8</v>
      </c>
      <c r="B37" s="1" t="n">
        <v>6998.4</v>
      </c>
      <c r="C37" s="1" t="n">
        <v>7169.6</v>
      </c>
      <c r="D37" s="15" t="n">
        <v>7878.6</v>
      </c>
      <c r="E37" s="15" t="n">
        <v>8172.8</v>
      </c>
    </row>
    <row r="38" customFormat="false" ht="12.75" hidden="false" customHeight="false" outlineLevel="0" collapsed="false">
      <c r="A38" s="5" t="s">
        <v>9</v>
      </c>
      <c r="B38" s="1" t="n">
        <v>6153.6</v>
      </c>
      <c r="C38" s="1" t="n">
        <v>5417.9</v>
      </c>
      <c r="D38" s="15" t="n">
        <v>5383</v>
      </c>
      <c r="E38" s="15" t="n">
        <v>5271.9</v>
      </c>
    </row>
    <row r="39" customFormat="false" ht="12.75" hidden="false" customHeight="false" outlineLevel="0" collapsed="false">
      <c r="A39" s="5" t="s">
        <v>10</v>
      </c>
      <c r="B39" s="1" t="n">
        <v>1840.4</v>
      </c>
      <c r="C39" s="1" t="n">
        <v>2017.2</v>
      </c>
      <c r="D39" s="15" t="n">
        <v>2269.5</v>
      </c>
      <c r="E39" s="15" t="n">
        <v>1950.9</v>
      </c>
    </row>
    <row r="40" customFormat="false" ht="12.75" hidden="false" customHeight="false" outlineLevel="0" collapsed="false">
      <c r="A40" s="2" t="s">
        <v>11</v>
      </c>
      <c r="B40" s="3" t="n">
        <v>120931.3</v>
      </c>
      <c r="C40" s="3" t="n">
        <v>124713.4</v>
      </c>
      <c r="D40" s="3" t="n">
        <v>130136.7</v>
      </c>
      <c r="E40" s="3" t="n">
        <v>134101.3</v>
      </c>
    </row>
    <row r="41" customFormat="false" ht="3" hidden="false" customHeight="true" outlineLevel="0" collapsed="false">
      <c r="A41" s="16"/>
      <c r="B41" s="15"/>
      <c r="C41" s="15"/>
      <c r="D41" s="15"/>
    </row>
    <row r="42" customFormat="false" ht="12.75" hidden="false" customHeight="false" outlineLevel="0" collapsed="false">
      <c r="A42" s="16" t="s">
        <v>16</v>
      </c>
      <c r="B42" s="17"/>
      <c r="C42" s="17"/>
      <c r="D42" s="14"/>
      <c r="E42" s="18"/>
    </row>
    <row r="43" customFormat="false" ht="3" hidden="false" customHeight="true" outlineLevel="0" collapsed="false">
      <c r="A43" s="16"/>
      <c r="B43" s="17"/>
      <c r="C43" s="17"/>
      <c r="D43" s="14"/>
      <c r="E43" s="18"/>
    </row>
    <row r="44" customFormat="false" ht="3" hidden="false" customHeight="true" outlineLevel="0" collapsed="false">
      <c r="B44" s="18"/>
      <c r="C44" s="18"/>
      <c r="D44" s="14"/>
      <c r="E44" s="18"/>
    </row>
    <row r="45" customFormat="false" ht="12.75" hidden="false" customHeight="false" outlineLevel="0" collapsed="false">
      <c r="A45" s="19" t="s">
        <v>17</v>
      </c>
      <c r="B45" s="19"/>
      <c r="C45" s="19"/>
      <c r="D45" s="19"/>
      <c r="E45" s="19"/>
    </row>
    <row r="46" customFormat="false" ht="16.5" hidden="false" customHeight="true" outlineLevel="0" collapsed="false">
      <c r="A46" s="5" t="s">
        <v>18</v>
      </c>
      <c r="B46" s="17"/>
      <c r="C46" s="17"/>
      <c r="D46" s="14"/>
      <c r="E46" s="18"/>
    </row>
    <row r="54" customFormat="false" ht="8.25" hidden="false" customHeight="true" outlineLevel="0" collapsed="false"/>
    <row r="61" customFormat="false" ht="8.25" hidden="false" customHeight="true" outlineLevel="0" collapsed="false"/>
    <row r="68" customFormat="false" ht="6" hidden="false" customHeight="true" outlineLevel="0" collapsed="false"/>
    <row r="75" customFormat="false" ht="4.5" hidden="false" customHeight="true" outlineLevel="0" collapsed="false"/>
    <row r="81" customFormat="false" ht="12.75" hidden="false" customHeight="false" outlineLevel="0" collapsed="false">
      <c r="F81" s="20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6-04-13T21:43:59Z</dcterms:modified>
  <cp:revision>0</cp:revision>
  <dc:subject>Agricultural Economics</dc:subject>
  <dc:title>Table 7--U.S. textile exports, by fiber</dc:title>
</cp:coreProperties>
</file>