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6--U.S. textile imports, by fiber</t>
  </si>
  <si>
    <t xml:space="preserve">Nov.</t>
  </si>
  <si>
    <t xml:space="preserve">Dec.</t>
  </si>
  <si>
    <t xml:space="preserve">Jan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                             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3/11/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  <c r="E1" s="6"/>
      <c r="F1" s="2"/>
      <c r="G1" s="3"/>
    </row>
    <row r="2" customFormat="false" ht="12.75" hidden="false" customHeight="false" outlineLevel="0" collapsed="false">
      <c r="A2" s="7"/>
      <c r="B2" s="8" t="s">
        <v>1</v>
      </c>
      <c r="C2" s="9" t="s">
        <v>2</v>
      </c>
      <c r="D2" s="8" t="s">
        <v>3</v>
      </c>
      <c r="E2" s="8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5</v>
      </c>
      <c r="C3" s="16" t="n">
        <v>2015</v>
      </c>
      <c r="D3" s="17" t="n">
        <v>2016</v>
      </c>
      <c r="E3" s="16" t="n">
        <v>2015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7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7"/>
      <c r="B6" s="20"/>
      <c r="C6" s="21"/>
      <c r="D6" s="22"/>
      <c r="E6" s="22"/>
      <c r="F6" s="21"/>
    </row>
    <row r="7" customFormat="false" ht="12.75" hidden="false" customHeight="false" outlineLevel="0" collapsed="false">
      <c r="A7" s="7" t="s">
        <v>6</v>
      </c>
      <c r="B7" s="1" t="n">
        <f aca="false">SUM(B8:B12)</f>
        <v>246386.7</v>
      </c>
      <c r="C7" s="1" t="n">
        <f aca="false">SUM(C8:C12)</f>
        <v>254980.6</v>
      </c>
      <c r="D7" s="1" t="n">
        <f aca="false">SUM(D8:D12)</f>
        <v>270139.5</v>
      </c>
      <c r="E7" s="1" t="n">
        <f aca="false">SUM(E8:E12)</f>
        <v>269810.2</v>
      </c>
      <c r="F7" s="1"/>
    </row>
    <row r="8" customFormat="false" ht="12.75" hidden="false" customHeight="false" outlineLevel="0" collapsed="false">
      <c r="A8" s="7" t="s">
        <v>7</v>
      </c>
      <c r="B8" s="1" t="n">
        <v>53495.6</v>
      </c>
      <c r="C8" s="1" t="n">
        <v>52780.9</v>
      </c>
      <c r="D8" s="1" t="n">
        <v>55584.5</v>
      </c>
      <c r="E8" s="1" t="n">
        <v>53772.8</v>
      </c>
      <c r="F8" s="1"/>
    </row>
    <row r="9" customFormat="false" ht="12.75" hidden="false" customHeight="false" outlineLevel="0" collapsed="false">
      <c r="A9" s="7" t="s">
        <v>8</v>
      </c>
      <c r="B9" s="1" t="n">
        <v>15631.1</v>
      </c>
      <c r="C9" s="1" t="n">
        <v>24381.9</v>
      </c>
      <c r="D9" s="1" t="n">
        <v>24134.4</v>
      </c>
      <c r="E9" s="1" t="n">
        <v>21705.8</v>
      </c>
      <c r="F9" s="1"/>
    </row>
    <row r="10" customFormat="false" ht="12.75" hidden="false" customHeight="true" outlineLevel="0" collapsed="false">
      <c r="A10" s="7" t="s">
        <v>9</v>
      </c>
      <c r="B10" s="1" t="n">
        <v>4233.8</v>
      </c>
      <c r="C10" s="1" t="n">
        <v>3908.9</v>
      </c>
      <c r="D10" s="1" t="n">
        <v>3730</v>
      </c>
      <c r="E10" s="1" t="n">
        <v>3770</v>
      </c>
      <c r="F10" s="1"/>
    </row>
    <row r="11" customFormat="false" ht="12.75" hidden="false" customHeight="true" outlineLevel="0" collapsed="false">
      <c r="A11" s="7" t="s">
        <v>10</v>
      </c>
      <c r="B11" s="1" t="n">
        <v>517.4</v>
      </c>
      <c r="C11" s="1" t="n">
        <v>547.5</v>
      </c>
      <c r="D11" s="1" t="n">
        <v>756.4</v>
      </c>
      <c r="E11" s="1" t="n">
        <v>562.8</v>
      </c>
      <c r="F11" s="1"/>
    </row>
    <row r="12" customFormat="false" ht="12.75" hidden="false" customHeight="false" outlineLevel="0" collapsed="false">
      <c r="A12" s="7" t="s">
        <v>11</v>
      </c>
      <c r="B12" s="1" t="n">
        <v>172508.8</v>
      </c>
      <c r="C12" s="1" t="n">
        <v>173361.4</v>
      </c>
      <c r="D12" s="1" t="n">
        <v>185934.2</v>
      </c>
      <c r="E12" s="1" t="n">
        <v>189998.8</v>
      </c>
      <c r="F12" s="1"/>
    </row>
    <row r="13" customFormat="false" ht="12.75" hidden="false" customHeight="false" outlineLevel="0" collapsed="false">
      <c r="A13" s="7"/>
      <c r="B13" s="1"/>
      <c r="C13" s="1"/>
      <c r="F13" s="23"/>
    </row>
    <row r="14" customFormat="false" ht="12.75" hidden="false" customHeight="false" outlineLevel="0" collapsed="false">
      <c r="A14" s="7" t="s">
        <v>12</v>
      </c>
      <c r="B14" s="1" t="n">
        <f aca="false">SUM(B15:B19)</f>
        <v>901887.5</v>
      </c>
      <c r="C14" s="1" t="n">
        <f aca="false">SUM(C15:C19)</f>
        <v>866698</v>
      </c>
      <c r="D14" s="1" t="n">
        <f aca="false">SUM(D15:D19)</f>
        <v>925462.9</v>
      </c>
      <c r="E14" s="1" t="n">
        <f aca="false">SUM(E15:E19)</f>
        <v>870562.2</v>
      </c>
      <c r="F14" s="1"/>
    </row>
    <row r="15" customFormat="false" ht="12.75" hidden="false" customHeight="false" outlineLevel="0" collapsed="false">
      <c r="A15" s="7" t="s">
        <v>7</v>
      </c>
      <c r="B15" s="1" t="n">
        <v>489152.7</v>
      </c>
      <c r="C15" s="1" t="n">
        <v>467062.4</v>
      </c>
      <c r="D15" s="1" t="n">
        <v>482381</v>
      </c>
      <c r="E15" s="1" t="n">
        <v>464084.3</v>
      </c>
      <c r="F15" s="1"/>
    </row>
    <row r="16" customFormat="false" ht="12.75" hidden="false" customHeight="false" outlineLevel="0" collapsed="false">
      <c r="A16" s="7" t="s">
        <v>8</v>
      </c>
      <c r="B16" s="1" t="n">
        <v>5834</v>
      </c>
      <c r="C16" s="1" t="n">
        <v>6825.6</v>
      </c>
      <c r="D16" s="1" t="n">
        <v>9644.9</v>
      </c>
      <c r="E16" s="1" t="n">
        <v>7686.6</v>
      </c>
      <c r="F16" s="1"/>
    </row>
    <row r="17" customFormat="false" ht="12.75" hidden="false" customHeight="false" outlineLevel="0" collapsed="false">
      <c r="A17" s="7" t="s">
        <v>9</v>
      </c>
      <c r="B17" s="1" t="n">
        <v>23513.4</v>
      </c>
      <c r="C17" s="1" t="n">
        <v>19765</v>
      </c>
      <c r="D17" s="1" t="n">
        <v>21460.3</v>
      </c>
      <c r="E17" s="1" t="n">
        <v>19863</v>
      </c>
      <c r="F17" s="1"/>
    </row>
    <row r="18" customFormat="false" ht="12.75" hidden="false" customHeight="false" outlineLevel="0" collapsed="false">
      <c r="A18" s="7" t="s">
        <v>10</v>
      </c>
      <c r="B18" s="1" t="n">
        <v>6384.8</v>
      </c>
      <c r="C18" s="1" t="n">
        <v>7040.8</v>
      </c>
      <c r="D18" s="1" t="n">
        <v>9445.1</v>
      </c>
      <c r="E18" s="1" t="n">
        <v>9701.3</v>
      </c>
      <c r="F18" s="1"/>
    </row>
    <row r="19" customFormat="false" ht="12.75" hidden="false" customHeight="false" outlineLevel="0" collapsed="false">
      <c r="A19" s="7" t="s">
        <v>11</v>
      </c>
      <c r="B19" s="1" t="n">
        <v>377002.6</v>
      </c>
      <c r="C19" s="1" t="n">
        <v>366004.2</v>
      </c>
      <c r="D19" s="1" t="n">
        <v>402531.6</v>
      </c>
      <c r="E19" s="1" t="n">
        <v>369227</v>
      </c>
      <c r="F19" s="1"/>
    </row>
    <row r="20" customFormat="false" ht="12.75" hidden="false" customHeight="false" outlineLevel="0" collapsed="false">
      <c r="A20" s="7"/>
      <c r="B20" s="1"/>
      <c r="C20" s="1"/>
      <c r="F20" s="23"/>
    </row>
    <row r="21" customFormat="false" ht="12.75" hidden="false" customHeight="false" outlineLevel="0" collapsed="false">
      <c r="A21" s="7" t="s">
        <v>13</v>
      </c>
      <c r="B21" s="1" t="n">
        <f aca="false">SUM(B22:B26)</f>
        <v>256621.8</v>
      </c>
      <c r="C21" s="1" t="n">
        <f aca="false">SUM(C22:C26)</f>
        <v>230283.2</v>
      </c>
      <c r="D21" s="1" t="n">
        <f aca="false">SUM(D22:D26)</f>
        <v>237724.6</v>
      </c>
      <c r="E21" s="1" t="n">
        <f aca="false">SUM(E22:E26)</f>
        <v>217354.7</v>
      </c>
      <c r="F21" s="1"/>
    </row>
    <row r="22" customFormat="false" ht="12.75" hidden="false" customHeight="false" outlineLevel="0" collapsed="false">
      <c r="A22" s="7" t="s">
        <v>7</v>
      </c>
      <c r="B22" s="1" t="n">
        <v>129456.4</v>
      </c>
      <c r="C22" s="1" t="n">
        <v>124079.7</v>
      </c>
      <c r="D22" s="1" t="n">
        <v>130465.4</v>
      </c>
      <c r="E22" s="1" t="n">
        <v>120467.1</v>
      </c>
      <c r="F22" s="1"/>
    </row>
    <row r="23" customFormat="false" ht="12.75" hidden="false" customHeight="false" outlineLevel="0" collapsed="false">
      <c r="A23" s="7" t="s">
        <v>8</v>
      </c>
      <c r="B23" s="1" t="n">
        <v>1291.9</v>
      </c>
      <c r="C23" s="1" t="n">
        <v>995.1</v>
      </c>
      <c r="D23" s="1" t="n">
        <v>1133.6</v>
      </c>
      <c r="E23" s="1" t="n">
        <v>1060.6</v>
      </c>
      <c r="F23" s="1"/>
    </row>
    <row r="24" customFormat="false" ht="12.75" hidden="false" customHeight="false" outlineLevel="0" collapsed="false">
      <c r="A24" s="7" t="s">
        <v>9</v>
      </c>
      <c r="B24" s="1" t="n">
        <v>418.6</v>
      </c>
      <c r="C24" s="1" t="n">
        <v>263.7</v>
      </c>
      <c r="D24" s="1" t="n">
        <v>482.9</v>
      </c>
      <c r="E24" s="1" t="n">
        <v>209.5</v>
      </c>
      <c r="F24" s="1"/>
    </row>
    <row r="25" customFormat="false" ht="12.75" hidden="false" customHeight="false" outlineLevel="0" collapsed="false">
      <c r="A25" s="7" t="s">
        <v>10</v>
      </c>
      <c r="B25" s="1" t="n">
        <v>148.1</v>
      </c>
      <c r="C25" s="1" t="n">
        <v>155.9</v>
      </c>
      <c r="D25" s="1" t="n">
        <v>161.7</v>
      </c>
      <c r="E25" s="1" t="n">
        <v>193.2</v>
      </c>
      <c r="F25" s="1"/>
    </row>
    <row r="26" customFormat="false" ht="12.75" hidden="false" customHeight="false" outlineLevel="0" collapsed="false">
      <c r="A26" s="7" t="s">
        <v>11</v>
      </c>
      <c r="B26" s="1" t="n">
        <v>125306.8</v>
      </c>
      <c r="C26" s="1" t="n">
        <v>104788.8</v>
      </c>
      <c r="D26" s="1" t="n">
        <v>105481</v>
      </c>
      <c r="E26" s="1" t="n">
        <v>95424.3</v>
      </c>
      <c r="F26" s="1"/>
    </row>
    <row r="27" customFormat="false" ht="12.75" hidden="false" customHeight="false" outlineLevel="0" collapsed="false">
      <c r="A27" s="7"/>
      <c r="B27" s="1"/>
      <c r="C27" s="1"/>
      <c r="F27" s="23"/>
    </row>
    <row r="28" customFormat="false" ht="12.75" hidden="false" customHeight="false" outlineLevel="0" collapsed="false">
      <c r="A28" s="7" t="s">
        <v>14</v>
      </c>
      <c r="B28" s="1" t="n">
        <f aca="false">SUM(B29:B33)</f>
        <v>75477.7</v>
      </c>
      <c r="C28" s="1" t="n">
        <f aca="false">SUM(C29:C33)</f>
        <v>68913.4</v>
      </c>
      <c r="D28" s="1" t="n">
        <f aca="false">SUM(D29:D33)</f>
        <v>78394.8</v>
      </c>
      <c r="E28" s="1" t="n">
        <f aca="false">SUM(E29:E33)</f>
        <v>76381.2</v>
      </c>
      <c r="F28" s="1"/>
      <c r="H28" s="2" t="s">
        <v>15</v>
      </c>
    </row>
    <row r="29" customFormat="false" ht="12.75" hidden="false" customHeight="false" outlineLevel="0" collapsed="false">
      <c r="A29" s="7" t="s">
        <v>7</v>
      </c>
      <c r="B29" s="1" t="n">
        <v>9146.6</v>
      </c>
      <c r="C29" s="1" t="n">
        <v>9332.8</v>
      </c>
      <c r="D29" s="1" t="n">
        <v>9328.2</v>
      </c>
      <c r="E29" s="1" t="n">
        <v>9237.9</v>
      </c>
      <c r="F29" s="1"/>
    </row>
    <row r="30" customFormat="false" ht="12.75" hidden="false" customHeight="false" outlineLevel="0" collapsed="false">
      <c r="A30" s="7" t="s">
        <v>8</v>
      </c>
      <c r="B30" s="1" t="n">
        <v>23357.9</v>
      </c>
      <c r="C30" s="1" t="n">
        <v>19330.1</v>
      </c>
      <c r="D30" s="1" t="n">
        <v>24428.8</v>
      </c>
      <c r="E30" s="1" t="n">
        <v>20456.1</v>
      </c>
      <c r="F30" s="1"/>
    </row>
    <row r="31" customFormat="false" ht="12.75" hidden="false" customHeight="false" outlineLevel="0" collapsed="false">
      <c r="A31" s="7" t="s">
        <v>9</v>
      </c>
      <c r="B31" s="1" t="n">
        <v>10939.6</v>
      </c>
      <c r="C31" s="1" t="n">
        <v>10476.9</v>
      </c>
      <c r="D31" s="1" t="n">
        <v>9858.6</v>
      </c>
      <c r="E31" s="1" t="n">
        <v>10352.6</v>
      </c>
      <c r="F31" s="1"/>
    </row>
    <row r="32" customFormat="false" ht="12.75" hidden="false" customHeight="false" outlineLevel="0" collapsed="false">
      <c r="A32" s="7" t="s">
        <v>10</v>
      </c>
      <c r="B32" s="1" t="n">
        <v>2399.5</v>
      </c>
      <c r="C32" s="1" t="n">
        <v>1941.9</v>
      </c>
      <c r="D32" s="1" t="n">
        <v>2540.5</v>
      </c>
      <c r="E32" s="1" t="n">
        <v>2759.3</v>
      </c>
      <c r="F32" s="1"/>
    </row>
    <row r="33" customFormat="false" ht="12.75" hidden="false" customHeight="false" outlineLevel="0" collapsed="false">
      <c r="A33" s="7" t="s">
        <v>11</v>
      </c>
      <c r="B33" s="1" t="n">
        <v>29634.1</v>
      </c>
      <c r="C33" s="1" t="n">
        <v>27831.7</v>
      </c>
      <c r="D33" s="1" t="n">
        <v>32238.7</v>
      </c>
      <c r="E33" s="1" t="n">
        <v>33575.3</v>
      </c>
      <c r="F33" s="1"/>
    </row>
    <row r="34" customFormat="false" ht="12.75" hidden="false" customHeight="false" outlineLevel="0" collapsed="false">
      <c r="A34" s="7"/>
      <c r="B34" s="1"/>
      <c r="C34" s="1"/>
      <c r="F34" s="1"/>
    </row>
    <row r="35" customFormat="false" ht="12.75" hidden="false" customHeight="false" outlineLevel="0" collapsed="false">
      <c r="A35" s="7" t="s">
        <v>16</v>
      </c>
      <c r="B35" s="1" t="n">
        <f aca="false">SUM(B36:B40)</f>
        <v>1480594.7</v>
      </c>
      <c r="C35" s="1" t="n">
        <f aca="false">SUM(C36:C40)</f>
        <v>1421141.5</v>
      </c>
      <c r="D35" s="1" t="n">
        <f aca="false">SUM(D36:D40)</f>
        <v>1512012</v>
      </c>
      <c r="E35" s="1" t="n">
        <f aca="false">SUM(E36:E40)</f>
        <v>1434455</v>
      </c>
      <c r="F35" s="1"/>
    </row>
    <row r="36" customFormat="false" ht="12.75" hidden="false" customHeight="false" outlineLevel="0" collapsed="false">
      <c r="A36" s="7" t="s">
        <v>7</v>
      </c>
      <c r="B36" s="1" t="n">
        <v>681389.2</v>
      </c>
      <c r="C36" s="1" t="n">
        <v>653422.8</v>
      </c>
      <c r="D36" s="1" t="n">
        <v>677921.8</v>
      </c>
      <c r="E36" s="1" t="n">
        <v>647785.8</v>
      </c>
      <c r="F36" s="1"/>
    </row>
    <row r="37" customFormat="false" ht="12.75" hidden="false" customHeight="false" outlineLevel="0" collapsed="false">
      <c r="A37" s="7" t="s">
        <v>8</v>
      </c>
      <c r="B37" s="1" t="n">
        <v>46115</v>
      </c>
      <c r="C37" s="1" t="n">
        <v>51532.9</v>
      </c>
      <c r="D37" s="1" t="n">
        <v>59341.8</v>
      </c>
      <c r="E37" s="1" t="n">
        <v>50909.3</v>
      </c>
      <c r="F37" s="1"/>
    </row>
    <row r="38" customFormat="false" ht="12.75" hidden="false" customHeight="false" outlineLevel="0" collapsed="false">
      <c r="A38" s="7" t="s">
        <v>9</v>
      </c>
      <c r="B38" s="1" t="n">
        <v>39106.4</v>
      </c>
      <c r="C38" s="1" t="n">
        <v>34422.7</v>
      </c>
      <c r="D38" s="1" t="n">
        <v>35534.2</v>
      </c>
      <c r="E38" s="1" t="n">
        <v>34208.7</v>
      </c>
      <c r="F38" s="1"/>
    </row>
    <row r="39" customFormat="false" ht="12.75" hidden="false" customHeight="false" outlineLevel="0" collapsed="false">
      <c r="A39" s="7" t="s">
        <v>10</v>
      </c>
      <c r="B39" s="1" t="n">
        <v>9450</v>
      </c>
      <c r="C39" s="1" t="n">
        <v>9686.2</v>
      </c>
      <c r="D39" s="1" t="n">
        <v>12903.9</v>
      </c>
      <c r="E39" s="1" t="n">
        <v>13216.7</v>
      </c>
      <c r="F39" s="1"/>
    </row>
    <row r="40" customFormat="false" ht="12.75" hidden="false" customHeight="false" outlineLevel="0" collapsed="false">
      <c r="A40" s="4" t="s">
        <v>11</v>
      </c>
      <c r="B40" s="6" t="n">
        <v>704534.1</v>
      </c>
      <c r="C40" s="6" t="n">
        <v>672076.9</v>
      </c>
      <c r="D40" s="6" t="n">
        <v>726310.3</v>
      </c>
      <c r="E40" s="6" t="n">
        <v>688334.5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7" t="s">
        <v>17</v>
      </c>
      <c r="B42" s="1"/>
      <c r="C42" s="24"/>
      <c r="F42" s="1"/>
      <c r="G42" s="1"/>
    </row>
    <row r="43" customFormat="false" ht="3" hidden="false" customHeight="true" outlineLevel="0" collapsed="false">
      <c r="A43" s="7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7" t="s">
        <v>18</v>
      </c>
      <c r="B45" s="1"/>
      <c r="F45" s="1"/>
      <c r="G45" s="1"/>
      <c r="H45" s="23"/>
    </row>
    <row r="46" customFormat="false" ht="12.75" hidden="false" customHeight="false" outlineLevel="0" collapsed="false">
      <c r="A46" s="7" t="s">
        <v>19</v>
      </c>
      <c r="B46" s="1"/>
      <c r="F46" s="1"/>
      <c r="G46" s="1"/>
      <c r="H46" s="23"/>
    </row>
    <row r="47" customFormat="false" ht="5.1" hidden="false" customHeight="true" outlineLevel="0" collapsed="false">
      <c r="A47" s="7"/>
      <c r="B47" s="1"/>
      <c r="F47" s="1"/>
      <c r="G47" s="1"/>
      <c r="H47" s="23"/>
    </row>
    <row r="48" customFormat="false" ht="12.75" hidden="false" customHeight="false" outlineLevel="0" collapsed="false">
      <c r="A48" s="7" t="s">
        <v>20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5-11-24T16:15:00Z</cp:lastPrinted>
  <dcterms:modified xsi:type="dcterms:W3CDTF">2016-03-11T14:29:31Z</dcterms:modified>
  <cp:revision>0</cp:revision>
  <dc:subject>Agricultural Economics</dc:subject>
  <dc:title>Table 6--U.S. textile imports, by fiber</dc:title>
</cp:coreProperties>
</file>