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Sep.</t>
  </si>
  <si>
    <t xml:space="preserve">Oct.</t>
  </si>
  <si>
    <t xml:space="preserve">Nov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1/14/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5</v>
      </c>
      <c r="C3" s="9" t="n">
        <v>2015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4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48855.7</v>
      </c>
      <c r="C7" s="1" t="n">
        <f aca="false">SUM(C8:C12)</f>
        <v>268407.6</v>
      </c>
      <c r="D7" s="1" t="n">
        <f aca="false">SUM(D8:D12)</f>
        <v>242939.1</v>
      </c>
      <c r="F7" s="1" t="n">
        <f aca="false">SUM(F8:F12)</f>
        <v>252017.5</v>
      </c>
      <c r="G7" s="1"/>
    </row>
    <row r="8" customFormat="false" ht="12.75" hidden="false" customHeight="true" outlineLevel="0" collapsed="false">
      <c r="A8" s="2" t="s">
        <v>7</v>
      </c>
      <c r="B8" s="1" t="n">
        <v>133130.4</v>
      </c>
      <c r="C8" s="1" t="n">
        <v>143339.8</v>
      </c>
      <c r="D8" s="1" t="n">
        <v>130966.4</v>
      </c>
      <c r="F8" s="1" t="n">
        <v>135241.6</v>
      </c>
      <c r="H8" s="1"/>
    </row>
    <row r="9" customFormat="false" ht="12.75" hidden="false" customHeight="true" outlineLevel="0" collapsed="false">
      <c r="A9" s="2" t="s">
        <v>8</v>
      </c>
      <c r="B9" s="1" t="n">
        <v>6718.3</v>
      </c>
      <c r="C9" s="1" t="n">
        <v>7223.1</v>
      </c>
      <c r="D9" s="1" t="n">
        <v>6403.9</v>
      </c>
      <c r="F9" s="1" t="n">
        <v>7152.9</v>
      </c>
      <c r="H9" s="1"/>
    </row>
    <row r="10" customFormat="false" ht="12.75" hidden="false" customHeight="true" outlineLevel="0" collapsed="false">
      <c r="A10" s="2" t="s">
        <v>9</v>
      </c>
      <c r="B10" s="1" t="n">
        <v>2915.6</v>
      </c>
      <c r="C10" s="1" t="n">
        <v>4296.9</v>
      </c>
      <c r="D10" s="1" t="n">
        <v>3743.8</v>
      </c>
      <c r="F10" s="1" t="n">
        <v>2851.6</v>
      </c>
      <c r="H10" s="1"/>
    </row>
    <row r="11" customFormat="false" ht="12.75" hidden="false" customHeight="true" outlineLevel="0" collapsed="false">
      <c r="A11" s="2" t="s">
        <v>10</v>
      </c>
      <c r="B11" s="1" t="n">
        <v>1297.9</v>
      </c>
      <c r="C11" s="1" t="n">
        <v>1107.4</v>
      </c>
      <c r="D11" s="1" t="n">
        <v>1014.5</v>
      </c>
      <c r="F11" s="1" t="n">
        <v>1152</v>
      </c>
      <c r="H11" s="1"/>
    </row>
    <row r="12" customFormat="false" ht="12.75" hidden="false" customHeight="true" outlineLevel="0" collapsed="false">
      <c r="A12" s="2" t="s">
        <v>11</v>
      </c>
      <c r="B12" s="1" t="n">
        <v>104793.5</v>
      </c>
      <c r="C12" s="1" t="n">
        <v>112440.4</v>
      </c>
      <c r="D12" s="1" t="n">
        <v>100810.5</v>
      </c>
      <c r="F12" s="1" t="n">
        <v>105619.4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5430.6</v>
      </c>
      <c r="C14" s="1" t="n">
        <f aca="false">SUM(C15:C19)</f>
        <v>24699.8</v>
      </c>
      <c r="D14" s="1" t="n">
        <f aca="false">SUM(D15:D19)</f>
        <v>23516.8</v>
      </c>
      <c r="F14" s="1" t="n">
        <f aca="false">SUM(F15:F19)</f>
        <v>26408</v>
      </c>
      <c r="G14" s="16"/>
      <c r="H14" s="1"/>
    </row>
    <row r="15" customFormat="false" ht="12.75" hidden="false" customHeight="false" outlineLevel="0" collapsed="false">
      <c r="A15" s="2" t="s">
        <v>7</v>
      </c>
      <c r="B15" s="1" t="n">
        <v>11321</v>
      </c>
      <c r="C15" s="1" t="n">
        <v>10832.6</v>
      </c>
      <c r="D15" s="1" t="n">
        <v>10435.2</v>
      </c>
      <c r="F15" s="1" t="n">
        <v>11135.7</v>
      </c>
      <c r="H15" s="1"/>
    </row>
    <row r="16" customFormat="false" ht="12.75" hidden="false" customHeight="false" outlineLevel="0" collapsed="false">
      <c r="A16" s="2" t="s">
        <v>8</v>
      </c>
      <c r="B16" s="1" t="n">
        <v>484.6</v>
      </c>
      <c r="C16" s="1" t="n">
        <v>466.2</v>
      </c>
      <c r="D16" s="1" t="n">
        <v>401</v>
      </c>
      <c r="F16" s="1" t="n">
        <v>552.7</v>
      </c>
      <c r="H16" s="1"/>
    </row>
    <row r="17" customFormat="false" ht="12.75" hidden="false" customHeight="false" outlineLevel="0" collapsed="false">
      <c r="A17" s="2" t="s">
        <v>9</v>
      </c>
      <c r="B17" s="1" t="n">
        <v>1670.7</v>
      </c>
      <c r="C17" s="1" t="n">
        <v>1405.7</v>
      </c>
      <c r="D17" s="1" t="n">
        <v>1535.1</v>
      </c>
      <c r="F17" s="1" t="n">
        <v>1423.8</v>
      </c>
      <c r="H17" s="1"/>
    </row>
    <row r="18" customFormat="false" ht="12.75" hidden="false" customHeight="true" outlineLevel="0" collapsed="false">
      <c r="A18" s="2" t="s">
        <v>10</v>
      </c>
      <c r="B18" s="1" t="n">
        <v>769.9</v>
      </c>
      <c r="C18" s="1" t="n">
        <v>808.6</v>
      </c>
      <c r="D18" s="1" t="n">
        <v>884.3</v>
      </c>
      <c r="F18" s="1" t="n">
        <v>860.7</v>
      </c>
      <c r="H18" s="1"/>
    </row>
    <row r="19" customFormat="false" ht="12.75" hidden="false" customHeight="false" outlineLevel="0" collapsed="false">
      <c r="A19" s="2" t="s">
        <v>11</v>
      </c>
      <c r="B19" s="1" t="n">
        <v>11184.4</v>
      </c>
      <c r="C19" s="1" t="n">
        <v>11186.7</v>
      </c>
      <c r="D19" s="1" t="n">
        <v>10261.2</v>
      </c>
      <c r="F19" s="1" t="n">
        <v>12435.1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4897.5</v>
      </c>
      <c r="C21" s="1" t="n">
        <f aca="false">SUM(C22:C26)</f>
        <v>3308.6</v>
      </c>
      <c r="D21" s="1" t="n">
        <f aca="false">SUM(D22:D26)</f>
        <v>3983.6</v>
      </c>
      <c r="F21" s="1" t="n">
        <f aca="false">SUM(F22:F26)</f>
        <v>5768.3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513.1</v>
      </c>
      <c r="C22" s="1" t="n">
        <v>1498.2</v>
      </c>
      <c r="D22" s="1" t="n">
        <v>2030.2</v>
      </c>
      <c r="F22" s="1" t="n">
        <v>2610.6</v>
      </c>
      <c r="H22" s="1"/>
    </row>
    <row r="23" customFormat="false" ht="12.75" hidden="false" customHeight="false" outlineLevel="0" collapsed="false">
      <c r="A23" s="2" t="s">
        <v>8</v>
      </c>
      <c r="B23" s="1" t="n">
        <v>231.9</v>
      </c>
      <c r="C23" s="1" t="n">
        <v>233.1</v>
      </c>
      <c r="D23" s="1" t="n">
        <v>170.2</v>
      </c>
      <c r="F23" s="17" t="n">
        <v>548.3</v>
      </c>
      <c r="H23" s="1"/>
    </row>
    <row r="24" customFormat="false" ht="12.75" hidden="false" customHeight="false" outlineLevel="0" collapsed="false">
      <c r="A24" s="2" t="s">
        <v>9</v>
      </c>
      <c r="B24" s="1" t="n">
        <v>95.5</v>
      </c>
      <c r="C24" s="1" t="n">
        <v>64.4</v>
      </c>
      <c r="D24" s="1" t="n">
        <v>93.7</v>
      </c>
      <c r="F24" s="1" t="n">
        <v>96.3</v>
      </c>
    </row>
    <row r="25" customFormat="false" ht="12.75" hidden="false" customHeight="false" outlineLevel="0" collapsed="false">
      <c r="A25" s="2" t="s">
        <v>10</v>
      </c>
      <c r="B25" s="1" t="n">
        <v>108.8</v>
      </c>
      <c r="C25" s="1" t="n">
        <v>121.9</v>
      </c>
      <c r="D25" s="1" t="n">
        <v>81.1</v>
      </c>
      <c r="F25" s="1" t="n">
        <v>147.8</v>
      </c>
    </row>
    <row r="26" customFormat="false" ht="12.75" hidden="false" customHeight="false" outlineLevel="0" collapsed="false">
      <c r="A26" s="2" t="s">
        <v>11</v>
      </c>
      <c r="B26" s="1" t="n">
        <v>1948.2</v>
      </c>
      <c r="C26" s="1" t="n">
        <v>1391</v>
      </c>
      <c r="D26" s="1" t="n">
        <v>1608.4</v>
      </c>
      <c r="F26" s="1" t="n">
        <v>2365.3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5014.4</v>
      </c>
      <c r="C28" s="1" t="n">
        <f aca="false">SUM(C29:C33)</f>
        <v>26367.2</v>
      </c>
      <c r="D28" s="1" t="n">
        <f aca="false">SUM(D29:D33)</f>
        <v>24217.3</v>
      </c>
      <c r="F28" s="1" t="n">
        <f aca="false">SUM(F29:F33)</f>
        <v>30228.2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1942.2</v>
      </c>
      <c r="C29" s="1" t="n">
        <v>2071.3</v>
      </c>
      <c r="D29" s="1" t="n">
        <v>1981.6</v>
      </c>
      <c r="F29" s="1" t="n">
        <v>2244.3</v>
      </c>
      <c r="H29" s="1"/>
    </row>
    <row r="30" customFormat="false" ht="12.75" hidden="false" customHeight="false" outlineLevel="0" collapsed="false">
      <c r="A30" s="2" t="s">
        <v>8</v>
      </c>
      <c r="B30" s="1" t="n">
        <v>1009</v>
      </c>
      <c r="C30" s="1" t="n">
        <v>1030.5</v>
      </c>
      <c r="D30" s="1" t="n">
        <v>1097.6</v>
      </c>
      <c r="F30" s="1" t="n">
        <v>1120.1</v>
      </c>
      <c r="H30" s="1"/>
    </row>
    <row r="31" customFormat="false" ht="12.75" hidden="false" customHeight="false" outlineLevel="0" collapsed="false">
      <c r="A31" s="2" t="s">
        <v>9</v>
      </c>
      <c r="B31" s="1" t="n">
        <v>1137.8</v>
      </c>
      <c r="C31" s="1" t="n">
        <v>1209.6</v>
      </c>
      <c r="D31" s="1" t="n">
        <v>1360.1</v>
      </c>
      <c r="F31" s="1" t="n">
        <v>1748.1</v>
      </c>
      <c r="H31" s="1"/>
    </row>
    <row r="32" customFormat="false" ht="12.75" hidden="false" customHeight="false" outlineLevel="0" collapsed="false">
      <c r="A32" s="2" t="s">
        <v>10</v>
      </c>
      <c r="B32" s="1" t="n">
        <v>32.9</v>
      </c>
      <c r="C32" s="1" t="n">
        <v>30</v>
      </c>
      <c r="D32" s="1" t="n">
        <v>37.9</v>
      </c>
      <c r="F32" s="1" t="n">
        <v>19.1</v>
      </c>
      <c r="H32" s="1"/>
    </row>
    <row r="33" customFormat="false" ht="12.75" hidden="false" customHeight="false" outlineLevel="0" collapsed="false">
      <c r="A33" s="2" t="s">
        <v>11</v>
      </c>
      <c r="B33" s="1" t="n">
        <v>20892.5</v>
      </c>
      <c r="C33" s="1" t="n">
        <v>22025.8</v>
      </c>
      <c r="D33" s="1" t="n">
        <v>19740.1</v>
      </c>
      <c r="F33" s="1" t="n">
        <v>25096.6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04262</v>
      </c>
      <c r="C35" s="1" t="n">
        <f aca="false">SUM(C36:C40)</f>
        <v>322850.7</v>
      </c>
      <c r="D35" s="1" t="n">
        <f aca="false">SUM(D36:D40)</f>
        <v>294721.2</v>
      </c>
      <c r="F35" s="1" t="n">
        <f aca="false">SUM(F36:F40)</f>
        <v>314480</v>
      </c>
      <c r="H35" s="1"/>
    </row>
    <row r="36" customFormat="false" ht="12.75" hidden="false" customHeight="false" outlineLevel="0" collapsed="false">
      <c r="A36" s="2" t="s">
        <v>7</v>
      </c>
      <c r="B36" s="1" t="n">
        <v>148944.3</v>
      </c>
      <c r="C36" s="1" t="n">
        <v>157788.5</v>
      </c>
      <c r="D36" s="1" t="n">
        <v>145460.3</v>
      </c>
      <c r="F36" s="1" t="n">
        <v>151257.8</v>
      </c>
      <c r="H36" s="1"/>
    </row>
    <row r="37" customFormat="false" ht="12.75" hidden="false" customHeight="false" outlineLevel="0" collapsed="false">
      <c r="A37" s="2" t="s">
        <v>8</v>
      </c>
      <c r="B37" s="1" t="n">
        <v>8443.9</v>
      </c>
      <c r="C37" s="1" t="n">
        <v>8953.1</v>
      </c>
      <c r="D37" s="1" t="n">
        <v>8072.8</v>
      </c>
      <c r="F37" s="1" t="n">
        <v>9374.1</v>
      </c>
      <c r="H37" s="1"/>
    </row>
    <row r="38" customFormat="false" ht="12.75" hidden="false" customHeight="false" outlineLevel="0" collapsed="false">
      <c r="A38" s="2" t="s">
        <v>9</v>
      </c>
      <c r="B38" s="1" t="n">
        <v>5831.2</v>
      </c>
      <c r="C38" s="1" t="n">
        <v>6978.9</v>
      </c>
      <c r="D38" s="1" t="n">
        <v>6734</v>
      </c>
      <c r="F38" s="1" t="n">
        <v>6121.2</v>
      </c>
      <c r="H38" s="1"/>
    </row>
    <row r="39" customFormat="false" ht="12.75" hidden="false" customHeight="false" outlineLevel="0" collapsed="false">
      <c r="A39" s="2" t="s">
        <v>10</v>
      </c>
      <c r="B39" s="1" t="n">
        <v>2209.7</v>
      </c>
      <c r="C39" s="1" t="n">
        <v>2068.1</v>
      </c>
      <c r="D39" s="1" t="n">
        <v>2018</v>
      </c>
      <c r="F39" s="1" t="n">
        <v>2179.7</v>
      </c>
      <c r="H39" s="1"/>
    </row>
    <row r="40" customFormat="false" ht="12.75" hidden="false" customHeight="false" outlineLevel="0" collapsed="false">
      <c r="A40" s="3" t="s">
        <v>11</v>
      </c>
      <c r="B40" s="4" t="n">
        <v>138832.9</v>
      </c>
      <c r="C40" s="4" t="n">
        <v>147062.1</v>
      </c>
      <c r="D40" s="4" t="n">
        <v>132436.1</v>
      </c>
      <c r="E40" s="4"/>
      <c r="F40" s="4" t="n">
        <v>145547.2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6"/>
      <c r="E42" s="16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6"/>
      <c r="E43" s="16"/>
      <c r="F43" s="21"/>
      <c r="I43" s="2"/>
    </row>
    <row r="44" customFormat="false" ht="3" hidden="false" customHeight="true" outlineLevel="0" collapsed="false">
      <c r="B44" s="21"/>
      <c r="C44" s="21"/>
      <c r="D44" s="16"/>
      <c r="E44" s="16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6"/>
      <c r="E48" s="16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4-08T17:14:29Z</cp:lastPrinted>
  <dcterms:modified xsi:type="dcterms:W3CDTF">2016-01-13T13:43:22Z</dcterms:modified>
  <cp:revision>0</cp:revision>
  <dc:subject>Agricultural Economics</dc:subject>
  <dc:title>U.S. textile exports, by fiber</dc:title>
</cp:coreProperties>
</file>