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8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88436.8</v>
      </c>
      <c r="C7" s="1" t="n">
        <f aca="false">SUM(C8:C12)</f>
        <v>300912.9</v>
      </c>
      <c r="D7" s="1" t="n">
        <f aca="false">SUM(D8:D12)</f>
        <v>302352</v>
      </c>
      <c r="E7" s="1" t="n">
        <f aca="false">SUM(E8:E12)</f>
        <v>268593.2</v>
      </c>
      <c r="F7" s="1"/>
    </row>
    <row r="8" customFormat="false" ht="12.75" hidden="false" customHeight="false" outlineLevel="0" collapsed="false">
      <c r="A8" s="5" t="s">
        <v>7</v>
      </c>
      <c r="B8" s="1" t="n">
        <v>59574.8</v>
      </c>
      <c r="C8" s="1" t="n">
        <v>66184.6</v>
      </c>
      <c r="D8" s="1" t="n">
        <v>68213.2</v>
      </c>
      <c r="E8" s="1" t="n">
        <v>59191.1</v>
      </c>
      <c r="F8" s="1"/>
    </row>
    <row r="9" customFormat="false" ht="12.75" hidden="false" customHeight="false" outlineLevel="0" collapsed="false">
      <c r="A9" s="5" t="s">
        <v>8</v>
      </c>
      <c r="B9" s="1" t="n">
        <v>27258.8</v>
      </c>
      <c r="C9" s="1" t="n">
        <v>21544.3</v>
      </c>
      <c r="D9" s="1" t="n">
        <v>20699.4</v>
      </c>
      <c r="E9" s="1" t="n">
        <v>19258.4</v>
      </c>
      <c r="F9" s="1"/>
    </row>
    <row r="10" customFormat="false" ht="12.75" hidden="false" customHeight="true" outlineLevel="0" collapsed="false">
      <c r="A10" s="5" t="s">
        <v>9</v>
      </c>
      <c r="B10" s="1" t="n">
        <v>4197.9</v>
      </c>
      <c r="C10" s="1" t="n">
        <v>4886.9</v>
      </c>
      <c r="D10" s="1" t="n">
        <v>4416.7</v>
      </c>
      <c r="E10" s="1" t="n">
        <v>4227.9</v>
      </c>
      <c r="F10" s="1"/>
    </row>
    <row r="11" customFormat="false" ht="12.75" hidden="false" customHeight="true" outlineLevel="0" collapsed="false">
      <c r="A11" s="5" t="s">
        <v>10</v>
      </c>
      <c r="B11" s="1" t="n">
        <v>569.2</v>
      </c>
      <c r="C11" s="1" t="n">
        <v>570.6</v>
      </c>
      <c r="D11" s="1" t="n">
        <v>622.2</v>
      </c>
      <c r="E11" s="1" t="n">
        <v>580.7</v>
      </c>
      <c r="F11" s="1"/>
    </row>
    <row r="12" customFormat="false" ht="12.75" hidden="false" customHeight="false" outlineLevel="0" collapsed="false">
      <c r="A12" s="5" t="s">
        <v>11</v>
      </c>
      <c r="B12" s="1" t="n">
        <v>196836.1</v>
      </c>
      <c r="C12" s="1" t="n">
        <v>207726.5</v>
      </c>
      <c r="D12" s="1" t="n">
        <v>208400.5</v>
      </c>
      <c r="E12" s="1" t="n">
        <v>185335.1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13060.4</v>
      </c>
      <c r="C14" s="1" t="n">
        <f aca="false">SUM(C15:C19)</f>
        <v>879033.8</v>
      </c>
      <c r="D14" s="1" t="n">
        <f aca="false">SUM(D15:D19)</f>
        <v>1061642.2</v>
      </c>
      <c r="E14" s="1" t="n">
        <f aca="false">SUM(E15:E19)</f>
        <v>968846.7</v>
      </c>
      <c r="F14" s="1"/>
    </row>
    <row r="15" customFormat="false" ht="12.75" hidden="false" customHeight="false" outlineLevel="0" collapsed="false">
      <c r="A15" s="5" t="s">
        <v>7</v>
      </c>
      <c r="B15" s="1" t="n">
        <v>440346.6</v>
      </c>
      <c r="C15" s="1" t="n">
        <v>471989</v>
      </c>
      <c r="D15" s="1" t="n">
        <v>570182.5</v>
      </c>
      <c r="E15" s="1" t="n">
        <v>528397.1</v>
      </c>
      <c r="F15" s="1"/>
    </row>
    <row r="16" customFormat="false" ht="12.75" hidden="false" customHeight="false" outlineLevel="0" collapsed="false">
      <c r="A16" s="5" t="s">
        <v>8</v>
      </c>
      <c r="B16" s="1" t="n">
        <v>9206</v>
      </c>
      <c r="C16" s="1" t="n">
        <v>7988.8</v>
      </c>
      <c r="D16" s="1" t="n">
        <v>7470.7</v>
      </c>
      <c r="E16" s="1" t="n">
        <v>8542.8</v>
      </c>
      <c r="F16" s="1"/>
    </row>
    <row r="17" customFormat="false" ht="12.75" hidden="false" customHeight="false" outlineLevel="0" collapsed="false">
      <c r="A17" s="5" t="s">
        <v>9</v>
      </c>
      <c r="B17" s="1" t="n">
        <v>18330.9</v>
      </c>
      <c r="C17" s="1" t="n">
        <v>20387</v>
      </c>
      <c r="D17" s="1" t="n">
        <v>26010.5</v>
      </c>
      <c r="E17" s="1" t="n">
        <v>24577.2</v>
      </c>
      <c r="F17" s="1"/>
    </row>
    <row r="18" customFormat="false" ht="12.75" hidden="false" customHeight="false" outlineLevel="0" collapsed="false">
      <c r="A18" s="5" t="s">
        <v>10</v>
      </c>
      <c r="B18" s="1" t="n">
        <v>9753.9</v>
      </c>
      <c r="C18" s="1" t="n">
        <v>8554.7</v>
      </c>
      <c r="D18" s="1" t="n">
        <v>7133.2</v>
      </c>
      <c r="E18" s="1" t="n">
        <v>8728.9</v>
      </c>
      <c r="F18" s="1"/>
    </row>
    <row r="19" customFormat="false" ht="12.75" hidden="false" customHeight="false" outlineLevel="0" collapsed="false">
      <c r="A19" s="5" t="s">
        <v>11</v>
      </c>
      <c r="B19" s="1" t="n">
        <v>335423</v>
      </c>
      <c r="C19" s="1" t="n">
        <v>370114.3</v>
      </c>
      <c r="D19" s="1" t="n">
        <v>450845.3</v>
      </c>
      <c r="E19" s="1" t="n">
        <v>398600.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31562.8</v>
      </c>
      <c r="C21" s="1" t="n">
        <f aca="false">SUM(C22:C26)</f>
        <v>261588.7</v>
      </c>
      <c r="D21" s="1" t="n">
        <f aca="false">SUM(D22:D26)</f>
        <v>253967.9</v>
      </c>
      <c r="E21" s="1" t="n">
        <f aca="false">SUM(E22:E26)</f>
        <v>227750.6</v>
      </c>
      <c r="F21" s="1"/>
    </row>
    <row r="22" customFormat="false" ht="12.75" hidden="false" customHeight="false" outlineLevel="0" collapsed="false">
      <c r="A22" s="5" t="s">
        <v>7</v>
      </c>
      <c r="B22" s="1" t="n">
        <v>141090.5</v>
      </c>
      <c r="C22" s="1" t="n">
        <v>146689.9</v>
      </c>
      <c r="D22" s="1" t="n">
        <v>136176</v>
      </c>
      <c r="E22" s="1" t="n">
        <v>123843.1</v>
      </c>
      <c r="F22" s="1"/>
    </row>
    <row r="23" customFormat="false" ht="12.75" hidden="false" customHeight="false" outlineLevel="0" collapsed="false">
      <c r="A23" s="5" t="s">
        <v>8</v>
      </c>
      <c r="B23" s="1" t="n">
        <v>779.4</v>
      </c>
      <c r="C23" s="1" t="n">
        <v>977</v>
      </c>
      <c r="D23" s="1" t="n">
        <v>1260.5</v>
      </c>
      <c r="E23" s="1" t="n">
        <v>1178.7</v>
      </c>
      <c r="F23" s="1"/>
    </row>
    <row r="24" customFormat="false" ht="12.75" hidden="false" customHeight="false" outlineLevel="0" collapsed="false">
      <c r="A24" s="5" t="s">
        <v>9</v>
      </c>
      <c r="B24" s="1" t="n">
        <v>336.4</v>
      </c>
      <c r="C24" s="1" t="n">
        <v>282.8</v>
      </c>
      <c r="D24" s="1" t="n">
        <v>228</v>
      </c>
      <c r="E24" s="1" t="n">
        <v>287.9</v>
      </c>
      <c r="F24" s="1"/>
    </row>
    <row r="25" customFormat="false" ht="12.75" hidden="false" customHeight="false" outlineLevel="0" collapsed="false">
      <c r="A25" s="5" t="s">
        <v>10</v>
      </c>
      <c r="B25" s="1" t="n">
        <v>97.6</v>
      </c>
      <c r="C25" s="1" t="n">
        <v>185.5</v>
      </c>
      <c r="D25" s="1" t="n">
        <v>161.1</v>
      </c>
      <c r="E25" s="1" t="n">
        <v>158.7</v>
      </c>
      <c r="F25" s="1"/>
    </row>
    <row r="26" customFormat="false" ht="12.75" hidden="false" customHeight="false" outlineLevel="0" collapsed="false">
      <c r="A26" s="5" t="s">
        <v>11</v>
      </c>
      <c r="B26" s="1" t="n">
        <v>89258.9</v>
      </c>
      <c r="C26" s="1" t="n">
        <v>113453.5</v>
      </c>
      <c r="D26" s="1" t="n">
        <v>116142.3</v>
      </c>
      <c r="E26" s="1" t="n">
        <v>102282.2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83625.5</v>
      </c>
      <c r="C28" s="1" t="n">
        <f aca="false">SUM(C29:C33)</f>
        <v>82205.6</v>
      </c>
      <c r="D28" s="1" t="n">
        <f aca="false">SUM(D29:D33)</f>
        <v>83596.7</v>
      </c>
      <c r="E28" s="1" t="n">
        <f aca="false">SUM(E29:E33)</f>
        <v>75311.4</v>
      </c>
      <c r="F28" s="1"/>
    </row>
    <row r="29" customFormat="false" ht="12.75" hidden="false" customHeight="false" outlineLevel="0" collapsed="false">
      <c r="A29" s="5" t="s">
        <v>7</v>
      </c>
      <c r="B29" s="1" t="n">
        <v>11026.5</v>
      </c>
      <c r="C29" s="1" t="n">
        <v>10104.7</v>
      </c>
      <c r="D29" s="1" t="n">
        <v>9920.9</v>
      </c>
      <c r="E29" s="1" t="n">
        <v>9280.7</v>
      </c>
      <c r="F29" s="1"/>
    </row>
    <row r="30" customFormat="false" ht="12.75" hidden="false" customHeight="false" outlineLevel="0" collapsed="false">
      <c r="A30" s="5" t="s">
        <v>8</v>
      </c>
      <c r="B30" s="1" t="n">
        <v>22184.5</v>
      </c>
      <c r="C30" s="1" t="n">
        <v>20332.8</v>
      </c>
      <c r="D30" s="1" t="n">
        <v>20428.8</v>
      </c>
      <c r="E30" s="1" t="n">
        <v>18285.7</v>
      </c>
      <c r="F30" s="1"/>
    </row>
    <row r="31" customFormat="false" ht="12.75" hidden="false" customHeight="false" outlineLevel="0" collapsed="false">
      <c r="A31" s="5" t="s">
        <v>9</v>
      </c>
      <c r="B31" s="1" t="n">
        <v>11332.7</v>
      </c>
      <c r="C31" s="1" t="n">
        <v>10962.1</v>
      </c>
      <c r="D31" s="1" t="n">
        <v>11381.5</v>
      </c>
      <c r="E31" s="1" t="n">
        <v>11522.4</v>
      </c>
      <c r="F31" s="1"/>
    </row>
    <row r="32" customFormat="false" ht="12.75" hidden="false" customHeight="false" outlineLevel="0" collapsed="false">
      <c r="A32" s="5" t="s">
        <v>10</v>
      </c>
      <c r="B32" s="1" t="n">
        <v>3007.4</v>
      </c>
      <c r="C32" s="1" t="n">
        <v>2216.7</v>
      </c>
      <c r="D32" s="1" t="n">
        <v>2437.7</v>
      </c>
      <c r="E32" s="1" t="n">
        <v>2422.4</v>
      </c>
      <c r="F32" s="1"/>
    </row>
    <row r="33" customFormat="false" ht="12.75" hidden="false" customHeight="false" outlineLevel="0" collapsed="false">
      <c r="A33" s="5" t="s">
        <v>11</v>
      </c>
      <c r="B33" s="1" t="n">
        <v>36074.4</v>
      </c>
      <c r="C33" s="1" t="n">
        <v>38589.3</v>
      </c>
      <c r="D33" s="1" t="n">
        <v>39427.8</v>
      </c>
      <c r="E33" s="1" t="n">
        <v>33800.2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17049.9</v>
      </c>
      <c r="C35" s="1" t="n">
        <f aca="false">SUM(C36:C40)</f>
        <v>1524108.8</v>
      </c>
      <c r="D35" s="1" t="n">
        <f aca="false">SUM(D36:D40)</f>
        <v>1701927</v>
      </c>
      <c r="E35" s="1" t="n">
        <f aca="false">SUM(E36:E40)</f>
        <v>1540857.9</v>
      </c>
      <c r="F35" s="1"/>
    </row>
    <row r="36" customFormat="false" ht="12.75" hidden="false" customHeight="false" outlineLevel="0" collapsed="false">
      <c r="A36" s="5" t="s">
        <v>7</v>
      </c>
      <c r="B36" s="1" t="n">
        <v>652301</v>
      </c>
      <c r="C36" s="1" t="n">
        <v>695237.6</v>
      </c>
      <c r="D36" s="1" t="n">
        <v>784744</v>
      </c>
      <c r="E36" s="1" t="n">
        <v>720969.2</v>
      </c>
      <c r="F36" s="1"/>
    </row>
    <row r="37" customFormat="false" ht="12.75" hidden="false" customHeight="false" outlineLevel="0" collapsed="false">
      <c r="A37" s="5" t="s">
        <v>8</v>
      </c>
      <c r="B37" s="1" t="n">
        <v>59428.8</v>
      </c>
      <c r="C37" s="1" t="n">
        <v>50843</v>
      </c>
      <c r="D37" s="1" t="n">
        <v>49859.5</v>
      </c>
      <c r="E37" s="1" t="n">
        <v>47265.9</v>
      </c>
      <c r="F37" s="1"/>
    </row>
    <row r="38" customFormat="false" ht="12.75" hidden="false" customHeight="false" outlineLevel="0" collapsed="false">
      <c r="A38" s="5" t="s">
        <v>9</v>
      </c>
      <c r="B38" s="1" t="n">
        <v>34210.4</v>
      </c>
      <c r="C38" s="1" t="n">
        <v>36527.8</v>
      </c>
      <c r="D38" s="1" t="n">
        <v>42048.7</v>
      </c>
      <c r="E38" s="1" t="n">
        <v>40621.5</v>
      </c>
      <c r="F38" s="1"/>
    </row>
    <row r="39" customFormat="false" ht="12.75" hidden="false" customHeight="false" outlineLevel="0" collapsed="false">
      <c r="A39" s="5" t="s">
        <v>10</v>
      </c>
      <c r="B39" s="1" t="n">
        <v>13428.3</v>
      </c>
      <c r="C39" s="1" t="n">
        <v>11527.5</v>
      </c>
      <c r="D39" s="1" t="n">
        <v>10354.3</v>
      </c>
      <c r="E39" s="1" t="n">
        <v>11890.9</v>
      </c>
      <c r="F39" s="1"/>
    </row>
    <row r="40" customFormat="false" ht="12.75" hidden="false" customHeight="false" outlineLevel="0" collapsed="false">
      <c r="A40" s="4" t="s">
        <v>11</v>
      </c>
      <c r="B40" s="7" t="n">
        <v>657681.4</v>
      </c>
      <c r="C40" s="7" t="n">
        <v>729972.9</v>
      </c>
      <c r="D40" s="7" t="n">
        <v>814920.5</v>
      </c>
      <c r="E40" s="7" t="n">
        <v>720110.4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8-12T03:40:13Z</dcterms:modified>
  <cp:revision>0</cp:revision>
  <dc:subject>Agricultural Economics</dc:subject>
  <dc:title>U.S. textile imports, by fiber</dc:title>
</cp:coreProperties>
</file>