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Nov.</t>
  </si>
  <si>
    <t xml:space="preserve">Dec.</t>
  </si>
  <si>
    <t xml:space="preserve">Jan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3/12/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5</v>
      </c>
      <c r="E3" s="10"/>
      <c r="F3" s="9" t="n">
        <v>2014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52017.5</v>
      </c>
      <c r="C7" s="1" t="n">
        <f aca="false">SUM(C8:C12)</f>
        <v>208510.1</v>
      </c>
      <c r="D7" s="1" t="n">
        <f aca="false">SUM(D8:D12)</f>
        <v>235002.8</v>
      </c>
      <c r="F7" s="1" t="n">
        <f aca="false">SUM(F8:F12)</f>
        <v>227584.2</v>
      </c>
      <c r="G7" s="1"/>
    </row>
    <row r="8" customFormat="false" ht="12.75" hidden="false" customHeight="true" outlineLevel="0" collapsed="false">
      <c r="A8" s="2" t="s">
        <v>7</v>
      </c>
      <c r="B8" s="1" t="n">
        <v>135241.6</v>
      </c>
      <c r="C8" s="1" t="n">
        <v>109394.2</v>
      </c>
      <c r="D8" s="1" t="n">
        <v>125108.7</v>
      </c>
      <c r="F8" s="1" t="n">
        <v>118466.1</v>
      </c>
      <c r="H8" s="1"/>
    </row>
    <row r="9" customFormat="false" ht="12.75" hidden="false" customHeight="true" outlineLevel="0" collapsed="false">
      <c r="A9" s="2" t="s">
        <v>8</v>
      </c>
      <c r="B9" s="1" t="n">
        <v>7152.9</v>
      </c>
      <c r="C9" s="1" t="n">
        <v>5614.2</v>
      </c>
      <c r="D9" s="1" t="n">
        <v>5795.4</v>
      </c>
      <c r="F9" s="1" t="n">
        <v>6653.2</v>
      </c>
      <c r="H9" s="1"/>
    </row>
    <row r="10" customFormat="false" ht="12.75" hidden="false" customHeight="true" outlineLevel="0" collapsed="false">
      <c r="A10" s="2" t="s">
        <v>9</v>
      </c>
      <c r="B10" s="1" t="n">
        <v>2851.6</v>
      </c>
      <c r="C10" s="1" t="n">
        <v>2441.1</v>
      </c>
      <c r="D10" s="1" t="n">
        <v>2601.2</v>
      </c>
      <c r="F10" s="1" t="n">
        <v>3270.6</v>
      </c>
      <c r="H10" s="1"/>
    </row>
    <row r="11" customFormat="false" ht="12.75" hidden="false" customHeight="true" outlineLevel="0" collapsed="false">
      <c r="A11" s="2" t="s">
        <v>10</v>
      </c>
      <c r="B11" s="1" t="n">
        <v>1152</v>
      </c>
      <c r="C11" s="1" t="n">
        <v>1032</v>
      </c>
      <c r="D11" s="1" t="n">
        <v>1259.5</v>
      </c>
      <c r="F11" s="1" t="n">
        <v>1256</v>
      </c>
      <c r="H11" s="1"/>
    </row>
    <row r="12" customFormat="false" ht="12.75" hidden="false" customHeight="true" outlineLevel="0" collapsed="false">
      <c r="A12" s="2" t="s">
        <v>11</v>
      </c>
      <c r="B12" s="1" t="n">
        <v>105619.4</v>
      </c>
      <c r="C12" s="1" t="n">
        <v>90028.6</v>
      </c>
      <c r="D12" s="1" t="n">
        <v>100238</v>
      </c>
      <c r="F12" s="1" t="n">
        <v>97938.3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6408</v>
      </c>
      <c r="C14" s="1" t="n">
        <f aca="false">SUM(C15:C19)</f>
        <v>22851</v>
      </c>
      <c r="D14" s="1" t="n">
        <f aca="false">SUM(D15:D19)</f>
        <v>23417.3</v>
      </c>
      <c r="F14" s="1" t="n">
        <f aca="false">SUM(F15:F19)</f>
        <v>24545.9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1135.7</v>
      </c>
      <c r="C15" s="1" t="n">
        <v>10394.9</v>
      </c>
      <c r="D15" s="1" t="n">
        <v>10622.6</v>
      </c>
      <c r="F15" s="1" t="n">
        <v>11254.7</v>
      </c>
      <c r="H15" s="1"/>
    </row>
    <row r="16" customFormat="false" ht="12.75" hidden="false" customHeight="false" outlineLevel="0" collapsed="false">
      <c r="A16" s="2" t="s">
        <v>8</v>
      </c>
      <c r="B16" s="1" t="n">
        <v>552.7</v>
      </c>
      <c r="C16" s="1" t="n">
        <v>488.7</v>
      </c>
      <c r="D16" s="1" t="n">
        <v>595.3</v>
      </c>
      <c r="F16" s="1" t="n">
        <v>483.6</v>
      </c>
      <c r="H16" s="1"/>
    </row>
    <row r="17" customFormat="false" ht="12.75" hidden="false" customHeight="false" outlineLevel="0" collapsed="false">
      <c r="A17" s="2" t="s">
        <v>9</v>
      </c>
      <c r="B17" s="1" t="n">
        <v>1423.8</v>
      </c>
      <c r="C17" s="1" t="n">
        <v>1144.9</v>
      </c>
      <c r="D17" s="1" t="n">
        <v>1207.5</v>
      </c>
      <c r="F17" s="1" t="n">
        <v>1148.2</v>
      </c>
      <c r="H17" s="1"/>
    </row>
    <row r="18" customFormat="false" ht="12.75" hidden="false" customHeight="true" outlineLevel="0" collapsed="false">
      <c r="A18" s="2" t="s">
        <v>10</v>
      </c>
      <c r="B18" s="1" t="n">
        <v>860.7</v>
      </c>
      <c r="C18" s="1" t="n">
        <v>757.6</v>
      </c>
      <c r="D18" s="1" t="n">
        <v>891.9</v>
      </c>
      <c r="F18" s="1" t="n">
        <v>888.1</v>
      </c>
      <c r="H18" s="1"/>
    </row>
    <row r="19" customFormat="false" ht="12.75" hidden="false" customHeight="false" outlineLevel="0" collapsed="false">
      <c r="A19" s="2" t="s">
        <v>11</v>
      </c>
      <c r="B19" s="1" t="n">
        <v>12435.1</v>
      </c>
      <c r="C19" s="1" t="n">
        <v>10064.9</v>
      </c>
      <c r="D19" s="1" t="n">
        <v>10100</v>
      </c>
      <c r="F19" s="1" t="n">
        <v>10771.3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5768.2</v>
      </c>
      <c r="C21" s="1" t="n">
        <f aca="false">SUM(C22:C26)</f>
        <v>4685.7</v>
      </c>
      <c r="D21" s="1" t="n">
        <f aca="false">SUM(D22:D26)</f>
        <v>3961.9</v>
      </c>
      <c r="F21" s="1" t="n">
        <f aca="false">SUM(F22:F26)</f>
        <v>4334.1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610.6</v>
      </c>
      <c r="C22" s="1" t="n">
        <v>2254.4</v>
      </c>
      <c r="D22" s="1" t="n">
        <v>1931.8</v>
      </c>
      <c r="F22" s="1" t="n">
        <v>2297.3</v>
      </c>
      <c r="H22" s="1"/>
    </row>
    <row r="23" customFormat="false" ht="12.75" hidden="false" customHeight="false" outlineLevel="0" collapsed="false">
      <c r="A23" s="2" t="s">
        <v>8</v>
      </c>
      <c r="B23" s="1" t="n">
        <v>548.2</v>
      </c>
      <c r="C23" s="1" t="n">
        <v>409.1</v>
      </c>
      <c r="D23" s="1" t="n">
        <v>263</v>
      </c>
      <c r="F23" s="18" t="n">
        <v>159.5</v>
      </c>
      <c r="H23" s="1"/>
    </row>
    <row r="24" customFormat="false" ht="12.75" hidden="false" customHeight="false" outlineLevel="0" collapsed="false">
      <c r="A24" s="2" t="s">
        <v>9</v>
      </c>
      <c r="B24" s="1" t="n">
        <v>96.3</v>
      </c>
      <c r="C24" s="1" t="n">
        <v>83.2</v>
      </c>
      <c r="D24" s="1" t="n">
        <v>58.4</v>
      </c>
      <c r="F24" s="1" t="n">
        <v>96.7</v>
      </c>
    </row>
    <row r="25" customFormat="false" ht="12.75" hidden="false" customHeight="false" outlineLevel="0" collapsed="false">
      <c r="A25" s="2" t="s">
        <v>10</v>
      </c>
      <c r="B25" s="1" t="n">
        <v>147.8</v>
      </c>
      <c r="C25" s="1" t="n">
        <v>79</v>
      </c>
      <c r="D25" s="1" t="n">
        <v>94.7</v>
      </c>
      <c r="F25" s="1" t="n">
        <v>76.6</v>
      </c>
    </row>
    <row r="26" customFormat="false" ht="12.75" hidden="false" customHeight="false" outlineLevel="0" collapsed="false">
      <c r="A26" s="2" t="s">
        <v>11</v>
      </c>
      <c r="B26" s="1" t="n">
        <v>2365.3</v>
      </c>
      <c r="C26" s="1" t="n">
        <v>1860</v>
      </c>
      <c r="D26" s="1" t="n">
        <v>1614</v>
      </c>
      <c r="F26" s="1" t="n">
        <v>1704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30228.2</v>
      </c>
      <c r="C28" s="1" t="n">
        <f aca="false">SUM(C29:C33)</f>
        <v>25070.8</v>
      </c>
      <c r="D28" s="1" t="n">
        <f aca="false">SUM(D29:D33)</f>
        <v>26648.2</v>
      </c>
      <c r="F28" s="1" t="n">
        <f aca="false">SUM(F29:F33)</f>
        <v>27848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2244.3</v>
      </c>
      <c r="C29" s="1" t="n">
        <v>1989.9</v>
      </c>
      <c r="D29" s="1" t="n">
        <v>1902.4</v>
      </c>
      <c r="F29" s="1" t="n">
        <v>1921</v>
      </c>
      <c r="H29" s="1"/>
    </row>
    <row r="30" customFormat="false" ht="12.75" hidden="false" customHeight="false" outlineLevel="0" collapsed="false">
      <c r="A30" s="2" t="s">
        <v>8</v>
      </c>
      <c r="B30" s="1" t="n">
        <v>1120.1</v>
      </c>
      <c r="C30" s="1" t="n">
        <v>919</v>
      </c>
      <c r="D30" s="1" t="n">
        <v>930.1</v>
      </c>
      <c r="F30" s="1" t="n">
        <v>906.6</v>
      </c>
      <c r="H30" s="1"/>
    </row>
    <row r="31" customFormat="false" ht="12.75" hidden="false" customHeight="false" outlineLevel="0" collapsed="false">
      <c r="A31" s="2" t="s">
        <v>9</v>
      </c>
      <c r="B31" s="1" t="n">
        <v>1748.1</v>
      </c>
      <c r="C31" s="1" t="n">
        <v>1275.8</v>
      </c>
      <c r="D31" s="1" t="n">
        <v>1525.5</v>
      </c>
      <c r="F31" s="1" t="n">
        <v>2065.3</v>
      </c>
      <c r="H31" s="1"/>
    </row>
    <row r="32" customFormat="false" ht="12.75" hidden="false" customHeight="false" outlineLevel="0" collapsed="false">
      <c r="A32" s="2" t="s">
        <v>10</v>
      </c>
      <c r="B32" s="1" t="n">
        <v>19.1</v>
      </c>
      <c r="C32" s="1" t="n">
        <v>34.2</v>
      </c>
      <c r="D32" s="1" t="n">
        <v>29.6</v>
      </c>
      <c r="F32" s="1" t="n">
        <v>20.1</v>
      </c>
      <c r="H32" s="1"/>
    </row>
    <row r="33" customFormat="false" ht="12.75" hidden="false" customHeight="false" outlineLevel="0" collapsed="false">
      <c r="A33" s="2" t="s">
        <v>11</v>
      </c>
      <c r="B33" s="1" t="n">
        <v>25096.6</v>
      </c>
      <c r="C33" s="1" t="n">
        <v>20851.9</v>
      </c>
      <c r="D33" s="1" t="n">
        <v>22260.6</v>
      </c>
      <c r="F33" s="1" t="n">
        <v>22935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314480</v>
      </c>
      <c r="C35" s="1" t="n">
        <f aca="false">SUM(C36:C40)</f>
        <v>261151.9</v>
      </c>
      <c r="D35" s="1" t="n">
        <f aca="false">SUM(D36:D40)</f>
        <v>289085.1</v>
      </c>
      <c r="F35" s="1" t="n">
        <f aca="false">SUM(F36:F40)</f>
        <v>284431.5</v>
      </c>
      <c r="H35" s="1"/>
    </row>
    <row r="36" customFormat="false" ht="12.75" hidden="false" customHeight="false" outlineLevel="0" collapsed="false">
      <c r="A36" s="2" t="s">
        <v>7</v>
      </c>
      <c r="B36" s="1" t="n">
        <v>151257.8</v>
      </c>
      <c r="C36" s="1" t="n">
        <v>124049.7</v>
      </c>
      <c r="D36" s="1" t="n">
        <v>139595.8</v>
      </c>
      <c r="F36" s="1" t="n">
        <v>134029</v>
      </c>
      <c r="H36" s="1"/>
    </row>
    <row r="37" customFormat="false" ht="12.75" hidden="false" customHeight="false" outlineLevel="0" collapsed="false">
      <c r="A37" s="2" t="s">
        <v>8</v>
      </c>
      <c r="B37" s="1" t="n">
        <v>9374.1</v>
      </c>
      <c r="C37" s="1" t="n">
        <v>7431.2</v>
      </c>
      <c r="D37" s="1" t="n">
        <v>7584</v>
      </c>
      <c r="F37" s="1" t="n">
        <v>8203</v>
      </c>
      <c r="H37" s="1"/>
    </row>
    <row r="38" customFormat="false" ht="12.75" hidden="false" customHeight="false" outlineLevel="0" collapsed="false">
      <c r="A38" s="2" t="s">
        <v>9</v>
      </c>
      <c r="B38" s="1" t="n">
        <v>6121.2</v>
      </c>
      <c r="C38" s="1" t="n">
        <v>4946.1</v>
      </c>
      <c r="D38" s="1" t="n">
        <v>5394</v>
      </c>
      <c r="F38" s="1" t="n">
        <v>6586.3</v>
      </c>
      <c r="H38" s="1"/>
    </row>
    <row r="39" customFormat="false" ht="12.75" hidden="false" customHeight="false" outlineLevel="0" collapsed="false">
      <c r="A39" s="2" t="s">
        <v>10</v>
      </c>
      <c r="B39" s="1" t="n">
        <v>2179.7</v>
      </c>
      <c r="C39" s="1" t="n">
        <v>1902.8</v>
      </c>
      <c r="D39" s="1" t="n">
        <v>2275.8</v>
      </c>
      <c r="F39" s="1" t="n">
        <v>2240.8</v>
      </c>
      <c r="H39" s="1"/>
    </row>
    <row r="40" customFormat="false" ht="12.75" hidden="false" customHeight="false" outlineLevel="0" collapsed="false">
      <c r="A40" s="3" t="s">
        <v>11</v>
      </c>
      <c r="B40" s="4" t="n">
        <v>145547.2</v>
      </c>
      <c r="C40" s="4" t="n">
        <v>122822.1</v>
      </c>
      <c r="D40" s="4" t="n">
        <v>134235.5</v>
      </c>
      <c r="E40" s="4"/>
      <c r="F40" s="4" t="n">
        <v>133372.4</v>
      </c>
      <c r="H40" s="1"/>
    </row>
    <row r="41" customFormat="false" ht="3" hidden="false" customHeight="true" outlineLevel="0" collapsed="false">
      <c r="A41" s="19"/>
      <c r="B41" s="20"/>
      <c r="C41" s="20"/>
      <c r="D41" s="20"/>
      <c r="E41" s="20"/>
    </row>
    <row r="42" customFormat="false" ht="12.75" hidden="false" customHeight="false" outlineLevel="0" collapsed="false">
      <c r="A42" s="19" t="s">
        <v>16</v>
      </c>
      <c r="B42" s="21"/>
      <c r="C42" s="21"/>
      <c r="D42" s="17"/>
      <c r="E42" s="17"/>
      <c r="F42" s="22"/>
      <c r="I42" s="2"/>
    </row>
    <row r="43" customFormat="false" ht="3" hidden="false" customHeight="true" outlineLevel="0" collapsed="false">
      <c r="A43" s="19"/>
      <c r="B43" s="21"/>
      <c r="C43" s="21"/>
      <c r="D43" s="17"/>
      <c r="E43" s="17"/>
      <c r="F43" s="22"/>
      <c r="I43" s="2"/>
    </row>
    <row r="44" customFormat="false" ht="3" hidden="false" customHeight="true" outlineLevel="0" collapsed="false">
      <c r="B44" s="22"/>
      <c r="C44" s="22"/>
      <c r="D44" s="17"/>
      <c r="E44" s="17"/>
      <c r="F44" s="22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1"/>
      <c r="C48" s="21"/>
      <c r="D48" s="17"/>
      <c r="E48" s="17"/>
      <c r="F48" s="22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3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5-02-10T14:44:48Z</cp:lastPrinted>
  <dcterms:modified xsi:type="dcterms:W3CDTF">2015-03-10T13:27:45Z</dcterms:modified>
  <cp:revision>0</cp:revision>
  <dc:subject>Agricultural Economics</dc:subject>
  <dc:title>U.S. textile exports, by fiber</dc:title>
</cp:coreProperties>
</file>