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Aug.</t>
  </si>
  <si>
    <t xml:space="preserve">Sep.</t>
  </si>
  <si>
    <t xml:space="preserve">Oct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12/12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4</v>
      </c>
      <c r="C3" s="9" t="n">
        <v>2014</v>
      </c>
      <c r="D3" s="9" t="n">
        <v>2014</v>
      </c>
      <c r="E3" s="10"/>
      <c r="F3" s="9" t="n">
        <v>2013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62208.1</v>
      </c>
      <c r="C7" s="1" t="n">
        <f aca="false">SUM(C8:C12)</f>
        <v>244151.4</v>
      </c>
      <c r="D7" s="1" t="n">
        <f aca="false">SUM(D8:D12)</f>
        <v>266889.7</v>
      </c>
      <c r="F7" s="1" t="n">
        <f aca="false">SUM(F8:F12)</f>
        <v>251107.3</v>
      </c>
      <c r="G7" s="1"/>
    </row>
    <row r="8" customFormat="false" ht="12.75" hidden="false" customHeight="true" outlineLevel="0" collapsed="false">
      <c r="A8" s="2" t="s">
        <v>7</v>
      </c>
      <c r="B8" s="1" t="n">
        <v>139185.7</v>
      </c>
      <c r="C8" s="1" t="n">
        <v>129232.1</v>
      </c>
      <c r="D8" s="1" t="n">
        <v>140887.2</v>
      </c>
      <c r="F8" s="1" t="n">
        <v>131619.9</v>
      </c>
      <c r="H8" s="1"/>
    </row>
    <row r="9" customFormat="false" ht="12.75" hidden="false" customHeight="true" outlineLevel="0" collapsed="false">
      <c r="A9" s="2" t="s">
        <v>8</v>
      </c>
      <c r="B9" s="1" t="n">
        <v>7621.5</v>
      </c>
      <c r="C9" s="1" t="n">
        <v>7020.8</v>
      </c>
      <c r="D9" s="1" t="n">
        <v>7574.6</v>
      </c>
      <c r="F9" s="1" t="n">
        <v>7363</v>
      </c>
      <c r="H9" s="1"/>
    </row>
    <row r="10" customFormat="false" ht="12.75" hidden="false" customHeight="true" outlineLevel="0" collapsed="false">
      <c r="A10" s="2" t="s">
        <v>9</v>
      </c>
      <c r="B10" s="1" t="n">
        <v>2975.9</v>
      </c>
      <c r="C10" s="1" t="n">
        <v>3069.6</v>
      </c>
      <c r="D10" s="1" t="n">
        <v>2957.9</v>
      </c>
      <c r="F10" s="1" t="n">
        <v>3789.8</v>
      </c>
      <c r="H10" s="1"/>
    </row>
    <row r="11" customFormat="false" ht="12.75" hidden="false" customHeight="true" outlineLevel="0" collapsed="false">
      <c r="A11" s="2" t="s">
        <v>10</v>
      </c>
      <c r="B11" s="1" t="n">
        <v>1105.6</v>
      </c>
      <c r="C11" s="1" t="n">
        <v>1062.6</v>
      </c>
      <c r="D11" s="1" t="n">
        <v>1384</v>
      </c>
      <c r="F11" s="1" t="n">
        <v>1177.1</v>
      </c>
      <c r="H11" s="1"/>
    </row>
    <row r="12" customFormat="false" ht="12.75" hidden="false" customHeight="true" outlineLevel="0" collapsed="false">
      <c r="A12" s="2" t="s">
        <v>11</v>
      </c>
      <c r="B12" s="1" t="n">
        <v>111319.4</v>
      </c>
      <c r="C12" s="1" t="n">
        <v>103766.3</v>
      </c>
      <c r="D12" s="1" t="n">
        <v>114086</v>
      </c>
      <c r="F12" s="1" t="n">
        <v>107157.5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7043.4</v>
      </c>
      <c r="C14" s="1" t="n">
        <f aca="false">SUM(C15:C19)</f>
        <v>24798.3</v>
      </c>
      <c r="D14" s="1" t="n">
        <f aca="false">SUM(D15:D19)</f>
        <v>29988.2</v>
      </c>
      <c r="F14" s="1" t="n">
        <f aca="false">SUM(F15:F19)</f>
        <v>29367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1793.5</v>
      </c>
      <c r="C15" s="1" t="n">
        <v>10746.4</v>
      </c>
      <c r="D15" s="1" t="n">
        <v>12459.8</v>
      </c>
      <c r="F15" s="1" t="n">
        <v>13265.6</v>
      </c>
      <c r="H15" s="1"/>
    </row>
    <row r="16" customFormat="false" ht="12.75" hidden="false" customHeight="false" outlineLevel="0" collapsed="false">
      <c r="A16" s="2" t="s">
        <v>8</v>
      </c>
      <c r="B16" s="1" t="n">
        <v>407.4</v>
      </c>
      <c r="C16" s="1" t="n">
        <v>468.1</v>
      </c>
      <c r="D16" s="1" t="n">
        <v>603.6</v>
      </c>
      <c r="F16" s="1" t="n">
        <v>546.2</v>
      </c>
      <c r="H16" s="1"/>
    </row>
    <row r="17" customFormat="false" ht="12.75" hidden="false" customHeight="false" outlineLevel="0" collapsed="false">
      <c r="A17" s="2" t="s">
        <v>9</v>
      </c>
      <c r="B17" s="1" t="n">
        <v>1339.5</v>
      </c>
      <c r="C17" s="1" t="n">
        <v>1232.4</v>
      </c>
      <c r="D17" s="1" t="n">
        <v>1965.8</v>
      </c>
      <c r="F17" s="1" t="n">
        <v>1898.6</v>
      </c>
      <c r="H17" s="1"/>
    </row>
    <row r="18" customFormat="false" ht="12.75" hidden="false" customHeight="true" outlineLevel="0" collapsed="false">
      <c r="A18" s="2" t="s">
        <v>10</v>
      </c>
      <c r="B18" s="1" t="n">
        <v>997.2</v>
      </c>
      <c r="C18" s="1" t="n">
        <v>650</v>
      </c>
      <c r="D18" s="1" t="n">
        <v>869.7</v>
      </c>
      <c r="F18" s="1" t="n">
        <v>1218.9</v>
      </c>
      <c r="H18" s="1"/>
    </row>
    <row r="19" customFormat="false" ht="12.75" hidden="false" customHeight="false" outlineLevel="0" collapsed="false">
      <c r="A19" s="2" t="s">
        <v>11</v>
      </c>
      <c r="B19" s="1" t="n">
        <v>12505.8</v>
      </c>
      <c r="C19" s="1" t="n">
        <v>11701.4</v>
      </c>
      <c r="D19" s="1" t="n">
        <v>14089.3</v>
      </c>
      <c r="F19" s="1" t="n">
        <v>12437.7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078.6</v>
      </c>
      <c r="C21" s="1" t="n">
        <f aca="false">SUM(C22:C26)</f>
        <v>5012.2</v>
      </c>
      <c r="D21" s="1" t="n">
        <f aca="false">SUM(D22:D26)</f>
        <v>6516.9</v>
      </c>
      <c r="F21" s="1" t="n">
        <f aca="false">SUM(F22:F26)</f>
        <v>6072.3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496.8</v>
      </c>
      <c r="C22" s="1" t="n">
        <v>2386.8</v>
      </c>
      <c r="D22" s="1" t="n">
        <v>2718.1</v>
      </c>
      <c r="F22" s="1" t="n">
        <v>2727.4</v>
      </c>
      <c r="H22" s="1"/>
    </row>
    <row r="23" customFormat="false" ht="12.75" hidden="false" customHeight="false" outlineLevel="0" collapsed="false">
      <c r="A23" s="2" t="s">
        <v>8</v>
      </c>
      <c r="B23" s="1" t="n">
        <v>285.9</v>
      </c>
      <c r="C23" s="1" t="n">
        <v>287.8</v>
      </c>
      <c r="D23" s="1" t="n">
        <v>979.6</v>
      </c>
      <c r="F23" s="1" t="n">
        <v>398.8</v>
      </c>
      <c r="H23" s="1"/>
    </row>
    <row r="24" customFormat="false" ht="12.75" hidden="false" customHeight="false" outlineLevel="0" collapsed="false">
      <c r="A24" s="2" t="s">
        <v>9</v>
      </c>
      <c r="B24" s="1" t="n">
        <v>99</v>
      </c>
      <c r="C24" s="1" t="n">
        <v>95.8</v>
      </c>
      <c r="D24" s="1" t="n">
        <v>99.4</v>
      </c>
      <c r="F24" s="1" t="n">
        <v>223.2</v>
      </c>
    </row>
    <row r="25" customFormat="false" ht="12.75" hidden="false" customHeight="false" outlineLevel="0" collapsed="false">
      <c r="A25" s="2" t="s">
        <v>10</v>
      </c>
      <c r="B25" s="1" t="n">
        <v>113.1</v>
      </c>
      <c r="C25" s="1" t="n">
        <v>94.9</v>
      </c>
      <c r="D25" s="1" t="n">
        <v>123.4</v>
      </c>
      <c r="F25" s="1" t="n">
        <v>249.7</v>
      </c>
    </row>
    <row r="26" customFormat="false" ht="12.75" hidden="false" customHeight="false" outlineLevel="0" collapsed="false">
      <c r="A26" s="2" t="s">
        <v>11</v>
      </c>
      <c r="B26" s="1" t="n">
        <v>2083.8</v>
      </c>
      <c r="C26" s="1" t="n">
        <v>2146.9</v>
      </c>
      <c r="D26" s="1" t="n">
        <v>2596.4</v>
      </c>
      <c r="F26" s="1" t="n">
        <v>2473.2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2112.8</v>
      </c>
      <c r="C28" s="1" t="n">
        <f aca="false">SUM(C29:C33)</f>
        <v>29710.5</v>
      </c>
      <c r="D28" s="1" t="n">
        <f aca="false">SUM(D29:D33)</f>
        <v>31272</v>
      </c>
      <c r="F28" s="1" t="n">
        <f aca="false">SUM(F29:F33)</f>
        <v>36481.8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181</v>
      </c>
      <c r="C29" s="1" t="n">
        <v>2179.5</v>
      </c>
      <c r="D29" s="1" t="n">
        <v>2191.6</v>
      </c>
      <c r="F29" s="1" t="n">
        <v>2577.2</v>
      </c>
      <c r="H29" s="1"/>
    </row>
    <row r="30" customFormat="false" ht="12.75" hidden="false" customHeight="false" outlineLevel="0" collapsed="false">
      <c r="A30" s="2" t="s">
        <v>8</v>
      </c>
      <c r="B30" s="1" t="n">
        <v>962.1</v>
      </c>
      <c r="C30" s="1" t="n">
        <v>1019.4</v>
      </c>
      <c r="D30" s="1" t="n">
        <v>1049.2</v>
      </c>
      <c r="F30" s="1" t="n">
        <v>1254.3</v>
      </c>
      <c r="H30" s="1"/>
    </row>
    <row r="31" customFormat="false" ht="12.75" hidden="false" customHeight="false" outlineLevel="0" collapsed="false">
      <c r="A31" s="2" t="s">
        <v>9</v>
      </c>
      <c r="B31" s="1" t="n">
        <v>1432.1</v>
      </c>
      <c r="C31" s="1" t="n">
        <v>1627.5</v>
      </c>
      <c r="D31" s="1" t="n">
        <v>1756.2</v>
      </c>
      <c r="F31" s="1" t="n">
        <v>3645.9</v>
      </c>
      <c r="H31" s="1"/>
    </row>
    <row r="32" customFormat="false" ht="12.75" hidden="false" customHeight="false" outlineLevel="0" collapsed="false">
      <c r="A32" s="2" t="s">
        <v>10</v>
      </c>
      <c r="B32" s="1" t="n">
        <v>36.6</v>
      </c>
      <c r="C32" s="1" t="n">
        <v>24.2</v>
      </c>
      <c r="D32" s="1" t="n">
        <v>29.1</v>
      </c>
      <c r="F32" s="1" t="n">
        <v>22.4</v>
      </c>
      <c r="H32" s="1"/>
    </row>
    <row r="33" customFormat="false" ht="12.75" hidden="false" customHeight="false" outlineLevel="0" collapsed="false">
      <c r="A33" s="2" t="s">
        <v>11</v>
      </c>
      <c r="B33" s="1" t="n">
        <v>27501</v>
      </c>
      <c r="C33" s="1" t="n">
        <v>24859.9</v>
      </c>
      <c r="D33" s="1" t="n">
        <v>26245.9</v>
      </c>
      <c r="F33" s="1" t="n">
        <v>28982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26501.4</v>
      </c>
      <c r="C35" s="1" t="n">
        <f aca="false">SUM(C36:C40)</f>
        <v>303714.7</v>
      </c>
      <c r="D35" s="1" t="n">
        <f aca="false">SUM(D36:D40)</f>
        <v>334703.9</v>
      </c>
      <c r="F35" s="1" t="n">
        <f aca="false">SUM(F36:F40)</f>
        <v>323124.1</v>
      </c>
      <c r="H35" s="1"/>
    </row>
    <row r="36" customFormat="false" ht="12.75" hidden="false" customHeight="false" outlineLevel="0" collapsed="false">
      <c r="A36" s="2" t="s">
        <v>7</v>
      </c>
      <c r="B36" s="1" t="n">
        <v>155685.4</v>
      </c>
      <c r="C36" s="1" t="n">
        <v>144570.7</v>
      </c>
      <c r="D36" s="1" t="n">
        <v>158273.2</v>
      </c>
      <c r="F36" s="1" t="n">
        <v>150261.2</v>
      </c>
      <c r="H36" s="1"/>
    </row>
    <row r="37" customFormat="false" ht="12.75" hidden="false" customHeight="false" outlineLevel="0" collapsed="false">
      <c r="A37" s="2" t="s">
        <v>8</v>
      </c>
      <c r="B37" s="1" t="n">
        <v>9277.1</v>
      </c>
      <c r="C37" s="1" t="n">
        <v>8796.2</v>
      </c>
      <c r="D37" s="1" t="n">
        <v>10207.1</v>
      </c>
      <c r="F37" s="1" t="n">
        <v>9562.4</v>
      </c>
      <c r="H37" s="1"/>
    </row>
    <row r="38" customFormat="false" ht="12.75" hidden="false" customHeight="false" outlineLevel="0" collapsed="false">
      <c r="A38" s="2" t="s">
        <v>9</v>
      </c>
      <c r="B38" s="1" t="n">
        <v>5848.2</v>
      </c>
      <c r="C38" s="1" t="n">
        <v>6029.5</v>
      </c>
      <c r="D38" s="1" t="n">
        <v>6781.9</v>
      </c>
      <c r="F38" s="1" t="n">
        <v>9560.9</v>
      </c>
      <c r="H38" s="1"/>
    </row>
    <row r="39" customFormat="false" ht="12.75" hidden="false" customHeight="false" outlineLevel="0" collapsed="false">
      <c r="A39" s="2" t="s">
        <v>10</v>
      </c>
      <c r="B39" s="1" t="n">
        <v>2252.6</v>
      </c>
      <c r="C39" s="1" t="n">
        <v>1831.8</v>
      </c>
      <c r="D39" s="1" t="n">
        <v>2406.4</v>
      </c>
      <c r="F39" s="1" t="n">
        <v>2668.3</v>
      </c>
      <c r="H39" s="1"/>
    </row>
    <row r="40" customFormat="false" ht="12.75" hidden="false" customHeight="false" outlineLevel="0" collapsed="false">
      <c r="A40" s="3" t="s">
        <v>11</v>
      </c>
      <c r="B40" s="4" t="n">
        <v>153438.1</v>
      </c>
      <c r="C40" s="4" t="n">
        <v>142486.5</v>
      </c>
      <c r="D40" s="4" t="n">
        <v>157035.3</v>
      </c>
      <c r="E40" s="4"/>
      <c r="F40" s="4" t="n">
        <v>151071.3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7"/>
      <c r="E42" s="17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7"/>
      <c r="E43" s="17"/>
      <c r="F43" s="21"/>
      <c r="I43" s="2"/>
    </row>
    <row r="44" customFormat="false" ht="3" hidden="false" customHeight="true" outlineLevel="0" collapsed="false">
      <c r="B44" s="21"/>
      <c r="C44" s="21"/>
      <c r="D44" s="17"/>
      <c r="E44" s="17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0"/>
      <c r="C48" s="20"/>
      <c r="D48" s="17"/>
      <c r="E48" s="17"/>
      <c r="F48" s="2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2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4-07-08T10:45:28Z</cp:lastPrinted>
  <dcterms:modified xsi:type="dcterms:W3CDTF">2014-12-11T16:05:21Z</dcterms:modified>
  <cp:revision>0</cp:revision>
  <dc:subject>Agricultural Economics</dc:subject>
  <dc:title>U.S. textile exports, by fiber</dc:title>
</cp:coreProperties>
</file>