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12/12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51268.7</v>
      </c>
      <c r="C7" s="1" t="n">
        <f aca="false">SUM(C8:C12)</f>
        <v>253340.3</v>
      </c>
      <c r="D7" s="1" t="n">
        <f aca="false">SUM(D8:D12)</f>
        <v>271337.9</v>
      </c>
      <c r="E7" s="1" t="n">
        <f aca="false">SUM(E8:E12)</f>
        <v>246434.6</v>
      </c>
      <c r="F7" s="1"/>
    </row>
    <row r="8" customFormat="false" ht="12.75" hidden="false" customHeight="false" outlineLevel="0" collapsed="false">
      <c r="A8" s="5" t="s">
        <v>7</v>
      </c>
      <c r="B8" s="1" t="n">
        <v>53877.4</v>
      </c>
      <c r="C8" s="1" t="n">
        <v>55017</v>
      </c>
      <c r="D8" s="1" t="n">
        <v>60908.9</v>
      </c>
      <c r="E8" s="1" t="n">
        <v>55665.9</v>
      </c>
      <c r="F8" s="1"/>
    </row>
    <row r="9" customFormat="false" ht="12.75" hidden="false" customHeight="false" outlineLevel="0" collapsed="false">
      <c r="A9" s="5" t="s">
        <v>8</v>
      </c>
      <c r="B9" s="1" t="n">
        <v>16655.7</v>
      </c>
      <c r="C9" s="1" t="n">
        <v>17402</v>
      </c>
      <c r="D9" s="1" t="n">
        <v>18603.6</v>
      </c>
      <c r="E9" s="1" t="n">
        <v>20482.1</v>
      </c>
      <c r="F9" s="1"/>
    </row>
    <row r="10" customFormat="false" ht="12.75" hidden="false" customHeight="true" outlineLevel="0" collapsed="false">
      <c r="A10" s="5" t="s">
        <v>9</v>
      </c>
      <c r="B10" s="1" t="n">
        <v>4189.9</v>
      </c>
      <c r="C10" s="1" t="n">
        <v>4156.3</v>
      </c>
      <c r="D10" s="1" t="n">
        <v>4657.7</v>
      </c>
      <c r="E10" s="1" t="n">
        <v>3997.2</v>
      </c>
      <c r="F10" s="1"/>
    </row>
    <row r="11" customFormat="false" ht="12.75" hidden="false" customHeight="true" outlineLevel="0" collapsed="false">
      <c r="A11" s="5" t="s">
        <v>10</v>
      </c>
      <c r="B11" s="1" t="n">
        <v>610.9</v>
      </c>
      <c r="C11" s="1" t="n">
        <v>571.4</v>
      </c>
      <c r="D11" s="1" t="n">
        <v>585.1</v>
      </c>
      <c r="E11" s="1" t="n">
        <v>501.3</v>
      </c>
      <c r="F11" s="1"/>
    </row>
    <row r="12" customFormat="false" ht="12.75" hidden="false" customHeight="false" outlineLevel="0" collapsed="false">
      <c r="A12" s="5" t="s">
        <v>11</v>
      </c>
      <c r="B12" s="1" t="n">
        <v>175934.8</v>
      </c>
      <c r="C12" s="1" t="n">
        <v>176193.6</v>
      </c>
      <c r="D12" s="1" t="n">
        <v>186582.6</v>
      </c>
      <c r="E12" s="1" t="n">
        <v>165788.1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154832.4</v>
      </c>
      <c r="C14" s="1" t="n">
        <f aca="false">SUM(C15:C19)</f>
        <v>1157080.3</v>
      </c>
      <c r="D14" s="1" t="n">
        <f aca="false">SUM(D15:D19)</f>
        <v>1114237.2</v>
      </c>
      <c r="E14" s="1" t="n">
        <f aca="false">SUM(E15:E19)</f>
        <v>1066601.8</v>
      </c>
      <c r="F14" s="1"/>
    </row>
    <row r="15" customFormat="false" ht="12.75" hidden="false" customHeight="false" outlineLevel="0" collapsed="false">
      <c r="A15" s="5" t="s">
        <v>7</v>
      </c>
      <c r="B15" s="1" t="n">
        <v>593298</v>
      </c>
      <c r="C15" s="1" t="n">
        <v>576964.9</v>
      </c>
      <c r="D15" s="1" t="n">
        <v>591600.3</v>
      </c>
      <c r="E15" s="1" t="n">
        <v>593803.9</v>
      </c>
      <c r="F15" s="1"/>
    </row>
    <row r="16" customFormat="false" ht="12.75" hidden="false" customHeight="false" outlineLevel="0" collapsed="false">
      <c r="A16" s="5" t="s">
        <v>8</v>
      </c>
      <c r="B16" s="1" t="n">
        <v>8017.5</v>
      </c>
      <c r="C16" s="1" t="n">
        <v>8353.3</v>
      </c>
      <c r="D16" s="1" t="n">
        <v>8116.2</v>
      </c>
      <c r="E16" s="1" t="n">
        <v>7965.4</v>
      </c>
      <c r="F16" s="1"/>
    </row>
    <row r="17" customFormat="false" ht="12.75" hidden="false" customHeight="false" outlineLevel="0" collapsed="false">
      <c r="A17" s="5" t="s">
        <v>9</v>
      </c>
      <c r="B17" s="1" t="n">
        <v>41039.8</v>
      </c>
      <c r="C17" s="1" t="n">
        <v>44697.4</v>
      </c>
      <c r="D17" s="1" t="n">
        <v>41531.9</v>
      </c>
      <c r="E17" s="1" t="n">
        <v>35837.7</v>
      </c>
      <c r="F17" s="1"/>
    </row>
    <row r="18" customFormat="false" ht="12.75" hidden="false" customHeight="false" outlineLevel="0" collapsed="false">
      <c r="A18" s="5" t="s">
        <v>10</v>
      </c>
      <c r="B18" s="1" t="n">
        <v>8424.4</v>
      </c>
      <c r="C18" s="1" t="n">
        <v>8290.9</v>
      </c>
      <c r="D18" s="1" t="n">
        <v>8625.9</v>
      </c>
      <c r="E18" s="1" t="n">
        <v>8336.4</v>
      </c>
      <c r="F18" s="1"/>
    </row>
    <row r="19" customFormat="false" ht="12.75" hidden="false" customHeight="false" outlineLevel="0" collapsed="false">
      <c r="A19" s="5" t="s">
        <v>11</v>
      </c>
      <c r="B19" s="1" t="n">
        <v>504052.7</v>
      </c>
      <c r="C19" s="1" t="n">
        <v>518773.8</v>
      </c>
      <c r="D19" s="1" t="n">
        <v>464362.9</v>
      </c>
      <c r="E19" s="1" t="n">
        <v>420658.4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77239</v>
      </c>
      <c r="C21" s="1" t="n">
        <f aca="false">SUM(C22:C26)</f>
        <v>272976.8</v>
      </c>
      <c r="D21" s="1" t="n">
        <f aca="false">SUM(D22:D26)</f>
        <v>305840.4</v>
      </c>
      <c r="E21" s="1" t="n">
        <f aca="false">SUM(E22:E26)</f>
        <v>290871.6</v>
      </c>
      <c r="F21" s="1"/>
    </row>
    <row r="22" customFormat="false" ht="12.75" hidden="false" customHeight="false" outlineLevel="0" collapsed="false">
      <c r="A22" s="5" t="s">
        <v>7</v>
      </c>
      <c r="B22" s="1" t="n">
        <v>132961</v>
      </c>
      <c r="C22" s="1" t="n">
        <v>124034.7</v>
      </c>
      <c r="D22" s="1" t="n">
        <v>146691.6</v>
      </c>
      <c r="E22" s="1" t="n">
        <v>146816.3</v>
      </c>
      <c r="F22" s="1"/>
    </row>
    <row r="23" customFormat="false" ht="12.75" hidden="false" customHeight="false" outlineLevel="0" collapsed="false">
      <c r="A23" s="5" t="s">
        <v>8</v>
      </c>
      <c r="B23" s="1" t="n">
        <v>1285.8</v>
      </c>
      <c r="C23" s="1" t="n">
        <v>1354.9</v>
      </c>
      <c r="D23" s="1" t="n">
        <v>1014.6</v>
      </c>
      <c r="E23" s="1" t="n">
        <v>1055.3</v>
      </c>
      <c r="F23" s="1"/>
    </row>
    <row r="24" customFormat="false" ht="12.75" hidden="false" customHeight="false" outlineLevel="0" collapsed="false">
      <c r="A24" s="5" t="s">
        <v>9</v>
      </c>
      <c r="B24" s="1" t="n">
        <v>333.9</v>
      </c>
      <c r="C24" s="1" t="n">
        <v>452.8</v>
      </c>
      <c r="D24" s="1" t="n">
        <v>394</v>
      </c>
      <c r="E24" s="1" t="n">
        <v>369.7</v>
      </c>
      <c r="F24" s="1"/>
    </row>
    <row r="25" customFormat="false" ht="12.75" hidden="false" customHeight="false" outlineLevel="0" collapsed="false">
      <c r="A25" s="5" t="s">
        <v>10</v>
      </c>
      <c r="B25" s="1" t="n">
        <v>150.3</v>
      </c>
      <c r="C25" s="1" t="n">
        <v>146.1</v>
      </c>
      <c r="D25" s="1" t="n">
        <v>142.4</v>
      </c>
      <c r="E25" s="1" t="n">
        <v>217.8</v>
      </c>
      <c r="F25" s="1"/>
    </row>
    <row r="26" customFormat="false" ht="12.75" hidden="false" customHeight="false" outlineLevel="0" collapsed="false">
      <c r="A26" s="5" t="s">
        <v>11</v>
      </c>
      <c r="B26" s="1" t="n">
        <v>142508</v>
      </c>
      <c r="C26" s="1" t="n">
        <v>146988.3</v>
      </c>
      <c r="D26" s="1" t="n">
        <v>157597.8</v>
      </c>
      <c r="E26" s="1" t="n">
        <v>142412.5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6844.3</v>
      </c>
      <c r="C28" s="1" t="n">
        <f aca="false">SUM(C29:C33)</f>
        <v>70184.8</v>
      </c>
      <c r="D28" s="1" t="n">
        <f aca="false">SUM(D29:D33)</f>
        <v>75606.4</v>
      </c>
      <c r="E28" s="1" t="n">
        <f aca="false">SUM(E29:E33)</f>
        <v>68628.4</v>
      </c>
      <c r="F28" s="1"/>
    </row>
    <row r="29" customFormat="false" ht="12.75" hidden="false" customHeight="false" outlineLevel="0" collapsed="false">
      <c r="A29" s="5" t="s">
        <v>7</v>
      </c>
      <c r="B29" s="1" t="n">
        <v>9077.9</v>
      </c>
      <c r="C29" s="1" t="n">
        <v>8110.6</v>
      </c>
      <c r="D29" s="1" t="n">
        <v>8694.8</v>
      </c>
      <c r="E29" s="1" t="n">
        <v>8702.9</v>
      </c>
      <c r="F29" s="1"/>
    </row>
    <row r="30" customFormat="false" ht="12.75" hidden="false" customHeight="false" outlineLevel="0" collapsed="false">
      <c r="A30" s="5" t="s">
        <v>8</v>
      </c>
      <c r="B30" s="1" t="n">
        <v>17579.6</v>
      </c>
      <c r="C30" s="1" t="n">
        <v>15190.7</v>
      </c>
      <c r="D30" s="1" t="n">
        <v>20387.1</v>
      </c>
      <c r="E30" s="1" t="n">
        <v>16249.2</v>
      </c>
      <c r="F30" s="1"/>
    </row>
    <row r="31" customFormat="false" ht="12.75" hidden="false" customHeight="false" outlineLevel="0" collapsed="false">
      <c r="A31" s="5" t="s">
        <v>9</v>
      </c>
      <c r="B31" s="1" t="n">
        <v>11816.3</v>
      </c>
      <c r="C31" s="1" t="n">
        <v>11056.4</v>
      </c>
      <c r="D31" s="1" t="n">
        <v>11420.4</v>
      </c>
      <c r="E31" s="1" t="n">
        <v>10612.5</v>
      </c>
      <c r="F31" s="1"/>
    </row>
    <row r="32" customFormat="false" ht="12.75" hidden="false" customHeight="false" outlineLevel="0" collapsed="false">
      <c r="A32" s="5" t="s">
        <v>10</v>
      </c>
      <c r="B32" s="1" t="n">
        <v>2568</v>
      </c>
      <c r="C32" s="1" t="n">
        <v>2310.6</v>
      </c>
      <c r="D32" s="1" t="n">
        <v>2036.6</v>
      </c>
      <c r="E32" s="1" t="n">
        <v>1986.8</v>
      </c>
      <c r="F32" s="1"/>
    </row>
    <row r="33" customFormat="false" ht="12.75" hidden="false" customHeight="false" outlineLevel="0" collapsed="false">
      <c r="A33" s="5" t="s">
        <v>11</v>
      </c>
      <c r="B33" s="1" t="n">
        <v>35802.5</v>
      </c>
      <c r="C33" s="1" t="n">
        <v>33516.5</v>
      </c>
      <c r="D33" s="1" t="n">
        <v>33067.5</v>
      </c>
      <c r="E33" s="1" t="n">
        <v>31077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760542.6</v>
      </c>
      <c r="C35" s="1" t="n">
        <f aca="false">SUM(C36:C40)</f>
        <v>1753922.3</v>
      </c>
      <c r="D35" s="1" t="n">
        <f aca="false">SUM(D36:D40)</f>
        <v>1767373.1</v>
      </c>
      <c r="E35" s="1" t="n">
        <f aca="false">SUM(E36:E40)</f>
        <v>1672915.6</v>
      </c>
      <c r="F35" s="1"/>
    </row>
    <row r="36" customFormat="false" ht="12.75" hidden="false" customHeight="false" outlineLevel="0" collapsed="false">
      <c r="A36" s="5" t="s">
        <v>7</v>
      </c>
      <c r="B36" s="1" t="n">
        <v>789430.9</v>
      </c>
      <c r="C36" s="1" t="n">
        <v>764348.5</v>
      </c>
      <c r="D36" s="1" t="n">
        <v>808136.7</v>
      </c>
      <c r="E36" s="1" t="n">
        <v>805224.1</v>
      </c>
      <c r="F36" s="1"/>
    </row>
    <row r="37" customFormat="false" ht="12.75" hidden="false" customHeight="false" outlineLevel="0" collapsed="false">
      <c r="A37" s="5" t="s">
        <v>8</v>
      </c>
      <c r="B37" s="1" t="n">
        <v>43538.8</v>
      </c>
      <c r="C37" s="1" t="n">
        <v>42301</v>
      </c>
      <c r="D37" s="1" t="n">
        <v>48121.7</v>
      </c>
      <c r="E37" s="1" t="n">
        <v>45752.1</v>
      </c>
      <c r="F37" s="1"/>
    </row>
    <row r="38" customFormat="false" ht="12.75" hidden="false" customHeight="false" outlineLevel="0" collapsed="false">
      <c r="A38" s="5" t="s">
        <v>9</v>
      </c>
      <c r="B38" s="1" t="n">
        <v>57387.3</v>
      </c>
      <c r="C38" s="1" t="n">
        <v>60377.6</v>
      </c>
      <c r="D38" s="1" t="n">
        <v>58018.3</v>
      </c>
      <c r="E38" s="1" t="n">
        <v>50821.7</v>
      </c>
      <c r="F38" s="1"/>
    </row>
    <row r="39" customFormat="false" ht="12.75" hidden="false" customHeight="false" outlineLevel="0" collapsed="false">
      <c r="A39" s="5" t="s">
        <v>10</v>
      </c>
      <c r="B39" s="1" t="n">
        <v>11753.7</v>
      </c>
      <c r="C39" s="1" t="n">
        <v>11319.1</v>
      </c>
      <c r="D39" s="1" t="n">
        <v>11390.2</v>
      </c>
      <c r="E39" s="1" t="n">
        <v>11042.4</v>
      </c>
      <c r="F39" s="1"/>
    </row>
    <row r="40" customFormat="false" ht="12.75" hidden="false" customHeight="false" outlineLevel="0" collapsed="false">
      <c r="A40" s="4" t="s">
        <v>11</v>
      </c>
      <c r="B40" s="7" t="n">
        <v>858431.9</v>
      </c>
      <c r="C40" s="7" t="n">
        <v>875576.1</v>
      </c>
      <c r="D40" s="7" t="n">
        <v>841706.2</v>
      </c>
      <c r="E40" s="7" t="n">
        <v>760075.3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4-12-11T16:04:55Z</dcterms:modified>
  <cp:revision>0</cp:revision>
  <dc:subject>Agricultural Economics</dc:subject>
  <dc:title>U.S. textile imports, by fiber</dc:title>
</cp:coreProperties>
</file>