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8/14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1629</v>
      </c>
      <c r="C7" s="1" t="n">
        <v>265226</v>
      </c>
      <c r="D7" s="1" t="n">
        <f aca="false">SUM(D8:D12)</f>
        <v>264337.5</v>
      </c>
      <c r="F7" s="1" t="n">
        <f aca="false">SUM(F8:F12)</f>
        <v>252056.1</v>
      </c>
      <c r="G7" s="1"/>
    </row>
    <row r="8" customFormat="false" ht="12.75" hidden="false" customHeight="true" outlineLevel="0" collapsed="false">
      <c r="A8" s="2" t="s">
        <v>7</v>
      </c>
      <c r="B8" s="1" t="n">
        <v>120242</v>
      </c>
      <c r="C8" s="1" t="n">
        <v>139555</v>
      </c>
      <c r="D8" s="1" t="n">
        <v>141124.7</v>
      </c>
      <c r="F8" s="1" t="n">
        <v>136323.6</v>
      </c>
      <c r="H8" s="1"/>
    </row>
    <row r="9" customFormat="false" ht="12.75" hidden="false" customHeight="true" outlineLevel="0" collapsed="false">
      <c r="A9" s="2" t="s">
        <v>8</v>
      </c>
      <c r="B9" s="1" t="n">
        <v>7911</v>
      </c>
      <c r="C9" s="1" t="n">
        <v>7895</v>
      </c>
      <c r="D9" s="1" t="n">
        <v>7837.6</v>
      </c>
      <c r="F9" s="1" t="n">
        <v>6618.3</v>
      </c>
      <c r="H9" s="1"/>
    </row>
    <row r="10" customFormat="false" ht="12.75" hidden="false" customHeight="true" outlineLevel="0" collapsed="false">
      <c r="A10" s="2" t="s">
        <v>9</v>
      </c>
      <c r="B10" s="1" t="n">
        <v>3079</v>
      </c>
      <c r="C10" s="1" t="n">
        <v>2840</v>
      </c>
      <c r="D10" s="1" t="n">
        <v>2984.8</v>
      </c>
      <c r="F10" s="1" t="n">
        <v>3164</v>
      </c>
      <c r="H10" s="1"/>
    </row>
    <row r="11" customFormat="false" ht="12.75" hidden="false" customHeight="true" outlineLevel="0" collapsed="false">
      <c r="A11" s="2" t="s">
        <v>10</v>
      </c>
      <c r="B11" s="1" t="n">
        <v>1358</v>
      </c>
      <c r="C11" s="1" t="n">
        <v>1992</v>
      </c>
      <c r="D11" s="1" t="n">
        <v>1250.7</v>
      </c>
      <c r="F11" s="1" t="n">
        <v>1264.5</v>
      </c>
      <c r="H11" s="1"/>
    </row>
    <row r="12" customFormat="false" ht="12.75" hidden="false" customHeight="true" outlineLevel="0" collapsed="false">
      <c r="A12" s="2" t="s">
        <v>11</v>
      </c>
      <c r="B12" s="1" t="n">
        <v>109039</v>
      </c>
      <c r="C12" s="1" t="n">
        <v>112945</v>
      </c>
      <c r="D12" s="1" t="n">
        <v>111139.7</v>
      </c>
      <c r="F12" s="1" t="n">
        <v>104685.7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897</v>
      </c>
      <c r="C14" s="1" t="n">
        <f aca="false">SUM(C15:C19)</f>
        <v>26441</v>
      </c>
      <c r="D14" s="1" t="n">
        <f aca="false">SUM(D15:D19)</f>
        <v>24390.7</v>
      </c>
      <c r="F14" s="1" t="n">
        <f aca="false">SUM(F15:F19)</f>
        <v>27913.7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771</v>
      </c>
      <c r="C15" s="1" t="n">
        <v>11620</v>
      </c>
      <c r="D15" s="1" t="n">
        <v>10818.6</v>
      </c>
      <c r="F15" s="1" t="n">
        <v>12639.1</v>
      </c>
      <c r="H15" s="1"/>
    </row>
    <row r="16" customFormat="false" ht="12.75" hidden="false" customHeight="false" outlineLevel="0" collapsed="false">
      <c r="A16" s="2" t="s">
        <v>8</v>
      </c>
      <c r="B16" s="1" t="n">
        <v>450</v>
      </c>
      <c r="C16" s="1" t="n">
        <v>447</v>
      </c>
      <c r="D16" s="1" t="n">
        <v>593.8</v>
      </c>
      <c r="F16" s="1" t="n">
        <v>503.9</v>
      </c>
      <c r="H16" s="1"/>
    </row>
    <row r="17" customFormat="false" ht="12.75" hidden="false" customHeight="false" outlineLevel="0" collapsed="false">
      <c r="A17" s="2" t="s">
        <v>9</v>
      </c>
      <c r="B17" s="1" t="n">
        <v>1402</v>
      </c>
      <c r="C17" s="1" t="n">
        <v>1281</v>
      </c>
      <c r="D17" s="1" t="n">
        <v>1328.5</v>
      </c>
      <c r="F17" s="1" t="n">
        <v>1330.5</v>
      </c>
      <c r="H17" s="1"/>
    </row>
    <row r="18" customFormat="false" ht="12.75" hidden="false" customHeight="true" outlineLevel="0" collapsed="false">
      <c r="A18" s="2" t="s">
        <v>10</v>
      </c>
      <c r="B18" s="1" t="n">
        <v>992</v>
      </c>
      <c r="C18" s="1" t="n">
        <v>1047</v>
      </c>
      <c r="D18" s="1" t="n">
        <v>862.8</v>
      </c>
      <c r="F18" s="1" t="n">
        <v>1125.6</v>
      </c>
      <c r="H18" s="1"/>
    </row>
    <row r="19" customFormat="false" ht="12.75" hidden="false" customHeight="false" outlineLevel="0" collapsed="false">
      <c r="A19" s="2" t="s">
        <v>11</v>
      </c>
      <c r="B19" s="1" t="n">
        <v>11282</v>
      </c>
      <c r="C19" s="1" t="n">
        <v>12046</v>
      </c>
      <c r="D19" s="1" t="n">
        <v>10787</v>
      </c>
      <c r="F19" s="1" t="n">
        <v>12314.6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732</v>
      </c>
      <c r="C21" s="1" t="n">
        <f aca="false">SUM(C22:C26)</f>
        <v>5789</v>
      </c>
      <c r="D21" s="1" t="n">
        <f aca="false">SUM(D22:D26)</f>
        <v>5052.1</v>
      </c>
      <c r="F21" s="1" t="n">
        <f aca="false">SUM(F22:F26)</f>
        <v>4665.5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456</v>
      </c>
      <c r="C22" s="1" t="n">
        <v>2590</v>
      </c>
      <c r="D22" s="1" t="n">
        <v>2168</v>
      </c>
      <c r="F22" s="1" t="n">
        <v>2246.6</v>
      </c>
      <c r="H22" s="1"/>
    </row>
    <row r="23" customFormat="false" ht="12.75" hidden="false" customHeight="false" outlineLevel="0" collapsed="false">
      <c r="A23" s="2" t="s">
        <v>8</v>
      </c>
      <c r="B23" s="1" t="n">
        <v>238</v>
      </c>
      <c r="C23" s="1" t="n">
        <v>343</v>
      </c>
      <c r="D23" s="1" t="n">
        <v>302</v>
      </c>
      <c r="F23" s="1" t="n">
        <v>215.5</v>
      </c>
      <c r="H23" s="1"/>
    </row>
    <row r="24" customFormat="false" ht="12.75" hidden="false" customHeight="false" outlineLevel="0" collapsed="false">
      <c r="A24" s="2" t="s">
        <v>9</v>
      </c>
      <c r="B24" s="1" t="n">
        <v>98</v>
      </c>
      <c r="C24" s="1" t="n">
        <v>100</v>
      </c>
      <c r="D24" s="1" t="n">
        <v>154.8</v>
      </c>
      <c r="F24" s="1" t="n">
        <v>148.2</v>
      </c>
    </row>
    <row r="25" customFormat="false" ht="12.75" hidden="false" customHeight="false" outlineLevel="0" collapsed="false">
      <c r="A25" s="2" t="s">
        <v>10</v>
      </c>
      <c r="B25" s="1" t="n">
        <v>101</v>
      </c>
      <c r="C25" s="1" t="n">
        <v>170</v>
      </c>
      <c r="D25" s="1" t="n">
        <v>118.6</v>
      </c>
      <c r="F25" s="1" t="n">
        <v>98.9</v>
      </c>
    </row>
    <row r="26" customFormat="false" ht="12.75" hidden="false" customHeight="false" outlineLevel="0" collapsed="false">
      <c r="A26" s="2" t="s">
        <v>11</v>
      </c>
      <c r="B26" s="1" t="n">
        <v>2839</v>
      </c>
      <c r="C26" s="1" t="n">
        <v>2586</v>
      </c>
      <c r="D26" s="1" t="n">
        <v>2308.7</v>
      </c>
      <c r="F26" s="1" t="n">
        <v>1956.3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0593</v>
      </c>
      <c r="C28" s="1" t="n">
        <f aca="false">SUM(C29:C33)</f>
        <v>35322</v>
      </c>
      <c r="D28" s="1" t="n">
        <f aca="false">SUM(D29:D33)</f>
        <v>35030.9</v>
      </c>
      <c r="F28" s="1" t="n">
        <f aca="false">SUM(F29:F33)</f>
        <v>32593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069</v>
      </c>
      <c r="C29" s="1" t="n">
        <v>2517</v>
      </c>
      <c r="D29" s="1" t="n">
        <v>2317.1</v>
      </c>
      <c r="F29" s="1" t="n">
        <v>2408.5</v>
      </c>
      <c r="H29" s="1"/>
    </row>
    <row r="30" customFormat="false" ht="12.75" hidden="false" customHeight="false" outlineLevel="0" collapsed="false">
      <c r="A30" s="2" t="s">
        <v>8</v>
      </c>
      <c r="B30" s="1" t="n">
        <v>950</v>
      </c>
      <c r="C30" s="1" t="n">
        <v>1197</v>
      </c>
      <c r="D30" s="1" t="n">
        <v>1085.4</v>
      </c>
      <c r="F30" s="1" t="n">
        <v>1200.4</v>
      </c>
      <c r="H30" s="1"/>
    </row>
    <row r="31" customFormat="false" ht="12.75" hidden="false" customHeight="false" outlineLevel="0" collapsed="false">
      <c r="A31" s="2" t="s">
        <v>9</v>
      </c>
      <c r="B31" s="1" t="n">
        <v>1947</v>
      </c>
      <c r="C31" s="1" t="n">
        <v>2238</v>
      </c>
      <c r="D31" s="1" t="n">
        <v>1712.1</v>
      </c>
      <c r="F31" s="1" t="n">
        <v>2910.6</v>
      </c>
      <c r="H31" s="1"/>
    </row>
    <row r="32" customFormat="false" ht="12.75" hidden="false" customHeight="false" outlineLevel="0" collapsed="false">
      <c r="A32" s="2" t="s">
        <v>10</v>
      </c>
      <c r="B32" s="1" t="n">
        <v>21</v>
      </c>
      <c r="C32" s="1" t="n">
        <v>37</v>
      </c>
      <c r="D32" s="1" t="n">
        <v>45.6</v>
      </c>
      <c r="F32" s="1" t="n">
        <v>36.8</v>
      </c>
      <c r="H32" s="1"/>
    </row>
    <row r="33" customFormat="false" ht="12.75" hidden="false" customHeight="false" outlineLevel="0" collapsed="false">
      <c r="A33" s="2" t="s">
        <v>11</v>
      </c>
      <c r="B33" s="1" t="n">
        <v>25606</v>
      </c>
      <c r="C33" s="1" t="n">
        <v>29333</v>
      </c>
      <c r="D33" s="1" t="n">
        <v>29870.7</v>
      </c>
      <c r="F33" s="1" t="n">
        <v>26037.5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2903</v>
      </c>
      <c r="C35" s="1" t="n">
        <f aca="false">SUM(C36:C40)</f>
        <v>332834</v>
      </c>
      <c r="D35" s="1" t="n">
        <f aca="false">SUM(D36:D40)</f>
        <v>328857.2</v>
      </c>
      <c r="F35" s="1" t="n">
        <f aca="false">SUM(F36:F40)</f>
        <v>317320.9</v>
      </c>
      <c r="H35" s="1"/>
    </row>
    <row r="36" customFormat="false" ht="12.75" hidden="false" customHeight="false" outlineLevel="0" collapsed="false">
      <c r="A36" s="2" t="s">
        <v>7</v>
      </c>
      <c r="B36" s="1" t="n">
        <v>135563</v>
      </c>
      <c r="C36" s="1" t="n">
        <v>156315</v>
      </c>
      <c r="D36" s="1" t="n">
        <v>156455.4</v>
      </c>
      <c r="F36" s="1" t="n">
        <v>153683.3</v>
      </c>
      <c r="H36" s="1"/>
    </row>
    <row r="37" customFormat="false" ht="12.75" hidden="false" customHeight="false" outlineLevel="0" collapsed="false">
      <c r="A37" s="2" t="s">
        <v>8</v>
      </c>
      <c r="B37" s="1" t="n">
        <v>9548</v>
      </c>
      <c r="C37" s="1" t="n">
        <v>9883</v>
      </c>
      <c r="D37" s="1" t="n">
        <v>9819.1</v>
      </c>
      <c r="F37" s="1" t="n">
        <v>8538.2</v>
      </c>
      <c r="H37" s="1"/>
    </row>
    <row r="38" customFormat="false" ht="12.75" hidden="false" customHeight="false" outlineLevel="0" collapsed="false">
      <c r="A38" s="2" t="s">
        <v>9</v>
      </c>
      <c r="B38" s="1" t="n">
        <v>6530</v>
      </c>
      <c r="C38" s="1" t="n">
        <v>6460</v>
      </c>
      <c r="D38" s="1" t="n">
        <v>6181.3</v>
      </c>
      <c r="F38" s="1" t="n">
        <v>7555.3</v>
      </c>
      <c r="H38" s="1"/>
    </row>
    <row r="39" customFormat="false" ht="12.75" hidden="false" customHeight="false" outlineLevel="0" collapsed="false">
      <c r="A39" s="2" t="s">
        <v>10</v>
      </c>
      <c r="B39" s="1" t="n">
        <v>2473</v>
      </c>
      <c r="C39" s="1" t="n">
        <v>3246</v>
      </c>
      <c r="D39" s="1" t="n">
        <v>2277.8</v>
      </c>
      <c r="F39" s="1" t="n">
        <v>2526</v>
      </c>
      <c r="H39" s="1"/>
    </row>
    <row r="40" customFormat="false" ht="12.75" hidden="false" customHeight="false" outlineLevel="0" collapsed="false">
      <c r="A40" s="3" t="s">
        <v>11</v>
      </c>
      <c r="B40" s="4" t="n">
        <v>148789</v>
      </c>
      <c r="C40" s="4" t="n">
        <v>156930</v>
      </c>
      <c r="D40" s="4" t="n">
        <v>154123.6</v>
      </c>
      <c r="E40" s="4"/>
      <c r="F40" s="4" t="n">
        <v>145018.1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7-08T10:45:28Z</cp:lastPrinted>
  <dcterms:modified xsi:type="dcterms:W3CDTF">2014-08-14T00:43:58Z</dcterms:modified>
  <cp:revision>0</cp:revision>
  <dc:subject>Agricultural Economics</dc:subject>
  <dc:title>U.S. textile exports, by fiber</dc:title>
</cp:coreProperties>
</file>