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10" sheetId="1" state="visible" r:id="rId2"/>
  </sheets>
  <definedNames>
    <definedName function="false" hidden="false" localSheetId="0" name="_xlnm.Print_Area" vbProcedure="false">CottonTable10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Table 10--U.S. actual and projected cotton acreage</t>
  </si>
  <si>
    <t xml:space="preserve">Actual</t>
  </si>
  <si>
    <t xml:space="preserve">Projected</t>
  </si>
  <si>
    <t xml:space="preserve">State/region</t>
  </si>
  <si>
    <t xml:space="preserve">2014 1/</t>
  </si>
  <si>
    <t xml:space="preserve">2014/2013</t>
  </si>
  <si>
    <r>
      <rPr>
        <sz val="9"/>
        <rFont val="Arial"/>
        <family val="2"/>
      </rPr>
      <t xml:space="preserve">           1,000 </t>
    </r>
    <r>
      <rPr>
        <i val="true"/>
        <sz val="9"/>
        <rFont val="Arial"/>
        <family val="2"/>
      </rPr>
      <t xml:space="preserve">acres</t>
    </r>
  </si>
  <si>
    <t xml:space="preserve">Percent</t>
  </si>
  <si>
    <t xml:space="preserve">Upland:</t>
  </si>
  <si>
    <t xml:space="preserve">   Alabama</t>
  </si>
  <si>
    <t xml:space="preserve">   Florida</t>
  </si>
  <si>
    <t xml:space="preserve">   Georgia</t>
  </si>
  <si>
    <t xml:space="preserve">   N. Carolina</t>
  </si>
  <si>
    <t xml:space="preserve">   S.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t xml:space="preserve">1/  Planting intentions as indicated by reports from farmers.</t>
  </si>
  <si>
    <r>
      <rPr>
        <sz val="9"/>
        <rFont val="Arial"/>
        <family val="2"/>
      </rPr>
      <t xml:space="preserve">Source: USDA, </t>
    </r>
    <r>
      <rPr>
        <i val="true"/>
        <sz val="9"/>
        <rFont val="Arial"/>
        <family val="2"/>
      </rPr>
      <t xml:space="preserve">Prospective Plantings</t>
    </r>
    <r>
      <rPr>
        <sz val="9"/>
        <rFont val="Arial"/>
        <family val="2"/>
      </rPr>
      <t xml:space="preserve">.</t>
    </r>
  </si>
  <si>
    <t xml:space="preserve">Last update: 04/11/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_);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 t="s">
        <v>1</v>
      </c>
      <c r="C2" s="4" t="s">
        <v>1</v>
      </c>
      <c r="D2" s="4" t="s">
        <v>2</v>
      </c>
      <c r="E2" s="5"/>
      <c r="F2" s="2"/>
    </row>
    <row r="3" customFormat="false" ht="12.75" hidden="false" customHeight="false" outlineLevel="0" collapsed="false">
      <c r="A3" s="6" t="s">
        <v>3</v>
      </c>
      <c r="B3" s="1" t="n">
        <v>2012</v>
      </c>
      <c r="C3" s="1" t="n">
        <v>2013</v>
      </c>
      <c r="D3" s="7" t="s">
        <v>4</v>
      </c>
      <c r="E3" s="7" t="s">
        <v>5</v>
      </c>
    </row>
    <row r="4" customFormat="false" ht="12.75" hidden="false" customHeight="false" outlineLevel="0" collapsed="false">
      <c r="A4" s="8"/>
      <c r="B4" s="4"/>
      <c r="C4" s="3"/>
      <c r="D4" s="4"/>
      <c r="E4" s="4"/>
    </row>
    <row r="5" customFormat="false" ht="12.75" hidden="false" customHeight="false" outlineLevel="0" collapsed="false">
      <c r="A5" s="9"/>
      <c r="B5" s="8" t="s">
        <v>6</v>
      </c>
      <c r="C5" s="8"/>
      <c r="D5" s="8"/>
      <c r="E5" s="10" t="s">
        <v>7</v>
      </c>
    </row>
    <row r="6" customFormat="false" ht="12.75" hidden="false" customHeight="false" outlineLevel="0" collapsed="false">
      <c r="A6" s="9" t="s">
        <v>8</v>
      </c>
      <c r="B6" s="9"/>
      <c r="C6" s="9"/>
      <c r="D6" s="9"/>
    </row>
    <row r="7" customFormat="false" ht="12.75" hidden="false" customHeight="false" outlineLevel="0" collapsed="false">
      <c r="A7" s="9" t="s">
        <v>9</v>
      </c>
      <c r="B7" s="11" t="n">
        <v>380</v>
      </c>
      <c r="C7" s="11" t="n">
        <v>365</v>
      </c>
      <c r="D7" s="11" t="n">
        <v>340</v>
      </c>
      <c r="E7" s="12" t="n">
        <f aca="false">(D7/C7)*100</f>
        <v>93.1506849315069</v>
      </c>
    </row>
    <row r="8" customFormat="false" ht="12.75" hidden="false" customHeight="false" outlineLevel="0" collapsed="false">
      <c r="A8" s="9" t="s">
        <v>10</v>
      </c>
      <c r="B8" s="11" t="n">
        <v>108</v>
      </c>
      <c r="C8" s="11" t="n">
        <v>131</v>
      </c>
      <c r="D8" s="11" t="n">
        <v>110</v>
      </c>
      <c r="E8" s="12" t="n">
        <f aca="false">(D8/C8)*100</f>
        <v>83.969465648855</v>
      </c>
    </row>
    <row r="9" customFormat="false" ht="12.75" hidden="false" customHeight="false" outlineLevel="0" collapsed="false">
      <c r="A9" s="9" t="s">
        <v>11</v>
      </c>
      <c r="B9" s="11" t="n">
        <v>1290</v>
      </c>
      <c r="C9" s="11" t="n">
        <v>1370</v>
      </c>
      <c r="D9" s="11" t="n">
        <v>1350</v>
      </c>
      <c r="E9" s="12" t="n">
        <f aca="false">(D9/C9)*100</f>
        <v>98.5401459854015</v>
      </c>
    </row>
    <row r="10" customFormat="false" ht="12.75" hidden="false" customHeight="false" outlineLevel="0" collapsed="false">
      <c r="A10" s="9" t="s">
        <v>12</v>
      </c>
      <c r="B10" s="11" t="n">
        <v>585</v>
      </c>
      <c r="C10" s="11" t="n">
        <v>465</v>
      </c>
      <c r="D10" s="11" t="n">
        <v>470</v>
      </c>
      <c r="E10" s="12" t="n">
        <f aca="false">(D10/C10)*100</f>
        <v>101.075268817204</v>
      </c>
    </row>
    <row r="11" customFormat="false" ht="12.75" hidden="false" customHeight="false" outlineLevel="0" collapsed="false">
      <c r="A11" s="9" t="s">
        <v>13</v>
      </c>
      <c r="B11" s="11" t="n">
        <v>299</v>
      </c>
      <c r="C11" s="11" t="n">
        <v>258</v>
      </c>
      <c r="D11" s="11" t="n">
        <v>250</v>
      </c>
      <c r="E11" s="12" t="n">
        <f aca="false">(D11/C11)*100</f>
        <v>96.8992248062015</v>
      </c>
    </row>
    <row r="12" customFormat="false" ht="12.75" hidden="false" customHeight="true" outlineLevel="0" collapsed="false">
      <c r="A12" s="9" t="s">
        <v>14</v>
      </c>
      <c r="B12" s="11" t="n">
        <v>86</v>
      </c>
      <c r="C12" s="11" t="n">
        <v>78</v>
      </c>
      <c r="D12" s="11" t="n">
        <v>82</v>
      </c>
      <c r="E12" s="12" t="n">
        <f aca="false">(D12/C12)*100</f>
        <v>105.128205128205</v>
      </c>
    </row>
    <row r="13" customFormat="false" ht="12.75" hidden="false" customHeight="false" outlineLevel="0" collapsed="false">
      <c r="A13" s="9" t="s">
        <v>15</v>
      </c>
      <c r="B13" s="11" t="n">
        <f aca="false">SUM(B7:B12)</f>
        <v>2748</v>
      </c>
      <c r="C13" s="11" t="n">
        <f aca="false">SUM(C7:C12)</f>
        <v>2667</v>
      </c>
      <c r="D13" s="11" t="n">
        <f aca="false">SUM(D7:D12)</f>
        <v>2602</v>
      </c>
      <c r="E13" s="12" t="n">
        <f aca="false">(D13/C13)*100</f>
        <v>97.5628046494188</v>
      </c>
    </row>
    <row r="14" customFormat="false" ht="12.75" hidden="false" customHeight="true" outlineLevel="0" collapsed="false">
      <c r="A14" s="9"/>
      <c r="B14" s="11"/>
      <c r="C14" s="11"/>
      <c r="D14" s="11"/>
      <c r="E14" s="12"/>
    </row>
    <row r="15" customFormat="false" ht="12.75" hidden="false" customHeight="true" outlineLevel="0" collapsed="false">
      <c r="A15" s="9" t="s">
        <v>16</v>
      </c>
      <c r="B15" s="11" t="n">
        <v>595</v>
      </c>
      <c r="C15" s="11" t="n">
        <v>310</v>
      </c>
      <c r="D15" s="11" t="n">
        <v>340</v>
      </c>
      <c r="E15" s="12" t="n">
        <f aca="false">(D15/C15)*100</f>
        <v>109.677419354839</v>
      </c>
    </row>
    <row r="16" customFormat="false" ht="12.75" hidden="false" customHeight="true" outlineLevel="0" collapsed="false">
      <c r="A16" s="9" t="s">
        <v>17</v>
      </c>
      <c r="B16" s="11" t="n">
        <v>230</v>
      </c>
      <c r="C16" s="11" t="n">
        <v>130</v>
      </c>
      <c r="D16" s="11" t="n">
        <v>180</v>
      </c>
      <c r="E16" s="12" t="n">
        <f aca="false">(D16/C16)*100</f>
        <v>138.461538461538</v>
      </c>
    </row>
    <row r="17" customFormat="false" ht="12.75" hidden="false" customHeight="true" outlineLevel="0" collapsed="false">
      <c r="A17" s="9" t="s">
        <v>18</v>
      </c>
      <c r="B17" s="11" t="n">
        <v>475</v>
      </c>
      <c r="C17" s="11" t="n">
        <v>290</v>
      </c>
      <c r="D17" s="11" t="n">
        <v>380</v>
      </c>
      <c r="E17" s="12" t="n">
        <f aca="false">(D17/C17)*100</f>
        <v>131.034482758621</v>
      </c>
    </row>
    <row r="18" customFormat="false" ht="12.75" hidden="false" customHeight="true" outlineLevel="0" collapsed="false">
      <c r="A18" s="9" t="s">
        <v>19</v>
      </c>
      <c r="B18" s="11" t="n">
        <v>350</v>
      </c>
      <c r="C18" s="11" t="n">
        <v>255</v>
      </c>
      <c r="D18" s="11" t="n">
        <v>260</v>
      </c>
      <c r="E18" s="12" t="n">
        <f aca="false">(D18/C18)*100</f>
        <v>101.960784313725</v>
      </c>
    </row>
    <row r="19" customFormat="false" ht="12.75" hidden="false" customHeight="true" outlineLevel="0" collapsed="false">
      <c r="A19" s="9" t="s">
        <v>20</v>
      </c>
      <c r="B19" s="11" t="n">
        <v>380</v>
      </c>
      <c r="C19" s="11" t="n">
        <v>250</v>
      </c>
      <c r="D19" s="11" t="n">
        <v>280</v>
      </c>
      <c r="E19" s="12" t="n">
        <f aca="false">(D19/C19)*100</f>
        <v>112</v>
      </c>
    </row>
    <row r="20" customFormat="false" ht="12.75" hidden="false" customHeight="true" outlineLevel="0" collapsed="false">
      <c r="A20" s="9" t="s">
        <v>21</v>
      </c>
      <c r="B20" s="11" t="n">
        <f aca="false">SUM(B15:B19)</f>
        <v>2030</v>
      </c>
      <c r="C20" s="11" t="n">
        <f aca="false">SUM(C15:C19)</f>
        <v>1235</v>
      </c>
      <c r="D20" s="11" t="n">
        <f aca="false">SUM(D15:D19)</f>
        <v>1440</v>
      </c>
      <c r="E20" s="12" t="n">
        <f aca="false">(D20/C20)*100</f>
        <v>116.599190283401</v>
      </c>
    </row>
    <row r="21" customFormat="false" ht="12.75" hidden="false" customHeight="true" outlineLevel="0" collapsed="false">
      <c r="A21" s="9"/>
      <c r="B21" s="11"/>
      <c r="C21" s="11"/>
      <c r="D21" s="11"/>
      <c r="E21" s="12"/>
    </row>
    <row r="22" customFormat="false" ht="12.75" hidden="false" customHeight="true" outlineLevel="0" collapsed="false">
      <c r="A22" s="9" t="s">
        <v>22</v>
      </c>
      <c r="B22" s="11" t="n">
        <v>56</v>
      </c>
      <c r="C22" s="11" t="n">
        <v>27</v>
      </c>
      <c r="D22" s="11" t="n">
        <v>36</v>
      </c>
      <c r="E22" s="12" t="n">
        <f aca="false">(D22/C22)*100</f>
        <v>133.333333333333</v>
      </c>
    </row>
    <row r="23" customFormat="false" ht="12.75" hidden="false" customHeight="true" outlineLevel="0" collapsed="false">
      <c r="A23" s="9" t="s">
        <v>23</v>
      </c>
      <c r="B23" s="11" t="n">
        <v>305</v>
      </c>
      <c r="C23" s="11" t="n">
        <v>185</v>
      </c>
      <c r="D23" s="11" t="n">
        <v>220</v>
      </c>
      <c r="E23" s="12" t="n">
        <f aca="false">(D23/C23)*100</f>
        <v>118.918918918919</v>
      </c>
    </row>
    <row r="24" customFormat="false" ht="12.75" hidden="false" customHeight="true" outlineLevel="0" collapsed="false">
      <c r="A24" s="9" t="s">
        <v>24</v>
      </c>
      <c r="B24" s="11" t="n">
        <v>6550</v>
      </c>
      <c r="C24" s="11" t="n">
        <v>5800</v>
      </c>
      <c r="D24" s="11" t="n">
        <v>6400</v>
      </c>
      <c r="E24" s="12" t="n">
        <f aca="false">(D24/C24)*100</f>
        <v>110.344827586207</v>
      </c>
    </row>
    <row r="25" customFormat="false" ht="12.75" hidden="false" customHeight="true" outlineLevel="0" collapsed="false">
      <c r="A25" s="9" t="s">
        <v>25</v>
      </c>
      <c r="B25" s="11" t="n">
        <f aca="false">SUM(B22:B24)</f>
        <v>6911</v>
      </c>
      <c r="C25" s="11" t="n">
        <f aca="false">SUM(C22:C24)</f>
        <v>6012</v>
      </c>
      <c r="D25" s="11" t="n">
        <f aca="false">SUM(D22:D24)</f>
        <v>6656</v>
      </c>
      <c r="E25" s="12" t="n">
        <f aca="false">(D25/C25)*100</f>
        <v>110.711909514305</v>
      </c>
    </row>
    <row r="26" customFormat="false" ht="12.75" hidden="false" customHeight="true" outlineLevel="0" collapsed="false">
      <c r="A26" s="9"/>
      <c r="B26" s="11"/>
      <c r="C26" s="11"/>
      <c r="D26" s="11"/>
      <c r="E26" s="12"/>
    </row>
    <row r="27" customFormat="false" ht="12.75" hidden="false" customHeight="true" outlineLevel="0" collapsed="false">
      <c r="A27" s="9" t="s">
        <v>26</v>
      </c>
      <c r="B27" s="11" t="n">
        <v>200</v>
      </c>
      <c r="C27" s="11" t="n">
        <v>160</v>
      </c>
      <c r="D27" s="11" t="n">
        <v>150</v>
      </c>
      <c r="E27" s="12" t="n">
        <f aca="false">(D27/C27)*100</f>
        <v>93.75</v>
      </c>
    </row>
    <row r="28" customFormat="false" ht="12.75" hidden="false" customHeight="true" outlineLevel="0" collapsed="false">
      <c r="A28" s="9" t="s">
        <v>27</v>
      </c>
      <c r="B28" s="11" t="n">
        <v>142</v>
      </c>
      <c r="C28" s="11" t="n">
        <v>93</v>
      </c>
      <c r="D28" s="11" t="n">
        <v>60</v>
      </c>
      <c r="E28" s="12" t="n">
        <f aca="false">(D28/C28)*100</f>
        <v>64.5161290322581</v>
      </c>
    </row>
    <row r="29" customFormat="false" ht="12.75" hidden="false" customHeight="true" outlineLevel="0" collapsed="false">
      <c r="A29" s="9" t="s">
        <v>28</v>
      </c>
      <c r="B29" s="11" t="n">
        <v>45</v>
      </c>
      <c r="C29" s="11" t="n">
        <v>39</v>
      </c>
      <c r="D29" s="11" t="n">
        <v>35</v>
      </c>
      <c r="E29" s="12" t="n">
        <f aca="false">(D29/C29)*100</f>
        <v>89.7435897435898</v>
      </c>
    </row>
    <row r="30" customFormat="false" ht="12.75" hidden="false" customHeight="true" outlineLevel="0" collapsed="false">
      <c r="A30" s="9" t="s">
        <v>29</v>
      </c>
      <c r="B30" s="11" t="n">
        <f aca="false">SUM(B27:B29)</f>
        <v>387</v>
      </c>
      <c r="C30" s="11" t="n">
        <v>292</v>
      </c>
      <c r="D30" s="11" t="n">
        <v>245</v>
      </c>
      <c r="E30" s="12" t="n">
        <f aca="false">(D30/C30)*100</f>
        <v>83.9041095890411</v>
      </c>
    </row>
    <row r="31" customFormat="false" ht="12.75" hidden="false" customHeight="true" outlineLevel="0" collapsed="false">
      <c r="A31" s="9"/>
      <c r="B31" s="11"/>
      <c r="C31" s="11"/>
      <c r="D31" s="11"/>
      <c r="E31" s="12"/>
    </row>
    <row r="32" customFormat="false" ht="12.75" hidden="false" customHeight="true" outlineLevel="0" collapsed="false">
      <c r="A32" s="9" t="s">
        <v>30</v>
      </c>
      <c r="B32" s="11" t="n">
        <f aca="false">B13+B20+B25+B30</f>
        <v>12076</v>
      </c>
      <c r="C32" s="11" t="n">
        <f aca="false">C13+C20+C25+C30</f>
        <v>10206</v>
      </c>
      <c r="D32" s="11" t="n">
        <f aca="false">D13+D20+D25+D30</f>
        <v>10943</v>
      </c>
      <c r="E32" s="12" t="n">
        <f aca="false">(D32/C32)*100</f>
        <v>107.221242406428</v>
      </c>
    </row>
    <row r="33" customFormat="false" ht="12.75" hidden="false" customHeight="true" outlineLevel="0" collapsed="false">
      <c r="A33" s="9"/>
      <c r="B33" s="11"/>
      <c r="C33" s="11"/>
      <c r="D33" s="11"/>
      <c r="E33" s="12"/>
    </row>
    <row r="34" customFormat="false" ht="12.75" hidden="false" customHeight="true" outlineLevel="0" collapsed="false">
      <c r="A34" s="9" t="s">
        <v>31</v>
      </c>
      <c r="B34" s="11"/>
      <c r="C34" s="11"/>
      <c r="D34" s="11"/>
      <c r="E34" s="12"/>
    </row>
    <row r="35" customFormat="false" ht="12.75" hidden="false" customHeight="true" outlineLevel="0" collapsed="false">
      <c r="A35" s="9" t="s">
        <v>26</v>
      </c>
      <c r="B35" s="11" t="n">
        <v>3</v>
      </c>
      <c r="C35" s="11" t="n">
        <v>1.5</v>
      </c>
      <c r="D35" s="11" t="n">
        <v>5</v>
      </c>
      <c r="E35" s="12" t="n">
        <f aca="false">(D35/C35)*100</f>
        <v>333.333333333333</v>
      </c>
    </row>
    <row r="36" customFormat="false" ht="12.75" hidden="false" customHeight="true" outlineLevel="0" collapsed="false">
      <c r="A36" s="9" t="s">
        <v>27</v>
      </c>
      <c r="B36" s="11" t="n">
        <v>225</v>
      </c>
      <c r="C36" s="11" t="n">
        <v>187</v>
      </c>
      <c r="D36" s="11" t="n">
        <v>135</v>
      </c>
      <c r="E36" s="12" t="n">
        <f aca="false">(D36/C36)*100</f>
        <v>72.192513368984</v>
      </c>
    </row>
    <row r="37" customFormat="false" ht="12.75" hidden="false" customHeight="true" outlineLevel="0" collapsed="false">
      <c r="A37" s="9" t="s">
        <v>28</v>
      </c>
      <c r="B37" s="11" t="n">
        <v>2.4</v>
      </c>
      <c r="C37" s="11" t="n">
        <v>3.5</v>
      </c>
      <c r="D37" s="11" t="n">
        <v>5</v>
      </c>
      <c r="E37" s="12" t="n">
        <f aca="false">(D37/C37)*100</f>
        <v>142.857142857143</v>
      </c>
    </row>
    <row r="38" customFormat="false" ht="12.75" hidden="false" customHeight="true" outlineLevel="0" collapsed="false">
      <c r="A38" s="9" t="s">
        <v>24</v>
      </c>
      <c r="B38" s="11" t="n">
        <v>8</v>
      </c>
      <c r="C38" s="11" t="n">
        <v>9</v>
      </c>
      <c r="D38" s="11" t="n">
        <v>13</v>
      </c>
      <c r="E38" s="12" t="n">
        <f aca="false">(D38/C38)*100</f>
        <v>144.444444444444</v>
      </c>
    </row>
    <row r="39" customFormat="false" ht="12.75" hidden="false" customHeight="true" outlineLevel="0" collapsed="false">
      <c r="A39" s="9"/>
      <c r="B39" s="11"/>
      <c r="C39" s="11"/>
      <c r="D39" s="11"/>
      <c r="E39" s="12"/>
    </row>
    <row r="40" customFormat="false" ht="12.75" hidden="false" customHeight="true" outlineLevel="0" collapsed="false">
      <c r="A40" s="9" t="s">
        <v>32</v>
      </c>
      <c r="B40" s="11" t="n">
        <f aca="false">SUM(B35:B38)</f>
        <v>238.4</v>
      </c>
      <c r="C40" s="11" t="n">
        <f aca="false">SUM(C35:C38)</f>
        <v>201</v>
      </c>
      <c r="D40" s="11" t="n">
        <v>158</v>
      </c>
      <c r="E40" s="12" t="n">
        <f aca="false">(D40/C40)*100</f>
        <v>78.6069651741294</v>
      </c>
    </row>
    <row r="41" customFormat="false" ht="12.75" hidden="false" customHeight="true" outlineLevel="0" collapsed="false">
      <c r="A41" s="9"/>
      <c r="B41" s="11"/>
      <c r="C41" s="11"/>
      <c r="D41" s="11"/>
      <c r="E41" s="12"/>
    </row>
    <row r="42" customFormat="false" ht="12.75" hidden="false" customHeight="true" outlineLevel="0" collapsed="false">
      <c r="A42" s="1" t="s">
        <v>33</v>
      </c>
      <c r="B42" s="13" t="n">
        <f aca="false">B32+B40</f>
        <v>12314.4</v>
      </c>
      <c r="C42" s="13" t="n">
        <f aca="false">C32+C40</f>
        <v>10407</v>
      </c>
      <c r="D42" s="13" t="n">
        <f aca="false">D32+D40</f>
        <v>11101</v>
      </c>
      <c r="E42" s="14" t="n">
        <f aca="false">(D42/C42)*100</f>
        <v>106.668588450082</v>
      </c>
    </row>
    <row r="43" s="9" customFormat="true" ht="12.75" hidden="false" customHeight="true" outlineLevel="0" collapsed="false">
      <c r="A43" s="9" t="s">
        <v>34</v>
      </c>
    </row>
    <row r="44" customFormat="false" ht="12.75" hidden="false" customHeight="false" outlineLevel="0" collapsed="false">
      <c r="A44" s="15" t="s">
        <v>35</v>
      </c>
      <c r="B44" s="16"/>
      <c r="C44" s="16"/>
      <c r="D44" s="16"/>
      <c r="E44" s="15"/>
    </row>
    <row r="45" customFormat="false" ht="5.1" hidden="false" customHeight="true" outlineLevel="0" collapsed="false">
      <c r="A45" s="15"/>
      <c r="B45" s="16"/>
      <c r="C45" s="16"/>
      <c r="D45" s="16"/>
      <c r="E45" s="15"/>
    </row>
    <row r="46" customFormat="false" ht="12.75" hidden="false" customHeight="false" outlineLevel="0" collapsed="false">
      <c r="A46" s="9" t="s">
        <v>36</v>
      </c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U.S. cotton area State and region acreage actual projected</cp:keywords>
  <dc:language>en-US</dc:language>
  <cp:lastModifiedBy>WIN31TONT40</cp:lastModifiedBy>
  <cp:lastPrinted>2014-04-03T15:15:49Z</cp:lastPrinted>
  <dcterms:modified xsi:type="dcterms:W3CDTF">2014-04-10T14:17:06Z</dcterms:modified>
  <cp:revision>0</cp:revision>
  <dc:subject>Agricultural Economics</dc:subject>
  <dc:title>U.S. actual and projected cotton acreage</dc:title>
</cp:coreProperties>
</file>