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Nov.</t>
  </si>
  <si>
    <t xml:space="preserve">Dec.</t>
  </si>
  <si>
    <t xml:space="preserve">Jan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3/12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3</v>
      </c>
      <c r="C3" s="9" t="n">
        <v>2013</v>
      </c>
      <c r="D3" s="9" t="n">
        <v>2014</v>
      </c>
      <c r="E3" s="10"/>
      <c r="F3" s="9" t="n">
        <v>2013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34443.163</v>
      </c>
      <c r="C7" s="1" t="n">
        <f aca="false">SUM(C8:C12)</f>
        <v>195765.193</v>
      </c>
      <c r="D7" s="1" t="n">
        <f aca="false">SUM(D8:D12)</f>
        <v>227584.451</v>
      </c>
      <c r="F7" s="1" t="n">
        <f aca="false">SUM(F8:F12)</f>
        <v>222045.978</v>
      </c>
      <c r="G7" s="1"/>
    </row>
    <row r="8" customFormat="false" ht="12.75" hidden="false" customHeight="true" outlineLevel="0" collapsed="false">
      <c r="A8" s="2" t="s">
        <v>7</v>
      </c>
      <c r="B8" s="1" t="n">
        <v>125634.285</v>
      </c>
      <c r="C8" s="1" t="n">
        <v>103392.346</v>
      </c>
      <c r="D8" s="1" t="n">
        <v>118466.107</v>
      </c>
      <c r="F8" s="1" t="n">
        <v>117057.553</v>
      </c>
      <c r="H8" s="1"/>
    </row>
    <row r="9" customFormat="false" ht="12.75" hidden="false" customHeight="true" outlineLevel="0" collapsed="false">
      <c r="A9" s="2" t="s">
        <v>8</v>
      </c>
      <c r="B9" s="1" t="n">
        <v>6802.099</v>
      </c>
      <c r="C9" s="1" t="n">
        <v>5309.652</v>
      </c>
      <c r="D9" s="1" t="n">
        <v>6653.291</v>
      </c>
      <c r="F9" s="1" t="n">
        <v>6127.057</v>
      </c>
      <c r="H9" s="1"/>
    </row>
    <row r="10" customFormat="false" ht="12.75" hidden="false" customHeight="true" outlineLevel="0" collapsed="false">
      <c r="A10" s="2" t="s">
        <v>9</v>
      </c>
      <c r="B10" s="1" t="n">
        <v>3151.976</v>
      </c>
      <c r="C10" s="1" t="n">
        <v>2211.282</v>
      </c>
      <c r="D10" s="1" t="n">
        <v>3270.647</v>
      </c>
      <c r="F10" s="1" t="n">
        <v>2271.756</v>
      </c>
      <c r="H10" s="1"/>
    </row>
    <row r="11" customFormat="false" ht="12.75" hidden="false" customHeight="true" outlineLevel="0" collapsed="false">
      <c r="A11" s="2" t="s">
        <v>10</v>
      </c>
      <c r="B11" s="1" t="n">
        <v>1054.711</v>
      </c>
      <c r="C11" s="1" t="n">
        <v>995.084</v>
      </c>
      <c r="D11" s="1" t="n">
        <v>1256.043</v>
      </c>
      <c r="F11" s="1" t="n">
        <v>994.378</v>
      </c>
      <c r="H11" s="1"/>
    </row>
    <row r="12" customFormat="false" ht="12.75" hidden="false" customHeight="true" outlineLevel="0" collapsed="false">
      <c r="A12" s="2" t="s">
        <v>11</v>
      </c>
      <c r="B12" s="1" t="n">
        <v>97800.092</v>
      </c>
      <c r="C12" s="1" t="n">
        <v>83856.829</v>
      </c>
      <c r="D12" s="1" t="n">
        <v>97938.363</v>
      </c>
      <c r="F12" s="1" t="n">
        <v>95595.234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8499.066</v>
      </c>
      <c r="C14" s="1" t="n">
        <f aca="false">SUM(C15:C19)</f>
        <v>25194.752</v>
      </c>
      <c r="D14" s="1" t="n">
        <f aca="false">SUM(D15:D19)</f>
        <v>24546.062</v>
      </c>
      <c r="F14" s="1" t="n">
        <f aca="false">SUM(F15:F19)</f>
        <v>24653.719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2353.874</v>
      </c>
      <c r="C15" s="1" t="n">
        <v>10899.662</v>
      </c>
      <c r="D15" s="1" t="n">
        <v>11254.734</v>
      </c>
      <c r="F15" s="1" t="n">
        <v>10788.375</v>
      </c>
      <c r="H15" s="1"/>
    </row>
    <row r="16" customFormat="false" ht="12.75" hidden="false" customHeight="false" outlineLevel="0" collapsed="false">
      <c r="A16" s="2" t="s">
        <v>8</v>
      </c>
      <c r="B16" s="1" t="n">
        <v>576.915</v>
      </c>
      <c r="C16" s="1" t="n">
        <v>565.099</v>
      </c>
      <c r="D16" s="1" t="n">
        <v>483.629</v>
      </c>
      <c r="F16" s="1" t="n">
        <v>401.518</v>
      </c>
      <c r="H16" s="1"/>
    </row>
    <row r="17" customFormat="false" ht="12.75" hidden="false" customHeight="false" outlineLevel="0" collapsed="false">
      <c r="A17" s="2" t="s">
        <v>9</v>
      </c>
      <c r="B17" s="1" t="n">
        <v>1686.456</v>
      </c>
      <c r="C17" s="1" t="n">
        <v>1522.871</v>
      </c>
      <c r="D17" s="1" t="n">
        <v>1148.216</v>
      </c>
      <c r="F17" s="1" t="n">
        <v>1271.716</v>
      </c>
      <c r="H17" s="1"/>
    </row>
    <row r="18" customFormat="false" ht="12.75" hidden="false" customHeight="true" outlineLevel="0" collapsed="false">
      <c r="A18" s="2" t="s">
        <v>10</v>
      </c>
      <c r="B18" s="1" t="n">
        <v>1146.683</v>
      </c>
      <c r="C18" s="1" t="n">
        <v>1068.292</v>
      </c>
      <c r="D18" s="1" t="n">
        <v>888.114</v>
      </c>
      <c r="F18" s="1" t="n">
        <v>1127.073</v>
      </c>
      <c r="H18" s="1"/>
    </row>
    <row r="19" customFormat="false" ht="12.75" hidden="false" customHeight="false" outlineLevel="0" collapsed="false">
      <c r="A19" s="2" t="s">
        <v>11</v>
      </c>
      <c r="B19" s="1" t="n">
        <v>12735.138</v>
      </c>
      <c r="C19" s="1" t="n">
        <v>11138.828</v>
      </c>
      <c r="D19" s="1" t="n">
        <v>10771.369</v>
      </c>
      <c r="F19" s="1" t="n">
        <v>11065.037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467.071</v>
      </c>
      <c r="C21" s="1" t="n">
        <f aca="false">SUM(C22:C26)</f>
        <v>4468.781</v>
      </c>
      <c r="D21" s="1" t="n">
        <f aca="false">SUM(D22:D26)</f>
        <v>4334.189</v>
      </c>
      <c r="F21" s="1" t="n">
        <f aca="false">SUM(F22:F26)</f>
        <v>4376.311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656.204</v>
      </c>
      <c r="C22" s="1" t="n">
        <v>2066.741</v>
      </c>
      <c r="D22" s="1" t="n">
        <v>2297.334</v>
      </c>
      <c r="F22" s="1" t="n">
        <v>2140.089</v>
      </c>
      <c r="H22" s="1"/>
    </row>
    <row r="23" customFormat="false" ht="12.75" hidden="false" customHeight="false" outlineLevel="0" collapsed="false">
      <c r="A23" s="2" t="s">
        <v>8</v>
      </c>
      <c r="B23" s="1" t="n">
        <v>269.962</v>
      </c>
      <c r="C23" s="1" t="n">
        <v>237.585</v>
      </c>
      <c r="D23" s="1" t="n">
        <v>159.502</v>
      </c>
      <c r="F23" s="1" t="n">
        <v>216.373</v>
      </c>
      <c r="H23" s="1"/>
    </row>
    <row r="24" customFormat="false" ht="12.75" hidden="false" customHeight="false" outlineLevel="0" collapsed="false">
      <c r="A24" s="2" t="s">
        <v>9</v>
      </c>
      <c r="B24" s="1" t="n">
        <v>171.619</v>
      </c>
      <c r="C24" s="1" t="n">
        <v>141.973</v>
      </c>
      <c r="D24" s="1" t="n">
        <v>96.734</v>
      </c>
      <c r="F24" s="1" t="n">
        <v>157.312</v>
      </c>
    </row>
    <row r="25" customFormat="false" ht="12.75" hidden="false" customHeight="false" outlineLevel="0" collapsed="false">
      <c r="A25" s="2" t="s">
        <v>10</v>
      </c>
      <c r="B25" s="1" t="n">
        <v>141.711</v>
      </c>
      <c r="C25" s="1" t="n">
        <v>131.081</v>
      </c>
      <c r="D25" s="1" t="n">
        <v>76.602</v>
      </c>
      <c r="F25" s="1" t="n">
        <v>147.514</v>
      </c>
    </row>
    <row r="26" customFormat="false" ht="12.75" hidden="false" customHeight="false" outlineLevel="0" collapsed="false">
      <c r="A26" s="2" t="s">
        <v>11</v>
      </c>
      <c r="B26" s="1" t="n">
        <v>2227.575</v>
      </c>
      <c r="C26" s="1" t="n">
        <v>1891.401</v>
      </c>
      <c r="D26" s="1" t="n">
        <v>1704.017</v>
      </c>
      <c r="F26" s="1" t="n">
        <v>1715.023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4983.579</v>
      </c>
      <c r="C28" s="1" t="n">
        <f aca="false">SUM(C29:C33)</f>
        <v>32597.768</v>
      </c>
      <c r="D28" s="1" t="n">
        <f aca="false">SUM(D29:D33)</f>
        <v>27848.269</v>
      </c>
      <c r="F28" s="1" t="n">
        <f aca="false">SUM(F29:F33)</f>
        <v>28954.466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790.837</v>
      </c>
      <c r="C29" s="1" t="n">
        <v>2937.501</v>
      </c>
      <c r="D29" s="1" t="n">
        <v>1921.082</v>
      </c>
      <c r="F29" s="1" t="n">
        <v>1985.339</v>
      </c>
      <c r="H29" s="1"/>
    </row>
    <row r="30" customFormat="false" ht="12.75" hidden="false" customHeight="false" outlineLevel="0" collapsed="false">
      <c r="A30" s="2" t="s">
        <v>8</v>
      </c>
      <c r="B30" s="1" t="n">
        <v>1463.912</v>
      </c>
      <c r="C30" s="1" t="n">
        <v>1630.601</v>
      </c>
      <c r="D30" s="1" t="n">
        <v>906.63</v>
      </c>
      <c r="F30" s="1" t="n">
        <v>972.227</v>
      </c>
      <c r="H30" s="1"/>
    </row>
    <row r="31" customFormat="false" ht="12.75" hidden="false" customHeight="false" outlineLevel="0" collapsed="false">
      <c r="A31" s="2" t="s">
        <v>9</v>
      </c>
      <c r="B31" s="1" t="n">
        <v>3616.268</v>
      </c>
      <c r="C31" s="1" t="n">
        <v>2913.138</v>
      </c>
      <c r="D31" s="1" t="n">
        <v>2065.331</v>
      </c>
      <c r="F31" s="1" t="n">
        <v>2882.906</v>
      </c>
      <c r="H31" s="1"/>
    </row>
    <row r="32" customFormat="false" ht="12.75" hidden="false" customHeight="false" outlineLevel="0" collapsed="false">
      <c r="A32" s="2" t="s">
        <v>10</v>
      </c>
      <c r="B32" s="1" t="n">
        <v>36.683</v>
      </c>
      <c r="C32" s="1" t="n">
        <v>34.013</v>
      </c>
      <c r="D32" s="1" t="n">
        <v>20.136</v>
      </c>
      <c r="F32" s="1" t="n">
        <v>17.464</v>
      </c>
      <c r="H32" s="1"/>
    </row>
    <row r="33" customFormat="false" ht="12.75" hidden="false" customHeight="false" outlineLevel="0" collapsed="false">
      <c r="A33" s="2" t="s">
        <v>11</v>
      </c>
      <c r="B33" s="1" t="n">
        <v>27075.879</v>
      </c>
      <c r="C33" s="1" t="n">
        <v>25082.515</v>
      </c>
      <c r="D33" s="1" t="n">
        <v>22935.09</v>
      </c>
      <c r="F33" s="1" t="n">
        <v>23096.53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03498.823</v>
      </c>
      <c r="C35" s="1" t="n">
        <f aca="false">SUM(C36:C40)</f>
        <v>258092.626</v>
      </c>
      <c r="D35" s="1" t="n">
        <f aca="false">SUM(D36:D40)</f>
        <v>284431.864</v>
      </c>
      <c r="E35" s="1" t="n">
        <f aca="false">SUM(E36:E40)</f>
        <v>0</v>
      </c>
      <c r="F35" s="1" t="n">
        <f aca="false">SUM(F36:F40)</f>
        <v>280137.87</v>
      </c>
      <c r="H35" s="1"/>
    </row>
    <row r="36" customFormat="false" ht="12.75" hidden="false" customHeight="false" outlineLevel="0" collapsed="false">
      <c r="A36" s="2" t="s">
        <v>7</v>
      </c>
      <c r="B36" s="1" t="n">
        <v>143518.454</v>
      </c>
      <c r="C36" s="1" t="n">
        <v>119314.652</v>
      </c>
      <c r="D36" s="1" t="n">
        <v>134029.045</v>
      </c>
      <c r="F36" s="1" t="n">
        <v>132055.015</v>
      </c>
      <c r="H36" s="1"/>
    </row>
    <row r="37" customFormat="false" ht="12.75" hidden="false" customHeight="false" outlineLevel="0" collapsed="false">
      <c r="A37" s="2" t="s">
        <v>8</v>
      </c>
      <c r="B37" s="1" t="n">
        <v>9112.889</v>
      </c>
      <c r="C37" s="1" t="n">
        <v>7742.937</v>
      </c>
      <c r="D37" s="1" t="n">
        <v>8203.052</v>
      </c>
      <c r="F37" s="1" t="n">
        <v>7717.176</v>
      </c>
      <c r="H37" s="1"/>
    </row>
    <row r="38" customFormat="false" ht="12.75" hidden="false" customHeight="false" outlineLevel="0" collapsed="false">
      <c r="A38" s="2" t="s">
        <v>9</v>
      </c>
      <c r="B38" s="1" t="n">
        <v>8630.192</v>
      </c>
      <c r="C38" s="1" t="n">
        <v>6794.179</v>
      </c>
      <c r="D38" s="1" t="n">
        <v>6586.393</v>
      </c>
      <c r="F38" s="1" t="n">
        <v>6585.414</v>
      </c>
      <c r="H38" s="1"/>
    </row>
    <row r="39" customFormat="false" ht="12.75" hidden="false" customHeight="false" outlineLevel="0" collapsed="false">
      <c r="A39" s="2" t="s">
        <v>10</v>
      </c>
      <c r="B39" s="1" t="n">
        <v>2380.07</v>
      </c>
      <c r="C39" s="1" t="n">
        <v>2228.47</v>
      </c>
      <c r="D39" s="1" t="n">
        <v>2240.895</v>
      </c>
      <c r="F39" s="1" t="n">
        <v>2286.428</v>
      </c>
      <c r="H39" s="1"/>
    </row>
    <row r="40" customFormat="false" ht="12.75" hidden="false" customHeight="false" outlineLevel="0" collapsed="false">
      <c r="A40" s="3" t="s">
        <v>11</v>
      </c>
      <c r="B40" s="4" t="n">
        <v>139857.218</v>
      </c>
      <c r="C40" s="4" t="n">
        <v>122012.388</v>
      </c>
      <c r="D40" s="4" t="n">
        <v>133372.479</v>
      </c>
      <c r="E40" s="4"/>
      <c r="F40" s="4" t="n">
        <v>131493.837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3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7"/>
      <c r="E48" s="17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4-03-11T18:20:36Z</cp:lastPrinted>
  <dcterms:modified xsi:type="dcterms:W3CDTF">2014-03-11T18:21:02Z</dcterms:modified>
  <cp:revision>0</cp:revision>
  <dc:subject>Agricultural Economics</dc:subject>
  <dc:title>U.S. textile exports, by fiber</dc:title>
</cp:coreProperties>
</file>