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Sep.</t>
  </si>
  <si>
    <t xml:space="preserve">Oct.</t>
  </si>
  <si>
    <t xml:space="preserve">Nov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1/14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G2" s="8"/>
      <c r="H2" s="8"/>
      <c r="I2" s="2"/>
    </row>
    <row r="3" customFormat="false" ht="12.75" hidden="false" customHeight="false" outlineLevel="0" collapsed="false">
      <c r="A3" s="9" t="s">
        <v>4</v>
      </c>
      <c r="B3" s="10" t="n">
        <v>2013</v>
      </c>
      <c r="C3" s="10" t="n">
        <v>2013</v>
      </c>
      <c r="D3" s="10" t="n">
        <v>2013</v>
      </c>
      <c r="E3" s="11"/>
      <c r="F3" s="10" t="n">
        <v>2012</v>
      </c>
      <c r="G3" s="12"/>
      <c r="H3" s="12"/>
      <c r="I3" s="2"/>
    </row>
    <row r="4" customFormat="false" ht="8.1" hidden="false" customHeight="true" outlineLevel="0" collapsed="false">
      <c r="A4" s="13"/>
      <c r="B4" s="8"/>
      <c r="C4" s="8"/>
      <c r="D4" s="8"/>
      <c r="E4" s="8"/>
      <c r="F4" s="8"/>
      <c r="I4" s="2"/>
    </row>
    <row r="5" customFormat="false" ht="12.75" hidden="false" customHeight="false" outlineLevel="0" collapsed="false">
      <c r="A5" s="2"/>
      <c r="B5" s="14" t="s">
        <v>5</v>
      </c>
      <c r="C5" s="14"/>
      <c r="D5" s="14"/>
      <c r="E5" s="14"/>
      <c r="F5" s="14"/>
      <c r="I5" s="2"/>
    </row>
    <row r="6" customFormat="false" ht="8.1" hidden="false" customHeight="true" outlineLevel="0" collapsed="false">
      <c r="A6" s="2"/>
      <c r="B6" s="15"/>
      <c r="C6" s="16"/>
      <c r="D6" s="16"/>
      <c r="E6" s="16"/>
      <c r="F6" s="17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45258.846</v>
      </c>
      <c r="C7" s="1" t="n">
        <f aca="false">SUM(C8:C12)</f>
        <v>251107.488</v>
      </c>
      <c r="D7" s="1" t="n">
        <f aca="false">SUM(D8:D12)</f>
        <v>234443.163</v>
      </c>
      <c r="F7" s="1" t="n">
        <f aca="false">SUM(F8:F12)</f>
        <v>219508.135</v>
      </c>
    </row>
    <row r="8" customFormat="false" ht="12.75" hidden="false" customHeight="true" outlineLevel="0" collapsed="false">
      <c r="A8" s="2" t="s">
        <v>7</v>
      </c>
      <c r="B8" s="1" t="n">
        <v>132958.553</v>
      </c>
      <c r="C8" s="1" t="n">
        <v>131619.988</v>
      </c>
      <c r="D8" s="1" t="n">
        <v>125634.285</v>
      </c>
      <c r="F8" s="1" t="n">
        <v>115956.12</v>
      </c>
    </row>
    <row r="9" customFormat="false" ht="12.75" hidden="false" customHeight="true" outlineLevel="0" collapsed="false">
      <c r="A9" s="2" t="s">
        <v>8</v>
      </c>
      <c r="B9" s="1" t="n">
        <v>6745.79</v>
      </c>
      <c r="C9" s="1" t="n">
        <v>7363.005</v>
      </c>
      <c r="D9" s="1" t="n">
        <v>6802.099</v>
      </c>
      <c r="F9" s="1" t="n">
        <v>6235.318</v>
      </c>
    </row>
    <row r="10" customFormat="false" ht="12.75" hidden="false" customHeight="true" outlineLevel="0" collapsed="false">
      <c r="A10" s="2" t="s">
        <v>9</v>
      </c>
      <c r="B10" s="1" t="n">
        <v>3524.546</v>
      </c>
      <c r="C10" s="1" t="n">
        <v>3789.806</v>
      </c>
      <c r="D10" s="1" t="n">
        <v>3151.976</v>
      </c>
      <c r="F10" s="1" t="n">
        <v>2594.118</v>
      </c>
    </row>
    <row r="11" customFormat="false" ht="12.75" hidden="false" customHeight="true" outlineLevel="0" collapsed="false">
      <c r="A11" s="2" t="s">
        <v>10</v>
      </c>
      <c r="B11" s="1" t="n">
        <v>1041.199</v>
      </c>
      <c r="C11" s="1" t="n">
        <v>1177.178</v>
      </c>
      <c r="D11" s="1" t="n">
        <v>1054.711</v>
      </c>
      <c r="F11" s="1" t="n">
        <v>963.816</v>
      </c>
    </row>
    <row r="12" customFormat="false" ht="12.75" hidden="false" customHeight="true" outlineLevel="0" collapsed="false">
      <c r="A12" s="2" t="s">
        <v>11</v>
      </c>
      <c r="B12" s="1" t="n">
        <v>100988.758</v>
      </c>
      <c r="C12" s="1" t="n">
        <v>107157.511</v>
      </c>
      <c r="D12" s="1" t="n">
        <v>97800.092</v>
      </c>
      <c r="F12" s="1" t="n">
        <v>93758.763</v>
      </c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5901.264</v>
      </c>
      <c r="C14" s="1" t="n">
        <f aca="false">SUM(C15:C19)</f>
        <v>29367.221</v>
      </c>
      <c r="D14" s="1" t="n">
        <f aca="false">SUM(D15:D19)</f>
        <v>28499.066</v>
      </c>
      <c r="F14" s="1" t="n">
        <f aca="false">SUM(F15:F19)</f>
        <v>22386.072</v>
      </c>
    </row>
    <row r="15" customFormat="false" ht="12.75" hidden="false" customHeight="false" outlineLevel="0" collapsed="false">
      <c r="A15" s="2" t="s">
        <v>7</v>
      </c>
      <c r="B15" s="1" t="n">
        <v>11545.446</v>
      </c>
      <c r="C15" s="1" t="n">
        <v>13265.604</v>
      </c>
      <c r="D15" s="1" t="n">
        <v>12353.874</v>
      </c>
      <c r="F15" s="1" t="n">
        <v>9469.459</v>
      </c>
    </row>
    <row r="16" customFormat="false" ht="12.75" hidden="false" customHeight="false" outlineLevel="0" collapsed="false">
      <c r="A16" s="2" t="s">
        <v>8</v>
      </c>
      <c r="B16" s="1" t="n">
        <v>413.424</v>
      </c>
      <c r="C16" s="1" t="n">
        <v>546.24</v>
      </c>
      <c r="D16" s="1" t="n">
        <v>576.915</v>
      </c>
      <c r="F16" s="1" t="n">
        <v>276.687</v>
      </c>
    </row>
    <row r="17" customFormat="false" ht="12.75" hidden="false" customHeight="false" outlineLevel="0" collapsed="false">
      <c r="A17" s="2" t="s">
        <v>9</v>
      </c>
      <c r="B17" s="1" t="n">
        <v>1713.591</v>
      </c>
      <c r="C17" s="1" t="n">
        <v>1898.655</v>
      </c>
      <c r="D17" s="1" t="n">
        <v>1686.456</v>
      </c>
      <c r="F17" s="1" t="n">
        <v>1275.639</v>
      </c>
    </row>
    <row r="18" customFormat="false" ht="12.75" hidden="false" customHeight="true" outlineLevel="0" collapsed="false">
      <c r="A18" s="2" t="s">
        <v>10</v>
      </c>
      <c r="B18" s="1" t="n">
        <v>1055.106</v>
      </c>
      <c r="C18" s="1" t="n">
        <v>1218.954</v>
      </c>
      <c r="D18" s="1" t="n">
        <v>1146.683</v>
      </c>
      <c r="F18" s="1" t="n">
        <v>1216.091</v>
      </c>
    </row>
    <row r="19" customFormat="false" ht="12.75" hidden="false" customHeight="false" outlineLevel="0" collapsed="false">
      <c r="A19" s="2" t="s">
        <v>11</v>
      </c>
      <c r="B19" s="1" t="n">
        <v>11173.697</v>
      </c>
      <c r="C19" s="1" t="n">
        <v>12437.768</v>
      </c>
      <c r="D19" s="1" t="n">
        <v>12735.138</v>
      </c>
      <c r="F19" s="1" t="n">
        <v>10148.196</v>
      </c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439.307</v>
      </c>
      <c r="C21" s="1" t="n">
        <f aca="false">SUM(C22:C26)</f>
        <v>6072.571</v>
      </c>
      <c r="D21" s="1" t="n">
        <f aca="false">SUM(D22:D26)</f>
        <v>5467.354</v>
      </c>
      <c r="F21" s="1" t="n">
        <f aca="false">SUM(F22:F26)</f>
        <v>5172.688</v>
      </c>
    </row>
    <row r="22" customFormat="false" ht="12.75" hidden="false" customHeight="false" outlineLevel="0" collapsed="false">
      <c r="A22" s="2" t="s">
        <v>7</v>
      </c>
      <c r="B22" s="1" t="n">
        <v>2691.656</v>
      </c>
      <c r="C22" s="1" t="n">
        <v>2727.418</v>
      </c>
      <c r="D22" s="1" t="n">
        <v>2656.204</v>
      </c>
      <c r="F22" s="1" t="n">
        <v>2369.787</v>
      </c>
    </row>
    <row r="23" customFormat="false" ht="12.75" hidden="false" customHeight="false" outlineLevel="0" collapsed="false">
      <c r="A23" s="2" t="s">
        <v>8</v>
      </c>
      <c r="B23" s="1" t="n">
        <v>227.166</v>
      </c>
      <c r="C23" s="1" t="n">
        <v>398.832</v>
      </c>
      <c r="D23" s="1" t="n">
        <v>269.962</v>
      </c>
      <c r="F23" s="1" t="n">
        <v>324.224</v>
      </c>
    </row>
    <row r="24" customFormat="false" ht="12.75" hidden="false" customHeight="false" outlineLevel="0" collapsed="false">
      <c r="A24" s="2" t="s">
        <v>9</v>
      </c>
      <c r="B24" s="1" t="n">
        <v>140.108</v>
      </c>
      <c r="C24" s="1" t="n">
        <v>223.278</v>
      </c>
      <c r="D24" s="1" t="n">
        <v>171.619</v>
      </c>
      <c r="F24" s="1" t="n">
        <v>181.727</v>
      </c>
    </row>
    <row r="25" customFormat="false" ht="12.75" hidden="false" customHeight="false" outlineLevel="0" collapsed="false">
      <c r="A25" s="2" t="s">
        <v>10</v>
      </c>
      <c r="B25" s="1" t="n">
        <v>140.497</v>
      </c>
      <c r="C25" s="1" t="n">
        <v>249.753</v>
      </c>
      <c r="D25" s="1" t="n">
        <v>141.994</v>
      </c>
      <c r="F25" s="1" t="n">
        <v>177.23</v>
      </c>
    </row>
    <row r="26" customFormat="false" ht="12.75" hidden="false" customHeight="false" outlineLevel="0" collapsed="false">
      <c r="A26" s="2" t="s">
        <v>11</v>
      </c>
      <c r="B26" s="1" t="n">
        <v>2239.88</v>
      </c>
      <c r="C26" s="1" t="n">
        <v>2473.29</v>
      </c>
      <c r="D26" s="1" t="n">
        <v>2227.575</v>
      </c>
      <c r="F26" s="1" t="n">
        <v>2119.72</v>
      </c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6263.266</v>
      </c>
      <c r="C28" s="1" t="n">
        <f aca="false">SUM(C29:C33)</f>
        <v>36482.021</v>
      </c>
      <c r="D28" s="1" t="n">
        <f aca="false">SUM(D29:D33)</f>
        <v>34983.579</v>
      </c>
      <c r="F28" s="1" t="n">
        <f aca="false">SUM(F29:F33)</f>
        <v>31805.226</v>
      </c>
    </row>
    <row r="29" customFormat="false" ht="12.75" hidden="false" customHeight="false" outlineLevel="0" collapsed="false">
      <c r="A29" s="2" t="s">
        <v>7</v>
      </c>
      <c r="B29" s="1" t="n">
        <v>2720.986</v>
      </c>
      <c r="C29" s="1" t="n">
        <v>2577.217</v>
      </c>
      <c r="D29" s="1" t="n">
        <v>2790.837</v>
      </c>
      <c r="F29" s="1" t="n">
        <v>2136.606</v>
      </c>
    </row>
    <row r="30" customFormat="false" ht="12.75" hidden="false" customHeight="false" outlineLevel="0" collapsed="false">
      <c r="A30" s="2" t="s">
        <v>8</v>
      </c>
      <c r="B30" s="1" t="n">
        <v>1443.072</v>
      </c>
      <c r="C30" s="1" t="n">
        <v>1254.331</v>
      </c>
      <c r="D30" s="1" t="n">
        <v>1463.912</v>
      </c>
      <c r="F30" s="1" t="n">
        <v>902.473</v>
      </c>
    </row>
    <row r="31" customFormat="false" ht="12.75" hidden="false" customHeight="false" outlineLevel="0" collapsed="false">
      <c r="A31" s="2" t="s">
        <v>9</v>
      </c>
      <c r="B31" s="1" t="n">
        <v>4808.481</v>
      </c>
      <c r="C31" s="1" t="n">
        <v>3645.946</v>
      </c>
      <c r="D31" s="1" t="n">
        <v>3616.268</v>
      </c>
      <c r="F31" s="1" t="n">
        <v>2793.565</v>
      </c>
    </row>
    <row r="32" customFormat="false" ht="12.75" hidden="false" customHeight="false" outlineLevel="0" collapsed="false">
      <c r="A32" s="2" t="s">
        <v>10</v>
      </c>
      <c r="B32" s="1" t="n">
        <v>34.702</v>
      </c>
      <c r="C32" s="1" t="n">
        <v>22.492</v>
      </c>
      <c r="D32" s="1" t="n">
        <v>36.683</v>
      </c>
      <c r="F32" s="1" t="n">
        <v>36.987</v>
      </c>
    </row>
    <row r="33" customFormat="false" ht="12.75" hidden="false" customHeight="false" outlineLevel="0" collapsed="false">
      <c r="A33" s="2" t="s">
        <v>11</v>
      </c>
      <c r="B33" s="1" t="n">
        <v>27256.025</v>
      </c>
      <c r="C33" s="1" t="n">
        <v>28982.035</v>
      </c>
      <c r="D33" s="1" t="n">
        <v>27075.879</v>
      </c>
      <c r="F33" s="1" t="n">
        <v>25935.595</v>
      </c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12956.802</v>
      </c>
      <c r="C35" s="1" t="n">
        <f aca="false">SUM(C36:C40)</f>
        <v>323124.318</v>
      </c>
      <c r="D35" s="1" t="n">
        <f aca="false">SUM(D36:D40)</f>
        <v>303498.823</v>
      </c>
      <c r="F35" s="1" t="n">
        <f aca="false">SUM(F36:F40)</f>
        <v>278981.377</v>
      </c>
    </row>
    <row r="36" customFormat="false" ht="12.75" hidden="false" customHeight="false" outlineLevel="0" collapsed="false">
      <c r="A36" s="2" t="s">
        <v>7</v>
      </c>
      <c r="B36" s="1" t="n">
        <v>149979.329</v>
      </c>
      <c r="C36" s="1" t="n">
        <v>150261.255</v>
      </c>
      <c r="D36" s="1" t="n">
        <v>143518.454</v>
      </c>
      <c r="F36" s="1" t="n">
        <v>130007.524</v>
      </c>
    </row>
    <row r="37" customFormat="false" ht="12.75" hidden="false" customHeight="false" outlineLevel="0" collapsed="false">
      <c r="A37" s="2" t="s">
        <v>8</v>
      </c>
      <c r="B37" s="1" t="n">
        <v>8829.452</v>
      </c>
      <c r="C37" s="1" t="n">
        <v>9562.407</v>
      </c>
      <c r="D37" s="1" t="n">
        <v>9112.889</v>
      </c>
      <c r="F37" s="1" t="n">
        <v>7738.702</v>
      </c>
    </row>
    <row r="38" customFormat="false" ht="12.75" hidden="false" customHeight="false" outlineLevel="0" collapsed="false">
      <c r="A38" s="2" t="s">
        <v>9</v>
      </c>
      <c r="B38" s="1" t="n">
        <v>10192.127</v>
      </c>
      <c r="C38" s="1" t="n">
        <v>9560.944</v>
      </c>
      <c r="D38" s="1" t="n">
        <v>8630.192</v>
      </c>
      <c r="F38" s="1" t="n">
        <v>6846.974</v>
      </c>
    </row>
    <row r="39" customFormat="false" ht="12.75" hidden="false" customHeight="false" outlineLevel="0" collapsed="false">
      <c r="A39" s="2" t="s">
        <v>10</v>
      </c>
      <c r="B39" s="1" t="n">
        <v>2271.504</v>
      </c>
      <c r="C39" s="1" t="n">
        <v>2668.378</v>
      </c>
      <c r="D39" s="1" t="n">
        <v>2380.07</v>
      </c>
      <c r="F39" s="1" t="n">
        <v>2394.124</v>
      </c>
    </row>
    <row r="40" customFormat="false" ht="12.75" hidden="false" customHeight="false" outlineLevel="0" collapsed="false">
      <c r="A40" s="3" t="s">
        <v>11</v>
      </c>
      <c r="B40" s="4" t="n">
        <v>141684.39</v>
      </c>
      <c r="C40" s="4" t="n">
        <v>151071.334</v>
      </c>
      <c r="D40" s="4" t="n">
        <v>139857.218</v>
      </c>
      <c r="E40" s="4"/>
      <c r="F40" s="4" t="n">
        <v>131994.053</v>
      </c>
    </row>
    <row r="41" customFormat="false" ht="3" hidden="false" customHeight="true" outlineLevel="0" collapsed="false">
      <c r="A41" s="18"/>
      <c r="B41" s="19"/>
      <c r="C41" s="19"/>
      <c r="D41" s="19"/>
      <c r="E41" s="19"/>
      <c r="F41" s="20" t="e">
        <f aca="false">SUM(#REF!)</f>
        <v>#REF!</v>
      </c>
    </row>
    <row r="42" customFormat="false" ht="12.75" hidden="false" customHeight="false" outlineLevel="0" collapsed="false">
      <c r="A42" s="18" t="s">
        <v>16</v>
      </c>
      <c r="B42" s="19"/>
      <c r="C42" s="21"/>
      <c r="D42" s="22"/>
      <c r="E42" s="22"/>
      <c r="F42" s="23"/>
      <c r="I42" s="2"/>
    </row>
    <row r="43" customFormat="false" ht="3" hidden="false" customHeight="true" outlineLevel="0" collapsed="false">
      <c r="A43" s="18"/>
      <c r="B43" s="19"/>
      <c r="C43" s="21"/>
      <c r="D43" s="22"/>
      <c r="E43" s="22"/>
      <c r="F43" s="23"/>
      <c r="I43" s="2"/>
    </row>
    <row r="44" customFormat="false" ht="0.75" hidden="false" customHeight="true" outlineLevel="0" collapsed="false">
      <c r="B44" s="23"/>
      <c r="C44" s="23"/>
      <c r="D44" s="22"/>
      <c r="E44" s="22"/>
      <c r="F44" s="23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12.75" hidden="false" customHeight="false" outlineLevel="0" collapsed="false">
      <c r="A47" s="2" t="s">
        <v>19</v>
      </c>
      <c r="B47" s="21"/>
      <c r="C47" s="21"/>
      <c r="D47" s="22"/>
      <c r="E47" s="22"/>
      <c r="F47" s="23"/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8.25" hidden="false" customHeight="tru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8.25" hidden="false" customHeight="tru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6" hidden="false" customHeight="tru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4.5" hidden="false" customHeight="tru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G82" s="24"/>
      <c r="I82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exports ERS Economic Research Service USDA U.S. Department of Agriculture</cp:keywords>
  <dc:language>en-US</dc:language>
  <cp:lastModifiedBy>Windows User</cp:lastModifiedBy>
  <cp:lastPrinted>2014-01-14T18:43:54Z</cp:lastPrinted>
  <dcterms:modified xsi:type="dcterms:W3CDTF">2014-01-14T18:44:50Z</dcterms:modified>
  <cp:revision>0</cp:revision>
  <dc:subject>Agricultural Economics</dc:subject>
  <dc:title>U.S. textile exports, by fiber</dc:title>
</cp:coreProperties>
</file>