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Apr.</t>
  </si>
  <si>
    <t xml:space="preserve">May</t>
  </si>
  <si>
    <t xml:space="preserve">June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8/14/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G2" s="8"/>
      <c r="H2" s="8"/>
      <c r="I2" s="2"/>
    </row>
    <row r="3" customFormat="false" ht="12.75" hidden="false" customHeight="false" outlineLevel="0" collapsed="false">
      <c r="A3" s="9" t="s">
        <v>4</v>
      </c>
      <c r="B3" s="10" t="n">
        <v>2013</v>
      </c>
      <c r="C3" s="10" t="n">
        <v>2013</v>
      </c>
      <c r="D3" s="10" t="n">
        <v>2013</v>
      </c>
      <c r="E3" s="11"/>
      <c r="F3" s="10" t="n">
        <v>2012</v>
      </c>
      <c r="G3" s="12"/>
      <c r="H3" s="12"/>
      <c r="I3" s="2"/>
    </row>
    <row r="4" customFormat="false" ht="8.1" hidden="false" customHeight="true" outlineLevel="0" collapsed="false">
      <c r="A4" s="13"/>
      <c r="B4" s="8"/>
      <c r="C4" s="8"/>
      <c r="D4" s="8"/>
      <c r="E4" s="8"/>
      <c r="F4" s="8"/>
      <c r="I4" s="2"/>
    </row>
    <row r="5" customFormat="false" ht="12.75" hidden="false" customHeight="false" outlineLevel="0" collapsed="false">
      <c r="A5" s="2"/>
      <c r="B5" s="14" t="s">
        <v>5</v>
      </c>
      <c r="C5" s="14"/>
      <c r="D5" s="14"/>
      <c r="E5" s="14"/>
      <c r="F5" s="14"/>
      <c r="I5" s="2"/>
    </row>
    <row r="6" customFormat="false" ht="8.1" hidden="false" customHeight="true" outlineLevel="0" collapsed="false">
      <c r="A6" s="2"/>
      <c r="B6" s="15"/>
      <c r="C6" s="16"/>
      <c r="D6" s="16"/>
      <c r="E6" s="16"/>
      <c r="F6" s="17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44686.047</v>
      </c>
      <c r="C7" s="1" t="n">
        <f aca="false">SUM(C8:C12)</f>
        <v>261147.236</v>
      </c>
      <c r="D7" s="1" t="n">
        <f aca="false">SUM(D8:D12)</f>
        <v>252056.176</v>
      </c>
      <c r="F7" s="1" t="n">
        <f aca="false">SUM(F8:F12)</f>
        <v>246900.529</v>
      </c>
    </row>
    <row r="8" customFormat="false" ht="12.75" hidden="false" customHeight="true" outlineLevel="0" collapsed="false">
      <c r="A8" s="2" t="s">
        <v>7</v>
      </c>
      <c r="B8" s="1" t="n">
        <v>125705.037</v>
      </c>
      <c r="C8" s="1" t="n">
        <v>138017.092</v>
      </c>
      <c r="D8" s="1" t="n">
        <v>136323.631</v>
      </c>
      <c r="F8" s="1" t="n">
        <v>130678.625</v>
      </c>
    </row>
    <row r="9" customFormat="false" ht="12.75" hidden="false" customHeight="true" outlineLevel="0" collapsed="false">
      <c r="A9" s="2" t="s">
        <v>8</v>
      </c>
      <c r="B9" s="1" t="n">
        <v>6790.453</v>
      </c>
      <c r="C9" s="1" t="n">
        <v>7401.513</v>
      </c>
      <c r="D9" s="1" t="n">
        <v>6618.269</v>
      </c>
      <c r="F9" s="1" t="n">
        <v>7061.234</v>
      </c>
    </row>
    <row r="10" customFormat="false" ht="12.75" hidden="false" customHeight="true" outlineLevel="0" collapsed="false">
      <c r="A10" s="2" t="s">
        <v>9</v>
      </c>
      <c r="B10" s="1" t="n">
        <v>2870.298</v>
      </c>
      <c r="C10" s="1" t="n">
        <v>2849.722</v>
      </c>
      <c r="D10" s="1" t="n">
        <v>3164.056</v>
      </c>
      <c r="F10" s="1" t="n">
        <v>3005.697</v>
      </c>
    </row>
    <row r="11" customFormat="false" ht="12.75" hidden="false" customHeight="true" outlineLevel="0" collapsed="false">
      <c r="A11" s="2" t="s">
        <v>10</v>
      </c>
      <c r="B11" s="1" t="n">
        <v>1054.95</v>
      </c>
      <c r="C11" s="1" t="n">
        <v>1278.736</v>
      </c>
      <c r="D11" s="1" t="n">
        <v>1264.503</v>
      </c>
      <c r="F11" s="1" t="n">
        <v>976.785</v>
      </c>
    </row>
    <row r="12" customFormat="false" ht="12.75" hidden="false" customHeight="true" outlineLevel="0" collapsed="false">
      <c r="A12" s="2" t="s">
        <v>11</v>
      </c>
      <c r="B12" s="1" t="n">
        <v>108265.309</v>
      </c>
      <c r="C12" s="1" t="n">
        <v>111600.173</v>
      </c>
      <c r="D12" s="1" t="n">
        <v>104685.717</v>
      </c>
      <c r="F12" s="1" t="n">
        <v>105178.188</v>
      </c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6462.174</v>
      </c>
      <c r="C14" s="1" t="n">
        <f aca="false">SUM(C15:C19)</f>
        <v>29963.346</v>
      </c>
      <c r="D14" s="1" t="n">
        <f aca="false">SUM(D15:D19)</f>
        <v>27913.937</v>
      </c>
      <c r="F14" s="1" t="n">
        <f aca="false">SUM(F15:F19)</f>
        <v>25421.876</v>
      </c>
    </row>
    <row r="15" customFormat="false" ht="12.75" hidden="false" customHeight="false" outlineLevel="0" collapsed="false">
      <c r="A15" s="2" t="s">
        <v>7</v>
      </c>
      <c r="B15" s="1" t="n">
        <v>11643.623</v>
      </c>
      <c r="C15" s="1" t="n">
        <v>12649.469</v>
      </c>
      <c r="D15" s="1" t="n">
        <v>12639.112</v>
      </c>
      <c r="F15" s="1" t="n">
        <v>11597.963</v>
      </c>
    </row>
    <row r="16" customFormat="false" ht="12.75" hidden="false" customHeight="false" outlineLevel="0" collapsed="false">
      <c r="A16" s="2" t="s">
        <v>8</v>
      </c>
      <c r="B16" s="1" t="n">
        <v>456.675</v>
      </c>
      <c r="C16" s="1" t="n">
        <v>679.2</v>
      </c>
      <c r="D16" s="1" t="n">
        <v>503.914</v>
      </c>
      <c r="F16" s="1" t="n">
        <v>377.69</v>
      </c>
    </row>
    <row r="17" customFormat="false" ht="12.75" hidden="false" customHeight="false" outlineLevel="0" collapsed="false">
      <c r="A17" s="2" t="s">
        <v>9</v>
      </c>
      <c r="B17" s="1" t="n">
        <v>1488.855</v>
      </c>
      <c r="C17" s="1" t="n">
        <v>1923.677</v>
      </c>
      <c r="D17" s="1" t="n">
        <v>1330.598</v>
      </c>
      <c r="F17" s="1" t="n">
        <v>1344.946</v>
      </c>
    </row>
    <row r="18" customFormat="false" ht="12.75" hidden="false" customHeight="true" outlineLevel="0" collapsed="false">
      <c r="A18" s="2" t="s">
        <v>10</v>
      </c>
      <c r="B18" s="1" t="n">
        <v>1320.734</v>
      </c>
      <c r="C18" s="1" t="n">
        <v>1629.411</v>
      </c>
      <c r="D18" s="1" t="n">
        <v>1125.684</v>
      </c>
      <c r="F18" s="1" t="n">
        <v>1235.758</v>
      </c>
    </row>
    <row r="19" customFormat="false" ht="12.75" hidden="false" customHeight="false" outlineLevel="0" collapsed="false">
      <c r="A19" s="2" t="s">
        <v>11</v>
      </c>
      <c r="B19" s="1" t="n">
        <v>11552.287</v>
      </c>
      <c r="C19" s="1" t="n">
        <v>13081.589</v>
      </c>
      <c r="D19" s="1" t="n">
        <v>12314.629</v>
      </c>
      <c r="F19" s="1" t="n">
        <v>10865.519</v>
      </c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4528.871</v>
      </c>
      <c r="C21" s="1" t="n">
        <f aca="false">SUM(C22:C26)</f>
        <v>5039.91</v>
      </c>
      <c r="D21" s="1" t="n">
        <f aca="false">SUM(D22:D26)</f>
        <v>4665.665</v>
      </c>
      <c r="F21" s="1" t="n">
        <f aca="false">SUM(F22:F26)</f>
        <v>4728.948</v>
      </c>
    </row>
    <row r="22" customFormat="false" ht="12.75" hidden="false" customHeight="false" outlineLevel="0" collapsed="false">
      <c r="A22" s="2" t="s">
        <v>7</v>
      </c>
      <c r="B22" s="1" t="n">
        <v>2253.592</v>
      </c>
      <c r="C22" s="1" t="n">
        <v>2499.172</v>
      </c>
      <c r="D22" s="1" t="n">
        <v>2246.6</v>
      </c>
      <c r="F22" s="1" t="n">
        <v>2259.585</v>
      </c>
    </row>
    <row r="23" customFormat="false" ht="12.75" hidden="false" customHeight="false" outlineLevel="0" collapsed="false">
      <c r="A23" s="2" t="s">
        <v>8</v>
      </c>
      <c r="B23" s="1" t="n">
        <v>226.332</v>
      </c>
      <c r="C23" s="1" t="n">
        <v>241.513</v>
      </c>
      <c r="D23" s="1" t="n">
        <v>215.553</v>
      </c>
      <c r="F23" s="1" t="n">
        <v>227.793</v>
      </c>
    </row>
    <row r="24" customFormat="false" ht="12.75" hidden="false" customHeight="false" outlineLevel="0" collapsed="false">
      <c r="A24" s="2" t="s">
        <v>9</v>
      </c>
      <c r="B24" s="1" t="n">
        <v>101.616</v>
      </c>
      <c r="C24" s="1" t="n">
        <v>118.359</v>
      </c>
      <c r="D24" s="1" t="n">
        <v>148.204</v>
      </c>
      <c r="F24" s="1" t="n">
        <v>113.775</v>
      </c>
    </row>
    <row r="25" customFormat="false" ht="12.75" hidden="false" customHeight="false" outlineLevel="0" collapsed="false">
      <c r="A25" s="2" t="s">
        <v>10</v>
      </c>
      <c r="B25" s="1" t="n">
        <v>123.266</v>
      </c>
      <c r="C25" s="1" t="n">
        <v>127.743</v>
      </c>
      <c r="D25" s="1" t="n">
        <v>98.93</v>
      </c>
      <c r="F25" s="1" t="n">
        <v>123.687</v>
      </c>
    </row>
    <row r="26" customFormat="false" ht="12.75" hidden="false" customHeight="false" outlineLevel="0" collapsed="false">
      <c r="A26" s="2" t="s">
        <v>11</v>
      </c>
      <c r="B26" s="1" t="n">
        <v>1824.065</v>
      </c>
      <c r="C26" s="1" t="n">
        <v>2053.123</v>
      </c>
      <c r="D26" s="1" t="n">
        <v>1956.378</v>
      </c>
      <c r="F26" s="1" t="n">
        <v>2004.108</v>
      </c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1854.42</v>
      </c>
      <c r="C28" s="1" t="n">
        <f aca="false">SUM(C29:C33)</f>
        <v>31817.195</v>
      </c>
      <c r="D28" s="1" t="n">
        <f aca="false">SUM(D29:D33)</f>
        <v>32594</v>
      </c>
      <c r="F28" s="1" t="n">
        <f aca="false">SUM(F29:F33)</f>
        <v>32465.581</v>
      </c>
    </row>
    <row r="29" customFormat="false" ht="12.75" hidden="false" customHeight="false" outlineLevel="0" collapsed="false">
      <c r="A29" s="2" t="s">
        <v>7</v>
      </c>
      <c r="B29" s="1" t="n">
        <v>2291.035</v>
      </c>
      <c r="C29" s="1" t="n">
        <v>2471.125</v>
      </c>
      <c r="D29" s="1" t="n">
        <v>2408.5</v>
      </c>
      <c r="F29" s="1" t="n">
        <v>2133.148</v>
      </c>
    </row>
    <row r="30" customFormat="false" ht="12.75" hidden="false" customHeight="false" outlineLevel="0" collapsed="false">
      <c r="A30" s="2" t="s">
        <v>8</v>
      </c>
      <c r="B30" s="1" t="n">
        <v>1171.204</v>
      </c>
      <c r="C30" s="1" t="n">
        <v>1289.971</v>
      </c>
      <c r="D30" s="1" t="n">
        <v>1200.488</v>
      </c>
      <c r="F30" s="1" t="n">
        <v>1113.67</v>
      </c>
    </row>
    <row r="31" customFormat="false" ht="12.75" hidden="false" customHeight="false" outlineLevel="0" collapsed="false">
      <c r="A31" s="2" t="s">
        <v>9</v>
      </c>
      <c r="B31" s="1" t="n">
        <v>2983.614</v>
      </c>
      <c r="C31" s="1" t="n">
        <v>2633.198</v>
      </c>
      <c r="D31" s="1" t="n">
        <v>2910.615</v>
      </c>
      <c r="F31" s="1" t="n">
        <v>2592.043</v>
      </c>
    </row>
    <row r="32" customFormat="false" ht="12.75" hidden="false" customHeight="false" outlineLevel="0" collapsed="false">
      <c r="A32" s="2" t="s">
        <v>10</v>
      </c>
      <c r="B32" s="1" t="n">
        <v>28.513</v>
      </c>
      <c r="C32" s="1" t="n">
        <v>47.936</v>
      </c>
      <c r="D32" s="1" t="n">
        <v>36.877</v>
      </c>
      <c r="F32" s="1" t="n">
        <v>42.011</v>
      </c>
    </row>
    <row r="33" customFormat="false" ht="12.75" hidden="false" customHeight="false" outlineLevel="0" collapsed="false">
      <c r="A33" s="2" t="s">
        <v>11</v>
      </c>
      <c r="B33" s="1" t="n">
        <v>25380.054</v>
      </c>
      <c r="C33" s="1" t="n">
        <v>25374.965</v>
      </c>
      <c r="D33" s="1" t="n">
        <v>26037.52</v>
      </c>
      <c r="F33" s="1" t="n">
        <v>26584.709</v>
      </c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07619.383</v>
      </c>
      <c r="C35" s="1" t="n">
        <f aca="false">SUM(C36:C40)</f>
        <v>328135.274</v>
      </c>
      <c r="D35" s="1" t="n">
        <f aca="false">SUM(D36:D40)</f>
        <v>317320.936</v>
      </c>
      <c r="F35" s="1" t="n">
        <f aca="false">SUM(F36:F40)</f>
        <v>309636.412</v>
      </c>
    </row>
    <row r="36" customFormat="false" ht="12.75" hidden="false" customHeight="false" outlineLevel="0" collapsed="false">
      <c r="A36" s="2" t="s">
        <v>7</v>
      </c>
      <c r="B36" s="1" t="n">
        <v>141959.172</v>
      </c>
      <c r="C36" s="1" t="n">
        <v>155696.818</v>
      </c>
      <c r="D36" s="1" t="n">
        <v>153683.297</v>
      </c>
      <c r="F36" s="1" t="n">
        <v>146759.28</v>
      </c>
    </row>
    <row r="37" customFormat="false" ht="12.75" hidden="false" customHeight="false" outlineLevel="0" collapsed="false">
      <c r="A37" s="2" t="s">
        <v>8</v>
      </c>
      <c r="B37" s="1" t="n">
        <v>8644.664</v>
      </c>
      <c r="C37" s="1" t="n">
        <v>9612.196</v>
      </c>
      <c r="D37" s="1" t="n">
        <v>8538.233</v>
      </c>
      <c r="F37" s="1" t="n">
        <v>8780.387</v>
      </c>
    </row>
    <row r="38" customFormat="false" ht="12.75" hidden="false" customHeight="false" outlineLevel="0" collapsed="false">
      <c r="A38" s="2" t="s">
        <v>9</v>
      </c>
      <c r="B38" s="1" t="n">
        <v>7447.393</v>
      </c>
      <c r="C38" s="1" t="n">
        <v>7606.597</v>
      </c>
      <c r="D38" s="1" t="n">
        <v>7555.281</v>
      </c>
      <c r="F38" s="1" t="n">
        <v>7059.988</v>
      </c>
    </row>
    <row r="39" customFormat="false" ht="12.75" hidden="false" customHeight="false" outlineLevel="0" collapsed="false">
      <c r="A39" s="2" t="s">
        <v>10</v>
      </c>
      <c r="B39" s="1" t="n">
        <v>2527.463</v>
      </c>
      <c r="C39" s="1" t="n">
        <v>3083.827</v>
      </c>
      <c r="D39" s="1" t="n">
        <v>2525.994</v>
      </c>
      <c r="F39" s="1" t="n">
        <v>2378.241</v>
      </c>
    </row>
    <row r="40" customFormat="false" ht="12.75" hidden="false" customHeight="false" outlineLevel="0" collapsed="false">
      <c r="A40" s="3" t="s">
        <v>11</v>
      </c>
      <c r="B40" s="4" t="n">
        <v>147040.691</v>
      </c>
      <c r="C40" s="4" t="n">
        <v>152135.836</v>
      </c>
      <c r="D40" s="4" t="n">
        <v>145018.131</v>
      </c>
      <c r="E40" s="4"/>
      <c r="F40" s="4" t="n">
        <v>144658.516</v>
      </c>
    </row>
    <row r="41" customFormat="false" ht="3" hidden="false" customHeight="true" outlineLevel="0" collapsed="false">
      <c r="A41" s="18"/>
      <c r="B41" s="19"/>
      <c r="C41" s="19"/>
      <c r="D41" s="19"/>
      <c r="E41" s="19"/>
      <c r="F41" s="20" t="e">
        <f aca="false">SUM(#REF!)</f>
        <v>#REF!</v>
      </c>
    </row>
    <row r="42" customFormat="false" ht="12.75" hidden="false" customHeight="false" outlineLevel="0" collapsed="false">
      <c r="A42" s="18" t="s">
        <v>16</v>
      </c>
      <c r="B42" s="19"/>
      <c r="C42" s="21"/>
      <c r="D42" s="22"/>
      <c r="E42" s="22"/>
      <c r="F42" s="23"/>
      <c r="I42" s="2"/>
    </row>
    <row r="43" customFormat="false" ht="3" hidden="false" customHeight="true" outlineLevel="0" collapsed="false">
      <c r="A43" s="18"/>
      <c r="B43" s="19"/>
      <c r="C43" s="21"/>
      <c r="D43" s="22"/>
      <c r="E43" s="22"/>
      <c r="F43" s="23"/>
      <c r="I43" s="2"/>
    </row>
    <row r="44" customFormat="false" ht="0.75" hidden="false" customHeight="true" outlineLevel="0" collapsed="false">
      <c r="B44" s="23"/>
      <c r="C44" s="23"/>
      <c r="D44" s="22"/>
      <c r="E44" s="22"/>
      <c r="F44" s="23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12.75" hidden="false" customHeight="false" outlineLevel="0" collapsed="false">
      <c r="A47" s="2" t="s">
        <v>19</v>
      </c>
      <c r="B47" s="21"/>
      <c r="C47" s="21"/>
      <c r="D47" s="22"/>
      <c r="E47" s="22"/>
      <c r="F47" s="23"/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8.25" hidden="false" customHeight="tru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8.25" hidden="false" customHeight="tru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6" hidden="false" customHeight="tru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4.5" hidden="false" customHeight="tru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G82" s="24"/>
      <c r="I82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3-08-08T17:19:26Z</cp:lastPrinted>
  <dcterms:modified xsi:type="dcterms:W3CDTF">2013-08-14T16:17:53Z</dcterms:modified>
  <cp:revision>0</cp:revision>
  <dc:subject>Agricultural Economics</dc:subject>
  <dc:title>Table 7--U.S. textile exports, by fiber</dc:title>
</cp:coreProperties>
</file>