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6--U.S. textile im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imports: 2/</t>
  </si>
  <si>
    <t xml:space="preserve">1/ Raw-fiber equivalent.  2/ Includes headgear.</t>
  </si>
  <si>
    <t xml:space="preserve">Sources: USDA, Economic Research Service; and</t>
  </si>
  <si>
    <t xml:space="preserve">U.S. Dept. of Commerce, U.S. Census Bureau.</t>
  </si>
  <si>
    <t xml:space="preserve">Last update: 08/14/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1" width="9.99"/>
    <col collapsed="false" customWidth="true" hidden="false" outlineLevel="0" max="5" min="5" style="1" width="8.99"/>
    <col collapsed="false" customWidth="true" hidden="false" outlineLevel="0" max="6" min="6" style="0" width="8.7"/>
    <col collapsed="false" customWidth="true" hidden="false" outlineLevel="0" max="8" min="8" style="2" width="9.14"/>
    <col collapsed="false" customWidth="true" hidden="false" outlineLevel="0" max="21" min="9" style="3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7"/>
      <c r="E1" s="7"/>
      <c r="F1" s="2"/>
      <c r="G1" s="3"/>
    </row>
    <row r="2" customFormat="false" ht="12.75" hidden="false" customHeight="false" outlineLevel="0" collapsed="false">
      <c r="A2" s="5"/>
      <c r="B2" s="8" t="s">
        <v>1</v>
      </c>
      <c r="C2" s="8" t="s">
        <v>2</v>
      </c>
      <c r="D2" s="9" t="s">
        <v>3</v>
      </c>
      <c r="E2" s="9" t="s">
        <v>3</v>
      </c>
      <c r="F2" s="10"/>
      <c r="H2" s="10"/>
      <c r="I2" s="10"/>
      <c r="J2" s="11"/>
      <c r="K2" s="12"/>
      <c r="L2" s="13"/>
      <c r="M2" s="11"/>
      <c r="N2" s="14"/>
    </row>
    <row r="3" customFormat="false" ht="12.75" hidden="false" customHeight="false" outlineLevel="0" collapsed="false">
      <c r="A3" s="15" t="s">
        <v>4</v>
      </c>
      <c r="B3" s="16" t="n">
        <v>2013</v>
      </c>
      <c r="C3" s="16" t="n">
        <v>2013</v>
      </c>
      <c r="D3" s="17" t="n">
        <v>2013</v>
      </c>
      <c r="E3" s="16" t="n">
        <v>2012</v>
      </c>
      <c r="F3" s="18"/>
      <c r="H3" s="18"/>
      <c r="I3" s="18"/>
      <c r="J3" s="10"/>
      <c r="K3" s="10"/>
      <c r="L3" s="14"/>
      <c r="M3" s="10"/>
      <c r="U3" s="0"/>
    </row>
    <row r="4" customFormat="false" ht="8.1" hidden="false" customHeight="true" outlineLevel="0" collapsed="false">
      <c r="A4" s="11"/>
      <c r="B4" s="10"/>
      <c r="C4" s="10"/>
      <c r="D4" s="10"/>
      <c r="E4" s="10"/>
      <c r="F4" s="10"/>
      <c r="G4" s="3"/>
      <c r="I4" s="14"/>
      <c r="J4" s="14"/>
      <c r="K4" s="10"/>
      <c r="L4" s="10"/>
      <c r="M4" s="14"/>
      <c r="N4" s="10"/>
    </row>
    <row r="5" customFormat="false" ht="12.75" hidden="false" customHeight="false" outlineLevel="0" collapsed="false">
      <c r="A5" s="5"/>
      <c r="B5" s="19" t="s">
        <v>5</v>
      </c>
      <c r="C5" s="19"/>
      <c r="D5" s="19"/>
      <c r="E5" s="19"/>
      <c r="F5" s="19"/>
    </row>
    <row r="6" customFormat="false" ht="8.1" hidden="false" customHeight="true" outlineLevel="0" collapsed="false">
      <c r="A6" s="5"/>
      <c r="B6" s="20"/>
      <c r="C6" s="21"/>
      <c r="D6" s="22"/>
      <c r="E6" s="22"/>
      <c r="F6" s="21"/>
    </row>
    <row r="7" customFormat="false" ht="12.75" hidden="false" customHeight="false" outlineLevel="0" collapsed="false">
      <c r="A7" s="5" t="s">
        <v>6</v>
      </c>
      <c r="B7" s="1" t="n">
        <f aca="false">SUM(B8:B12)</f>
        <v>242510.476</v>
      </c>
      <c r="C7" s="1" t="n">
        <f aca="false">SUM(C8:C12)</f>
        <v>262653.644</v>
      </c>
      <c r="D7" s="1" t="n">
        <f aca="false">SUM(D8:D12)</f>
        <v>245545.19</v>
      </c>
      <c r="E7" s="1" t="n">
        <f aca="false">SUM(E8:E12)</f>
        <v>251789.262</v>
      </c>
      <c r="F7" s="1"/>
    </row>
    <row r="8" customFormat="false" ht="12.75" hidden="false" customHeight="false" outlineLevel="0" collapsed="false">
      <c r="A8" s="5" t="s">
        <v>7</v>
      </c>
      <c r="B8" s="1" t="n">
        <v>52162.75</v>
      </c>
      <c r="C8" s="1" t="n">
        <v>58882.729</v>
      </c>
      <c r="D8" s="1" t="n">
        <v>55630.72</v>
      </c>
      <c r="E8" s="1" t="n">
        <v>54839.445</v>
      </c>
      <c r="F8" s="1"/>
    </row>
    <row r="9" customFormat="false" ht="12.75" hidden="false" customHeight="false" outlineLevel="0" collapsed="false">
      <c r="A9" s="5" t="s">
        <v>8</v>
      </c>
      <c r="B9" s="1" t="n">
        <v>17881.456</v>
      </c>
      <c r="C9" s="1" t="n">
        <v>16538.495</v>
      </c>
      <c r="D9" s="1" t="n">
        <v>14307.722</v>
      </c>
      <c r="E9" s="1" t="n">
        <v>18367.371</v>
      </c>
      <c r="F9" s="1"/>
    </row>
    <row r="10" customFormat="false" ht="12.75" hidden="false" customHeight="true" outlineLevel="0" collapsed="false">
      <c r="A10" s="5" t="s">
        <v>9</v>
      </c>
      <c r="B10" s="1" t="n">
        <v>3877.146</v>
      </c>
      <c r="C10" s="1" t="n">
        <v>4151.506</v>
      </c>
      <c r="D10" s="1" t="n">
        <v>3428.384</v>
      </c>
      <c r="E10" s="1" t="n">
        <v>4166.515</v>
      </c>
      <c r="F10" s="1"/>
    </row>
    <row r="11" customFormat="false" ht="12.75" hidden="false" customHeight="true" outlineLevel="0" collapsed="false">
      <c r="A11" s="5" t="s">
        <v>10</v>
      </c>
      <c r="B11" s="1" t="n">
        <v>539.357</v>
      </c>
      <c r="C11" s="1" t="n">
        <v>563.915</v>
      </c>
      <c r="D11" s="1" t="n">
        <v>490.9</v>
      </c>
      <c r="E11" s="1" t="n">
        <v>590.902</v>
      </c>
      <c r="F11" s="1"/>
    </row>
    <row r="12" customFormat="false" ht="12.75" hidden="false" customHeight="false" outlineLevel="0" collapsed="false">
      <c r="A12" s="5" t="s">
        <v>11</v>
      </c>
      <c r="B12" s="1" t="n">
        <v>168049.767</v>
      </c>
      <c r="C12" s="1" t="n">
        <v>182516.999</v>
      </c>
      <c r="D12" s="1" t="n">
        <v>171687.464</v>
      </c>
      <c r="E12" s="1" t="n">
        <v>173825.029</v>
      </c>
      <c r="F12" s="1"/>
    </row>
    <row r="13" customFormat="false" ht="12.75" hidden="false" customHeight="false" outlineLevel="0" collapsed="false">
      <c r="A13" s="5"/>
      <c r="B13" s="1"/>
      <c r="C13" s="1"/>
      <c r="F13" s="23"/>
    </row>
    <row r="14" customFormat="false" ht="12.75" hidden="false" customHeight="false" outlineLevel="0" collapsed="false">
      <c r="A14" s="5" t="s">
        <v>12</v>
      </c>
      <c r="B14" s="1" t="n">
        <f aca="false">SUM(B15:B19)</f>
        <v>792607.52</v>
      </c>
      <c r="C14" s="1" t="n">
        <f aca="false">SUM(C15:C19)</f>
        <v>852602.046</v>
      </c>
      <c r="D14" s="1" t="n">
        <f aca="false">SUM(D15:D19)</f>
        <v>900062.694</v>
      </c>
      <c r="E14" s="1" t="n">
        <f aca="false">SUM(E15:E19)</f>
        <v>909722.768</v>
      </c>
      <c r="F14" s="1"/>
    </row>
    <row r="15" customFormat="false" ht="12.75" hidden="false" customHeight="false" outlineLevel="0" collapsed="false">
      <c r="A15" s="5" t="s">
        <v>7</v>
      </c>
      <c r="B15" s="1" t="n">
        <v>452678.547</v>
      </c>
      <c r="C15" s="1" t="n">
        <v>489212.628</v>
      </c>
      <c r="D15" s="1" t="n">
        <v>517604.476</v>
      </c>
      <c r="E15" s="1" t="n">
        <v>527420.467</v>
      </c>
      <c r="F15" s="1"/>
    </row>
    <row r="16" customFormat="false" ht="12.75" hidden="false" customHeight="false" outlineLevel="0" collapsed="false">
      <c r="A16" s="5" t="s">
        <v>8</v>
      </c>
      <c r="B16" s="1" t="n">
        <v>9804.771</v>
      </c>
      <c r="C16" s="1" t="n">
        <v>8480.477</v>
      </c>
      <c r="D16" s="1" t="n">
        <v>7421.278</v>
      </c>
      <c r="E16" s="1" t="n">
        <v>8968.646</v>
      </c>
      <c r="F16" s="1"/>
    </row>
    <row r="17" customFormat="false" ht="12.75" hidden="false" customHeight="false" outlineLevel="0" collapsed="false">
      <c r="A17" s="5" t="s">
        <v>9</v>
      </c>
      <c r="B17" s="1" t="n">
        <v>16487.02</v>
      </c>
      <c r="C17" s="1" t="n">
        <v>17785.687</v>
      </c>
      <c r="D17" s="1" t="n">
        <v>20575.561</v>
      </c>
      <c r="E17" s="1" t="n">
        <v>21587.586</v>
      </c>
      <c r="F17" s="1"/>
    </row>
    <row r="18" customFormat="false" ht="12.75" hidden="false" customHeight="false" outlineLevel="0" collapsed="false">
      <c r="A18" s="5" t="s">
        <v>10</v>
      </c>
      <c r="B18" s="1" t="n">
        <v>9278.679</v>
      </c>
      <c r="C18" s="1" t="n">
        <v>8109.309</v>
      </c>
      <c r="D18" s="1" t="n">
        <v>7081.775</v>
      </c>
      <c r="E18" s="1" t="n">
        <v>7865.764</v>
      </c>
      <c r="F18" s="1"/>
    </row>
    <row r="19" customFormat="false" ht="12.75" hidden="false" customHeight="false" outlineLevel="0" collapsed="false">
      <c r="A19" s="5" t="s">
        <v>11</v>
      </c>
      <c r="B19" s="1" t="n">
        <v>304358.503</v>
      </c>
      <c r="C19" s="1" t="n">
        <v>329013.945</v>
      </c>
      <c r="D19" s="1" t="n">
        <v>347379.604</v>
      </c>
      <c r="E19" s="1" t="n">
        <v>343880.305</v>
      </c>
      <c r="F19" s="1"/>
    </row>
    <row r="20" customFormat="false" ht="12.75" hidden="false" customHeight="false" outlineLevel="0" collapsed="false">
      <c r="A20" s="5"/>
      <c r="B20" s="1"/>
      <c r="C20" s="1"/>
      <c r="F20" s="23"/>
    </row>
    <row r="21" customFormat="false" ht="12.75" hidden="false" customHeight="false" outlineLevel="0" collapsed="false">
      <c r="A21" s="5" t="s">
        <v>13</v>
      </c>
      <c r="B21" s="1" t="n">
        <f aca="false">SUM(B22:B26)</f>
        <v>212011.943</v>
      </c>
      <c r="C21" s="1" t="n">
        <f aca="false">SUM(C22:C26)</f>
        <v>224471.866</v>
      </c>
      <c r="D21" s="1" t="n">
        <f aca="false">SUM(D22:D26)</f>
        <v>224023.462</v>
      </c>
      <c r="E21" s="1" t="n">
        <f aca="false">SUM(E22:E26)</f>
        <v>220807.812</v>
      </c>
      <c r="F21" s="1"/>
    </row>
    <row r="22" customFormat="false" ht="12.75" hidden="false" customHeight="false" outlineLevel="0" collapsed="false">
      <c r="A22" s="5" t="s">
        <v>7</v>
      </c>
      <c r="B22" s="1" t="n">
        <v>129903.651</v>
      </c>
      <c r="C22" s="1" t="n">
        <v>128631.866</v>
      </c>
      <c r="D22" s="1" t="n">
        <v>124107.72</v>
      </c>
      <c r="E22" s="1" t="n">
        <v>124198.367</v>
      </c>
      <c r="F22" s="1"/>
    </row>
    <row r="23" customFormat="false" ht="12.75" hidden="false" customHeight="false" outlineLevel="0" collapsed="false">
      <c r="A23" s="5" t="s">
        <v>8</v>
      </c>
      <c r="B23" s="1" t="n">
        <v>957.307</v>
      </c>
      <c r="C23" s="1" t="n">
        <v>966.548</v>
      </c>
      <c r="D23" s="1" t="n">
        <v>1192.663</v>
      </c>
      <c r="E23" s="1" t="n">
        <v>1016.153</v>
      </c>
      <c r="F23" s="1"/>
    </row>
    <row r="24" customFormat="false" ht="12.75" hidden="false" customHeight="false" outlineLevel="0" collapsed="false">
      <c r="A24" s="5" t="s">
        <v>9</v>
      </c>
      <c r="B24" s="1" t="n">
        <v>342.468</v>
      </c>
      <c r="C24" s="1" t="n">
        <v>384.231</v>
      </c>
      <c r="D24" s="1" t="n">
        <v>274.663</v>
      </c>
      <c r="E24" s="1" t="n">
        <v>283.078</v>
      </c>
      <c r="F24" s="1"/>
    </row>
    <row r="25" customFormat="false" ht="12.75" hidden="false" customHeight="false" outlineLevel="0" collapsed="false">
      <c r="A25" s="5" t="s">
        <v>10</v>
      </c>
      <c r="B25" s="1" t="n">
        <v>159.561</v>
      </c>
      <c r="C25" s="1" t="n">
        <v>168.039</v>
      </c>
      <c r="D25" s="1" t="n">
        <v>272.708</v>
      </c>
      <c r="E25" s="1" t="n">
        <v>167.153</v>
      </c>
      <c r="F25" s="1"/>
    </row>
    <row r="26" customFormat="false" ht="12.75" hidden="false" customHeight="false" outlineLevel="0" collapsed="false">
      <c r="A26" s="5" t="s">
        <v>11</v>
      </c>
      <c r="B26" s="1" t="n">
        <v>80648.956</v>
      </c>
      <c r="C26" s="1" t="n">
        <v>94321.182</v>
      </c>
      <c r="D26" s="1" t="n">
        <v>98175.708</v>
      </c>
      <c r="E26" s="1" t="n">
        <v>95143.061</v>
      </c>
      <c r="F26" s="1"/>
    </row>
    <row r="27" customFormat="false" ht="12.75" hidden="false" customHeight="false" outlineLevel="0" collapsed="false">
      <c r="A27" s="5"/>
      <c r="B27" s="1"/>
      <c r="C27" s="1"/>
      <c r="F27" s="23"/>
    </row>
    <row r="28" customFormat="false" ht="12.75" hidden="false" customHeight="false" outlineLevel="0" collapsed="false">
      <c r="A28" s="5" t="s">
        <v>14</v>
      </c>
      <c r="B28" s="1" t="n">
        <f aca="false">SUM(B29:B33)</f>
        <v>62052.041</v>
      </c>
      <c r="C28" s="1" t="n">
        <f aca="false">SUM(C29:C33)</f>
        <v>66191.728</v>
      </c>
      <c r="D28" s="1" t="n">
        <f aca="false">SUM(D29:D33)</f>
        <v>67194.235</v>
      </c>
      <c r="E28" s="1" t="n">
        <f aca="false">SUM(E29:E33)</f>
        <v>60920.116</v>
      </c>
      <c r="F28" s="1"/>
    </row>
    <row r="29" customFormat="false" ht="12.75" hidden="false" customHeight="false" outlineLevel="0" collapsed="false">
      <c r="A29" s="5" t="s">
        <v>7</v>
      </c>
      <c r="B29" s="1" t="n">
        <v>7376.425</v>
      </c>
      <c r="C29" s="1" t="n">
        <v>8576.299</v>
      </c>
      <c r="D29" s="1" t="n">
        <v>8143.934</v>
      </c>
      <c r="E29" s="1" t="n">
        <v>7979.616</v>
      </c>
      <c r="F29" s="1"/>
    </row>
    <row r="30" customFormat="false" ht="12.75" hidden="false" customHeight="false" outlineLevel="0" collapsed="false">
      <c r="A30" s="5" t="s">
        <v>8</v>
      </c>
      <c r="B30" s="1" t="n">
        <v>16443.409</v>
      </c>
      <c r="C30" s="1" t="n">
        <v>15207.683</v>
      </c>
      <c r="D30" s="1" t="n">
        <v>15554.745</v>
      </c>
      <c r="E30" s="1" t="n">
        <v>14201.916</v>
      </c>
      <c r="F30" s="1"/>
    </row>
    <row r="31" customFormat="false" ht="12.75" hidden="false" customHeight="false" outlineLevel="0" collapsed="false">
      <c r="A31" s="5" t="s">
        <v>9</v>
      </c>
      <c r="B31" s="1" t="n">
        <v>9574.531</v>
      </c>
      <c r="C31" s="1" t="n">
        <v>10241.744</v>
      </c>
      <c r="D31" s="1" t="n">
        <v>9614.61</v>
      </c>
      <c r="E31" s="1" t="n">
        <v>8932.319</v>
      </c>
      <c r="F31" s="1"/>
    </row>
    <row r="32" customFormat="false" ht="12.75" hidden="false" customHeight="false" outlineLevel="0" collapsed="false">
      <c r="A32" s="5" t="s">
        <v>10</v>
      </c>
      <c r="B32" s="1" t="n">
        <v>1696.917</v>
      </c>
      <c r="C32" s="1" t="n">
        <v>2036.142</v>
      </c>
      <c r="D32" s="1" t="n">
        <v>1854.291</v>
      </c>
      <c r="E32" s="1" t="n">
        <v>1519.549</v>
      </c>
      <c r="F32" s="1"/>
    </row>
    <row r="33" customFormat="false" ht="12.75" hidden="false" customHeight="false" outlineLevel="0" collapsed="false">
      <c r="A33" s="5" t="s">
        <v>11</v>
      </c>
      <c r="B33" s="1" t="n">
        <v>26960.759</v>
      </c>
      <c r="C33" s="1" t="n">
        <v>30129.86</v>
      </c>
      <c r="D33" s="1" t="n">
        <v>32026.655</v>
      </c>
      <c r="E33" s="1" t="n">
        <v>28286.716</v>
      </c>
      <c r="F33" s="1"/>
    </row>
    <row r="34" customFormat="false" ht="12.75" hidden="false" customHeight="false" outlineLevel="0" collapsed="false">
      <c r="A34" s="5"/>
      <c r="B34" s="1"/>
      <c r="C34" s="1"/>
      <c r="F34" s="1"/>
    </row>
    <row r="35" customFormat="false" ht="12.75" hidden="false" customHeight="false" outlineLevel="0" collapsed="false">
      <c r="A35" s="5" t="s">
        <v>15</v>
      </c>
      <c r="B35" s="1" t="n">
        <f aca="false">SUM(B36:B40)</f>
        <v>1309534.534</v>
      </c>
      <c r="C35" s="1" t="n">
        <f aca="false">SUM(C36:C40)</f>
        <v>1406302.331</v>
      </c>
      <c r="D35" s="1" t="n">
        <f aca="false">SUM(D36:D40)</f>
        <v>1437156.28</v>
      </c>
      <c r="E35" s="1" t="n">
        <f aca="false">SUM(E36:E40)</f>
        <v>1443683.098</v>
      </c>
      <c r="F35" s="1"/>
    </row>
    <row r="36" customFormat="false" ht="12.75" hidden="false" customHeight="false" outlineLevel="0" collapsed="false">
      <c r="A36" s="5" t="s">
        <v>7</v>
      </c>
      <c r="B36" s="1" t="n">
        <v>642358.058</v>
      </c>
      <c r="C36" s="1" t="n">
        <v>685573.985</v>
      </c>
      <c r="D36" s="1" t="n">
        <v>705731.142</v>
      </c>
      <c r="E36" s="1" t="n">
        <v>714723.794</v>
      </c>
      <c r="F36" s="1"/>
    </row>
    <row r="37" customFormat="false" ht="12.75" hidden="false" customHeight="false" outlineLevel="0" collapsed="false">
      <c r="A37" s="5" t="s">
        <v>8</v>
      </c>
      <c r="B37" s="1" t="n">
        <v>45086.943</v>
      </c>
      <c r="C37" s="1" t="n">
        <v>41193.203</v>
      </c>
      <c r="D37" s="1" t="n">
        <v>38476.409</v>
      </c>
      <c r="E37" s="1" t="n">
        <v>42554.086</v>
      </c>
      <c r="F37" s="1"/>
    </row>
    <row r="38" customFormat="false" ht="12.75" hidden="false" customHeight="false" outlineLevel="0" collapsed="false">
      <c r="A38" s="5" t="s">
        <v>9</v>
      </c>
      <c r="B38" s="1" t="n">
        <v>30288.013</v>
      </c>
      <c r="C38" s="1" t="n">
        <v>32572.258</v>
      </c>
      <c r="D38" s="1" t="n">
        <v>33900.38</v>
      </c>
      <c r="E38" s="1" t="n">
        <v>34973.727</v>
      </c>
      <c r="F38" s="1"/>
    </row>
    <row r="39" customFormat="false" ht="12.75" hidden="false" customHeight="false" outlineLevel="0" collapsed="false">
      <c r="A39" s="5" t="s">
        <v>10</v>
      </c>
      <c r="B39" s="1" t="n">
        <v>11674.513</v>
      </c>
      <c r="C39" s="1" t="n">
        <v>10877.405</v>
      </c>
      <c r="D39" s="1" t="n">
        <v>9699.674</v>
      </c>
      <c r="E39" s="1" t="n">
        <v>10143.367</v>
      </c>
      <c r="F39" s="1"/>
    </row>
    <row r="40" customFormat="false" ht="12.75" hidden="false" customHeight="false" outlineLevel="0" collapsed="false">
      <c r="A40" s="4" t="s">
        <v>11</v>
      </c>
      <c r="B40" s="7" t="n">
        <v>580127.007</v>
      </c>
      <c r="C40" s="7" t="n">
        <v>636085.48</v>
      </c>
      <c r="D40" s="7" t="n">
        <v>649348.675</v>
      </c>
      <c r="E40" s="7" t="n">
        <v>641288.124</v>
      </c>
      <c r="F40" s="23"/>
    </row>
    <row r="41" customFormat="false" ht="3" hidden="false" customHeight="true" outlineLevel="0" collapsed="false">
      <c r="A41" s="2"/>
      <c r="B41" s="23"/>
      <c r="C41" s="23"/>
      <c r="D41" s="23"/>
      <c r="E41" s="23"/>
      <c r="F41" s="23"/>
      <c r="G41" s="1"/>
      <c r="H41" s="23"/>
    </row>
    <row r="42" customFormat="false" ht="12.75" hidden="false" customHeight="false" outlineLevel="0" collapsed="false">
      <c r="A42" s="5" t="s">
        <v>16</v>
      </c>
      <c r="B42" s="1"/>
      <c r="C42" s="24"/>
      <c r="F42" s="1"/>
      <c r="G42" s="1"/>
    </row>
    <row r="43" customFormat="false" ht="3" hidden="false" customHeight="true" outlineLevel="0" collapsed="false">
      <c r="A43" s="5"/>
      <c r="B43" s="1"/>
      <c r="C43" s="24"/>
      <c r="F43" s="1"/>
      <c r="G43" s="1"/>
    </row>
    <row r="44" customFormat="false" ht="0.75" hidden="false" customHeight="true" outlineLevel="0" collapsed="false">
      <c r="B44" s="1"/>
      <c r="F44" s="1"/>
      <c r="G44" s="1"/>
      <c r="H44" s="23"/>
    </row>
    <row r="45" customFormat="false" ht="12.75" hidden="false" customHeight="false" outlineLevel="0" collapsed="false">
      <c r="A45" s="5" t="s">
        <v>17</v>
      </c>
      <c r="B45" s="1"/>
      <c r="F45" s="1"/>
      <c r="G45" s="1"/>
      <c r="H45" s="23"/>
    </row>
    <row r="46" customFormat="false" ht="12.75" hidden="false" customHeight="false" outlineLevel="0" collapsed="false">
      <c r="A46" s="5" t="s">
        <v>18</v>
      </c>
      <c r="B46" s="1"/>
      <c r="F46" s="1"/>
      <c r="G46" s="1"/>
      <c r="H46" s="23"/>
    </row>
    <row r="47" customFormat="false" ht="12.75" hidden="false" customHeight="false" outlineLevel="0" collapsed="false">
      <c r="A47" s="5" t="s">
        <v>19</v>
      </c>
      <c r="B47" s="1"/>
      <c r="F47" s="1"/>
      <c r="G47" s="1"/>
      <c r="H47" s="23"/>
    </row>
    <row r="48" customFormat="false" ht="12.75" hidden="false" customHeight="false" outlineLevel="0" collapsed="false">
      <c r="B48" s="1"/>
      <c r="F48" s="1"/>
      <c r="G48" s="1"/>
      <c r="H48" s="23"/>
    </row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3-05-02T19:12:33Z</cp:lastPrinted>
  <dcterms:modified xsi:type="dcterms:W3CDTF">2013-08-14T16:17:38Z</dcterms:modified>
  <cp:revision>0</cp:revision>
  <dc:subject>Agricultural Economics</dc:subject>
  <dc:title>Table 6--U.S. textile imports, by fiber</dc:title>
</cp:coreProperties>
</file>