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10/12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H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7" t="s">
        <v>3</v>
      </c>
      <c r="E2" s="6" t="s">
        <v>3</v>
      </c>
      <c r="H2" s="2"/>
    </row>
    <row r="3" customFormat="false" ht="12.7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 t="n">
        <v>2011</v>
      </c>
      <c r="H3" s="2"/>
    </row>
    <row r="4" customFormat="false" ht="8.1" hidden="false" customHeight="true" outlineLevel="0" collapsed="false">
      <c r="A4" s="11"/>
      <c r="B4" s="7"/>
      <c r="C4" s="7"/>
      <c r="D4" s="7"/>
      <c r="E4" s="7"/>
      <c r="H4" s="2"/>
    </row>
    <row r="5" customFormat="false" ht="12.75" hidden="false" customHeight="false" outlineLevel="0" collapsed="false">
      <c r="A5" s="2"/>
      <c r="B5" s="12" t="s">
        <v>5</v>
      </c>
      <c r="C5" s="12"/>
      <c r="D5" s="12"/>
      <c r="E5" s="12"/>
      <c r="H5" s="2"/>
    </row>
    <row r="6" customFormat="false" ht="8.1" hidden="false" customHeight="true" outlineLevel="0" collapsed="false">
      <c r="A6" s="2"/>
      <c r="B6" s="13"/>
      <c r="C6" s="14"/>
      <c r="D6" s="14"/>
      <c r="E6" s="15"/>
      <c r="H6" s="2"/>
    </row>
    <row r="7" customFormat="false" ht="12.75" hidden="false" customHeight="false" outlineLevel="0" collapsed="false">
      <c r="A7" s="2" t="s">
        <v>6</v>
      </c>
      <c r="B7" s="1" t="n">
        <f aca="false">SUM(B8:B12)</f>
        <v>242916.198</v>
      </c>
      <c r="C7" s="1" t="n">
        <f aca="false">SUM(C8:C12)</f>
        <v>246900.529</v>
      </c>
      <c r="D7" s="1" t="n">
        <f aca="false">SUM(D8:D12)</f>
        <v>233263.105</v>
      </c>
      <c r="E7" s="1" t="n">
        <f aca="false">SUM(E8:E12)</f>
        <v>258897.963</v>
      </c>
      <c r="F7" s="1"/>
    </row>
    <row r="8" customFormat="false" ht="12.75" hidden="false" customHeight="true" outlineLevel="0" collapsed="false">
      <c r="A8" s="2" t="s">
        <v>7</v>
      </c>
      <c r="B8" s="1" t="n">
        <v>122404.056</v>
      </c>
      <c r="C8" s="1" t="n">
        <v>130678.625</v>
      </c>
      <c r="D8" s="1" t="n">
        <v>124127.247</v>
      </c>
      <c r="E8" s="1" t="n">
        <v>151251.235</v>
      </c>
      <c r="G8" s="1"/>
    </row>
    <row r="9" customFormat="false" ht="12.75" hidden="false" customHeight="true" outlineLevel="0" collapsed="false">
      <c r="A9" s="2" t="s">
        <v>8</v>
      </c>
      <c r="B9" s="1" t="n">
        <v>7029.989</v>
      </c>
      <c r="C9" s="1" t="n">
        <v>7061.234</v>
      </c>
      <c r="D9" s="1" t="n">
        <v>6875.116</v>
      </c>
      <c r="E9" s="1" t="n">
        <v>6283.095</v>
      </c>
      <c r="G9" s="1"/>
    </row>
    <row r="10" customFormat="false" ht="12.75" hidden="false" customHeight="true" outlineLevel="0" collapsed="false">
      <c r="A10" s="2" t="s">
        <v>9</v>
      </c>
      <c r="B10" s="1" t="n">
        <v>3329.681</v>
      </c>
      <c r="C10" s="1" t="n">
        <v>3005.697</v>
      </c>
      <c r="D10" s="1" t="n">
        <v>2624.69</v>
      </c>
      <c r="E10" s="1" t="n">
        <v>3070.824</v>
      </c>
      <c r="G10" s="1"/>
    </row>
    <row r="11" customFormat="false" ht="12.75" hidden="false" customHeight="true" outlineLevel="0" collapsed="false">
      <c r="A11" s="2" t="s">
        <v>10</v>
      </c>
      <c r="B11" s="1" t="n">
        <v>1187.411</v>
      </c>
      <c r="C11" s="1" t="n">
        <v>976.785</v>
      </c>
      <c r="D11" s="1" t="n">
        <v>893.746</v>
      </c>
      <c r="E11" s="1" t="n">
        <v>1160.774</v>
      </c>
      <c r="G11" s="1"/>
    </row>
    <row r="12" customFormat="false" ht="12.75" hidden="false" customHeight="true" outlineLevel="0" collapsed="false">
      <c r="A12" s="2" t="s">
        <v>11</v>
      </c>
      <c r="B12" s="1" t="n">
        <v>108965.061</v>
      </c>
      <c r="C12" s="1" t="n">
        <v>105178.188</v>
      </c>
      <c r="D12" s="1" t="n">
        <v>98742.306</v>
      </c>
      <c r="E12" s="1" t="n">
        <v>97132.035</v>
      </c>
      <c r="G12" s="1"/>
    </row>
    <row r="13" customFormat="false" ht="12.75" hidden="false" customHeight="true" outlineLevel="0" collapsed="false">
      <c r="A13" s="2"/>
      <c r="B13" s="1"/>
      <c r="C13" s="1"/>
      <c r="E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192.224</v>
      </c>
      <c r="C14" s="1" t="n">
        <f aca="false">SUM(C15:C19)</f>
        <v>25421.876</v>
      </c>
      <c r="D14" s="1" t="n">
        <f aca="false">SUM(D15:D19)</f>
        <v>25193.2</v>
      </c>
      <c r="E14" s="1" t="n">
        <f aca="false">SUM(E15:E19)</f>
        <v>26615.757</v>
      </c>
      <c r="F14" s="16"/>
      <c r="G14" s="1"/>
    </row>
    <row r="15" customFormat="false" ht="12.75" hidden="false" customHeight="false" outlineLevel="0" collapsed="false">
      <c r="A15" s="2" t="s">
        <v>7</v>
      </c>
      <c r="B15" s="1" t="n">
        <v>11255.011</v>
      </c>
      <c r="C15" s="1" t="n">
        <v>11597.963</v>
      </c>
      <c r="D15" s="1" t="n">
        <v>11551.455</v>
      </c>
      <c r="E15" s="1" t="n">
        <v>11364.156</v>
      </c>
      <c r="G15" s="1"/>
    </row>
    <row r="16" customFormat="false" ht="12.75" hidden="false" customHeight="false" outlineLevel="0" collapsed="false">
      <c r="A16" s="2" t="s">
        <v>8</v>
      </c>
      <c r="B16" s="1" t="n">
        <v>307.434</v>
      </c>
      <c r="C16" s="1" t="n">
        <v>377.69</v>
      </c>
      <c r="D16" s="1" t="n">
        <v>351.068</v>
      </c>
      <c r="E16" s="1" t="n">
        <v>467.12</v>
      </c>
      <c r="G16" s="1"/>
    </row>
    <row r="17" customFormat="false" ht="12.75" hidden="false" customHeight="false" outlineLevel="0" collapsed="false">
      <c r="A17" s="2" t="s">
        <v>9</v>
      </c>
      <c r="B17" s="1" t="n">
        <v>1246.979</v>
      </c>
      <c r="C17" s="1" t="n">
        <v>1344.946</v>
      </c>
      <c r="D17" s="1" t="n">
        <v>1208.407</v>
      </c>
      <c r="E17" s="1" t="n">
        <v>1698.34</v>
      </c>
      <c r="G17" s="1"/>
    </row>
    <row r="18" customFormat="false" ht="12.75" hidden="false" customHeight="true" outlineLevel="0" collapsed="false">
      <c r="A18" s="2" t="s">
        <v>10</v>
      </c>
      <c r="B18" s="1" t="n">
        <v>1158.504</v>
      </c>
      <c r="C18" s="1" t="n">
        <v>1235.758</v>
      </c>
      <c r="D18" s="1" t="n">
        <v>1108.365</v>
      </c>
      <c r="E18" s="1" t="n">
        <v>1542.151</v>
      </c>
      <c r="G18" s="1"/>
    </row>
    <row r="19" customFormat="false" ht="12.75" hidden="false" customHeight="false" outlineLevel="0" collapsed="false">
      <c r="A19" s="2" t="s">
        <v>11</v>
      </c>
      <c r="B19" s="1" t="n">
        <v>11224.296</v>
      </c>
      <c r="C19" s="1" t="n">
        <v>10865.519</v>
      </c>
      <c r="D19" s="1" t="n">
        <v>10973.905</v>
      </c>
      <c r="E19" s="1" t="n">
        <v>11543.99</v>
      </c>
      <c r="G19" s="1"/>
    </row>
    <row r="20" customFormat="false" ht="12.75" hidden="false" customHeight="true" outlineLevel="0" collapsed="false">
      <c r="A20" s="2"/>
      <c r="B20" s="1"/>
      <c r="C20" s="1"/>
      <c r="E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6145.53</v>
      </c>
      <c r="C21" s="1" t="n">
        <f aca="false">SUM(C22:C26)</f>
        <v>4728.948</v>
      </c>
      <c r="D21" s="1" t="n">
        <f aca="false">SUM(D22:D26)</f>
        <v>5447.964</v>
      </c>
      <c r="E21" s="1" t="n">
        <f aca="false">SUM(E22:E26)</f>
        <v>4014.143</v>
      </c>
      <c r="F21" s="1"/>
      <c r="G21" s="1"/>
    </row>
    <row r="22" customFormat="false" ht="12.75" hidden="false" customHeight="false" outlineLevel="0" collapsed="false">
      <c r="A22" s="2" t="s">
        <v>7</v>
      </c>
      <c r="B22" s="1" t="n">
        <v>3051.567</v>
      </c>
      <c r="C22" s="1" t="n">
        <v>2259.585</v>
      </c>
      <c r="D22" s="1" t="n">
        <v>2677.186</v>
      </c>
      <c r="E22" s="1" t="n">
        <v>1894.153</v>
      </c>
      <c r="G22" s="1"/>
    </row>
    <row r="23" customFormat="false" ht="12.75" hidden="false" customHeight="false" outlineLevel="0" collapsed="false">
      <c r="A23" s="2" t="s">
        <v>8</v>
      </c>
      <c r="B23" s="1" t="n">
        <v>260.241</v>
      </c>
      <c r="C23" s="1" t="n">
        <v>227.793</v>
      </c>
      <c r="D23" s="1" t="n">
        <v>181.718</v>
      </c>
      <c r="E23" s="1" t="n">
        <v>156.766</v>
      </c>
      <c r="G23" s="1"/>
    </row>
    <row r="24" customFormat="false" ht="12.75" hidden="false" customHeight="false" outlineLevel="0" collapsed="false">
      <c r="A24" s="2" t="s">
        <v>9</v>
      </c>
      <c r="B24" s="1" t="n">
        <v>129.118</v>
      </c>
      <c r="C24" s="1" t="n">
        <v>113.775</v>
      </c>
      <c r="D24" s="1" t="n">
        <v>108.414</v>
      </c>
      <c r="E24" s="1" t="n">
        <v>107.94</v>
      </c>
    </row>
    <row r="25" customFormat="false" ht="12.75" hidden="false" customHeight="false" outlineLevel="0" collapsed="false">
      <c r="A25" s="2" t="s">
        <v>10</v>
      </c>
      <c r="B25" s="1" t="n">
        <v>156.528</v>
      </c>
      <c r="C25" s="1" t="n">
        <v>123.687</v>
      </c>
      <c r="D25" s="1" t="n">
        <v>92.893</v>
      </c>
      <c r="E25" s="1" t="n">
        <v>81.871</v>
      </c>
    </row>
    <row r="26" customFormat="false" ht="12.75" hidden="false" customHeight="false" outlineLevel="0" collapsed="false">
      <c r="A26" s="2" t="s">
        <v>11</v>
      </c>
      <c r="B26" s="1" t="n">
        <v>2548.076</v>
      </c>
      <c r="C26" s="1" t="n">
        <v>2004.108</v>
      </c>
      <c r="D26" s="1" t="n">
        <v>2387.753</v>
      </c>
      <c r="E26" s="1" t="n">
        <v>1773.413</v>
      </c>
      <c r="G26" s="1"/>
    </row>
    <row r="27" customFormat="false" ht="12.75" hidden="false" customHeight="true" outlineLevel="0" collapsed="false">
      <c r="A27" s="2"/>
      <c r="B27" s="1"/>
      <c r="C27" s="1"/>
      <c r="E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3349.636</v>
      </c>
      <c r="C28" s="1" t="n">
        <f aca="false">SUM(C29:C33)</f>
        <v>32465.581</v>
      </c>
      <c r="D28" s="1" t="n">
        <f aca="false">SUM(D29:D33)</f>
        <v>26980.204</v>
      </c>
      <c r="E28" s="1" t="n">
        <f aca="false">SUM(E29:E33)</f>
        <v>31355.366</v>
      </c>
      <c r="F28" s="1"/>
      <c r="G28" s="1"/>
    </row>
    <row r="29" customFormat="false" ht="12.75" hidden="false" customHeight="false" outlineLevel="0" collapsed="false">
      <c r="A29" s="2" t="s">
        <v>7</v>
      </c>
      <c r="B29" s="1" t="n">
        <v>2110.363</v>
      </c>
      <c r="C29" s="1" t="n">
        <v>2133.148</v>
      </c>
      <c r="D29" s="1" t="n">
        <v>1785.142</v>
      </c>
      <c r="E29" s="1" t="n">
        <v>2271.557</v>
      </c>
      <c r="G29" s="1"/>
    </row>
    <row r="30" customFormat="false" ht="12.75" hidden="false" customHeight="false" outlineLevel="0" collapsed="false">
      <c r="A30" s="2" t="s">
        <v>8</v>
      </c>
      <c r="B30" s="1" t="n">
        <v>1069.49</v>
      </c>
      <c r="C30" s="1" t="n">
        <v>1113.67</v>
      </c>
      <c r="D30" s="1" t="n">
        <v>813.49</v>
      </c>
      <c r="E30" s="1" t="n">
        <v>1246.331</v>
      </c>
      <c r="G30" s="1"/>
    </row>
    <row r="31" customFormat="false" ht="12.75" hidden="false" customHeight="false" outlineLevel="0" collapsed="false">
      <c r="A31" s="2" t="s">
        <v>9</v>
      </c>
      <c r="B31" s="1" t="n">
        <v>2946.957</v>
      </c>
      <c r="C31" s="1" t="n">
        <v>2592.043</v>
      </c>
      <c r="D31" s="1" t="n">
        <v>2127.362</v>
      </c>
      <c r="E31" s="1" t="n">
        <v>2616.32</v>
      </c>
      <c r="G31" s="1"/>
    </row>
    <row r="32" customFormat="false" ht="12.75" hidden="false" customHeight="false" outlineLevel="0" collapsed="false">
      <c r="A32" s="2" t="s">
        <v>10</v>
      </c>
      <c r="B32" s="1" t="n">
        <v>33.711</v>
      </c>
      <c r="C32" s="1" t="n">
        <v>42.011</v>
      </c>
      <c r="D32" s="1" t="n">
        <v>31.732</v>
      </c>
      <c r="E32" s="1" t="n">
        <v>56.181</v>
      </c>
      <c r="G32" s="1"/>
    </row>
    <row r="33" customFormat="false" ht="12.75" hidden="false" customHeight="false" outlineLevel="0" collapsed="false">
      <c r="A33" s="2" t="s">
        <v>11</v>
      </c>
      <c r="B33" s="1" t="n">
        <v>27189.115</v>
      </c>
      <c r="C33" s="1" t="n">
        <v>26584.709</v>
      </c>
      <c r="D33" s="1" t="n">
        <v>22222.478</v>
      </c>
      <c r="E33" s="1" t="n">
        <v>25164.977</v>
      </c>
      <c r="G33" s="1"/>
    </row>
    <row r="34" customFormat="false" ht="12.75" hidden="false" customHeight="true" outlineLevel="0" collapsed="false">
      <c r="A34" s="2"/>
      <c r="B34" s="1"/>
      <c r="C34" s="1"/>
      <c r="E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7728.194</v>
      </c>
      <c r="C35" s="1" t="n">
        <f aca="false">SUM(C36:C40)</f>
        <v>309636.412</v>
      </c>
      <c r="D35" s="1" t="n">
        <f aca="false">SUM(D36:D40)</f>
        <v>290990.193</v>
      </c>
      <c r="E35" s="1" t="n">
        <f aca="false">SUM(E36:E40)</f>
        <v>321149.702</v>
      </c>
      <c r="G35" s="1"/>
    </row>
    <row r="36" customFormat="false" ht="12.75" hidden="false" customHeight="false" outlineLevel="0" collapsed="false">
      <c r="A36" s="2" t="s">
        <v>7</v>
      </c>
      <c r="B36" s="1" t="n">
        <v>138915.158</v>
      </c>
      <c r="C36" s="1" t="n">
        <v>146759.28</v>
      </c>
      <c r="D36" s="1" t="n">
        <v>140219.039</v>
      </c>
      <c r="E36" s="1" t="n">
        <v>166893.921</v>
      </c>
      <c r="G36" s="1"/>
    </row>
    <row r="37" customFormat="false" ht="12.75" hidden="false" customHeight="false" outlineLevel="0" collapsed="false">
      <c r="A37" s="2" t="s">
        <v>8</v>
      </c>
      <c r="B37" s="1" t="n">
        <v>8667.153</v>
      </c>
      <c r="C37" s="1" t="n">
        <v>8780.387</v>
      </c>
      <c r="D37" s="1" t="n">
        <v>8221.393</v>
      </c>
      <c r="E37" s="1" t="n">
        <v>8159.483</v>
      </c>
      <c r="G37" s="1"/>
    </row>
    <row r="38" customFormat="false" ht="12.75" hidden="false" customHeight="false" outlineLevel="0" collapsed="false">
      <c r="A38" s="2" t="s">
        <v>9</v>
      </c>
      <c r="B38" s="1" t="n">
        <v>7656.504</v>
      </c>
      <c r="C38" s="1" t="n">
        <v>7059.988</v>
      </c>
      <c r="D38" s="1" t="n">
        <v>6071.804</v>
      </c>
      <c r="E38" s="1" t="n">
        <v>7499.783</v>
      </c>
      <c r="G38" s="1"/>
    </row>
    <row r="39" customFormat="false" ht="12.75" hidden="false" customHeight="false" outlineLevel="0" collapsed="false">
      <c r="A39" s="2" t="s">
        <v>10</v>
      </c>
      <c r="B39" s="1" t="n">
        <v>2536.153</v>
      </c>
      <c r="C39" s="1" t="n">
        <v>2378.241</v>
      </c>
      <c r="D39" s="1" t="n">
        <v>2126.736</v>
      </c>
      <c r="E39" s="1" t="n">
        <v>2840.977</v>
      </c>
      <c r="G39" s="1"/>
    </row>
    <row r="40" customFormat="false" ht="12.75" hidden="false" customHeight="false" outlineLevel="0" collapsed="false">
      <c r="A40" s="3" t="s">
        <v>11</v>
      </c>
      <c r="B40" s="4" t="n">
        <v>149953.226</v>
      </c>
      <c r="C40" s="4" t="n">
        <v>144658.516</v>
      </c>
      <c r="D40" s="4" t="n">
        <v>134351.221</v>
      </c>
      <c r="E40" s="4" t="n">
        <v>135755.538</v>
      </c>
      <c r="G40" s="1"/>
    </row>
    <row r="41" customFormat="false" ht="3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 t="s">
        <v>16</v>
      </c>
      <c r="B42" s="19"/>
      <c r="C42" s="19"/>
      <c r="D42" s="16"/>
      <c r="E42" s="20"/>
      <c r="H42" s="2"/>
    </row>
    <row r="43" customFormat="false" ht="3" hidden="false" customHeight="true" outlineLevel="0" collapsed="false">
      <c r="A43" s="17"/>
      <c r="B43" s="19"/>
      <c r="C43" s="19"/>
      <c r="D43" s="16"/>
      <c r="E43" s="20"/>
      <c r="H43" s="2"/>
    </row>
    <row r="44" customFormat="false" ht="12.75" hidden="false" customHeight="false" outlineLevel="0" collapsed="false">
      <c r="A44" s="2" t="s">
        <v>17</v>
      </c>
      <c r="B44" s="19"/>
      <c r="C44" s="19"/>
      <c r="D44" s="16"/>
      <c r="E44" s="20"/>
      <c r="H44" s="2"/>
    </row>
    <row r="45" customFormat="false" ht="3" hidden="false" customHeight="true" outlineLevel="0" collapsed="false">
      <c r="B45" s="20"/>
      <c r="C45" s="20"/>
      <c r="D45" s="16"/>
      <c r="E45" s="20"/>
      <c r="H45" s="2"/>
    </row>
    <row r="46" customFormat="false" ht="12.75" hidden="false" customHeight="false" outlineLevel="0" collapsed="false">
      <c r="A46" s="2" t="s">
        <v>18</v>
      </c>
      <c r="H46" s="2"/>
    </row>
    <row r="47" customFormat="false" ht="12.75" hidden="false" customHeight="false" outlineLevel="0" collapsed="false">
      <c r="A47" s="2" t="s">
        <v>19</v>
      </c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8.25" hidden="false" customHeight="tru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8.25" hidden="false" customHeight="tru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6" hidden="false" customHeight="tru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4.5" hidden="false" customHeight="tru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F83" s="21"/>
      <c r="H83" s="2"/>
    </row>
  </sheetData>
  <mergeCells count="1">
    <mergeCell ref="B5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2-07-20T18:19:33Z</cp:lastPrinted>
  <dcterms:modified xsi:type="dcterms:W3CDTF">2012-10-03T17:10:38Z</dcterms:modified>
  <cp:revision>0</cp:revision>
  <dc:subject>Agricultural Economics</dc:subject>
  <dc:title>U.S. textile imports, by fiber</dc:title>
</cp:coreProperties>
</file>