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08/13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  <col collapsed="false" customWidth="true" hidden="false" outlineLevel="0" max="20" min="8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4"/>
      <c r="F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8" t="s">
        <v>3</v>
      </c>
      <c r="F2" s="10"/>
      <c r="H2" s="10"/>
      <c r="I2" s="11"/>
      <c r="J2" s="12"/>
      <c r="K2" s="13"/>
      <c r="L2" s="11"/>
      <c r="M2" s="10"/>
    </row>
    <row r="3" customFormat="false" ht="12.75" hidden="false" customHeight="false" outlineLevel="0" collapsed="false">
      <c r="A3" s="14" t="s">
        <v>4</v>
      </c>
      <c r="B3" s="15" t="n">
        <v>2012</v>
      </c>
      <c r="C3" s="15" t="n">
        <v>2012</v>
      </c>
      <c r="D3" s="15" t="n">
        <v>2012</v>
      </c>
      <c r="E3" s="16" t="n">
        <v>2011</v>
      </c>
      <c r="F3" s="2"/>
      <c r="G3" s="10"/>
      <c r="H3" s="10"/>
      <c r="I3" s="17"/>
      <c r="J3" s="17"/>
      <c r="K3" s="10"/>
      <c r="L3" s="17"/>
      <c r="T3" s="0"/>
    </row>
    <row r="4" customFormat="false" ht="8.1" hidden="false" customHeight="true" outlineLevel="0" collapsed="false">
      <c r="A4" s="11"/>
      <c r="B4" s="17"/>
      <c r="C4" s="17"/>
      <c r="D4" s="17"/>
      <c r="E4" s="17"/>
      <c r="F4" s="3"/>
      <c r="H4" s="10"/>
      <c r="I4" s="10"/>
      <c r="J4" s="17"/>
      <c r="K4" s="17"/>
      <c r="L4" s="10"/>
      <c r="M4" s="17"/>
    </row>
    <row r="5" customFormat="false" ht="12.75" hidden="false" customHeight="false" outlineLevel="0" collapsed="false">
      <c r="A5" s="5"/>
      <c r="B5" s="18" t="s">
        <v>5</v>
      </c>
      <c r="C5" s="18"/>
      <c r="D5" s="18"/>
      <c r="E5" s="18"/>
    </row>
    <row r="6" customFormat="false" ht="8.1" hidden="false" customHeight="true" outlineLevel="0" collapsed="false">
      <c r="A6" s="5"/>
      <c r="B6" s="19"/>
      <c r="C6" s="20"/>
      <c r="D6" s="21"/>
      <c r="E6" s="20"/>
    </row>
    <row r="7" customFormat="false" ht="12.75" hidden="false" customHeight="false" outlineLevel="0" collapsed="false">
      <c r="A7" s="5" t="s">
        <v>6</v>
      </c>
      <c r="B7" s="1" t="n">
        <f aca="false">SUM(B8:B12)</f>
        <v>242921.086</v>
      </c>
      <c r="C7" s="1" t="n">
        <f aca="false">SUM(C8:C12)</f>
        <v>257007.501</v>
      </c>
      <c r="D7" s="1" t="n">
        <f aca="false">SUM(D8:D12)</f>
        <v>272708.182</v>
      </c>
      <c r="E7" s="1" t="n">
        <f aca="false">SUM(E8:E12)</f>
        <v>262603.409</v>
      </c>
      <c r="G7" s="22"/>
    </row>
    <row r="8" customFormat="false" ht="12.75" hidden="false" customHeight="false" outlineLevel="0" collapsed="false">
      <c r="A8" s="5" t="s">
        <v>7</v>
      </c>
      <c r="B8" s="1" t="n">
        <v>51989.653</v>
      </c>
      <c r="C8" s="1" t="n">
        <v>57811.868</v>
      </c>
      <c r="D8" s="1" t="n">
        <v>59216.204</v>
      </c>
      <c r="E8" s="1" t="n">
        <v>62875.033</v>
      </c>
      <c r="G8" s="22"/>
    </row>
    <row r="9" customFormat="false" ht="12.75" hidden="false" customHeight="false" outlineLevel="0" collapsed="false">
      <c r="A9" s="5" t="s">
        <v>8</v>
      </c>
      <c r="B9" s="1" t="n">
        <v>21000.697</v>
      </c>
      <c r="C9" s="1" t="n">
        <v>19569.314</v>
      </c>
      <c r="D9" s="1" t="n">
        <v>19944.914</v>
      </c>
      <c r="E9" s="1" t="n">
        <v>16909.036</v>
      </c>
      <c r="G9" s="22"/>
    </row>
    <row r="10" customFormat="false" ht="12.75" hidden="false" customHeight="true" outlineLevel="0" collapsed="false">
      <c r="A10" s="5" t="s">
        <v>9</v>
      </c>
      <c r="B10" s="1" t="n">
        <v>3389.626</v>
      </c>
      <c r="C10" s="1" t="n">
        <v>4281.361</v>
      </c>
      <c r="D10" s="1" t="n">
        <v>4113.695</v>
      </c>
      <c r="E10" s="1" t="n">
        <v>3768.797</v>
      </c>
      <c r="G10" s="22"/>
    </row>
    <row r="11" customFormat="false" ht="12.75" hidden="false" customHeight="true" outlineLevel="0" collapsed="false">
      <c r="A11" s="5" t="s">
        <v>10</v>
      </c>
      <c r="B11" s="1" t="n">
        <v>542.11</v>
      </c>
      <c r="C11" s="1" t="n">
        <v>617.086</v>
      </c>
      <c r="D11" s="1" t="n">
        <v>686.551</v>
      </c>
      <c r="E11" s="1" t="n">
        <v>767.078</v>
      </c>
      <c r="G11" s="22"/>
    </row>
    <row r="12" customFormat="false" ht="12.75" hidden="false" customHeight="false" outlineLevel="0" collapsed="false">
      <c r="A12" s="5" t="s">
        <v>11</v>
      </c>
      <c r="B12" s="1" t="n">
        <v>165999</v>
      </c>
      <c r="C12" s="1" t="n">
        <v>174727.872</v>
      </c>
      <c r="D12" s="1" t="n">
        <v>188746.818</v>
      </c>
      <c r="E12" s="1" t="n">
        <v>178283.465</v>
      </c>
      <c r="G12" s="22"/>
    </row>
    <row r="13" customFormat="false" ht="12.75" hidden="false" customHeight="fals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731395.024</v>
      </c>
      <c r="C14" s="1" t="n">
        <f aca="false">SUM(C15:C19)</f>
        <v>766288.216</v>
      </c>
      <c r="D14" s="1" t="n">
        <f aca="false">SUM(D15:D19)</f>
        <v>803464.795</v>
      </c>
      <c r="E14" s="1" t="n">
        <f aca="false">SUM(E15:E19)</f>
        <v>890373.367</v>
      </c>
      <c r="F14" s="1"/>
      <c r="G14" s="22"/>
    </row>
    <row r="15" customFormat="false" ht="12.75" hidden="false" customHeight="false" outlineLevel="0" collapsed="false">
      <c r="A15" s="5" t="s">
        <v>7</v>
      </c>
      <c r="B15" s="1" t="n">
        <v>428684.612</v>
      </c>
      <c r="C15" s="1" t="n">
        <v>430643.195</v>
      </c>
      <c r="D15" s="1" t="n">
        <v>460801.546</v>
      </c>
      <c r="E15" s="1" t="n">
        <v>529273.705</v>
      </c>
      <c r="G15" s="22"/>
    </row>
    <row r="16" customFormat="false" ht="12.75" hidden="false" customHeight="false" outlineLevel="0" collapsed="false">
      <c r="A16" s="5" t="s">
        <v>8</v>
      </c>
      <c r="B16" s="1" t="n">
        <v>9380.834</v>
      </c>
      <c r="C16" s="1" t="n">
        <v>10937.316</v>
      </c>
      <c r="D16" s="1" t="n">
        <v>9086.316</v>
      </c>
      <c r="E16" s="1" t="n">
        <v>11959.718</v>
      </c>
    </row>
    <row r="17" customFormat="false" ht="12.75" hidden="false" customHeight="false" outlineLevel="0" collapsed="false">
      <c r="A17" s="5" t="s">
        <v>9</v>
      </c>
      <c r="B17" s="1" t="n">
        <v>15136.753</v>
      </c>
      <c r="C17" s="1" t="n">
        <v>17084.64</v>
      </c>
      <c r="D17" s="1" t="n">
        <v>17851.186</v>
      </c>
      <c r="E17" s="1" t="n">
        <v>17990.041</v>
      </c>
    </row>
    <row r="18" customFormat="false" ht="12.75" hidden="false" customHeight="false" outlineLevel="0" collapsed="false">
      <c r="A18" s="5" t="s">
        <v>10</v>
      </c>
      <c r="B18" s="1" t="n">
        <v>8615.782</v>
      </c>
      <c r="C18" s="1" t="n">
        <v>9899.293</v>
      </c>
      <c r="D18" s="1" t="n">
        <v>8053.794</v>
      </c>
      <c r="E18" s="1" t="n">
        <v>9548.056</v>
      </c>
    </row>
    <row r="19" customFormat="false" ht="12.75" hidden="false" customHeight="false" outlineLevel="0" collapsed="false">
      <c r="A19" s="5" t="s">
        <v>11</v>
      </c>
      <c r="B19" s="1" t="n">
        <v>269577.043</v>
      </c>
      <c r="C19" s="1" t="n">
        <v>297723.772</v>
      </c>
      <c r="D19" s="1" t="n">
        <v>307671.953</v>
      </c>
      <c r="E19" s="1" t="n">
        <v>321601.847</v>
      </c>
      <c r="G19" s="22"/>
    </row>
    <row r="20" customFormat="false" ht="12.75" hidden="false" customHeight="fals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173995.144</v>
      </c>
      <c r="C21" s="1" t="n">
        <f aca="false">SUM(C22:C26)</f>
        <v>197216.507</v>
      </c>
      <c r="D21" s="1" t="n">
        <f aca="false">SUM(D22:D26)</f>
        <v>217663.186</v>
      </c>
      <c r="E21" s="1" t="n">
        <f aca="false">SUM(E22:E26)</f>
        <v>207975.51</v>
      </c>
      <c r="G21" s="22"/>
    </row>
    <row r="22" customFormat="false" ht="12.75" hidden="false" customHeight="false" outlineLevel="0" collapsed="false">
      <c r="A22" s="5" t="s">
        <v>7</v>
      </c>
      <c r="B22" s="1" t="n">
        <v>108380.899</v>
      </c>
      <c r="C22" s="1" t="n">
        <v>111389.632</v>
      </c>
      <c r="D22" s="1" t="n">
        <v>129404.436</v>
      </c>
      <c r="E22" s="1" t="n">
        <v>122214.915</v>
      </c>
      <c r="G22" s="22"/>
    </row>
    <row r="23" customFormat="false" ht="12.75" hidden="false" customHeight="false" outlineLevel="0" collapsed="false">
      <c r="A23" s="5" t="s">
        <v>8</v>
      </c>
      <c r="B23" s="1" t="n">
        <v>630.188</v>
      </c>
      <c r="C23" s="1" t="n">
        <v>772.843</v>
      </c>
      <c r="D23" s="1" t="n">
        <v>783.08</v>
      </c>
      <c r="E23" s="1" t="n">
        <v>839.923</v>
      </c>
    </row>
    <row r="24" customFormat="false" ht="12.75" hidden="false" customHeight="false" outlineLevel="0" collapsed="false">
      <c r="A24" s="5" t="s">
        <v>9</v>
      </c>
      <c r="B24" s="1" t="n">
        <v>304.546</v>
      </c>
      <c r="C24" s="1" t="n">
        <v>8447.64</v>
      </c>
      <c r="D24" s="1" t="n">
        <v>322.693</v>
      </c>
      <c r="E24" s="1" t="n">
        <v>201.672</v>
      </c>
    </row>
    <row r="25" customFormat="false" ht="12.75" hidden="false" customHeight="false" outlineLevel="0" collapsed="false">
      <c r="A25" s="5" t="s">
        <v>10</v>
      </c>
      <c r="B25" s="1" t="n">
        <v>144.768</v>
      </c>
      <c r="C25" s="1" t="n">
        <v>1491.392</v>
      </c>
      <c r="D25" s="1" t="n">
        <v>180.304</v>
      </c>
      <c r="E25" s="1" t="n">
        <v>226</v>
      </c>
    </row>
    <row r="26" customFormat="false" ht="12.75" hidden="false" customHeight="false" outlineLevel="0" collapsed="false">
      <c r="A26" s="5" t="s">
        <v>11</v>
      </c>
      <c r="B26" s="1" t="n">
        <v>64534.743</v>
      </c>
      <c r="C26" s="1" t="n">
        <v>75115</v>
      </c>
      <c r="D26" s="1" t="n">
        <v>86972.673</v>
      </c>
      <c r="E26" s="1" t="n">
        <v>84493</v>
      </c>
      <c r="G26" s="22"/>
    </row>
    <row r="27" customFormat="false" ht="12.75" hidden="false" customHeight="fals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7505.64</v>
      </c>
      <c r="C28" s="1" t="n">
        <f aca="false">SUM(C29:C33)</f>
        <v>46698.066</v>
      </c>
      <c r="D28" s="1" t="n">
        <f aca="false">SUM(D29:D33)</f>
        <v>65888.971</v>
      </c>
      <c r="E28" s="1" t="n">
        <f aca="false">SUM(E29:E33)</f>
        <v>58228.322</v>
      </c>
      <c r="G28" s="22"/>
    </row>
    <row r="29" customFormat="false" ht="12.75" hidden="false" customHeight="false" outlineLevel="0" collapsed="false">
      <c r="A29" s="5" t="s">
        <v>7</v>
      </c>
      <c r="B29" s="1" t="n">
        <v>7337.125</v>
      </c>
      <c r="C29" s="1" t="n">
        <v>6025.162</v>
      </c>
      <c r="D29" s="1" t="n">
        <v>8523.089</v>
      </c>
      <c r="E29" s="1" t="n">
        <v>7273.92</v>
      </c>
      <c r="G29" s="22"/>
    </row>
    <row r="30" customFormat="false" ht="12.75" hidden="false" customHeight="false" outlineLevel="0" collapsed="false">
      <c r="A30" s="5" t="s">
        <v>8</v>
      </c>
      <c r="B30" s="1" t="n">
        <v>15256.777</v>
      </c>
      <c r="C30" s="1" t="n">
        <v>14290.639</v>
      </c>
      <c r="D30" s="1" t="n">
        <v>15717.533</v>
      </c>
      <c r="E30" s="1" t="n">
        <v>14340.16</v>
      </c>
    </row>
    <row r="31" customFormat="false" ht="12.75" hidden="false" customHeight="false" outlineLevel="0" collapsed="false">
      <c r="A31" s="5" t="s">
        <v>9</v>
      </c>
      <c r="B31" s="1" t="n">
        <v>9226.035</v>
      </c>
      <c r="C31" s="1" t="n">
        <v>226.753</v>
      </c>
      <c r="D31" s="1" t="n">
        <v>8682.127</v>
      </c>
      <c r="E31" s="1" t="n">
        <v>8854.797</v>
      </c>
      <c r="G31" s="22"/>
    </row>
    <row r="32" customFormat="false" ht="12.75" hidden="false" customHeight="false" outlineLevel="0" collapsed="false">
      <c r="A32" s="5" t="s">
        <v>10</v>
      </c>
      <c r="B32" s="1" t="n">
        <v>1648.353</v>
      </c>
      <c r="C32" s="1" t="n">
        <v>202.512</v>
      </c>
      <c r="D32" s="1" t="n">
        <v>2037.993</v>
      </c>
      <c r="E32" s="1" t="n">
        <v>1610.464</v>
      </c>
    </row>
    <row r="33" customFormat="false" ht="12.75" hidden="false" customHeight="false" outlineLevel="0" collapsed="false">
      <c r="A33" s="5" t="s">
        <v>11</v>
      </c>
      <c r="B33" s="1" t="n">
        <v>24037.35</v>
      </c>
      <c r="C33" s="1" t="n">
        <v>25953</v>
      </c>
      <c r="D33" s="1" t="n">
        <v>30928.229</v>
      </c>
      <c r="E33" s="1" t="n">
        <v>26148.981</v>
      </c>
      <c r="G33" s="22"/>
    </row>
    <row r="34" customFormat="false" ht="12.75" hidden="false" customHeight="fals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206201.169</v>
      </c>
      <c r="C35" s="1" t="n">
        <f aca="false">SUM(C36:C40)</f>
        <v>1267631.108</v>
      </c>
      <c r="D35" s="1" t="n">
        <f aca="false">SUM(D36:D40)</f>
        <v>1360094.097</v>
      </c>
      <c r="E35" s="1" t="n">
        <f aca="false">SUM(E36:E40)</f>
        <v>1430390.282</v>
      </c>
      <c r="G35" s="22"/>
    </row>
    <row r="36" customFormat="false" ht="12.75" hidden="false" customHeight="false" outlineLevel="0" collapsed="false">
      <c r="A36" s="5" t="s">
        <v>7</v>
      </c>
      <c r="B36" s="1" t="n">
        <v>596652.049</v>
      </c>
      <c r="C36" s="1" t="n">
        <v>606140.921</v>
      </c>
      <c r="D36" s="1" t="n">
        <v>658218.99</v>
      </c>
      <c r="E36" s="1" t="n">
        <v>726141.357</v>
      </c>
      <c r="G36" s="22"/>
    </row>
    <row r="37" customFormat="false" ht="12.75" hidden="false" customHeight="false" outlineLevel="0" collapsed="false">
      <c r="A37" s="5" t="s">
        <v>8</v>
      </c>
      <c r="B37" s="1" t="n">
        <v>46268.496</v>
      </c>
      <c r="C37" s="1" t="n">
        <v>45570.112</v>
      </c>
      <c r="D37" s="1" t="n">
        <v>45531.843</v>
      </c>
      <c r="E37" s="1" t="n">
        <v>44946.136</v>
      </c>
      <c r="G37" s="22"/>
    </row>
    <row r="38" customFormat="false" ht="12.75" hidden="false" customHeight="false" outlineLevel="0" collapsed="false">
      <c r="A38" s="5" t="s">
        <v>9</v>
      </c>
      <c r="B38" s="1" t="n">
        <v>28058.779</v>
      </c>
      <c r="C38" s="1" t="n">
        <v>30049.913</v>
      </c>
      <c r="D38" s="1" t="n">
        <v>30979.124</v>
      </c>
      <c r="E38" s="1" t="n">
        <v>31204.998</v>
      </c>
      <c r="G38" s="22"/>
    </row>
    <row r="39" customFormat="false" ht="12.75" hidden="false" customHeight="false" outlineLevel="0" collapsed="false">
      <c r="A39" s="5" t="s">
        <v>10</v>
      </c>
      <c r="B39" s="1" t="n">
        <v>10951.013</v>
      </c>
      <c r="C39" s="1" t="n">
        <v>12210.283</v>
      </c>
      <c r="D39" s="1" t="n">
        <v>10958.642</v>
      </c>
      <c r="E39" s="1" t="n">
        <v>12153.115</v>
      </c>
      <c r="G39" s="22"/>
    </row>
    <row r="40" customFormat="false" ht="12.75" hidden="false" customHeight="false" outlineLevel="0" collapsed="false">
      <c r="A40" s="4" t="s">
        <v>11</v>
      </c>
      <c r="B40" s="7" t="n">
        <v>524270.832</v>
      </c>
      <c r="C40" s="7" t="n">
        <v>573659.879</v>
      </c>
      <c r="D40" s="7" t="n">
        <v>614405.498</v>
      </c>
      <c r="E40" s="7" t="n">
        <v>615944.676</v>
      </c>
      <c r="G40" s="22"/>
    </row>
    <row r="41" customFormat="false" ht="3" hidden="false" customHeight="true" outlineLevel="0" collapsed="false">
      <c r="A41" s="2"/>
      <c r="B41" s="22"/>
      <c r="C41" s="22"/>
      <c r="D41" s="22"/>
      <c r="E41" s="22"/>
      <c r="F41" s="1"/>
      <c r="G41" s="22"/>
    </row>
    <row r="42" customFormat="false" ht="12.75" hidden="false" customHeight="false" outlineLevel="0" collapsed="false">
      <c r="A42" s="5" t="s">
        <v>16</v>
      </c>
      <c r="B42" s="1"/>
      <c r="C42" s="23"/>
      <c r="E42" s="1"/>
      <c r="F42" s="1"/>
    </row>
    <row r="43" customFormat="false" ht="3" hidden="false" customHeight="true" outlineLevel="0" collapsed="false">
      <c r="A43" s="5"/>
      <c r="B43" s="1"/>
      <c r="C43" s="23"/>
      <c r="E43" s="1"/>
      <c r="F43" s="1"/>
    </row>
    <row r="44" customFormat="false" ht="12.75" hidden="false" customHeight="false" outlineLevel="0" collapsed="false">
      <c r="A44" s="5" t="s">
        <v>17</v>
      </c>
      <c r="B44" s="1"/>
      <c r="C44" s="23"/>
      <c r="E44" s="1"/>
      <c r="F44" s="1"/>
    </row>
    <row r="45" customFormat="false" ht="3" hidden="false" customHeight="true" outlineLevel="0" collapsed="false">
      <c r="B45" s="1"/>
      <c r="E45" s="1"/>
      <c r="F45" s="1"/>
      <c r="G45" s="22"/>
    </row>
    <row r="46" customFormat="false" ht="12.75" hidden="false" customHeight="false" outlineLevel="0" collapsed="false">
      <c r="A46" s="5" t="s">
        <v>18</v>
      </c>
      <c r="B46" s="1"/>
      <c r="E46" s="1"/>
      <c r="F46" s="1"/>
      <c r="G46" s="22"/>
    </row>
    <row r="47" customFormat="false" ht="12.75" hidden="false" customHeight="false" outlineLevel="0" collapsed="false">
      <c r="A47" s="5" t="s">
        <v>19</v>
      </c>
      <c r="B47" s="1"/>
      <c r="E47" s="1"/>
      <c r="F47" s="1"/>
      <c r="G47" s="22"/>
    </row>
    <row r="48" customFormat="false" ht="12.75" hidden="false" customHeight="false" outlineLevel="0" collapsed="false">
      <c r="B48" s="1"/>
      <c r="E48" s="1"/>
      <c r="F48" s="1"/>
      <c r="G48" s="22"/>
    </row>
    <row r="49" customFormat="false" ht="12.75" hidden="false" customHeight="false" outlineLevel="0" collapsed="false">
      <c r="B49" s="1"/>
      <c r="E49" s="1"/>
      <c r="F49" s="1"/>
      <c r="G49" s="22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eslie Meyer</dc:creator>
  <dc:description/>
  <cp:keywords>product type fiber type U.S. textile exports ERS Economic Research Service USDA U.S. Department of Agricultre</cp:keywords>
  <dc:language>en-US</dc:language>
  <cp:lastModifiedBy>lmcreek</cp:lastModifiedBy>
  <cp:lastPrinted>2012-07-26T19:51:11Z</cp:lastPrinted>
  <dcterms:modified xsi:type="dcterms:W3CDTF">2012-08-14T00:06:56Z</dcterms:modified>
  <cp:revision>0</cp:revision>
  <dc:subject>Agricultural Economics</dc:subject>
  <dc:title>U.S. textile exports, by fiber</dc:title>
</cp:coreProperties>
</file>