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06/13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H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6" t="s">
        <v>3</v>
      </c>
      <c r="H2" s="2"/>
    </row>
    <row r="3" customFormat="false" ht="12.75" hidden="false" customHeight="false" outlineLevel="0" collapsed="false">
      <c r="A3" s="7" t="s">
        <v>4</v>
      </c>
      <c r="B3" s="8" t="n">
        <v>2012</v>
      </c>
      <c r="C3" s="9" t="n">
        <v>2012</v>
      </c>
      <c r="D3" s="9" t="n">
        <v>2012</v>
      </c>
      <c r="E3" s="8" t="n">
        <v>2011</v>
      </c>
      <c r="H3" s="2"/>
    </row>
    <row r="4" customFormat="false" ht="8.1" hidden="false" customHeight="true" outlineLevel="0" collapsed="false">
      <c r="A4" s="10"/>
      <c r="B4" s="11"/>
      <c r="C4" s="11"/>
      <c r="D4" s="11"/>
      <c r="E4" s="11"/>
      <c r="H4" s="2"/>
    </row>
    <row r="5" customFormat="false" ht="12.75" hidden="false" customHeight="false" outlineLevel="0" collapsed="false">
      <c r="A5" s="2"/>
      <c r="B5" s="12" t="s">
        <v>5</v>
      </c>
      <c r="C5" s="12"/>
      <c r="D5" s="12"/>
      <c r="E5" s="12"/>
      <c r="H5" s="2"/>
    </row>
    <row r="6" customFormat="false" ht="8.1" hidden="false" customHeight="true" outlineLevel="0" collapsed="false">
      <c r="A6" s="2"/>
      <c r="B6" s="13"/>
      <c r="C6" s="14"/>
      <c r="D6" s="14"/>
      <c r="E6" s="15"/>
      <c r="H6" s="2"/>
    </row>
    <row r="7" customFormat="false" ht="12.75" hidden="false" customHeight="false" outlineLevel="0" collapsed="false">
      <c r="A7" s="2" t="s">
        <v>6</v>
      </c>
      <c r="B7" s="1" t="n">
        <f aca="false">SUM(B8:B12)</f>
        <v>225751.505</v>
      </c>
      <c r="C7" s="1" t="n">
        <f aca="false">SUM(C8:C12)</f>
        <v>239435.037</v>
      </c>
      <c r="D7" s="1" t="n">
        <f aca="false">SUM(D8:D12)</f>
        <v>249053.077</v>
      </c>
      <c r="E7" s="1" t="n">
        <f aca="false">SUM(E8:E12)</f>
        <v>273317.729</v>
      </c>
      <c r="F7" s="1"/>
    </row>
    <row r="8" customFormat="false" ht="12.75" hidden="false" customHeight="true" outlineLevel="0" collapsed="false">
      <c r="A8" s="2" t="s">
        <v>7</v>
      </c>
      <c r="B8" s="1" t="n">
        <v>119440.264</v>
      </c>
      <c r="C8" s="1" t="n">
        <v>126828.246</v>
      </c>
      <c r="D8" s="1" t="n">
        <v>121932.359</v>
      </c>
      <c r="E8" s="1" t="n">
        <v>148587.382</v>
      </c>
      <c r="G8" s="1"/>
    </row>
    <row r="9" customFormat="false" ht="12.75" hidden="false" customHeight="true" outlineLevel="0" collapsed="false">
      <c r="A9" s="2" t="s">
        <v>8</v>
      </c>
      <c r="B9" s="1" t="n">
        <v>6557.094</v>
      </c>
      <c r="C9" s="1" t="n">
        <v>6881.516</v>
      </c>
      <c r="D9" s="1" t="n">
        <v>7356.503</v>
      </c>
      <c r="E9" s="1" t="n">
        <v>7237.544</v>
      </c>
      <c r="G9" s="1"/>
    </row>
    <row r="10" customFormat="false" ht="12.75" hidden="false" customHeight="true" outlineLevel="0" collapsed="false">
      <c r="A10" s="2" t="s">
        <v>9</v>
      </c>
      <c r="B10" s="1" t="n">
        <v>2865.115</v>
      </c>
      <c r="C10" s="1" t="n">
        <v>2735.883</v>
      </c>
      <c r="D10" s="1" t="n">
        <v>3642.639</v>
      </c>
      <c r="E10" s="1" t="n">
        <v>3492.712</v>
      </c>
      <c r="G10" s="1"/>
    </row>
    <row r="11" customFormat="false" ht="12.75" hidden="false" customHeight="true" outlineLevel="0" collapsed="false">
      <c r="A11" s="2" t="s">
        <v>10</v>
      </c>
      <c r="B11" s="1" t="n">
        <v>941.426</v>
      </c>
      <c r="C11" s="1" t="n">
        <v>958.018</v>
      </c>
      <c r="D11" s="1" t="n">
        <v>1072.949</v>
      </c>
      <c r="E11" s="1" t="n">
        <v>1458.233</v>
      </c>
      <c r="G11" s="1"/>
    </row>
    <row r="12" customFormat="false" ht="12.75" hidden="false" customHeight="true" outlineLevel="0" collapsed="false">
      <c r="A12" s="2" t="s">
        <v>11</v>
      </c>
      <c r="B12" s="1" t="n">
        <v>95947.606</v>
      </c>
      <c r="C12" s="1" t="n">
        <v>102031.374</v>
      </c>
      <c r="D12" s="1" t="n">
        <v>115048.627</v>
      </c>
      <c r="E12" s="1" t="n">
        <v>112541.858</v>
      </c>
      <c r="G12" s="1"/>
    </row>
    <row r="13" customFormat="false" ht="12.75" hidden="false" customHeight="true" outlineLevel="0" collapsed="false">
      <c r="A13" s="2"/>
      <c r="B13" s="1"/>
      <c r="C13" s="1"/>
      <c r="E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2264.634</v>
      </c>
      <c r="C14" s="1" t="n">
        <f aca="false">SUM(C15:C19)</f>
        <v>24288.767</v>
      </c>
      <c r="D14" s="1" t="n">
        <f aca="false">SUM(D15:D19)</f>
        <v>25163.449</v>
      </c>
      <c r="E14" s="1" t="n">
        <f aca="false">SUM(E15:E19)</f>
        <v>26064.341</v>
      </c>
      <c r="F14" s="16"/>
      <c r="G14" s="1"/>
    </row>
    <row r="15" customFormat="false" ht="12.75" hidden="false" customHeight="false" outlineLevel="0" collapsed="false">
      <c r="A15" s="2" t="s">
        <v>7</v>
      </c>
      <c r="B15" s="1" t="n">
        <v>9949.979</v>
      </c>
      <c r="C15" s="1" t="n">
        <v>10894.415</v>
      </c>
      <c r="D15" s="1" t="n">
        <v>11023.818</v>
      </c>
      <c r="E15" s="1" t="n">
        <v>11207</v>
      </c>
      <c r="G15" s="1"/>
    </row>
    <row r="16" customFormat="false" ht="12.75" hidden="false" customHeight="false" outlineLevel="0" collapsed="false">
      <c r="A16" s="2" t="s">
        <v>8</v>
      </c>
      <c r="B16" s="1" t="n">
        <v>464.059</v>
      </c>
      <c r="C16" s="1" t="n">
        <v>453.432</v>
      </c>
      <c r="D16" s="1" t="n">
        <v>604.387</v>
      </c>
      <c r="E16" s="1" t="n">
        <v>424.018</v>
      </c>
      <c r="G16" s="1"/>
    </row>
    <row r="17" customFormat="false" ht="12.75" hidden="false" customHeight="false" outlineLevel="0" collapsed="false">
      <c r="A17" s="2" t="s">
        <v>9</v>
      </c>
      <c r="B17" s="1" t="n">
        <v>1203.9</v>
      </c>
      <c r="C17" s="1" t="n">
        <v>1233.596</v>
      </c>
      <c r="D17" s="1" t="n">
        <v>1426.323</v>
      </c>
      <c r="E17" s="1" t="n">
        <v>1491.945</v>
      </c>
      <c r="G17" s="1"/>
    </row>
    <row r="18" customFormat="false" ht="12.75" hidden="false" customHeight="true" outlineLevel="0" collapsed="false">
      <c r="A18" s="2" t="s">
        <v>10</v>
      </c>
      <c r="B18" s="1" t="n">
        <v>1015.369</v>
      </c>
      <c r="C18" s="1" t="n">
        <v>1082.783</v>
      </c>
      <c r="D18" s="1" t="n">
        <v>1103.111</v>
      </c>
      <c r="E18" s="1" t="n">
        <v>1472.509</v>
      </c>
      <c r="G18" s="1"/>
    </row>
    <row r="19" customFormat="false" ht="12.75" hidden="false" customHeight="false" outlineLevel="0" collapsed="false">
      <c r="A19" s="2" t="s">
        <v>11</v>
      </c>
      <c r="B19" s="1" t="n">
        <v>9631.327</v>
      </c>
      <c r="C19" s="1" t="n">
        <v>10624.541</v>
      </c>
      <c r="D19" s="1" t="n">
        <v>11005.81</v>
      </c>
      <c r="E19" s="1" t="n">
        <v>11468.869</v>
      </c>
      <c r="G19" s="1"/>
    </row>
    <row r="20" customFormat="false" ht="12.75" hidden="false" customHeight="true" outlineLevel="0" collapsed="false">
      <c r="A20" s="2"/>
      <c r="B20" s="1"/>
      <c r="C20" s="1"/>
      <c r="E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135.418</v>
      </c>
      <c r="C21" s="1" t="n">
        <f aca="false">SUM(C22:C26)</f>
        <v>4766.956</v>
      </c>
      <c r="D21" s="1" t="n">
        <f aca="false">SUM(D22:D26)</f>
        <v>5099.635</v>
      </c>
      <c r="E21" s="1" t="n">
        <f aca="false">SUM(E22:E26)</f>
        <v>4506.851</v>
      </c>
      <c r="F21" s="1"/>
      <c r="G21" s="1"/>
    </row>
    <row r="22" customFormat="false" ht="12.75" hidden="false" customHeight="false" outlineLevel="0" collapsed="false">
      <c r="A22" s="2" t="s">
        <v>7</v>
      </c>
      <c r="B22" s="1" t="n">
        <v>2016.863</v>
      </c>
      <c r="C22" s="1" t="n">
        <v>2385.875</v>
      </c>
      <c r="D22" s="1" t="n">
        <v>2527.862</v>
      </c>
      <c r="E22" s="1" t="n">
        <v>1384.901</v>
      </c>
      <c r="G22" s="1"/>
    </row>
    <row r="23" customFormat="false" ht="12.75" hidden="false" customHeight="false" outlineLevel="0" collapsed="false">
      <c r="A23" s="2" t="s">
        <v>8</v>
      </c>
      <c r="B23" s="1" t="n">
        <v>178.044</v>
      </c>
      <c r="C23" s="1" t="n">
        <v>153.785</v>
      </c>
      <c r="D23" s="1" t="n">
        <v>195.718</v>
      </c>
      <c r="E23" s="1" t="n">
        <v>204.524</v>
      </c>
      <c r="G23" s="1"/>
    </row>
    <row r="24" customFormat="false" ht="12.75" hidden="false" customHeight="false" outlineLevel="0" collapsed="false">
      <c r="A24" s="2" t="s">
        <v>9</v>
      </c>
      <c r="B24" s="1" t="n">
        <v>86.714</v>
      </c>
      <c r="C24" s="1" t="n">
        <v>95.997</v>
      </c>
      <c r="D24" s="1" t="n">
        <v>98.729</v>
      </c>
      <c r="E24" s="1" t="n">
        <v>93.844</v>
      </c>
    </row>
    <row r="25" customFormat="false" ht="12.75" hidden="false" customHeight="false" outlineLevel="0" collapsed="false">
      <c r="A25" s="2" t="s">
        <v>10</v>
      </c>
      <c r="B25" s="1" t="n">
        <v>66.524</v>
      </c>
      <c r="C25" s="1" t="n">
        <v>95.849</v>
      </c>
      <c r="D25" s="1" t="n">
        <v>106.834</v>
      </c>
      <c r="E25" s="1" t="n">
        <v>1458.233</v>
      </c>
    </row>
    <row r="26" customFormat="false" ht="12.75" hidden="false" customHeight="false" outlineLevel="0" collapsed="false">
      <c r="A26" s="2" t="s">
        <v>11</v>
      </c>
      <c r="B26" s="1" t="n">
        <v>1787.273</v>
      </c>
      <c r="C26" s="1" t="n">
        <v>2035.45</v>
      </c>
      <c r="D26" s="1" t="n">
        <v>2170.492</v>
      </c>
      <c r="E26" s="1" t="n">
        <v>1365.349</v>
      </c>
      <c r="G26" s="1"/>
    </row>
    <row r="27" customFormat="false" ht="12.75" hidden="false" customHeight="true" outlineLevel="0" collapsed="false">
      <c r="A27" s="2"/>
      <c r="B27" s="1"/>
      <c r="C27" s="1"/>
      <c r="E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0440.389</v>
      </c>
      <c r="C28" s="1" t="n">
        <f aca="false">SUM(C29:C33)</f>
        <v>32686.538</v>
      </c>
      <c r="D28" s="1" t="n">
        <f aca="false">SUM(D29:D33)</f>
        <v>31275.165</v>
      </c>
      <c r="E28" s="1" t="n">
        <f aca="false">SUM(E29:E33)</f>
        <v>31969.353</v>
      </c>
      <c r="F28" s="1"/>
      <c r="G28" s="1"/>
    </row>
    <row r="29" customFormat="false" ht="12.75" hidden="false" customHeight="false" outlineLevel="0" collapsed="false">
      <c r="A29" s="2" t="s">
        <v>7</v>
      </c>
      <c r="B29" s="1" t="n">
        <v>1886.08</v>
      </c>
      <c r="C29" s="1" t="n">
        <v>1921.411</v>
      </c>
      <c r="D29" s="1" t="n">
        <v>2055.203</v>
      </c>
      <c r="E29" s="1" t="n">
        <v>2279.835</v>
      </c>
      <c r="G29" s="1"/>
    </row>
    <row r="30" customFormat="false" ht="12.75" hidden="false" customHeight="false" outlineLevel="0" collapsed="false">
      <c r="A30" s="2" t="s">
        <v>8</v>
      </c>
      <c r="B30" s="1" t="n">
        <v>799.391</v>
      </c>
      <c r="C30" s="1" t="n">
        <v>891.041</v>
      </c>
      <c r="D30" s="1" t="n">
        <v>1043.719</v>
      </c>
      <c r="E30" s="1" t="n">
        <v>1092.683</v>
      </c>
      <c r="G30" s="1"/>
    </row>
    <row r="31" customFormat="false" ht="12.75" hidden="false" customHeight="false" outlineLevel="0" collapsed="false">
      <c r="A31" s="2" t="s">
        <v>9</v>
      </c>
      <c r="B31" s="1" t="n">
        <v>2931.529</v>
      </c>
      <c r="C31" s="1" t="n">
        <v>3204.372</v>
      </c>
      <c r="D31" s="1" t="n">
        <v>3351.034</v>
      </c>
      <c r="E31" s="1" t="n">
        <v>3178.093</v>
      </c>
      <c r="G31" s="1"/>
    </row>
    <row r="32" customFormat="false" ht="12.75" hidden="false" customHeight="false" outlineLevel="0" collapsed="false">
      <c r="A32" s="2" t="s">
        <v>10</v>
      </c>
      <c r="B32" s="1" t="n">
        <v>14.389</v>
      </c>
      <c r="C32" s="1" t="n">
        <v>20.016</v>
      </c>
      <c r="D32" s="1" t="n">
        <v>33.139</v>
      </c>
      <c r="E32" s="1" t="n">
        <v>61.701</v>
      </c>
      <c r="G32" s="1"/>
    </row>
    <row r="33" customFormat="false" ht="12.75" hidden="false" customHeight="false" outlineLevel="0" collapsed="false">
      <c r="A33" s="2" t="s">
        <v>11</v>
      </c>
      <c r="B33" s="1" t="n">
        <v>24809</v>
      </c>
      <c r="C33" s="1" t="n">
        <v>26649.698</v>
      </c>
      <c r="D33" s="1" t="n">
        <v>24792.07</v>
      </c>
      <c r="E33" s="1" t="n">
        <v>25357.041</v>
      </c>
      <c r="G33" s="1"/>
    </row>
    <row r="34" customFormat="false" ht="12.75" hidden="false" customHeight="true" outlineLevel="0" collapsed="false">
      <c r="A34" s="2"/>
      <c r="B34" s="1"/>
      <c r="C34" s="1"/>
      <c r="E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82716.721</v>
      </c>
      <c r="C35" s="1" t="n">
        <f aca="false">SUM(C36:C40)</f>
        <v>301273.306</v>
      </c>
      <c r="D35" s="1" t="n">
        <f aca="false">SUM(D36:D40)</f>
        <v>310720.094</v>
      </c>
      <c r="E35" s="1" t="n">
        <f aca="false">SUM(E36:E40)</f>
        <v>334745.504</v>
      </c>
      <c r="G35" s="1"/>
    </row>
    <row r="36" customFormat="false" ht="12.75" hidden="false" customHeight="false" outlineLevel="0" collapsed="false">
      <c r="A36" s="2" t="s">
        <v>7</v>
      </c>
      <c r="B36" s="1" t="n">
        <v>133377.48</v>
      </c>
      <c r="C36" s="1" t="n">
        <v>142096.08</v>
      </c>
      <c r="D36" s="1" t="n">
        <v>137630.502</v>
      </c>
      <c r="E36" s="1" t="n">
        <v>163579.027</v>
      </c>
      <c r="G36" s="1"/>
    </row>
    <row r="37" customFormat="false" ht="12.75" hidden="false" customHeight="false" outlineLevel="0" collapsed="false">
      <c r="A37" s="2" t="s">
        <v>8</v>
      </c>
      <c r="B37" s="1" t="n">
        <v>7998.589</v>
      </c>
      <c r="C37" s="1" t="n">
        <v>8379.774</v>
      </c>
      <c r="D37" s="1" t="n">
        <v>9200.327</v>
      </c>
      <c r="E37" s="1" t="n">
        <v>8962.282</v>
      </c>
      <c r="G37" s="1"/>
    </row>
    <row r="38" customFormat="false" ht="12.75" hidden="false" customHeight="false" outlineLevel="0" collapsed="false">
      <c r="A38" s="2" t="s">
        <v>9</v>
      </c>
      <c r="B38" s="1" t="n">
        <v>7104.1</v>
      </c>
      <c r="C38" s="1" t="n">
        <v>7273.767</v>
      </c>
      <c r="D38" s="1" t="n">
        <v>8525.228</v>
      </c>
      <c r="E38" s="1" t="n">
        <v>8263.523</v>
      </c>
      <c r="G38" s="1"/>
    </row>
    <row r="39" customFormat="false" ht="12.75" hidden="false" customHeight="false" outlineLevel="0" collapsed="false">
      <c r="A39" s="2" t="s">
        <v>10</v>
      </c>
      <c r="B39" s="1" t="n">
        <v>2037.707</v>
      </c>
      <c r="C39" s="1" t="n">
        <v>2156.665</v>
      </c>
      <c r="D39" s="1" t="n">
        <v>2316.032</v>
      </c>
      <c r="E39" s="1" t="n">
        <v>3095.392</v>
      </c>
      <c r="G39" s="1"/>
    </row>
    <row r="40" customFormat="false" ht="12.75" hidden="false" customHeight="false" outlineLevel="0" collapsed="false">
      <c r="A40" s="3" t="s">
        <v>11</v>
      </c>
      <c r="B40" s="4" t="n">
        <v>132198.845</v>
      </c>
      <c r="C40" s="4" t="n">
        <v>141367.02</v>
      </c>
      <c r="D40" s="4" t="n">
        <v>153048.005</v>
      </c>
      <c r="E40" s="4" t="n">
        <v>150845.28</v>
      </c>
      <c r="G40" s="1"/>
    </row>
    <row r="41" customFormat="false" ht="3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 t="s">
        <v>16</v>
      </c>
      <c r="B42" s="19"/>
      <c r="C42" s="19"/>
      <c r="D42" s="16"/>
      <c r="E42" s="20"/>
      <c r="H42" s="2"/>
    </row>
    <row r="43" customFormat="false" ht="3" hidden="false" customHeight="true" outlineLevel="0" collapsed="false">
      <c r="A43" s="17"/>
      <c r="B43" s="19"/>
      <c r="C43" s="19"/>
      <c r="D43" s="16"/>
      <c r="E43" s="20"/>
      <c r="H43" s="2"/>
    </row>
    <row r="44" customFormat="false" ht="12.75" hidden="false" customHeight="false" outlineLevel="0" collapsed="false">
      <c r="A44" s="2" t="s">
        <v>17</v>
      </c>
      <c r="B44" s="19"/>
      <c r="C44" s="19"/>
      <c r="D44" s="16"/>
      <c r="E44" s="20"/>
      <c r="H44" s="2"/>
    </row>
    <row r="45" customFormat="false" ht="3" hidden="false" customHeight="true" outlineLevel="0" collapsed="false">
      <c r="B45" s="20"/>
      <c r="C45" s="20"/>
      <c r="D45" s="16"/>
      <c r="E45" s="20"/>
      <c r="H45" s="2"/>
    </row>
    <row r="46" customFormat="false" ht="12.75" hidden="false" customHeight="false" outlineLevel="0" collapsed="false">
      <c r="A46" s="2" t="s">
        <v>18</v>
      </c>
      <c r="H46" s="2"/>
    </row>
    <row r="47" customFormat="false" ht="12.75" hidden="false" customHeight="false" outlineLevel="0" collapsed="false">
      <c r="A47" s="2" t="s">
        <v>19</v>
      </c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8.25" hidden="false" customHeight="tru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8.25" hidden="false" customHeight="tru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6" hidden="false" customHeight="tru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4.5" hidden="false" customHeight="tru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F83" s="21"/>
      <c r="H83" s="2"/>
    </row>
  </sheetData>
  <mergeCells count="1">
    <mergeCell ref="B5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>Last update: 04/11/11</dc:description>
  <cp:keywords>product type fiber type U.S. textile imports ERS Economic Research Service USDA U.S. Department of Agriculture</cp:keywords>
  <dc:language>en-US</dc:language>
  <cp:lastModifiedBy>Windows User</cp:lastModifiedBy>
  <cp:lastPrinted>2012-05-30T14:45:33Z</cp:lastPrinted>
  <dcterms:modified xsi:type="dcterms:W3CDTF">2012-06-12T19:35:31Z</dcterms:modified>
  <cp:revision>0</cp:revision>
  <dc:subject>Agricultural Economics</dc:subject>
  <dc:title>U.S. textile imports, by fiber</dc:title>
</cp:coreProperties>
</file>