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sum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U.S. agricultural trade 1/</t>
  </si>
  <si>
    <t xml:space="preserve">Fiscal years 2/</t>
  </si>
  <si>
    <t xml:space="preserve">Fiscal year-to-date</t>
  </si>
  <si>
    <t xml:space="preserve">November</t>
  </si>
  <si>
    <t xml:space="preserve">Billion dollars</t>
  </si>
  <si>
    <t xml:space="preserve">Agricultural exports</t>
  </si>
  <si>
    <t xml:space="preserve">Agricultural imports</t>
  </si>
  <si>
    <t xml:space="preserve">Trade balance 3/</t>
  </si>
  <si>
    <t xml:space="preserve">Calendar years</t>
  </si>
  <si>
    <t xml:space="preserve">Calendar year-to-date</t>
  </si>
  <si>
    <t xml:space="preserve">All data are preliminary.</t>
  </si>
  <si>
    <t xml:space="preserve">1/ USDA defines "agricultural products" for trade to include: live animals, meat, and products of livestock, poultry, and dairy; hides and skins (but not leather products); animal fats and greases; food and feed grains and grain products; ethanol; oilseeds and oilseed products; fruits, nuts, and vegetables and products of these; juices, wine, malt beverages, and distilled spirits; essential oils; planting seeds; raw cotton, wool, and other fibers (not manufactured products of these); tobacco (unmanufactured and manufactured tobacco products); sugar and sugar products; coffee, cocoa, tea, and products of these; stock for nurseries and greenhouses; spices; and crude or natural drugs. Fish, shellfish, and forestry products are not included in "agriculture."</t>
  </si>
  <si>
    <t xml:space="preserve">2/ October 1 of previous year through September 30 of current year.</t>
  </si>
  <si>
    <t xml:space="preserve">3/ Exports minus imports.</t>
  </si>
  <si>
    <t xml:space="preserve">Source: USDA, Economic Research Service using data summed from the U.S. Department of </t>
  </si>
  <si>
    <t xml:space="preserve">Commerce, Bureau of the Censu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0"/>
    <numFmt numFmtId="167" formatCode="#,##0.000_);\(#,##0.000\)"/>
    <numFmt numFmtId="168" formatCode="#,##0.000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MonthlySummaryChec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7" min="2" style="0" width="9.43"/>
    <col collapsed="false" customWidth="true" hidden="false" outlineLevel="0" max="8" min="8" style="0" width="9.99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3" t="s">
        <v>1</v>
      </c>
      <c r="C2" s="3"/>
      <c r="D2" s="3"/>
      <c r="E2" s="3"/>
      <c r="F2" s="3" t="s">
        <v>2</v>
      </c>
      <c r="G2" s="3"/>
      <c r="H2" s="4" t="s">
        <v>3</v>
      </c>
    </row>
    <row r="3" customFormat="false" ht="14.4" hidden="false" customHeight="false" outlineLevel="0" collapsed="false">
      <c r="A3" s="2"/>
      <c r="B3" s="5" t="n">
        <v>2021</v>
      </c>
      <c r="C3" s="6" t="n">
        <v>2022</v>
      </c>
      <c r="D3" s="6" t="n">
        <v>2023</v>
      </c>
      <c r="E3" s="6" t="n">
        <v>2024</v>
      </c>
      <c r="F3" s="5" t="n">
        <v>2024</v>
      </c>
      <c r="G3" s="7" t="n">
        <v>2025</v>
      </c>
      <c r="H3" s="7" t="n">
        <v>2024</v>
      </c>
    </row>
    <row r="4" customFormat="false" ht="14.4" hidden="false" customHeight="false" outlineLevel="0" collapsed="false">
      <c r="A4" s="2"/>
      <c r="B4" s="8" t="s">
        <v>4</v>
      </c>
      <c r="C4" s="8"/>
      <c r="D4" s="8"/>
      <c r="E4" s="8"/>
      <c r="F4" s="8"/>
      <c r="G4" s="8"/>
      <c r="H4" s="8"/>
    </row>
    <row r="5" customFormat="false" ht="14.4" hidden="false" customHeight="false" outlineLevel="0" collapsed="false">
      <c r="A5" s="9" t="s">
        <v>5</v>
      </c>
      <c r="B5" s="10" t="n">
        <v>171.832633354</v>
      </c>
      <c r="C5" s="11" t="n">
        <v>196.054947115</v>
      </c>
      <c r="D5" s="11" t="n">
        <v>178.18369752</v>
      </c>
      <c r="E5" s="12" t="n">
        <v>174.428419723</v>
      </c>
      <c r="F5" s="13" t="n">
        <v>32.543924551</v>
      </c>
      <c r="G5" s="14" t="n">
        <v>33.413683903</v>
      </c>
      <c r="H5" s="15" t="n">
        <v>17.391685942</v>
      </c>
    </row>
    <row r="6" customFormat="false" ht="14.4" hidden="false" customHeight="false" outlineLevel="0" collapsed="false">
      <c r="A6" s="9" t="s">
        <v>6</v>
      </c>
      <c r="B6" s="10" t="n">
        <v>163.321690214</v>
      </c>
      <c r="C6" s="11" t="n">
        <v>194.137500777</v>
      </c>
      <c r="D6" s="11" t="n">
        <v>195.333657355</v>
      </c>
      <c r="E6" s="12" t="n">
        <v>206.207275626</v>
      </c>
      <c r="F6" s="13" t="n">
        <v>32.867331335</v>
      </c>
      <c r="G6" s="14" t="n">
        <v>37.023761468</v>
      </c>
      <c r="H6" s="15" t="n">
        <v>18.50755916</v>
      </c>
    </row>
    <row r="7" customFormat="false" ht="14.4" hidden="false" customHeight="false" outlineLevel="0" collapsed="false">
      <c r="A7" s="9"/>
      <c r="B7" s="10"/>
      <c r="C7" s="11"/>
      <c r="D7" s="11"/>
      <c r="E7" s="16"/>
      <c r="F7" s="17"/>
      <c r="G7" s="18"/>
      <c r="H7" s="18"/>
    </row>
    <row r="8" customFormat="false" ht="14.4" hidden="false" customHeight="false" outlineLevel="0" collapsed="false">
      <c r="A8" s="9" t="s">
        <v>7</v>
      </c>
      <c r="B8" s="10" t="n">
        <v>8.51094314</v>
      </c>
      <c r="C8" s="11" t="n">
        <v>1.91744633799999</v>
      </c>
      <c r="D8" s="11" t="n">
        <v>-17.149959835</v>
      </c>
      <c r="E8" s="11" t="n">
        <v>-31.778855903</v>
      </c>
      <c r="F8" s="19" t="n">
        <v>-0.323406783999999</v>
      </c>
      <c r="G8" s="20" t="n">
        <v>-3.610077565</v>
      </c>
      <c r="H8" s="20" t="n">
        <v>-1.115873218</v>
      </c>
    </row>
    <row r="9" customFormat="false" ht="14.4" hidden="false" customHeight="false" outlineLevel="0" collapsed="false">
      <c r="A9" s="1"/>
      <c r="B9" s="21"/>
      <c r="C9" s="22"/>
      <c r="D9" s="22"/>
      <c r="E9" s="22"/>
      <c r="F9" s="21"/>
      <c r="G9" s="23"/>
      <c r="H9" s="23"/>
    </row>
    <row r="10" customFormat="false" ht="14.4" hidden="false" customHeight="false" outlineLevel="0" collapsed="false">
      <c r="A10" s="2"/>
      <c r="B10" s="3" t="s">
        <v>8</v>
      </c>
      <c r="C10" s="3"/>
      <c r="D10" s="3"/>
      <c r="E10" s="3"/>
      <c r="F10" s="24" t="s">
        <v>9</v>
      </c>
      <c r="G10" s="24"/>
      <c r="H10" s="25" t="str">
        <f aca="false">H2</f>
        <v>November</v>
      </c>
    </row>
    <row r="11" customFormat="false" ht="14.4" hidden="false" customHeight="false" outlineLevel="0" collapsed="false">
      <c r="A11" s="2"/>
      <c r="B11" s="5" t="n">
        <v>2020</v>
      </c>
      <c r="C11" s="6" t="n">
        <v>2021</v>
      </c>
      <c r="D11" s="6" t="n">
        <v>2022</v>
      </c>
      <c r="E11" s="6" t="n">
        <v>2023</v>
      </c>
      <c r="F11" s="5" t="n">
        <v>2023</v>
      </c>
      <c r="G11" s="7" t="n">
        <v>2024</v>
      </c>
      <c r="H11" s="7" t="n">
        <v>2024</v>
      </c>
    </row>
    <row r="12" customFormat="false" ht="14.4" hidden="false" customHeight="false" outlineLevel="0" collapsed="false">
      <c r="A12" s="2"/>
      <c r="B12" s="26" t="s">
        <v>4</v>
      </c>
      <c r="C12" s="26"/>
      <c r="D12" s="26"/>
      <c r="E12" s="26"/>
      <c r="F12" s="26"/>
      <c r="G12" s="26"/>
      <c r="H12" s="26"/>
    </row>
    <row r="13" customFormat="false" ht="14.4" hidden="false" customHeight="false" outlineLevel="0" collapsed="false">
      <c r="A13" s="9" t="s">
        <v>5</v>
      </c>
      <c r="B13" s="10" t="n">
        <v>149.67163735</v>
      </c>
      <c r="C13" s="11" t="n">
        <v>176.631361768</v>
      </c>
      <c r="D13" s="12" t="n">
        <v>195.679608387</v>
      </c>
      <c r="E13" s="12" t="n">
        <v>174.172476806</v>
      </c>
      <c r="F13" s="13" t="n">
        <v>158.703104411</v>
      </c>
      <c r="G13" s="14" t="n">
        <v>159.82880668</v>
      </c>
      <c r="H13" s="15" t="n">
        <v>17.391685942</v>
      </c>
      <c r="J13" s="27"/>
    </row>
    <row r="14" customFormat="false" ht="14.4" hidden="false" customHeight="false" outlineLevel="0" collapsed="false">
      <c r="A14" s="9" t="s">
        <v>6</v>
      </c>
      <c r="B14" s="10" t="n">
        <v>146.281767444</v>
      </c>
      <c r="C14" s="11" t="n">
        <v>170.594736783</v>
      </c>
      <c r="D14" s="12" t="n">
        <v>198.243211631</v>
      </c>
      <c r="E14" s="12" t="n">
        <v>194.841673105</v>
      </c>
      <c r="F14" s="13" t="n">
        <v>179.207606836</v>
      </c>
      <c r="G14" s="14" t="n">
        <v>194.72963949</v>
      </c>
      <c r="H14" s="15" t="n">
        <v>18.50755916</v>
      </c>
      <c r="J14" s="27"/>
    </row>
    <row r="15" customFormat="false" ht="14.4" hidden="false" customHeight="false" outlineLevel="0" collapsed="false">
      <c r="A15" s="9"/>
      <c r="B15" s="10"/>
      <c r="C15" s="11"/>
      <c r="D15" s="11"/>
      <c r="E15" s="16"/>
      <c r="F15" s="17"/>
      <c r="G15" s="18"/>
      <c r="H15" s="18"/>
      <c r="J15" s="28"/>
      <c r="L15" s="29"/>
    </row>
    <row r="16" customFormat="false" ht="14.4" hidden="false" customHeight="false" outlineLevel="0" collapsed="false">
      <c r="A16" s="1" t="s">
        <v>7</v>
      </c>
      <c r="B16" s="30" t="n">
        <v>3.389869906</v>
      </c>
      <c r="C16" s="31" t="n">
        <v>6.036624985</v>
      </c>
      <c r="D16" s="31" t="n">
        <v>-2.56360324400001</v>
      </c>
      <c r="E16" s="32" t="n">
        <v>-20.669196299</v>
      </c>
      <c r="F16" s="33" t="n">
        <v>-20.504502425</v>
      </c>
      <c r="G16" s="34" t="n">
        <v>-34.90083281</v>
      </c>
      <c r="H16" s="34" t="n">
        <v>-1.115873218</v>
      </c>
      <c r="J16" s="35"/>
    </row>
    <row r="17" customFormat="false" ht="14.4" hidden="false" customHeight="false" outlineLevel="0" collapsed="false">
      <c r="A17" s="36" t="s">
        <v>10</v>
      </c>
      <c r="B17" s="11"/>
      <c r="C17" s="11"/>
      <c r="D17" s="11"/>
      <c r="E17" s="11"/>
      <c r="F17" s="37"/>
      <c r="G17" s="37"/>
      <c r="H17" s="37"/>
      <c r="J17" s="38"/>
      <c r="K17" s="38"/>
      <c r="L17" s="38"/>
      <c r="M17" s="38"/>
      <c r="N17" s="38"/>
      <c r="O17" s="38"/>
      <c r="P17" s="38"/>
    </row>
    <row r="18" customFormat="false" ht="108" hidden="false" customHeight="true" outlineLevel="0" collapsed="false">
      <c r="A18" s="39" t="s">
        <v>11</v>
      </c>
      <c r="B18" s="39"/>
      <c r="C18" s="39"/>
      <c r="D18" s="39"/>
      <c r="E18" s="39"/>
      <c r="F18" s="39"/>
      <c r="G18" s="39"/>
      <c r="H18" s="39"/>
    </row>
    <row r="19" customFormat="false" ht="14.4" hidden="false" customHeight="false" outlineLevel="0" collapsed="false">
      <c r="A19" s="9" t="s">
        <v>12</v>
      </c>
      <c r="B19" s="9"/>
      <c r="C19" s="9"/>
      <c r="D19" s="9"/>
      <c r="E19" s="9"/>
      <c r="F19" s="9"/>
      <c r="G19" s="9"/>
      <c r="H19" s="9"/>
    </row>
    <row r="20" customFormat="false" ht="15" hidden="false" customHeight="true" outlineLevel="0" collapsed="false">
      <c r="A20" s="9" t="s">
        <v>13</v>
      </c>
      <c r="B20" s="9"/>
      <c r="C20" s="9"/>
      <c r="D20" s="9"/>
      <c r="E20" s="9"/>
      <c r="F20" s="9"/>
      <c r="G20" s="9"/>
      <c r="H20" s="9"/>
    </row>
    <row r="21" customFormat="false" ht="14.4" hidden="false" customHeight="true" outlineLevel="0" collapsed="false">
      <c r="A21" s="40" t="s">
        <v>14</v>
      </c>
      <c r="C21" s="41"/>
      <c r="D21" s="41"/>
      <c r="E21" s="41"/>
      <c r="F21" s="41"/>
      <c r="G21" s="41"/>
      <c r="H21" s="41"/>
    </row>
    <row r="22" customFormat="false" ht="14.4" hidden="false" customHeight="false" outlineLevel="0" collapsed="false">
      <c r="A22" s="41" t="s">
        <v>15</v>
      </c>
    </row>
    <row r="23" customFormat="false" ht="14.4" hidden="false" customHeight="false" outlineLevel="0" collapsed="false">
      <c r="A23" s="42"/>
      <c r="B23" s="41"/>
      <c r="C23" s="41"/>
      <c r="D23" s="41"/>
      <c r="E23" s="41"/>
      <c r="F23" s="41"/>
      <c r="G23" s="41"/>
      <c r="H23" s="41"/>
    </row>
    <row r="24" customFormat="false" ht="14.4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</row>
    <row r="25" customFormat="false" ht="14.4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</row>
  </sheetData>
  <mergeCells count="9">
    <mergeCell ref="A2:A4"/>
    <mergeCell ref="B2:E2"/>
    <mergeCell ref="F2:G2"/>
    <mergeCell ref="B4:H4"/>
    <mergeCell ref="A10:A12"/>
    <mergeCell ref="B10:E10"/>
    <mergeCell ref="F10:G10"/>
    <mergeCell ref="B12:H12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6:23:29Z</dcterms:created>
  <dc:creator>Bart Kenner</dc:creator>
  <dc:description/>
  <cp:keywords>exports imports fiscal calendar year-to-date FATUS Foreign agricultural trade of the United States</cp:keywords>
  <dc:language>en-US</dc:language>
  <cp:lastModifiedBy>Kenner, Bart - REE-ERS</cp:lastModifiedBy>
  <cp:lastPrinted>2014-03-07T15:03:42Z</cp:lastPrinted>
  <dcterms:modified xsi:type="dcterms:W3CDTF">2025-01-08T08:23:28Z</dcterms:modified>
  <cp:revision>0</cp:revision>
  <dc:subject>Agricultural economics</dc:subject>
  <dc:title>Latest U.S. agricultural trade da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haredWithUsers">
    <vt:lpwstr>40;#Keel, Casey, ERS-ISD, Kansas City, MO;#44;#Burress, Molly - REE-ERS, Kansas City, MO;#54;#Kaufman, James - REE-ERS, Kansas City, MO;#31;#Russell, Dylan - REE-ERS, Kansas City, MO</vt:lpwstr>
  </property>
  <property fmtid="{D5CDD505-2E9C-101B-9397-08002B2CF9AE}" pid="3" name="TaxCatchAll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  <property fmtid="{D5CDD505-2E9C-101B-9397-08002B2CF9AE}" pid="6" name="display_urn:schemas-microsoft-com:office:office#SharedWithUsers">
    <vt:lpwstr>Keel, Casey, ERS-ISD, Kansas City, MO;Burress, Molly - REE-ERS, Kansas City, MO;Kaufman, James - REE-ERS, Kansas City, MO;Russell, Dylan - REE-ERS, Kansas City, MO</vt:lpwstr>
  </property>
  <property fmtid="{D5CDD505-2E9C-101B-9397-08002B2CF9AE}" pid="7" name="lcf76f155ced4ddcb4097134ff3c332f">
    <vt:lpwstr/>
  </property>
</Properties>
</file>