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5" sheetId="1" state="visible" r:id="rId2"/>
  </sheets>
  <definedNames>
    <definedName function="false" hidden="false" localSheetId="0" name="_xlnm.Print_Area" vbProcedure="false">'Table 45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Table 45 -- Canadian maple syrup and sugar production, exports, and imports.</t>
  </si>
  <si>
    <t xml:space="preserve">Category/Province</t>
  </si>
  <si>
    <t xml:space="preserve">1,000 Imperial Gallons</t>
  </si>
  <si>
    <t xml:space="preserve">Production</t>
  </si>
  <si>
    <t xml:space="preserve"> Nova Scotia</t>
  </si>
  <si>
    <t xml:space="preserve"> New Brunswick</t>
  </si>
  <si>
    <t xml:space="preserve"> Quebec</t>
  </si>
  <si>
    <t xml:space="preserve"> Ontario</t>
  </si>
  <si>
    <t xml:space="preserve">Total</t>
  </si>
  <si>
    <t xml:space="preserve">Imports</t>
  </si>
  <si>
    <t xml:space="preserve">Exports</t>
  </si>
  <si>
    <t xml:space="preserve">1,000 U.S. Gallons</t>
  </si>
  <si>
    <t xml:space="preserve">Metric tons</t>
  </si>
  <si>
    <t xml:space="preserve">Source: Statistics Canada.</t>
  </si>
  <si>
    <t xml:space="preserve">Conversions:</t>
  </si>
  <si>
    <t xml:space="preserve">Metric ton/1,000 US  gal</t>
  </si>
  <si>
    <t xml:space="preserve">kiloliter/1,000 imp.gal</t>
  </si>
  <si>
    <t xml:space="preserve">US gal/imp. Gal</t>
  </si>
  <si>
    <t xml:space="preserve">Updated: 7/14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s="1" customFormat="true" ht="12.75" hidden="false" customHeight="false" outlineLevel="0" collapsed="false">
      <c r="A1" s="1" t="s">
        <v>0</v>
      </c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T2" s="2"/>
      <c r="U2" s="2"/>
      <c r="V2" s="2"/>
      <c r="W2" s="2"/>
      <c r="X2" s="2"/>
      <c r="Y2" s="2"/>
    </row>
    <row r="3" s="1" customFormat="true" ht="12.75" hidden="false" customHeight="false" outlineLevel="0" collapsed="false">
      <c r="A3" s="1" t="s">
        <v>1</v>
      </c>
      <c r="B3" s="1" t="n">
        <v>1997</v>
      </c>
      <c r="C3" s="1" t="n">
        <v>1998</v>
      </c>
      <c r="D3" s="1" t="n">
        <v>1999</v>
      </c>
      <c r="E3" s="1" t="n">
        <v>2000</v>
      </c>
      <c r="F3" s="1" t="n">
        <v>2001</v>
      </c>
      <c r="G3" s="1" t="n">
        <v>2002</v>
      </c>
      <c r="H3" s="1" t="n">
        <v>2003</v>
      </c>
      <c r="I3" s="1" t="n">
        <v>2004</v>
      </c>
      <c r="J3" s="1" t="n">
        <v>2005</v>
      </c>
      <c r="K3" s="1" t="n">
        <v>2006</v>
      </c>
      <c r="L3" s="1" t="n">
        <v>2007</v>
      </c>
      <c r="M3" s="1" t="n">
        <v>2008</v>
      </c>
      <c r="N3" s="1" t="n">
        <v>2009</v>
      </c>
      <c r="O3" s="1" t="n">
        <v>2010</v>
      </c>
      <c r="P3" s="1" t="n">
        <v>2011</v>
      </c>
      <c r="Q3" s="1" t="n">
        <v>2012</v>
      </c>
      <c r="R3" s="1" t="n">
        <v>2013</v>
      </c>
      <c r="S3" s="1" t="n">
        <v>2014</v>
      </c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I4" s="3" t="s">
        <v>2</v>
      </c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0" t="s">
        <v>3</v>
      </c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0" t="s">
        <v>4</v>
      </c>
      <c r="B6" s="4" t="n">
        <v>23</v>
      </c>
      <c r="C6" s="4" t="n">
        <v>22</v>
      </c>
      <c r="D6" s="4" t="n">
        <v>32</v>
      </c>
      <c r="E6" s="4" t="n">
        <v>0</v>
      </c>
      <c r="F6" s="4" t="n">
        <v>21</v>
      </c>
      <c r="G6" s="4" t="n">
        <v>24</v>
      </c>
      <c r="H6" s="4" t="n">
        <v>30</v>
      </c>
      <c r="I6" s="4" t="n">
        <v>22</v>
      </c>
      <c r="J6" s="4" t="n">
        <v>21</v>
      </c>
      <c r="K6" s="4" t="n">
        <v>26</v>
      </c>
      <c r="L6" s="4" t="n">
        <v>27</v>
      </c>
      <c r="M6" s="4" t="n">
        <v>21</v>
      </c>
      <c r="N6" s="4" t="n">
        <v>19</v>
      </c>
      <c r="O6" s="4" t="n">
        <v>28</v>
      </c>
      <c r="P6" s="4" t="n">
        <v>31</v>
      </c>
      <c r="Q6" s="4" t="n">
        <v>25</v>
      </c>
      <c r="R6" s="4" t="n">
        <v>37</v>
      </c>
      <c r="S6" s="5" t="n">
        <v>29</v>
      </c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0" t="s">
        <v>5</v>
      </c>
      <c r="B7" s="4" t="n">
        <v>104</v>
      </c>
      <c r="C7" s="4" t="n">
        <v>129</v>
      </c>
      <c r="D7" s="4" t="n">
        <v>101</v>
      </c>
      <c r="E7" s="4" t="n">
        <v>75</v>
      </c>
      <c r="F7" s="4" t="n">
        <v>79</v>
      </c>
      <c r="G7" s="4" t="n">
        <v>147</v>
      </c>
      <c r="H7" s="4" t="n">
        <v>159</v>
      </c>
      <c r="I7" s="4" t="n">
        <v>175</v>
      </c>
      <c r="J7" s="4" t="n">
        <v>206</v>
      </c>
      <c r="K7" s="4" t="n">
        <v>254</v>
      </c>
      <c r="L7" s="4" t="n">
        <v>226</v>
      </c>
      <c r="M7" s="4" t="n">
        <v>169</v>
      </c>
      <c r="N7" s="4" t="n">
        <v>386</v>
      </c>
      <c r="O7" s="4" t="n">
        <v>309</v>
      </c>
      <c r="P7" s="4" t="n">
        <v>341</v>
      </c>
      <c r="Q7" s="4" t="n">
        <v>348</v>
      </c>
      <c r="R7" s="4" t="n">
        <v>484</v>
      </c>
      <c r="S7" s="5" t="n">
        <v>502</v>
      </c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0" t="s">
        <v>6</v>
      </c>
      <c r="B8" s="4" t="n">
        <v>4381</v>
      </c>
      <c r="C8" s="4" t="n">
        <v>4290</v>
      </c>
      <c r="D8" s="4" t="n">
        <v>5188</v>
      </c>
      <c r="E8" s="4" t="n">
        <v>6873</v>
      </c>
      <c r="F8" s="4" t="n">
        <v>5035</v>
      </c>
      <c r="G8" s="4" t="n">
        <v>5610</v>
      </c>
      <c r="H8" s="4" t="n">
        <v>6643</v>
      </c>
      <c r="I8" s="4" t="n">
        <v>6869</v>
      </c>
      <c r="J8" s="4" t="n">
        <v>5737</v>
      </c>
      <c r="K8" s="4" t="n">
        <v>5435</v>
      </c>
      <c r="L8" s="4" t="n">
        <v>4907</v>
      </c>
      <c r="M8" s="4" t="n">
        <v>4680</v>
      </c>
      <c r="N8" s="4" t="n">
        <v>8256</v>
      </c>
      <c r="O8" s="4" t="n">
        <v>6649</v>
      </c>
      <c r="P8" s="4" t="n">
        <v>7690</v>
      </c>
      <c r="Q8" s="4" t="n">
        <v>7257</v>
      </c>
      <c r="R8" s="4" t="n">
        <v>9083</v>
      </c>
      <c r="S8" s="6" t="n">
        <v>8584</v>
      </c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0" t="s">
        <v>7</v>
      </c>
      <c r="B9" s="4" t="n">
        <v>228</v>
      </c>
      <c r="C9" s="4" t="n">
        <v>175</v>
      </c>
      <c r="D9" s="4" t="n">
        <v>232</v>
      </c>
      <c r="E9" s="4" t="n">
        <v>371</v>
      </c>
      <c r="F9" s="4" t="n">
        <v>222</v>
      </c>
      <c r="G9" s="4" t="n">
        <v>229</v>
      </c>
      <c r="H9" s="4" t="n">
        <v>218</v>
      </c>
      <c r="I9" s="4" t="n">
        <v>218</v>
      </c>
      <c r="J9" s="4" t="n">
        <v>218</v>
      </c>
      <c r="K9" s="4" t="n">
        <v>218</v>
      </c>
      <c r="L9" s="4" t="n">
        <v>224</v>
      </c>
      <c r="M9" s="4" t="n">
        <v>262</v>
      </c>
      <c r="N9" s="4" t="n">
        <v>417</v>
      </c>
      <c r="O9" s="4" t="n">
        <v>288</v>
      </c>
      <c r="P9" s="4" t="n">
        <v>488</v>
      </c>
      <c r="Q9" s="4" t="n">
        <v>225</v>
      </c>
      <c r="R9" s="4" t="n">
        <v>449</v>
      </c>
      <c r="S9" s="6" t="n">
        <v>368</v>
      </c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0" t="s">
        <v>8</v>
      </c>
      <c r="B10" s="4" t="n">
        <f aca="false">SUM(B6:B9)</f>
        <v>4736</v>
      </c>
      <c r="C10" s="4" t="n">
        <f aca="false">SUM(C6:C9)</f>
        <v>4616</v>
      </c>
      <c r="D10" s="4" t="n">
        <f aca="false">SUM(D6:D9)</f>
        <v>5553</v>
      </c>
      <c r="E10" s="4" t="n">
        <f aca="false">SUM(E6:E9)</f>
        <v>7319</v>
      </c>
      <c r="F10" s="4" t="n">
        <f aca="false">SUM(F6:F9)</f>
        <v>5357</v>
      </c>
      <c r="G10" s="4" t="n">
        <f aca="false">SUM(G6:G9)</f>
        <v>6010</v>
      </c>
      <c r="H10" s="4" t="n">
        <f aca="false">SUM(H6:H9)</f>
        <v>7050</v>
      </c>
      <c r="I10" s="4" t="n">
        <f aca="false">SUM(I6:I9)</f>
        <v>7284</v>
      </c>
      <c r="J10" s="4" t="n">
        <f aca="false">SUM(J6:J9)</f>
        <v>6182</v>
      </c>
      <c r="K10" s="4" t="n">
        <f aca="false">SUM(K6:K9)</f>
        <v>5933</v>
      </c>
      <c r="L10" s="4" t="n">
        <f aca="false">SUM(L6:L9)</f>
        <v>5384</v>
      </c>
      <c r="M10" s="4" t="n">
        <f aca="false">SUM(M6:M9)</f>
        <v>5132</v>
      </c>
      <c r="N10" s="4" t="n">
        <f aca="false">SUM(N6:N9)</f>
        <v>9078</v>
      </c>
      <c r="O10" s="4" t="n">
        <f aca="false">SUM(O6:O9)</f>
        <v>7274</v>
      </c>
      <c r="P10" s="4" t="n">
        <f aca="false">SUM(P6:P9)</f>
        <v>8550</v>
      </c>
      <c r="Q10" s="4" t="n">
        <f aca="false">SUM(Q6:Q9)</f>
        <v>7855</v>
      </c>
      <c r="R10" s="4" t="n">
        <f aca="false">SUM(R6:R9)</f>
        <v>10053</v>
      </c>
      <c r="S10" s="4" t="n">
        <f aca="false">SUM(S6:S9)</f>
        <v>9483</v>
      </c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0" t="s">
        <v>9</v>
      </c>
      <c r="B12" s="5" t="n">
        <f aca="false">B24/$B$44</f>
        <v>72.3130342038411</v>
      </c>
      <c r="C12" s="5" t="n">
        <f aca="false">C24/$B$44</f>
        <v>79.5915999575829</v>
      </c>
      <c r="D12" s="5" t="n">
        <f aca="false">D24/$B$44</f>
        <v>69.6375534524657</v>
      </c>
      <c r="E12" s="5" t="n">
        <f aca="false">E24/$B$44</f>
        <v>79.2937141240964</v>
      </c>
      <c r="F12" s="5" t="n">
        <f aca="false">F24/$B$44</f>
        <v>136.446356403477</v>
      </c>
      <c r="G12" s="5" t="n">
        <f aca="false">G24/$B$44</f>
        <v>142.866544990111</v>
      </c>
      <c r="H12" s="5" t="n">
        <f aca="false">H24/$B$44</f>
        <v>143.521727407115</v>
      </c>
      <c r="I12" s="5" t="n">
        <f aca="false">I24/$B$44</f>
        <v>223.334162281478</v>
      </c>
      <c r="J12" s="5" t="n">
        <f aca="false">J24/$B$44</f>
        <v>194.208250099838</v>
      </c>
      <c r="K12" s="5" t="n">
        <f aca="false">K24/$B$44</f>
        <v>240.971333457211</v>
      </c>
      <c r="L12" s="5" t="n">
        <f aca="false">L24/$B$44</f>
        <v>72.7240833707191</v>
      </c>
      <c r="M12" s="5" t="n">
        <f aca="false">M24/$B$44</f>
        <v>162.256250083412</v>
      </c>
      <c r="N12" s="5" t="n">
        <f aca="false">N24/$B$44</f>
        <v>294.723916818177</v>
      </c>
      <c r="O12" s="5" t="n">
        <f aca="false">O24/$B$44</f>
        <v>246.13025012653</v>
      </c>
      <c r="P12" s="5" t="n">
        <f aca="false">P24/$B$44</f>
        <v>314.527500161691</v>
      </c>
      <c r="Q12" s="5" t="n">
        <f aca="false">Q24/$B$44</f>
        <v>244.133250125503</v>
      </c>
      <c r="R12" s="5" t="n">
        <f aca="false">R24/$B$44</f>
        <v>315.1931668287</v>
      </c>
      <c r="S12" s="5" t="n">
        <f aca="false">S24/$B$44</f>
        <v>356.630916850002</v>
      </c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T13" s="2"/>
      <c r="U13" s="2"/>
      <c r="V13" s="2"/>
      <c r="W13" s="2"/>
      <c r="X13" s="2"/>
      <c r="Y13" s="2"/>
    </row>
    <row r="14" s="2" customFormat="true" ht="12.75" hidden="false" customHeight="false" outlineLevel="0" collapsed="false">
      <c r="A14" s="2" t="s">
        <v>10</v>
      </c>
      <c r="B14" s="5" t="n">
        <f aca="false">B26/$B$44</f>
        <v>3796.49487136836</v>
      </c>
      <c r="C14" s="5" t="n">
        <f aca="false">C26/$B$44</f>
        <v>3876.62865682622</v>
      </c>
      <c r="D14" s="5" t="n">
        <f aca="false">D26/$B$44</f>
        <v>3986.08788804916</v>
      </c>
      <c r="E14" s="5" t="n">
        <f aca="false">E26/$B$44</f>
        <v>4237.43030817837</v>
      </c>
      <c r="F14" s="5" t="n">
        <f aca="false">F26/$B$44</f>
        <v>4611.51983112068</v>
      </c>
      <c r="G14" s="5" t="n">
        <f aca="false">G26/$B$44</f>
        <v>5034.04359358789</v>
      </c>
      <c r="H14" s="5" t="n">
        <f aca="false">H26/$B$44</f>
        <v>4979.25756272639</v>
      </c>
      <c r="I14" s="5" t="n">
        <f aca="false">I26/$B$44</f>
        <v>5172.95424799263</v>
      </c>
      <c r="J14" s="5" t="n">
        <f aca="false">J26/$B$44</f>
        <v>5417.69458611844</v>
      </c>
      <c r="K14" s="5" t="n">
        <f aca="false">K26/$B$44</f>
        <v>5994.66116974838</v>
      </c>
      <c r="L14" s="5" t="n">
        <f aca="false">L26/$B$44</f>
        <v>6768.66508681295</v>
      </c>
      <c r="M14" s="5" t="n">
        <f aca="false">M26/$B$44</f>
        <v>5695.94325292815</v>
      </c>
      <c r="N14" s="5" t="n">
        <f aca="false">N26/$B$44</f>
        <v>5686.95675292353</v>
      </c>
      <c r="O14" s="5" t="n">
        <f aca="false">O26/$B$44</f>
        <v>5421.38470928701</v>
      </c>
      <c r="P14" s="5" t="n">
        <f aca="false">P26/$B$44</f>
        <v>5587.43958620571</v>
      </c>
      <c r="Q14" s="5" t="n">
        <f aca="false">Q26/$B$44</f>
        <v>5748.86375295536</v>
      </c>
      <c r="R14" s="5" t="n">
        <f aca="false">R26/$B$44</f>
        <v>6061.06141978252</v>
      </c>
      <c r="S14" s="5" t="n">
        <f aca="false">S26/$B$44</f>
        <v>6386.23958661635</v>
      </c>
    </row>
    <row r="15" s="2" customFormat="tru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2" customFormat="true" ht="12.75" hidden="false" customHeight="false" outlineLevel="0" collapsed="false">
      <c r="B16" s="5"/>
      <c r="C16" s="5"/>
      <c r="D16" s="5"/>
      <c r="F16" s="5"/>
      <c r="G16" s="5"/>
      <c r="H16" s="5"/>
      <c r="I16" s="3" t="s">
        <v>11</v>
      </c>
      <c r="J16" s="5"/>
      <c r="K16" s="5"/>
      <c r="L16" s="5"/>
      <c r="M16" s="5"/>
      <c r="N16" s="5"/>
    </row>
    <row r="17" s="2" customFormat="true" ht="12.75" hidden="false" customHeight="false" outlineLevel="0" collapsed="false">
      <c r="A17" s="0" t="s">
        <v>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2" customFormat="true" ht="12.75" hidden="false" customHeight="false" outlineLevel="0" collapsed="false">
      <c r="A18" s="0" t="s">
        <v>4</v>
      </c>
      <c r="B18" s="5" t="n">
        <f aca="false">$B$44*B6</f>
        <v>27.62392</v>
      </c>
      <c r="C18" s="5" t="n">
        <f aca="false">$B$44*C6</f>
        <v>26.42288</v>
      </c>
      <c r="D18" s="5" t="n">
        <f aca="false">$B$44*D6</f>
        <v>38.43328</v>
      </c>
      <c r="E18" s="5" t="n">
        <f aca="false">$B$44*E6</f>
        <v>0</v>
      </c>
      <c r="F18" s="5" t="n">
        <f aca="false">$B$44*F6</f>
        <v>25.22184</v>
      </c>
      <c r="G18" s="5" t="n">
        <f aca="false">$B$44*G6</f>
        <v>28.82496</v>
      </c>
      <c r="H18" s="5" t="n">
        <f aca="false">$B$44*H6</f>
        <v>36.0312</v>
      </c>
      <c r="I18" s="5" t="n">
        <f aca="false">$B$44*I6</f>
        <v>26.42288</v>
      </c>
      <c r="J18" s="5" t="n">
        <f aca="false">$B$44*J6</f>
        <v>25.22184</v>
      </c>
      <c r="K18" s="5" t="n">
        <f aca="false">$B$44*K6</f>
        <v>31.22704</v>
      </c>
      <c r="L18" s="5" t="n">
        <f aca="false">$B$44*L6</f>
        <v>32.42808</v>
      </c>
      <c r="M18" s="5" t="n">
        <f aca="false">$B$44*M6</f>
        <v>25.22184</v>
      </c>
      <c r="N18" s="5" t="n">
        <f aca="false">$B$44*N6</f>
        <v>22.81976</v>
      </c>
      <c r="O18" s="5" t="n">
        <f aca="false">$B$44*O6</f>
        <v>33.62912</v>
      </c>
      <c r="P18" s="5" t="n">
        <f aca="false">$B$44*P6</f>
        <v>37.23224</v>
      </c>
      <c r="Q18" s="5" t="n">
        <f aca="false">$B$44*Q6</f>
        <v>30.026</v>
      </c>
      <c r="R18" s="5" t="n">
        <f aca="false">$B$44*R6</f>
        <v>44.43848</v>
      </c>
      <c r="S18" s="5" t="n">
        <f aca="false">$B$44*S6</f>
        <v>34.83016</v>
      </c>
    </row>
    <row r="19" s="2" customFormat="true" ht="12.75" hidden="false" customHeight="false" outlineLevel="0" collapsed="false">
      <c r="A19" s="0" t="s">
        <v>5</v>
      </c>
      <c r="B19" s="5" t="n">
        <f aca="false">$B$44*B7</f>
        <v>124.90816</v>
      </c>
      <c r="C19" s="5" t="n">
        <f aca="false">$B$44*C7</f>
        <v>154.93416</v>
      </c>
      <c r="D19" s="5" t="n">
        <f aca="false">$B$44*D7</f>
        <v>121.30504</v>
      </c>
      <c r="E19" s="5" t="n">
        <f aca="false">$B$44*E7</f>
        <v>90.078</v>
      </c>
      <c r="F19" s="5" t="n">
        <f aca="false">$B$44*F7</f>
        <v>94.88216</v>
      </c>
      <c r="G19" s="5" t="n">
        <f aca="false">$B$44*G7</f>
        <v>176.55288</v>
      </c>
      <c r="H19" s="5" t="n">
        <f aca="false">$B$44*H7</f>
        <v>190.96536</v>
      </c>
      <c r="I19" s="5" t="n">
        <f aca="false">$B$44*I7</f>
        <v>210.182</v>
      </c>
      <c r="J19" s="5" t="n">
        <f aca="false">$B$44*J7</f>
        <v>247.41424</v>
      </c>
      <c r="K19" s="5" t="n">
        <f aca="false">$B$44*K7</f>
        <v>305.06416</v>
      </c>
      <c r="L19" s="5" t="n">
        <f aca="false">$B$44*L7</f>
        <v>271.43504</v>
      </c>
      <c r="M19" s="5" t="n">
        <f aca="false">$B$44*M7</f>
        <v>202.97576</v>
      </c>
      <c r="N19" s="5" t="n">
        <f aca="false">$B$44*N7</f>
        <v>463.60144</v>
      </c>
      <c r="O19" s="5" t="n">
        <f aca="false">$B$44*O7</f>
        <v>371.12136</v>
      </c>
      <c r="P19" s="5" t="n">
        <f aca="false">$B$44*P7</f>
        <v>409.55464</v>
      </c>
      <c r="Q19" s="5" t="n">
        <f aca="false">$B$44*Q7</f>
        <v>417.96192</v>
      </c>
      <c r="R19" s="5" t="n">
        <f aca="false">$B$44*R7</f>
        <v>581.30336</v>
      </c>
      <c r="S19" s="5" t="n">
        <f aca="false">$B$44*S7</f>
        <v>602.92208</v>
      </c>
    </row>
    <row r="20" s="2" customFormat="true" ht="12.75" hidden="false" customHeight="false" outlineLevel="0" collapsed="false">
      <c r="A20" s="0" t="s">
        <v>6</v>
      </c>
      <c r="B20" s="5" t="n">
        <f aca="false">$B$44*B8</f>
        <v>5261.75624</v>
      </c>
      <c r="C20" s="5" t="n">
        <f aca="false">$B$44*C8</f>
        <v>5152.4616</v>
      </c>
      <c r="D20" s="5" t="n">
        <f aca="false">$B$44*D8</f>
        <v>6230.99552</v>
      </c>
      <c r="E20" s="5" t="n">
        <f aca="false">$B$44*E8</f>
        <v>8254.74792</v>
      </c>
      <c r="F20" s="5" t="n">
        <f aca="false">$B$44*F8</f>
        <v>6047.2364</v>
      </c>
      <c r="G20" s="5" t="n">
        <f aca="false">$B$44*G8</f>
        <v>6737.8344</v>
      </c>
      <c r="H20" s="5" t="n">
        <f aca="false">$B$44*H8</f>
        <v>7978.50872</v>
      </c>
      <c r="I20" s="5" t="n">
        <f aca="false">$B$44*I8</f>
        <v>8249.94376</v>
      </c>
      <c r="J20" s="5" t="n">
        <f aca="false">$B$44*J8</f>
        <v>6890.36648</v>
      </c>
      <c r="K20" s="5" t="n">
        <f aca="false">$B$44*K8</f>
        <v>6527.6524</v>
      </c>
      <c r="L20" s="5" t="n">
        <f aca="false">$B$44*L8</f>
        <v>5893.50328</v>
      </c>
      <c r="M20" s="5" t="n">
        <f aca="false">$B$44*M8</f>
        <v>5620.8672</v>
      </c>
      <c r="N20" s="5" t="n">
        <f aca="false">$B$44*N8</f>
        <v>9915.78624</v>
      </c>
      <c r="O20" s="5" t="n">
        <f aca="false">$B$44*O8</f>
        <v>7985.71496</v>
      </c>
      <c r="P20" s="5" t="n">
        <f aca="false">$B$44*P8</f>
        <v>9235.9976</v>
      </c>
      <c r="Q20" s="5" t="n">
        <f aca="false">$B$44*Q8</f>
        <v>8715.94728</v>
      </c>
      <c r="R20" s="5" t="n">
        <f aca="false">$B$44*R8</f>
        <v>10909.04632</v>
      </c>
      <c r="S20" s="5" t="n">
        <f aca="false">$B$44*S8</f>
        <v>10309.72736</v>
      </c>
    </row>
    <row r="21" s="2" customFormat="true" ht="12.75" hidden="false" customHeight="false" outlineLevel="0" collapsed="false">
      <c r="A21" s="0" t="s">
        <v>7</v>
      </c>
      <c r="B21" s="5" t="n">
        <f aca="false">$B$44*B9</f>
        <v>273.83712</v>
      </c>
      <c r="C21" s="5" t="n">
        <f aca="false">$B$44*C9</f>
        <v>210.182</v>
      </c>
      <c r="D21" s="5" t="n">
        <f aca="false">$B$44*D9</f>
        <v>278.64128</v>
      </c>
      <c r="E21" s="5" t="n">
        <f aca="false">$B$44*E9</f>
        <v>445.58584</v>
      </c>
      <c r="F21" s="5" t="n">
        <f aca="false">$B$44*F9</f>
        <v>266.63088</v>
      </c>
      <c r="G21" s="5" t="n">
        <f aca="false">$B$44*G9</f>
        <v>275.03816</v>
      </c>
      <c r="H21" s="5" t="n">
        <f aca="false">$B$44*H9</f>
        <v>261.82672</v>
      </c>
      <c r="I21" s="5" t="n">
        <f aca="false">$B$44*I9</f>
        <v>261.82672</v>
      </c>
      <c r="J21" s="5" t="n">
        <f aca="false">$B$44*J9</f>
        <v>261.82672</v>
      </c>
      <c r="K21" s="5" t="n">
        <f aca="false">$B$44*K9</f>
        <v>261.82672</v>
      </c>
      <c r="L21" s="5" t="n">
        <f aca="false">$B$44*L9</f>
        <v>269.03296</v>
      </c>
      <c r="M21" s="5" t="n">
        <f aca="false">$B$44*M9</f>
        <v>314.67248</v>
      </c>
      <c r="N21" s="5" t="n">
        <f aca="false">$B$44*N9</f>
        <v>500.83368</v>
      </c>
      <c r="O21" s="5" t="n">
        <f aca="false">$B$44*O9</f>
        <v>345.89952</v>
      </c>
      <c r="P21" s="5" t="n">
        <f aca="false">$B$44*P9</f>
        <v>586.10752</v>
      </c>
      <c r="Q21" s="5" t="n">
        <f aca="false">$B$44*Q9</f>
        <v>270.234</v>
      </c>
      <c r="R21" s="5" t="n">
        <f aca="false">$B$44*R9</f>
        <v>539.26696</v>
      </c>
      <c r="S21" s="5" t="n">
        <f aca="false">$B$44*S9</f>
        <v>441.98272</v>
      </c>
    </row>
    <row r="22" s="2" customFormat="true" ht="12.75" hidden="false" customHeight="false" outlineLevel="0" collapsed="false">
      <c r="A22" s="0" t="s">
        <v>8</v>
      </c>
      <c r="B22" s="4" t="n">
        <f aca="false">SUM(B18:B21)</f>
        <v>5688.12544</v>
      </c>
      <c r="C22" s="4" t="n">
        <f aca="false">SUM(C18:C21)</f>
        <v>5544.00064</v>
      </c>
      <c r="D22" s="4" t="n">
        <f aca="false">SUM(D18:D21)</f>
        <v>6669.37512</v>
      </c>
      <c r="E22" s="4" t="n">
        <f aca="false">SUM(E18:E21)</f>
        <v>8790.41176</v>
      </c>
      <c r="F22" s="4" t="n">
        <f aca="false">SUM(F18:F21)</f>
        <v>6433.97128</v>
      </c>
      <c r="G22" s="4" t="n">
        <f aca="false">SUM(G18:G21)</f>
        <v>7218.2504</v>
      </c>
      <c r="H22" s="4" t="n">
        <f aca="false">SUM(H18:H21)</f>
        <v>8467.332</v>
      </c>
      <c r="I22" s="4" t="n">
        <f aca="false">SUM(I18:I21)</f>
        <v>8748.37536</v>
      </c>
      <c r="J22" s="4" t="n">
        <f aca="false">SUM(J18:J21)</f>
        <v>7424.82928</v>
      </c>
      <c r="K22" s="4" t="n">
        <f aca="false">SUM(K18:K21)</f>
        <v>7125.77032</v>
      </c>
      <c r="L22" s="4" t="n">
        <f aca="false">SUM(L18:L21)</f>
        <v>6466.39936</v>
      </c>
      <c r="M22" s="4" t="n">
        <f aca="false">SUM(M18:M21)</f>
        <v>6163.73728</v>
      </c>
      <c r="N22" s="4" t="n">
        <f aca="false">SUM(N18:N21)</f>
        <v>10903.04112</v>
      </c>
      <c r="O22" s="4" t="n">
        <f aca="false">SUM(O18:O21)</f>
        <v>8736.36496</v>
      </c>
      <c r="P22" s="4" t="n">
        <f aca="false">SUM(P18:P21)</f>
        <v>10268.892</v>
      </c>
      <c r="Q22" s="4" t="n">
        <f aca="false">SUM(Q18:Q21)</f>
        <v>9434.1692</v>
      </c>
      <c r="R22" s="4" t="n">
        <f aca="false">SUM(R18:R21)</f>
        <v>12074.05512</v>
      </c>
      <c r="S22" s="4" t="n">
        <f aca="false">SUM(S18:S21)</f>
        <v>11389.46232</v>
      </c>
    </row>
    <row r="23" s="2" customFormat="tru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2" customFormat="true" ht="12.75" hidden="false" customHeight="false" outlineLevel="0" collapsed="false">
      <c r="A24" s="0" t="s">
        <v>9</v>
      </c>
      <c r="B24" s="5" t="n">
        <f aca="false">B37/$B$42</f>
        <v>86.8508466001813</v>
      </c>
      <c r="C24" s="5" t="n">
        <f aca="false">C37/$B$42</f>
        <v>95.5926952130553</v>
      </c>
      <c r="D24" s="5" t="n">
        <f aca="false">D37/$B$42</f>
        <v>83.6374871985494</v>
      </c>
      <c r="E24" s="5" t="n">
        <f aca="false">E37/$B$42</f>
        <v>95.2349224116047</v>
      </c>
      <c r="F24" s="5" t="n">
        <f aca="false">F37/$B$42</f>
        <v>163.877531894832</v>
      </c>
      <c r="G24" s="5" t="n">
        <f aca="false">G37/$B$42</f>
        <v>171.588435194923</v>
      </c>
      <c r="H24" s="5" t="n">
        <f aca="false">H37/$B$42</f>
        <v>172.375335485041</v>
      </c>
      <c r="I24" s="5" t="n">
        <f aca="false">I37/$B$42</f>
        <v>268.233262266546</v>
      </c>
      <c r="J24" s="5" t="n">
        <f aca="false">J37/$B$42</f>
        <v>233.251876699909</v>
      </c>
      <c r="K24" s="5" t="n">
        <f aca="false">K37/$B$42</f>
        <v>289.416210335449</v>
      </c>
      <c r="L24" s="5" t="n">
        <f aca="false">L37/$B$42</f>
        <v>87.3445330915685</v>
      </c>
      <c r="M24" s="5" t="n">
        <f aca="false">M37/$B$42</f>
        <v>194.876246600181</v>
      </c>
      <c r="N24" s="5" t="n">
        <f aca="false">N37/$B$42</f>
        <v>353.975213055304</v>
      </c>
      <c r="O24" s="5" t="n">
        <f aca="false">O37/$B$42</f>
        <v>295.612275611967</v>
      </c>
      <c r="P24" s="5" t="n">
        <f aca="false">P37/$B$42</f>
        <v>377.760108794198</v>
      </c>
      <c r="Q24" s="5" t="n">
        <f aca="false">Q37/$B$42</f>
        <v>293.213798730734</v>
      </c>
      <c r="R24" s="5" t="n">
        <f aca="false">R37/$B$42</f>
        <v>378.559601087942</v>
      </c>
      <c r="S24" s="5" t="n">
        <f aca="false">S37/$B$42</f>
        <v>428.327996373527</v>
      </c>
    </row>
    <row r="25" s="2" customFormat="true" ht="12.75" hidden="false" customHeight="false" outlineLevel="0" collapsed="false">
      <c r="A25" s="0"/>
    </row>
    <row r="26" s="2" customFormat="true" ht="12.75" hidden="false" customHeight="false" outlineLevel="0" collapsed="false">
      <c r="A26" s="2" t="s">
        <v>10</v>
      </c>
      <c r="B26" s="5" t="n">
        <f aca="false">B39/$B$42</f>
        <v>4559.74220030825</v>
      </c>
      <c r="C26" s="5" t="n">
        <f aca="false">C39/$B$42</f>
        <v>4655.98608199456</v>
      </c>
      <c r="D26" s="5" t="n">
        <f aca="false">D39/$B$42</f>
        <v>4787.45099706256</v>
      </c>
      <c r="E26" s="5" t="n">
        <f aca="false">E39/$B$42</f>
        <v>5089.32329733454</v>
      </c>
      <c r="F26" s="5" t="n">
        <f aca="false">F39/$B$42</f>
        <v>5538.61977796918</v>
      </c>
      <c r="G26" s="5" t="n">
        <f aca="false">G39/$B$42</f>
        <v>6046.08771764279</v>
      </c>
      <c r="H26" s="5" t="n">
        <f aca="false">H39/$B$42</f>
        <v>5980.2875031369</v>
      </c>
      <c r="I26" s="5" t="n">
        <f aca="false">I39/$B$42</f>
        <v>6212.92497000907</v>
      </c>
      <c r="J26" s="5" t="n">
        <f aca="false">J39/$B$42</f>
        <v>6506.8679057117</v>
      </c>
      <c r="K26" s="5" t="n">
        <f aca="false">K39/$B$42</f>
        <v>7199.8278513146</v>
      </c>
      <c r="L26" s="5" t="n">
        <f aca="false">L39/$B$42</f>
        <v>8129.43751586582</v>
      </c>
      <c r="M26" s="5" t="n">
        <f aca="false">M39/$B$42</f>
        <v>6841.05568449683</v>
      </c>
      <c r="N26" s="5" t="n">
        <f aca="false">N39/$B$42</f>
        <v>6830.26253853128</v>
      </c>
      <c r="O26" s="5" t="n">
        <f aca="false">O39/$B$42</f>
        <v>6511.29989124207</v>
      </c>
      <c r="P26" s="5" t="n">
        <f aca="false">P39/$B$42</f>
        <v>6710.7384406165</v>
      </c>
      <c r="Q26" s="5" t="n">
        <f aca="false">Q39/$B$42</f>
        <v>6904.6153218495</v>
      </c>
      <c r="R26" s="5" t="n">
        <f aca="false">R39/$B$42</f>
        <v>7279.5772076156</v>
      </c>
      <c r="S26" s="5" t="n">
        <f aca="false">S39/$B$42</f>
        <v>7670.1291931097</v>
      </c>
    </row>
    <row r="27" s="2" customFormat="tru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2" customFormat="tru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s="2" customFormat="tru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7" t="s">
        <v>12</v>
      </c>
      <c r="J29" s="5"/>
      <c r="K29" s="5"/>
      <c r="L29" s="5"/>
      <c r="M29" s="5"/>
      <c r="N29" s="5"/>
    </row>
    <row r="30" s="2" customFormat="true" ht="12.75" hidden="false" customHeight="false" outlineLevel="0" collapsed="false">
      <c r="A30" s="0" t="s">
        <v>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s="2" customFormat="true" ht="12.75" hidden="false" customHeight="false" outlineLevel="0" collapsed="false">
      <c r="A31" s="0" t="s">
        <v>4</v>
      </c>
      <c r="B31" s="5" t="n">
        <v>138.207310895401</v>
      </c>
      <c r="C31" s="5" t="n">
        <v>132.198297378209</v>
      </c>
      <c r="D31" s="5" t="n">
        <v>192.288432550122</v>
      </c>
      <c r="E31" s="5" t="n">
        <v>0</v>
      </c>
      <c r="F31" s="5" t="n">
        <v>0</v>
      </c>
      <c r="G31" s="5" t="n">
        <v>0</v>
      </c>
      <c r="H31" s="5" t="n">
        <v>180.27040551574</v>
      </c>
      <c r="I31" s="5" t="n">
        <v>132.198297378209</v>
      </c>
      <c r="J31" s="5" t="n">
        <v>126.189283861018</v>
      </c>
      <c r="K31" s="5" t="n">
        <v>156.234351446975</v>
      </c>
      <c r="L31" s="5" t="n">
        <v>162.243364964166</v>
      </c>
      <c r="M31" s="5" t="n">
        <v>126.189283861018</v>
      </c>
      <c r="N31" s="5" t="n">
        <v>114.171256826635</v>
      </c>
      <c r="O31" s="5" t="n">
        <v>168.252378481357</v>
      </c>
      <c r="P31" s="5" t="n">
        <f aca="false">P18*$B$42</f>
        <v>186.279419032931</v>
      </c>
      <c r="Q31" s="5" t="n">
        <f aca="false">Q18*$B$42</f>
        <v>150.225337929783</v>
      </c>
      <c r="R31" s="5" t="n">
        <f aca="false">R18*$B$42</f>
        <v>222.333500136079</v>
      </c>
      <c r="S31" s="5" t="n">
        <f aca="false">S18*$B$42</f>
        <v>174.261391998548</v>
      </c>
    </row>
    <row r="32" s="2" customFormat="true" ht="12.75" hidden="false" customHeight="false" outlineLevel="0" collapsed="false">
      <c r="A32" s="0" t="s">
        <v>5</v>
      </c>
      <c r="B32" s="5" t="n">
        <v>624.937405787898</v>
      </c>
      <c r="C32" s="5" t="n">
        <v>775.162743717681</v>
      </c>
      <c r="D32" s="5" t="n">
        <v>606.910365236324</v>
      </c>
      <c r="E32" s="5" t="n">
        <v>450.676013789349</v>
      </c>
      <c r="F32" s="5" t="n">
        <v>474.712067858115</v>
      </c>
      <c r="G32" s="5" t="n">
        <v>883.324987027125</v>
      </c>
      <c r="H32" s="5" t="n">
        <v>955.433149233421</v>
      </c>
      <c r="I32" s="5" t="n">
        <v>1051.57736550848</v>
      </c>
      <c r="J32" s="5" t="n">
        <v>1237.85678454141</v>
      </c>
      <c r="K32" s="5" t="n">
        <v>1526.2894333666</v>
      </c>
      <c r="L32" s="5" t="n">
        <v>1358.03705488524</v>
      </c>
      <c r="M32" s="5" t="n">
        <v>1015.52328440533</v>
      </c>
      <c r="N32" s="5" t="n">
        <v>2319.47921763585</v>
      </c>
      <c r="O32" s="5" t="n">
        <v>1856.78517681212</v>
      </c>
      <c r="P32" s="5" t="n">
        <f aca="false">P19*$B$42</f>
        <v>2049.07360936224</v>
      </c>
      <c r="Q32" s="5" t="n">
        <f aca="false">Q19*$B$42</f>
        <v>2091.13670398258</v>
      </c>
      <c r="R32" s="5" t="n">
        <f aca="false">R19*$B$42</f>
        <v>2908.3625423206</v>
      </c>
      <c r="S32" s="5" t="n">
        <f aca="false">S19*$B$42</f>
        <v>3016.52478563005</v>
      </c>
    </row>
    <row r="33" s="2" customFormat="true" ht="12.75" hidden="false" customHeight="false" outlineLevel="0" collapsed="false">
      <c r="A33" s="0" t="s">
        <v>6</v>
      </c>
      <c r="B33" s="5" t="n">
        <v>26325.4882188152</v>
      </c>
      <c r="C33" s="5" t="n">
        <v>25778.6679887508</v>
      </c>
      <c r="D33" s="5" t="n">
        <v>31174.7621271886</v>
      </c>
      <c r="E33" s="5" t="n">
        <v>41299.949903656</v>
      </c>
      <c r="F33" s="5" t="n">
        <v>28290.4356389368</v>
      </c>
      <c r="G33" s="5" t="n">
        <v>28314.4716930055</v>
      </c>
      <c r="H33" s="5" t="n">
        <v>34101.1517100608</v>
      </c>
      <c r="I33" s="5" t="n">
        <v>32743.1146551755</v>
      </c>
      <c r="J33" s="5" t="n">
        <v>34101.1517100608</v>
      </c>
      <c r="K33" s="5" t="n">
        <v>32658.9884659349</v>
      </c>
      <c r="L33" s="5" t="n">
        <v>27983.97594956</v>
      </c>
      <c r="M33" s="5" t="n">
        <v>26674.0110028123</v>
      </c>
      <c r="N33" s="5" t="n">
        <v>48919.3790434546</v>
      </c>
      <c r="O33" s="5" t="n">
        <v>39395.0926187063</v>
      </c>
      <c r="P33" s="5" t="n">
        <f aca="false">P20*$B$42</f>
        <v>46209.3139472013</v>
      </c>
      <c r="Q33" s="5" t="n">
        <f aca="false">Q20*$B$42</f>
        <v>43607.4110942575</v>
      </c>
      <c r="R33" s="5" t="n">
        <f aca="false">R20*$B$42</f>
        <v>54579.8697766488</v>
      </c>
      <c r="S33" s="5" t="n">
        <f aca="false">S20*$B$42</f>
        <v>51581.3720315704</v>
      </c>
    </row>
    <row r="34" s="2" customFormat="true" ht="12.75" hidden="false" customHeight="false" outlineLevel="0" collapsed="false">
      <c r="A34" s="0" t="s">
        <v>7</v>
      </c>
      <c r="B34" s="5" t="n">
        <v>1370.05508191962</v>
      </c>
      <c r="C34" s="5" t="n">
        <v>1051.57736550848</v>
      </c>
      <c r="D34" s="5" t="n">
        <v>1394.09113598839</v>
      </c>
      <c r="E34" s="5" t="n">
        <v>2229.34401487798</v>
      </c>
      <c r="F34" s="5" t="n">
        <v>1334.00100081647</v>
      </c>
      <c r="G34" s="5" t="n">
        <v>1376.06409543681</v>
      </c>
      <c r="H34" s="5" t="n">
        <v>1309.96494674771</v>
      </c>
      <c r="I34" s="5" t="n">
        <v>1309.96494674771</v>
      </c>
      <c r="J34" s="5" t="n">
        <v>1309.96494674771</v>
      </c>
      <c r="K34" s="5" t="n">
        <v>1303.95593323052</v>
      </c>
      <c r="L34" s="5" t="n">
        <v>1346.01902785086</v>
      </c>
      <c r="M34" s="5" t="n">
        <v>1574.36154150413</v>
      </c>
      <c r="N34" s="5" t="n">
        <v>2505.75863666878</v>
      </c>
      <c r="O34" s="5" t="n">
        <v>1730.5958929511</v>
      </c>
      <c r="P34" s="5" t="n">
        <f aca="false">P21*$B$42</f>
        <v>2932.39859638937</v>
      </c>
      <c r="Q34" s="5" t="n">
        <f aca="false">Q21*$B$42</f>
        <v>1352.02804136805</v>
      </c>
      <c r="R34" s="5" t="n">
        <f aca="false">R21*$B$42</f>
        <v>2698.04706921891</v>
      </c>
      <c r="S34" s="5" t="n">
        <f aca="false">S21*$B$42</f>
        <v>2211.31697432641</v>
      </c>
    </row>
    <row r="35" s="2" customFormat="true" ht="12.75" hidden="false" customHeight="false" outlineLevel="0" collapsed="false">
      <c r="A35" s="0" t="s">
        <v>8</v>
      </c>
      <c r="B35" s="5" t="n">
        <f aca="false">SUM(B31:B34)</f>
        <v>28458.6880174181</v>
      </c>
      <c r="C35" s="5" t="n">
        <f aca="false">SUM(C31:C34)</f>
        <v>27737.6063953552</v>
      </c>
      <c r="D35" s="5" t="n">
        <f aca="false">SUM(D31:D34)</f>
        <v>33368.0520609634</v>
      </c>
      <c r="E35" s="5" t="n">
        <f aca="false">SUM(E31:E34)</f>
        <v>43979.9699323233</v>
      </c>
      <c r="F35" s="5" t="n">
        <f aca="false">SUM(F31:F34)</f>
        <v>30099.1487076114</v>
      </c>
      <c r="G35" s="5" t="n">
        <f aca="false">SUM(G31:G34)</f>
        <v>30573.8607754695</v>
      </c>
      <c r="H35" s="5" t="n">
        <f aca="false">SUM(H31:H34)</f>
        <v>36546.8202115577</v>
      </c>
      <c r="I35" s="5" t="n">
        <f aca="false">SUM(I31:I34)</f>
        <v>35236.8552648099</v>
      </c>
      <c r="J35" s="5" t="n">
        <f aca="false">SUM(J31:J34)</f>
        <v>36775.1627252109</v>
      </c>
      <c r="K35" s="5" t="n">
        <f aca="false">SUM(K31:K34)</f>
        <v>35645.468183979</v>
      </c>
      <c r="L35" s="5" t="n">
        <f aca="false">SUM(L31:L34)</f>
        <v>30850.2753972603</v>
      </c>
      <c r="M35" s="5" t="n">
        <f aca="false">SUM(M31:M34)</f>
        <v>29390.0851125828</v>
      </c>
      <c r="N35" s="5" t="n">
        <f aca="false">SUM(N31:N34)</f>
        <v>53858.7881545859</v>
      </c>
      <c r="O35" s="5" t="n">
        <f aca="false">SUM(O31:O34)</f>
        <v>43150.7260669509</v>
      </c>
      <c r="P35" s="5" t="n">
        <f aca="false">SUM(P31:P34)</f>
        <v>51377.0655719858</v>
      </c>
      <c r="Q35" s="5" t="n">
        <f aca="false">SUM(Q31:Q34)</f>
        <v>47200.8011775379</v>
      </c>
      <c r="R35" s="5" t="n">
        <f aca="false">SUM(R31:R34)</f>
        <v>60408.6128883244</v>
      </c>
      <c r="S35" s="5" t="n">
        <f aca="false">SUM(S31:S34)</f>
        <v>56983.4751835254</v>
      </c>
    </row>
    <row r="36" s="2" customFormat="tru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2" customFormat="true" ht="12.75" hidden="false" customHeight="false" outlineLevel="0" collapsed="false">
      <c r="A37" s="0" t="s">
        <v>9</v>
      </c>
      <c r="B37" s="5" t="n">
        <v>434.53</v>
      </c>
      <c r="C37" s="5" t="n">
        <v>478.267</v>
      </c>
      <c r="D37" s="5" t="n">
        <v>418.453</v>
      </c>
      <c r="E37" s="5" t="n">
        <v>476.477</v>
      </c>
      <c r="F37" s="5" t="n">
        <v>819.908</v>
      </c>
      <c r="G37" s="5" t="n">
        <v>858.487</v>
      </c>
      <c r="H37" s="5" t="n">
        <v>862.424</v>
      </c>
      <c r="I37" s="5" t="n">
        <v>1342.018</v>
      </c>
      <c r="J37" s="5" t="n">
        <v>1167</v>
      </c>
      <c r="K37" s="5" t="n">
        <v>1448</v>
      </c>
      <c r="L37" s="5" t="n">
        <v>437</v>
      </c>
      <c r="M37" s="5" t="n">
        <v>975</v>
      </c>
      <c r="N37" s="5" t="n">
        <v>1771</v>
      </c>
      <c r="O37" s="5" t="n">
        <v>1479</v>
      </c>
      <c r="P37" s="6" t="n">
        <v>1890</v>
      </c>
      <c r="Q37" s="6" t="n">
        <v>1467</v>
      </c>
      <c r="R37" s="6" t="n">
        <v>1894</v>
      </c>
      <c r="S37" s="6" t="n">
        <v>2143</v>
      </c>
    </row>
    <row r="38" s="2" customFormat="true" ht="12.75" hidden="false" customHeight="false" outlineLevel="0" collapsed="false">
      <c r="A38" s="0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" customFormat="true" ht="12.75" hidden="false" customHeight="false" outlineLevel="0" collapsed="false">
      <c r="A39" s="1" t="s">
        <v>10</v>
      </c>
      <c r="B39" s="8" t="n">
        <v>22813.189</v>
      </c>
      <c r="C39" s="8" t="n">
        <v>23294.714</v>
      </c>
      <c r="D39" s="8" t="n">
        <v>23952.456</v>
      </c>
      <c r="E39" s="8" t="n">
        <v>25462.776</v>
      </c>
      <c r="F39" s="8" t="n">
        <v>27710.685</v>
      </c>
      <c r="G39" s="8" t="n">
        <v>30249.636</v>
      </c>
      <c r="H39" s="8" t="n">
        <v>29920.426</v>
      </c>
      <c r="I39" s="8" t="n">
        <v>31084.352</v>
      </c>
      <c r="J39" s="8" t="n">
        <v>32555</v>
      </c>
      <c r="K39" s="8" t="n">
        <v>36022</v>
      </c>
      <c r="L39" s="8" t="n">
        <v>40673</v>
      </c>
      <c r="M39" s="8" t="n">
        <v>34227</v>
      </c>
      <c r="N39" s="8" t="n">
        <v>34173</v>
      </c>
      <c r="O39" s="8" t="n">
        <v>32577.174</v>
      </c>
      <c r="P39" s="8" t="n">
        <v>33575</v>
      </c>
      <c r="Q39" s="8" t="n">
        <v>34545</v>
      </c>
      <c r="R39" s="8" t="n">
        <v>36421</v>
      </c>
      <c r="S39" s="8" t="n">
        <v>38375</v>
      </c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A40" s="0" t="s">
        <v>13</v>
      </c>
    </row>
    <row r="41" customFormat="false" ht="12.75" hidden="false" customHeight="false" outlineLevel="0" collapsed="false">
      <c r="A41" s="0" t="s">
        <v>14</v>
      </c>
    </row>
    <row r="42" customFormat="false" ht="12.75" hidden="false" customHeight="false" outlineLevel="0" collapsed="false">
      <c r="A42" s="0" t="s">
        <v>15</v>
      </c>
      <c r="B42" s="0" t="n">
        <v>5.00317517917082</v>
      </c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0" t="s">
        <v>16</v>
      </c>
      <c r="B43" s="0" t="n">
        <v>4.54591941092248</v>
      </c>
    </row>
    <row r="44" customFormat="false" ht="12.75" hidden="false" customHeight="false" outlineLevel="0" collapsed="false">
      <c r="A44" s="0" t="s">
        <v>17</v>
      </c>
      <c r="B44" s="2" t="n">
        <v>1.20104</v>
      </c>
    </row>
    <row r="45" customFormat="false" ht="12.75" hidden="false" customHeight="false" outlineLevel="0" collapsed="false">
      <c r="A45" s="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16:40Z</dcterms:created>
  <dc:creator>Andrew Sowell</dc:creator>
  <dc:description/>
  <cp:keywords>maple syrup sugar production exports imports USDA U.S. Department of Agriculture ERS Economic Research Service</cp:keywords>
  <dc:language>en-US</dc:language>
  <cp:lastModifiedBy>Liggon, Carolyn - REE-ERS, Washington, DC</cp:lastModifiedBy>
  <dcterms:modified xsi:type="dcterms:W3CDTF">2020-09-29T17:44:36Z</dcterms:modified>
  <cp:revision>0</cp:revision>
  <dc:subject>Agricultural Economics</dc:subject>
  <dc:title>Table 45--Canadian maple syrup and sugar production, exports, and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