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rtichoke" sheetId="1" state="visible" r:id="rId2"/>
    <sheet name="Asparagus" sheetId="2" state="visible" r:id="rId3"/>
    <sheet name="Broccoli, Cauliflower" sheetId="3" state="visible" r:id="rId4"/>
    <sheet name="Cabbage, Brassica" sheetId="4" state="visible" r:id="rId5"/>
    <sheet name="Carrot" sheetId="5" state="visible" r:id="rId6"/>
    <sheet name="Cucumber" sheetId="6" state="visible" r:id="rId7"/>
    <sheet name="Garlic" sheetId="7" state="visible" r:id="rId8"/>
    <sheet name="Eggplant" sheetId="8" state="visible" r:id="rId9"/>
    <sheet name="Green Bean" sheetId="9" state="visible" r:id="rId10"/>
    <sheet name="Lettuce" sheetId="10" state="visible" r:id="rId11"/>
    <sheet name="Mushroom" sheetId="11" state="visible" r:id="rId12"/>
    <sheet name="Okra" sheetId="12" state="visible" r:id="rId13"/>
    <sheet name="Onions" sheetId="13" state="visible" r:id="rId14"/>
    <sheet name="Peppers" sheetId="14" state="visible" r:id="rId15"/>
    <sheet name="Potatoes" sheetId="15" state="visible" r:id="rId16"/>
    <sheet name="Spinach" sheetId="16" state="visible" r:id="rId17"/>
    <sheet name="Squash" sheetId="17" state="visible" r:id="rId18"/>
    <sheet name="Sweet Corn" sheetId="18" state="visible" r:id="rId19"/>
    <sheet name="Sweet Potato" sheetId="19" state="visible" r:id="rId20"/>
    <sheet name="Tomatoes" sheetId="20" state="visible" r:id="rId21"/>
  </sheets>
  <externalReferences>
    <externalReference r:id="rId22"/>
  </externalReferences>
  <definedNames>
    <definedName function="false" hidden="false" name="Apple" vbProcedure="false">'[1]1 - Apple'!GL52674</definedName>
    <definedName function="false" hidden="false" name="Apricot" vbProcedure="false">'[1]2- Apricot'!GL52674</definedName>
    <definedName function="false" hidden="false" name="Artichoke" vbProcedure="false">'[1]3 -Artichoke'!GL52674</definedName>
    <definedName function="false" hidden="false" name="Asparagus" vbProcedure="false">'[1]4 - Asparagus'!GL52674</definedName>
    <definedName function="false" hidden="false" name="Avocado" vbProcedure="false">'[1]5 - Avocado'!GL52674</definedName>
    <definedName function="false" hidden="false" name="Banana" vbProcedure="false">'[1]6 - Banana'!GL52674</definedName>
    <definedName function="false" hidden="false" name="Cabbagebrassica" vbProcedure="false">[1]Cabbagebrassica!GL52674</definedName>
    <definedName function="false" hidden="false" name="Carrot" vbProcedure="false">'[1]7 - Carrot'!GL52674</definedName>
    <definedName function="false" hidden="false" name="Cassava" vbProcedure="false">'[1]8 - Cassava'!GL52674</definedName>
    <definedName function="false" hidden="false" name="Cauliflowerbroccoli" vbProcedure="false">[1]Cauliflowerbroccoli!GL52674</definedName>
    <definedName function="false" hidden="false" name="Celery" vbProcedure="false">'[1]9 - Celery'!GL60866</definedName>
    <definedName function="false" hidden="false" name="Cherries" vbProcedure="false">#REF!</definedName>
    <definedName function="false" hidden="false" name="Coconut" vbProcedure="false">[1]Coconut!GL60866</definedName>
    <definedName function="false" hidden="false" name="Corn" vbProcedure="false">'[1]11-Corn'!GL60866</definedName>
    <definedName function="false" hidden="false" name="Cucumber" vbProcedure="false">'[1]12 - Cucumber'!GL60866</definedName>
    <definedName function="false" hidden="false" name="Dates" vbProcedure="false">[1]Dates!GL62914</definedName>
    <definedName function="false" hidden="false" name="delete" vbProcedure="false">'[1]5 - Avocado'!GL62914</definedName>
    <definedName function="false" hidden="false" name="Eggplant" vbProcedure="false">'[1]13 - Eggplant'!GL62914</definedName>
    <definedName function="false" hidden="false" name="Export_Quantity" vbProcedure="false">#REF!</definedName>
    <definedName function="false" hidden="false" name="Export_Value" vbProcedure="false">#REF!</definedName>
    <definedName function="false" hidden="false" name="Figs" vbProcedure="false">[1]Figs!GL62914</definedName>
    <definedName function="false" hidden="false" name="Garlic" vbProcedure="false">[1]Garlic!GL62914</definedName>
    <definedName function="false" hidden="false" name="Grapes" vbProcedure="false">#REF!</definedName>
    <definedName function="false" hidden="false" name="Guavasmangomangosteen" vbProcedure="false">[1]Guavasmangomangosteen!$DQ35450</definedName>
    <definedName function="false" hidden="false" name="Jimacapumpkinbreadfruit" vbProcedure="false">[1]Jicamapumpkinbreadfruit!$DQ35450</definedName>
    <definedName function="false" hidden="false" name="Kiwi" vbProcedure="false">#REF!</definedName>
    <definedName function="false" hidden="false" name="Lemonlime" vbProcedure="false">[1]Lemonlime!$DQ35450</definedName>
    <definedName function="false" hidden="false" name="Lettuceleafygreens" vbProcedure="false">[1]Lettuceleafygreens!$DQ35450</definedName>
    <definedName function="false" hidden="false" name="Melon" vbProcedure="false">[1]Melon!$DQ35450</definedName>
    <definedName function="false" hidden="false" name="Mushroomtruffle" vbProcedure="false">[1]Mushroomtruffle!$DQ35450</definedName>
    <definedName function="false" hidden="false" name="Olive" vbProcedure="false">#REF!</definedName>
    <definedName function="false" hidden="false" name="Onionshallot" vbProcedure="false">#REF!</definedName>
    <definedName function="false" hidden="false" name="Oranges" vbProcedure="false">[1]Oranges!$DQ35450</definedName>
    <definedName function="false" hidden="false" name="Papaya" vbProcedure="false">#REF!</definedName>
    <definedName function="false" hidden="false" name="Peaches" vbProcedure="false">#REF!</definedName>
    <definedName function="false" hidden="false" name="Pearquince" vbProcedure="false">#REF!</definedName>
    <definedName function="false" hidden="false" name="Peas" vbProcedure="false">#REF!</definedName>
    <definedName function="false" hidden="false" name="Peppers" vbProcedure="false">#REF!</definedName>
    <definedName function="false" hidden="false" name="Pineapple" vbProcedure="false">#REF!</definedName>
    <definedName function="false" hidden="false" name="Plum" vbProcedure="false">#REF!</definedName>
    <definedName function="false" hidden="false" name="Potatoes" vbProcedure="false">#REF!</definedName>
    <definedName function="false" hidden="false" name="Production_Quantity" vbProcedure="false">#REF!</definedName>
    <definedName function="false" hidden="false" name="roottuber" vbProcedure="false">[1]roottuber!EX$24473</definedName>
    <definedName function="false" hidden="false" name="Spinach" vbProcedure="false">#REF!</definedName>
    <definedName function="false" hidden="false" name="Squash" vbProcedure="false">#REF!</definedName>
    <definedName function="false" hidden="false" name="Strawberry" vbProcedure="false">#REF!</definedName>
    <definedName function="false" hidden="false" name="temp" vbProcedure="false">'[1]1 - Apple'!EX$24473</definedName>
    <definedName function="false" hidden="false" name="Tomato" vbProcedure="false">#REF!</definedName>
    <definedName function="false" hidden="false" localSheetId="0" name="Cherries" vbProcedure="false">#REF!</definedName>
    <definedName function="false" hidden="false" localSheetId="0" name="Export_Quantity" vbProcedure="false">#REF!</definedName>
    <definedName function="false" hidden="false" localSheetId="0" name="Export_Value" vbProcedure="false">#REF!</definedName>
    <definedName function="false" hidden="false" localSheetId="0" name="Grapes" vbProcedure="false">#REF!</definedName>
    <definedName function="false" hidden="false" localSheetId="0" name="Kiwi" vbProcedure="false">#REF!</definedName>
    <definedName function="false" hidden="false" localSheetId="0" name="Olive" vbProcedure="false">#REF!</definedName>
    <definedName function="false" hidden="false" localSheetId="0" name="Onionshallot" vbProcedure="false">#REF!</definedName>
    <definedName function="false" hidden="false" localSheetId="0" name="Papaya" vbProcedure="false">#REF!</definedName>
    <definedName function="false" hidden="false" localSheetId="0" name="Peaches" vbProcedure="false">#REF!</definedName>
    <definedName function="false" hidden="false" localSheetId="0" name="Pearquince" vbProcedure="false">#REF!</definedName>
    <definedName function="false" hidden="false" localSheetId="0" name="Peas" vbProcedure="false">#REF!</definedName>
    <definedName function="false" hidden="false" localSheetId="0" name="Peppers" vbProcedure="false">#REF!</definedName>
    <definedName function="false" hidden="false" localSheetId="0" name="Pineapple" vbProcedure="false">#REF!</definedName>
    <definedName function="false" hidden="false" localSheetId="0" name="Plum" vbProcedure="false">#REF!</definedName>
    <definedName function="false" hidden="false" localSheetId="0" name="Potatoes" vbProcedure="false">#REF!</definedName>
    <definedName function="false" hidden="false" localSheetId="0" name="Production_Quantity" vbProcedure="false">#REF!</definedName>
    <definedName function="false" hidden="false" localSheetId="0" name="Spinach" vbProcedure="false">#REF!</definedName>
    <definedName function="false" hidden="false" localSheetId="0" name="Squash" vbProcedure="false">#REF!</definedName>
    <definedName function="false" hidden="false" localSheetId="0" name="Strawberry" vbProcedure="false">#REF!</definedName>
    <definedName function="false" hidden="false" localSheetId="0" name="temp" vbProcedure="false">'[1]1 - Apple'!EX$24473</definedName>
    <definedName function="false" hidden="false" localSheetId="0" name="Tomato" vbProcedure="false">#REF!</definedName>
    <definedName function="false" hidden="false" localSheetId="1" name="Apple" vbProcedure="false">'[1]1 - Apple'!GL52674</definedName>
    <definedName function="false" hidden="false" localSheetId="1" name="Apricot" vbProcedure="false">'[1]2- Apricot'!GL52674</definedName>
    <definedName function="false" hidden="false" localSheetId="1" name="Artichoke" vbProcedure="false">'[1]3 -Artichoke'!GL52674</definedName>
    <definedName function="false" hidden="false" localSheetId="1" name="Asparagus" vbProcedure="false">'[1]4 - Asparagus'!GL52674</definedName>
    <definedName function="false" hidden="false" localSheetId="1" name="Avocado" vbProcedure="false">'[1]5 - Avocado'!GL52674</definedName>
    <definedName function="false" hidden="false" localSheetId="1" name="Banana" vbProcedure="false">'[1]6 - Banana'!GL52674</definedName>
    <definedName function="false" hidden="false" localSheetId="1" name="Cabbagebrassica" vbProcedure="false">[1]Cabbagebrassica!GL52674</definedName>
    <definedName function="false" hidden="false" localSheetId="1" name="Carrot" vbProcedure="false">'[1]7 - Carrot'!GL52674</definedName>
    <definedName function="false" hidden="false" localSheetId="1" name="Cassava" vbProcedure="false">'[1]8 - Cassava'!GL52674</definedName>
    <definedName function="false" hidden="false" localSheetId="1" name="Cauliflowerbroccoli" vbProcedure="false">[1]Cauliflowerbroccoli!GL52674</definedName>
    <definedName function="false" hidden="false" localSheetId="1" name="Celery" vbProcedure="false">'[1]9 - Celery'!GL52674</definedName>
    <definedName function="false" hidden="false" localSheetId="1" name="Cherries" vbProcedure="false">#REF!</definedName>
    <definedName function="false" hidden="false" localSheetId="1" name="Coconut" vbProcedure="false">[1]Coconut!GL60866</definedName>
    <definedName function="false" hidden="false" localSheetId="1" name="Corn" vbProcedure="false">'[1]11-Corn'!GL60866</definedName>
    <definedName function="false" hidden="false" localSheetId="1" name="Cucumber" vbProcedure="false">'[1]12 - Cucumber'!GL60866</definedName>
    <definedName function="false" hidden="false" localSheetId="1" name="Dates" vbProcedure="false">[1]Dates!GL60866</definedName>
    <definedName function="false" hidden="false" localSheetId="1" name="delete" vbProcedure="false">'[1]5 - Avocado'!GL62914</definedName>
    <definedName function="false" hidden="false" localSheetId="1" name="Eggplant" vbProcedure="false">'[1]13 - Eggplant'!GL62914</definedName>
    <definedName function="false" hidden="false" localSheetId="1" name="Export_Quantity" vbProcedure="false">#REF!</definedName>
    <definedName function="false" hidden="false" localSheetId="1" name="Export_Value" vbProcedure="false">#REF!</definedName>
    <definedName function="false" hidden="false" localSheetId="1" name="Figs" vbProcedure="false">[1]Figs!GL62914</definedName>
    <definedName function="false" hidden="false" localSheetId="1" name="Garlic" vbProcedure="false">[1]Garlic!GL62914</definedName>
    <definedName function="false" hidden="false" localSheetId="1" name="Grapes" vbProcedure="false">#REF!</definedName>
    <definedName function="false" hidden="false" localSheetId="1" name="Guavasmangomangosteen" vbProcedure="false">[1]Guavasmangomangosteen!$DQ35450</definedName>
    <definedName function="false" hidden="false" localSheetId="1" name="Jimacapumpkinbreadfruit" vbProcedure="false">[1]Jicamapumpkinbreadfruit!$DQ35450</definedName>
    <definedName function="false" hidden="false" localSheetId="1" name="Kiwi" vbProcedure="false">#REF!</definedName>
    <definedName function="false" hidden="false" localSheetId="1" name="Lemonlime" vbProcedure="false">[1]Lemonlime!$DQ35450</definedName>
    <definedName function="false" hidden="false" localSheetId="1" name="Lettuceleafygreens" vbProcedure="false">[1]Lettuceleafygreens!$DQ35450</definedName>
    <definedName function="false" hidden="false" localSheetId="1" name="Melon" vbProcedure="false">[1]Melon!$DQ35450</definedName>
    <definedName function="false" hidden="false" localSheetId="1" name="Mushroomtruffle" vbProcedure="false">[1]Mushroomtruffle!$DQ35450</definedName>
    <definedName function="false" hidden="false" localSheetId="1" name="Olive" vbProcedure="false">#REF!</definedName>
    <definedName function="false" hidden="false" localSheetId="1" name="Onionshallot" vbProcedure="false">#REF!</definedName>
    <definedName function="false" hidden="false" localSheetId="1" name="Oranges" vbProcedure="false">[1]Oranges!$DQ35450</definedName>
    <definedName function="false" hidden="false" localSheetId="1" name="Papaya" vbProcedure="false">#REF!</definedName>
    <definedName function="false" hidden="false" localSheetId="1" name="Peaches" vbProcedure="false">#REF!</definedName>
    <definedName function="false" hidden="false" localSheetId="1" name="Pearquince" vbProcedure="false">#REF!</definedName>
    <definedName function="false" hidden="false" localSheetId="1" name="Peas" vbProcedure="false">#REF!</definedName>
    <definedName function="false" hidden="false" localSheetId="1" name="Peppers" vbProcedure="false">#REF!</definedName>
    <definedName function="false" hidden="false" localSheetId="1" name="Pineapple" vbProcedure="false">#REF!</definedName>
    <definedName function="false" hidden="false" localSheetId="1" name="Plum" vbProcedure="false">#REF!</definedName>
    <definedName function="false" hidden="false" localSheetId="1" name="Potatoes" vbProcedure="false">#REF!</definedName>
    <definedName function="false" hidden="false" localSheetId="1" name="Production_Quantity" vbProcedure="false">#REF!</definedName>
    <definedName function="false" hidden="false" localSheetId="1" name="roottuber" vbProcedure="false">[1]roottuber!EX$24473</definedName>
    <definedName function="false" hidden="false" localSheetId="1" name="Spinach" vbProcedure="false">#REF!</definedName>
    <definedName function="false" hidden="false" localSheetId="1" name="Squash" vbProcedure="false">#REF!</definedName>
    <definedName function="false" hidden="false" localSheetId="1" name="Strawberry" vbProcedure="false">#REF!</definedName>
    <definedName function="false" hidden="false" localSheetId="1" name="temp" vbProcedure="false">'[1]1 - Apple'!EX$24473</definedName>
    <definedName function="false" hidden="false" localSheetId="1" name="Tomato" vbProcedure="false">#REF!</definedName>
    <definedName function="false" hidden="false" localSheetId="2" name="Apple" vbProcedure="false">'[1]1 - Apple'!GL52674</definedName>
    <definedName function="false" hidden="false" localSheetId="2" name="Apricot" vbProcedure="false">'[1]2- Apricot'!GL52674</definedName>
    <definedName function="false" hidden="false" localSheetId="2" name="Artichoke" vbProcedure="false">'[1]3 -Artichoke'!GL52674</definedName>
    <definedName function="false" hidden="false" localSheetId="2" name="Asparagus" vbProcedure="false">'[1]4 - Asparagus'!GL52674</definedName>
    <definedName function="false" hidden="false" localSheetId="2" name="Avocado" vbProcedure="false">'[1]5 - Avocado'!GL52674</definedName>
    <definedName function="false" hidden="false" localSheetId="2" name="Banana" vbProcedure="false">'[1]6 - Banana'!GL52674</definedName>
    <definedName function="false" hidden="false" localSheetId="2" name="Cabbagebrassica" vbProcedure="false">[1]Cabbagebrassica!GL52674</definedName>
    <definedName function="false" hidden="false" localSheetId="2" name="Carrot" vbProcedure="false">'[1]7 - Carrot'!GL52674</definedName>
    <definedName function="false" hidden="false" localSheetId="2" name="Cassava" vbProcedure="false">'[1]8 - Cassava'!GL52674</definedName>
    <definedName function="false" hidden="false" localSheetId="2" name="Cauliflowerbroccoli" vbProcedure="false">[1]Cauliflowerbroccoli!GL52674</definedName>
    <definedName function="false" hidden="false" localSheetId="2" name="Celery" vbProcedure="false">'[1]9 - Celery'!GL52674</definedName>
    <definedName function="false" hidden="false" localSheetId="2" name="Cherries" vbProcedure="false">#REF!</definedName>
    <definedName function="false" hidden="false" localSheetId="2" name="Coconut" vbProcedure="false">[1]Coconut!GL60866</definedName>
    <definedName function="false" hidden="false" localSheetId="2" name="Corn" vbProcedure="false">'[1]11-Corn'!GL60866</definedName>
    <definedName function="false" hidden="false" localSheetId="2" name="Cucumber" vbProcedure="false">'[1]12 - Cucumber'!GL60866</definedName>
    <definedName function="false" hidden="false" localSheetId="2" name="Dates" vbProcedure="false">[1]Dates!GL60866</definedName>
    <definedName function="false" hidden="false" localSheetId="2" name="delete" vbProcedure="false">'[1]5 - Avocado'!GL62914</definedName>
    <definedName function="false" hidden="false" localSheetId="2" name="Eggplant" vbProcedure="false">'[1]13 - Eggplant'!GL62914</definedName>
    <definedName function="false" hidden="false" localSheetId="2" name="Export_Quantity" vbProcedure="false">#REF!</definedName>
    <definedName function="false" hidden="false" localSheetId="2" name="Export_Value" vbProcedure="false">#REF!</definedName>
    <definedName function="false" hidden="false" localSheetId="2" name="Figs" vbProcedure="false">[1]Figs!GL62914</definedName>
    <definedName function="false" hidden="false" localSheetId="2" name="Garlic" vbProcedure="false">[1]Garlic!GL62914</definedName>
    <definedName function="false" hidden="false" localSheetId="2" name="Grapes" vbProcedure="false">#REF!</definedName>
    <definedName function="false" hidden="false" localSheetId="2" name="Guavasmangomangosteen" vbProcedure="false">[1]Guavasmangomangosteen!$DQ35450</definedName>
    <definedName function="false" hidden="false" localSheetId="2" name="Jimacapumpkinbreadfruit" vbProcedure="false">[1]Jicamapumpkinbreadfruit!$DQ35450</definedName>
    <definedName function="false" hidden="false" localSheetId="2" name="Kiwi" vbProcedure="false">#REF!</definedName>
    <definedName function="false" hidden="false" localSheetId="2" name="Lemonlime" vbProcedure="false">[1]Lemonlime!$DQ35450</definedName>
    <definedName function="false" hidden="false" localSheetId="2" name="Lettuceleafygreens" vbProcedure="false">[1]Lettuceleafygreens!$DQ35450</definedName>
    <definedName function="false" hidden="false" localSheetId="2" name="Melon" vbProcedure="false">[1]Melon!$DQ35450</definedName>
    <definedName function="false" hidden="false" localSheetId="2" name="Mushroomtruffle" vbProcedure="false">[1]Mushroomtruffle!$DQ35450</definedName>
    <definedName function="false" hidden="false" localSheetId="2" name="Olive" vbProcedure="false">#REF!</definedName>
    <definedName function="false" hidden="false" localSheetId="2" name="Onionshallot" vbProcedure="false">#REF!</definedName>
    <definedName function="false" hidden="false" localSheetId="2" name="Oranges" vbProcedure="false">[1]Oranges!$DQ35450</definedName>
    <definedName function="false" hidden="false" localSheetId="2" name="Papaya" vbProcedure="false">#REF!</definedName>
    <definedName function="false" hidden="false" localSheetId="2" name="Peaches" vbProcedure="false">#REF!</definedName>
    <definedName function="false" hidden="false" localSheetId="2" name="Pearquince" vbProcedure="false">#REF!</definedName>
    <definedName function="false" hidden="false" localSheetId="2" name="Peas" vbProcedure="false">#REF!</definedName>
    <definedName function="false" hidden="false" localSheetId="2" name="Peppers" vbProcedure="false">#REF!</definedName>
    <definedName function="false" hidden="false" localSheetId="2" name="Pineapple" vbProcedure="false">#REF!</definedName>
    <definedName function="false" hidden="false" localSheetId="2" name="Plum" vbProcedure="false">#REF!</definedName>
    <definedName function="false" hidden="false" localSheetId="2" name="Potatoes" vbProcedure="false">#REF!</definedName>
    <definedName function="false" hidden="false" localSheetId="2" name="Production_Quantity" vbProcedure="false">#REF!</definedName>
    <definedName function="false" hidden="false" localSheetId="2" name="roottuber" vbProcedure="false">[1]roottuber!EX$24473</definedName>
    <definedName function="false" hidden="false" localSheetId="2" name="Spinach" vbProcedure="false">#REF!</definedName>
    <definedName function="false" hidden="false" localSheetId="2" name="Squash" vbProcedure="false">#REF!</definedName>
    <definedName function="false" hidden="false" localSheetId="2" name="Strawberry" vbProcedure="false">#REF!</definedName>
    <definedName function="false" hidden="false" localSheetId="2" name="temp" vbProcedure="false">'[1]1 - Apple'!EX$24473</definedName>
    <definedName function="false" hidden="false" localSheetId="2" name="Tomato" vbProcedure="false">#REF!</definedName>
    <definedName function="false" hidden="false" localSheetId="3" name="Apple" vbProcedure="false">'[1]1 - Apple'!GL52674</definedName>
    <definedName function="false" hidden="false" localSheetId="3" name="Apricot" vbProcedure="false">'[1]2- Apricot'!GL52674</definedName>
    <definedName function="false" hidden="false" localSheetId="3" name="Artichoke" vbProcedure="false">'[1]3 -Artichoke'!GL52674</definedName>
    <definedName function="false" hidden="false" localSheetId="3" name="Asparagus" vbProcedure="false">'[1]4 - Asparagus'!GL52674</definedName>
    <definedName function="false" hidden="false" localSheetId="3" name="Avocado" vbProcedure="false">'[1]5 - Avocado'!GL52674</definedName>
    <definedName function="false" hidden="false" localSheetId="3" name="Banana" vbProcedure="false">'[1]6 - Banana'!GL52674</definedName>
    <definedName function="false" hidden="false" localSheetId="3" name="Cabbagebrassica" vbProcedure="false">[1]Cabbagebrassica!GL52674</definedName>
    <definedName function="false" hidden="false" localSheetId="3" name="Carrot" vbProcedure="false">'[1]7 - Carrot'!GL52674</definedName>
    <definedName function="false" hidden="false" localSheetId="3" name="Cassava" vbProcedure="false">'[1]8 - Cassava'!GL52674</definedName>
    <definedName function="false" hidden="false" localSheetId="3" name="Cauliflowerbroccoli" vbProcedure="false">[1]Cauliflowerbroccoli!GL52674</definedName>
    <definedName function="false" hidden="false" localSheetId="3" name="Celery" vbProcedure="false">'[1]9 - Celery'!GL60866</definedName>
    <definedName function="false" hidden="false" localSheetId="3" name="Cherries" vbProcedure="false">#REF!</definedName>
    <definedName function="false" hidden="false" localSheetId="3" name="Coconut" vbProcedure="false">[1]Coconut!GL60866</definedName>
    <definedName function="false" hidden="false" localSheetId="3" name="Corn" vbProcedure="false">'[1]11-Corn'!GL60866</definedName>
    <definedName function="false" hidden="false" localSheetId="3" name="Cucumber" vbProcedure="false">'[1]12 - Cucumber'!GL60866</definedName>
    <definedName function="false" hidden="false" localSheetId="3" name="Dates" vbProcedure="false">[1]Dates!GL60866</definedName>
    <definedName function="false" hidden="false" localSheetId="3" name="delete" vbProcedure="false">'[1]5 - Avocado'!GL62914</definedName>
    <definedName function="false" hidden="false" localSheetId="3" name="Eggplant" vbProcedure="false">'[1]13 - Eggplant'!GL62914</definedName>
    <definedName function="false" hidden="false" localSheetId="3" name="Export_Quantity" vbProcedure="false">#REF!</definedName>
    <definedName function="false" hidden="false" localSheetId="3" name="Export_Value" vbProcedure="false">#REF!</definedName>
    <definedName function="false" hidden="false" localSheetId="3" name="Figs" vbProcedure="false">[1]Figs!GL62914</definedName>
    <definedName function="false" hidden="false" localSheetId="3" name="Garlic" vbProcedure="false">[1]Garlic!GL62914</definedName>
    <definedName function="false" hidden="false" localSheetId="3" name="Grapes" vbProcedure="false">#REF!</definedName>
    <definedName function="false" hidden="false" localSheetId="3" name="Guavasmangomangosteen" vbProcedure="false">[1]Guavasmangomangosteen!$DQ35450</definedName>
    <definedName function="false" hidden="false" localSheetId="3" name="Jimacapumpkinbreadfruit" vbProcedure="false">[1]Jicamapumpkinbreadfruit!$DQ35450</definedName>
    <definedName function="false" hidden="false" localSheetId="3" name="Kiwi" vbProcedure="false">#REF!</definedName>
    <definedName function="false" hidden="false" localSheetId="3" name="Lemonlime" vbProcedure="false">[1]Lemonlime!$DQ35450</definedName>
    <definedName function="false" hidden="false" localSheetId="3" name="Lettuceleafygreens" vbProcedure="false">[1]Lettuceleafygreens!$DQ35450</definedName>
    <definedName function="false" hidden="false" localSheetId="3" name="Melon" vbProcedure="false">[1]Melon!$DQ35450</definedName>
    <definedName function="false" hidden="false" localSheetId="3" name="Mushroomtruffle" vbProcedure="false">[1]Mushroomtruffle!$DQ35450</definedName>
    <definedName function="false" hidden="false" localSheetId="3" name="Olive" vbProcedure="false">#REF!</definedName>
    <definedName function="false" hidden="false" localSheetId="3" name="Onionshallot" vbProcedure="false">#REF!</definedName>
    <definedName function="false" hidden="false" localSheetId="3" name="Oranges" vbProcedure="false">[1]Oranges!$DQ35450</definedName>
    <definedName function="false" hidden="false" localSheetId="3" name="Papaya" vbProcedure="false">#REF!</definedName>
    <definedName function="false" hidden="false" localSheetId="3" name="Peaches" vbProcedure="false">#REF!</definedName>
    <definedName function="false" hidden="false" localSheetId="3" name="Pearquince" vbProcedure="false">#REF!</definedName>
    <definedName function="false" hidden="false" localSheetId="3" name="Peas" vbProcedure="false">#REF!</definedName>
    <definedName function="false" hidden="false" localSheetId="3" name="Peppers" vbProcedure="false">#REF!</definedName>
    <definedName function="false" hidden="false" localSheetId="3" name="Pineapple" vbProcedure="false">#REF!</definedName>
    <definedName function="false" hidden="false" localSheetId="3" name="Plum" vbProcedure="false">#REF!</definedName>
    <definedName function="false" hidden="false" localSheetId="3" name="Potatoes" vbProcedure="false">#REF!</definedName>
    <definedName function="false" hidden="false" localSheetId="3" name="Production_Quantity" vbProcedure="false">#REF!</definedName>
    <definedName function="false" hidden="false" localSheetId="3" name="roottuber" vbProcedure="false">[1]roottuber!EX$24473</definedName>
    <definedName function="false" hidden="false" localSheetId="3" name="Spinach" vbProcedure="false">#REF!</definedName>
    <definedName function="false" hidden="false" localSheetId="3" name="Squash" vbProcedure="false">#REF!</definedName>
    <definedName function="false" hidden="false" localSheetId="3" name="Strawberry" vbProcedure="false">#REF!</definedName>
    <definedName function="false" hidden="false" localSheetId="3" name="temp" vbProcedure="false">'[1]1 - Apple'!EX$24473</definedName>
    <definedName function="false" hidden="false" localSheetId="3" name="Tomato" vbProcedure="false">#REF!</definedName>
    <definedName function="false" hidden="false" localSheetId="4" name="Apple" vbProcedure="false">'[1]1 - Apple'!GL52674</definedName>
    <definedName function="false" hidden="false" localSheetId="4" name="Apricot" vbProcedure="false">'[1]2- Apricot'!GL52674</definedName>
    <definedName function="false" hidden="false" localSheetId="4" name="Artichoke" vbProcedure="false">'[1]3 -Artichoke'!GL52674</definedName>
    <definedName function="false" hidden="false" localSheetId="4" name="Asparagus" vbProcedure="false">'[1]4 - Asparagus'!GL52674</definedName>
    <definedName function="false" hidden="false" localSheetId="4" name="Avocado" vbProcedure="false">'[1]5 - Avocado'!GL52674</definedName>
    <definedName function="false" hidden="false" localSheetId="4" name="Banana" vbProcedure="false">'[1]6 - Banana'!GL52674</definedName>
    <definedName function="false" hidden="false" localSheetId="4" name="Cabbagebrassica" vbProcedure="false">[1]Cabbagebrassica!GL52674</definedName>
    <definedName function="false" hidden="false" localSheetId="4" name="Carrot" vbProcedure="false">'[1]7 - Carrot'!GL52674</definedName>
    <definedName function="false" hidden="false" localSheetId="4" name="Cassava" vbProcedure="false">'[1]8 - Cassava'!GL52674</definedName>
    <definedName function="false" hidden="false" localSheetId="4" name="Cauliflowerbroccoli" vbProcedure="false">[1]Cauliflowerbroccoli!GL52674</definedName>
    <definedName function="false" hidden="false" localSheetId="4" name="Celery" vbProcedure="false">'[1]9 - Celery'!GL60866</definedName>
    <definedName function="false" hidden="false" localSheetId="4" name="Cherries" vbProcedure="false">#REF!</definedName>
    <definedName function="false" hidden="false" localSheetId="4" name="Coconut" vbProcedure="false">[1]Coconut!GL60866</definedName>
    <definedName function="false" hidden="false" localSheetId="4" name="Corn" vbProcedure="false">'[1]11-Corn'!GL60866</definedName>
    <definedName function="false" hidden="false" localSheetId="4" name="Cucumber" vbProcedure="false">'[1]12 - Cucumber'!GL60866</definedName>
    <definedName function="false" hidden="false" localSheetId="4" name="Dates" vbProcedure="false">[1]Dates!GL60866</definedName>
    <definedName function="false" hidden="false" localSheetId="4" name="delete" vbProcedure="false">'[1]5 - Avocado'!GL62914</definedName>
    <definedName function="false" hidden="false" localSheetId="4" name="Eggplant" vbProcedure="false">'[1]13 - Eggplant'!GL62914</definedName>
    <definedName function="false" hidden="false" localSheetId="4" name="Export_Quantity" vbProcedure="false">#REF!</definedName>
    <definedName function="false" hidden="false" localSheetId="4" name="Export_Value" vbProcedure="false">#REF!</definedName>
    <definedName function="false" hidden="false" localSheetId="4" name="Figs" vbProcedure="false">[1]Figs!GL62914</definedName>
    <definedName function="false" hidden="false" localSheetId="4" name="Garlic" vbProcedure="false">[1]Garlic!GL62914</definedName>
    <definedName function="false" hidden="false" localSheetId="4" name="Grapes" vbProcedure="false">#REF!</definedName>
    <definedName function="false" hidden="false" localSheetId="4" name="Guavasmangomangosteen" vbProcedure="false">[1]Guavasmangomangosteen!$DQ35450</definedName>
    <definedName function="false" hidden="false" localSheetId="4" name="Jimacapumpkinbreadfruit" vbProcedure="false">[1]Jicamapumpkinbreadfruit!$DQ35450</definedName>
    <definedName function="false" hidden="false" localSheetId="4" name="Kiwi" vbProcedure="false">#REF!</definedName>
    <definedName function="false" hidden="false" localSheetId="4" name="Lemonlime" vbProcedure="false">[1]Lemonlime!$DQ35450</definedName>
    <definedName function="false" hidden="false" localSheetId="4" name="Lettuceleafygreens" vbProcedure="false">[1]Lettuceleafygreens!$DQ35450</definedName>
    <definedName function="false" hidden="false" localSheetId="4" name="Melon" vbProcedure="false">[1]Melon!$DQ35450</definedName>
    <definedName function="false" hidden="false" localSheetId="4" name="Mushroomtruffle" vbProcedure="false">[1]Mushroomtruffle!$DQ35450</definedName>
    <definedName function="false" hidden="false" localSheetId="4" name="Olive" vbProcedure="false">#REF!</definedName>
    <definedName function="false" hidden="false" localSheetId="4" name="Onionshallot" vbProcedure="false">#REF!</definedName>
    <definedName function="false" hidden="false" localSheetId="4" name="Oranges" vbProcedure="false">[1]Oranges!$DQ35450</definedName>
    <definedName function="false" hidden="false" localSheetId="4" name="Papaya" vbProcedure="false">#REF!</definedName>
    <definedName function="false" hidden="false" localSheetId="4" name="Peaches" vbProcedure="false">#REF!</definedName>
    <definedName function="false" hidden="false" localSheetId="4" name="Pearquince" vbProcedure="false">#REF!</definedName>
    <definedName function="false" hidden="false" localSheetId="4" name="Peas" vbProcedure="false">#REF!</definedName>
    <definedName function="false" hidden="false" localSheetId="4" name="Peppers" vbProcedure="false">#REF!</definedName>
    <definedName function="false" hidden="false" localSheetId="4" name="Pineapple" vbProcedure="false">#REF!</definedName>
    <definedName function="false" hidden="false" localSheetId="4" name="Plum" vbProcedure="false">#REF!</definedName>
    <definedName function="false" hidden="false" localSheetId="4" name="Potatoes" vbProcedure="false">#REF!</definedName>
    <definedName function="false" hidden="false" localSheetId="4" name="Production_Quantity" vbProcedure="false">#REF!</definedName>
    <definedName function="false" hidden="false" localSheetId="4" name="roottuber" vbProcedure="false">[1]roottuber!EX$24473</definedName>
    <definedName function="false" hidden="false" localSheetId="4" name="Spinach" vbProcedure="false">#REF!</definedName>
    <definedName function="false" hidden="false" localSheetId="4" name="Squash" vbProcedure="false">#REF!</definedName>
    <definedName function="false" hidden="false" localSheetId="4" name="Strawberry" vbProcedure="false">#REF!</definedName>
    <definedName function="false" hidden="false" localSheetId="4" name="temp" vbProcedure="false">'[1]1 - Apple'!EX$24473</definedName>
    <definedName function="false" hidden="false" localSheetId="4" name="Tomato" vbProcedure="false">#REF!</definedName>
    <definedName function="false" hidden="false" localSheetId="5" name="Apple" vbProcedure="false">'[1]1 - Apple'!GL52674</definedName>
    <definedName function="false" hidden="false" localSheetId="5" name="Apricot" vbProcedure="false">'[1]2- Apricot'!GL52674</definedName>
    <definedName function="false" hidden="false" localSheetId="5" name="Artichoke" vbProcedure="false">'[1]3 -Artichoke'!GL52674</definedName>
    <definedName function="false" hidden="false" localSheetId="5" name="Asparagus" vbProcedure="false">'[1]4 - Asparagus'!GL52674</definedName>
    <definedName function="false" hidden="false" localSheetId="5" name="Avocado" vbProcedure="false">'[1]5 - Avocado'!GL52674</definedName>
    <definedName function="false" hidden="false" localSheetId="5" name="Banana" vbProcedure="false">'[1]6 - Banana'!GL52674</definedName>
    <definedName function="false" hidden="false" localSheetId="5" name="Cabbagebrassica" vbProcedure="false">[1]Cabbagebrassica!GL52674</definedName>
    <definedName function="false" hidden="false" localSheetId="5" name="Carrot" vbProcedure="false">'[1]7 - Carrot'!GL52674</definedName>
    <definedName function="false" hidden="false" localSheetId="5" name="Cassava" vbProcedure="false">'[1]8 - Cassava'!GL52674</definedName>
    <definedName function="false" hidden="false" localSheetId="5" name="Cauliflowerbroccoli" vbProcedure="false">[1]Cauliflowerbroccoli!GL52674</definedName>
    <definedName function="false" hidden="false" localSheetId="5" name="Celery" vbProcedure="false">'[1]9 - Celery'!GL60866</definedName>
    <definedName function="false" hidden="false" localSheetId="5" name="Cherries" vbProcedure="false">#REF!</definedName>
    <definedName function="false" hidden="false" localSheetId="5" name="Coconut" vbProcedure="false">[1]Coconut!GL60866</definedName>
    <definedName function="false" hidden="false" localSheetId="5" name="Corn" vbProcedure="false">'[1]11-Corn'!GL60866</definedName>
    <definedName function="false" hidden="false" localSheetId="5" name="Cucumber" vbProcedure="false">'[1]12 - Cucumber'!GL60866</definedName>
    <definedName function="false" hidden="false" localSheetId="5" name="Dates" vbProcedure="false">[1]Dates!GL60866</definedName>
    <definedName function="false" hidden="false" localSheetId="5" name="delete" vbProcedure="false">'[1]5 - Avocado'!GL62914</definedName>
    <definedName function="false" hidden="false" localSheetId="5" name="Eggplant" vbProcedure="false">'[1]13 - Eggplant'!GL62914</definedName>
    <definedName function="false" hidden="false" localSheetId="5" name="Export_Quantity" vbProcedure="false">#REF!</definedName>
    <definedName function="false" hidden="false" localSheetId="5" name="Export_Value" vbProcedure="false">#REF!</definedName>
    <definedName function="false" hidden="false" localSheetId="5" name="Figs" vbProcedure="false">[1]Figs!GL62914</definedName>
    <definedName function="false" hidden="false" localSheetId="5" name="Garlic" vbProcedure="false">[1]Garlic!GL62914</definedName>
    <definedName function="false" hidden="false" localSheetId="5" name="Grapes" vbProcedure="false">#REF!</definedName>
    <definedName function="false" hidden="false" localSheetId="5" name="Guavasmangomangosteen" vbProcedure="false">[1]Guavasmangomangosteen!$DQ35450</definedName>
    <definedName function="false" hidden="false" localSheetId="5" name="Jimacapumpkinbreadfruit" vbProcedure="false">[1]Jicamapumpkinbreadfruit!$DQ35450</definedName>
    <definedName function="false" hidden="false" localSheetId="5" name="Kiwi" vbProcedure="false">#REF!</definedName>
    <definedName function="false" hidden="false" localSheetId="5" name="Lemonlime" vbProcedure="false">[1]Lemonlime!$DQ35450</definedName>
    <definedName function="false" hidden="false" localSheetId="5" name="Lettuceleafygreens" vbProcedure="false">[1]Lettuceleafygreens!$DQ35450</definedName>
    <definedName function="false" hidden="false" localSheetId="5" name="Melon" vbProcedure="false">[1]Melon!$DQ35450</definedName>
    <definedName function="false" hidden="false" localSheetId="5" name="Mushroomtruffle" vbProcedure="false">[1]Mushroomtruffle!$DQ35450</definedName>
    <definedName function="false" hidden="false" localSheetId="5" name="Olive" vbProcedure="false">#REF!</definedName>
    <definedName function="false" hidden="false" localSheetId="5" name="Onionshallot" vbProcedure="false">#REF!</definedName>
    <definedName function="false" hidden="false" localSheetId="5" name="Oranges" vbProcedure="false">[1]Oranges!$DQ35450</definedName>
    <definedName function="false" hidden="false" localSheetId="5" name="Papaya" vbProcedure="false">#REF!</definedName>
    <definedName function="false" hidden="false" localSheetId="5" name="Peaches" vbProcedure="false">#REF!</definedName>
    <definedName function="false" hidden="false" localSheetId="5" name="Pearquince" vbProcedure="false">#REF!</definedName>
    <definedName function="false" hidden="false" localSheetId="5" name="Peas" vbProcedure="false">#REF!</definedName>
    <definedName function="false" hidden="false" localSheetId="5" name="Peppers" vbProcedure="false">#REF!</definedName>
    <definedName function="false" hidden="false" localSheetId="5" name="Pineapple" vbProcedure="false">#REF!</definedName>
    <definedName function="false" hidden="false" localSheetId="5" name="Plum" vbProcedure="false">#REF!</definedName>
    <definedName function="false" hidden="false" localSheetId="5" name="Potatoes" vbProcedure="false">#REF!</definedName>
    <definedName function="false" hidden="false" localSheetId="5" name="Production_Quantity" vbProcedure="false">#REF!</definedName>
    <definedName function="false" hidden="false" localSheetId="5" name="roottuber" vbProcedure="false">[1]roottuber!EX$24473</definedName>
    <definedName function="false" hidden="false" localSheetId="5" name="Spinach" vbProcedure="false">#REF!</definedName>
    <definedName function="false" hidden="false" localSheetId="5" name="Squash" vbProcedure="false">#REF!</definedName>
    <definedName function="false" hidden="false" localSheetId="5" name="Strawberry" vbProcedure="false">#REF!</definedName>
    <definedName function="false" hidden="false" localSheetId="5" name="temp" vbProcedure="false">'[1]1 - Apple'!EX$24473</definedName>
    <definedName function="false" hidden="false" localSheetId="5" name="Tomato" vbProcedure="false">#REF!</definedName>
    <definedName function="false" hidden="false" localSheetId="6" name="Apple" vbProcedure="false">'[1]1 - Apple'!GL52674</definedName>
    <definedName function="false" hidden="false" localSheetId="6" name="Apricot" vbProcedure="false">'[1]2- Apricot'!GL52674</definedName>
    <definedName function="false" hidden="false" localSheetId="6" name="Artichoke" vbProcedure="false">'[1]3 -Artichoke'!GL52674</definedName>
    <definedName function="false" hidden="false" localSheetId="6" name="Asparagus" vbProcedure="false">'[1]4 - Asparagus'!GL52674</definedName>
    <definedName function="false" hidden="false" localSheetId="6" name="Avocado" vbProcedure="false">'[1]5 - Avocado'!GL52674</definedName>
    <definedName function="false" hidden="false" localSheetId="6" name="Banana" vbProcedure="false">'[1]6 - Banana'!GL52674</definedName>
    <definedName function="false" hidden="false" localSheetId="6" name="Cabbagebrassica" vbProcedure="false">[1]Cabbagebrassica!GL52674</definedName>
    <definedName function="false" hidden="false" localSheetId="6" name="Carrot" vbProcedure="false">'[1]7 - Carrot'!GL52674</definedName>
    <definedName function="false" hidden="false" localSheetId="6" name="Cassava" vbProcedure="false">'[1]8 - Cassava'!GL52674</definedName>
    <definedName function="false" hidden="false" localSheetId="6" name="Cauliflowerbroccoli" vbProcedure="false">[1]Cauliflowerbroccoli!GL52674</definedName>
    <definedName function="false" hidden="false" localSheetId="6" name="Celery" vbProcedure="false">'[1]9 - Celery'!GL60866</definedName>
    <definedName function="false" hidden="false" localSheetId="6" name="Cherries" vbProcedure="false">#REF!</definedName>
    <definedName function="false" hidden="false" localSheetId="6" name="Coconut" vbProcedure="false">[1]Coconut!GL60866</definedName>
    <definedName function="false" hidden="false" localSheetId="6" name="Corn" vbProcedure="false">'[1]11-Corn'!GL60866</definedName>
    <definedName function="false" hidden="false" localSheetId="6" name="Cucumber" vbProcedure="false">'[1]12 - Cucumber'!GL60866</definedName>
    <definedName function="false" hidden="false" localSheetId="6" name="Dates" vbProcedure="false">[1]Dates!GL62914</definedName>
    <definedName function="false" hidden="false" localSheetId="6" name="delete" vbProcedure="false">'[1]5 - Avocado'!GL62914</definedName>
    <definedName function="false" hidden="false" localSheetId="6" name="Eggplant" vbProcedure="false">'[1]13 - Eggplant'!GL62914</definedName>
    <definedName function="false" hidden="false" localSheetId="6" name="Export_Quantity" vbProcedure="false">#REF!</definedName>
    <definedName function="false" hidden="false" localSheetId="6" name="Export_Value" vbProcedure="false">#REF!</definedName>
    <definedName function="false" hidden="false" localSheetId="6" name="Figs" vbProcedure="false">[1]Figs!GL62914</definedName>
    <definedName function="false" hidden="false" localSheetId="6" name="Garlic" vbProcedure="false">[1]Garlic!GL62914</definedName>
    <definedName function="false" hidden="false" localSheetId="6" name="Grapes" vbProcedure="false">#REF!</definedName>
    <definedName function="false" hidden="false" localSheetId="6" name="Guavasmangomangosteen" vbProcedure="false">[1]Guavasmangomangosteen!$DQ35450</definedName>
    <definedName function="false" hidden="false" localSheetId="6" name="Jimacapumpkinbreadfruit" vbProcedure="false">[1]Jicamapumpkinbreadfruit!$DQ35450</definedName>
    <definedName function="false" hidden="false" localSheetId="6" name="Kiwi" vbProcedure="false">#REF!</definedName>
    <definedName function="false" hidden="false" localSheetId="6" name="Lemonlime" vbProcedure="false">[1]Lemonlime!$DQ35450</definedName>
    <definedName function="false" hidden="false" localSheetId="6" name="Lettuceleafygreens" vbProcedure="false">[1]Lettuceleafygreens!$DQ35450</definedName>
    <definedName function="false" hidden="false" localSheetId="6" name="Melon" vbProcedure="false">[1]Melon!$DQ35450</definedName>
    <definedName function="false" hidden="false" localSheetId="6" name="Mushroomtruffle" vbProcedure="false">[1]Mushroomtruffle!$DQ35450</definedName>
    <definedName function="false" hidden="false" localSheetId="6" name="Olive" vbProcedure="false">#REF!</definedName>
    <definedName function="false" hidden="false" localSheetId="6" name="Onionshallot" vbProcedure="false">#REF!</definedName>
    <definedName function="false" hidden="false" localSheetId="6" name="Oranges" vbProcedure="false">[1]Oranges!$DQ35450</definedName>
    <definedName function="false" hidden="false" localSheetId="6" name="Papaya" vbProcedure="false">#REF!</definedName>
    <definedName function="false" hidden="false" localSheetId="6" name="Peaches" vbProcedure="false">#REF!</definedName>
    <definedName function="false" hidden="false" localSheetId="6" name="Pearquince" vbProcedure="false">#REF!</definedName>
    <definedName function="false" hidden="false" localSheetId="6" name="Peas" vbProcedure="false">#REF!</definedName>
    <definedName function="false" hidden="false" localSheetId="6" name="Peppers" vbProcedure="false">#REF!</definedName>
    <definedName function="false" hidden="false" localSheetId="6" name="Pineapple" vbProcedure="false">#REF!</definedName>
    <definedName function="false" hidden="false" localSheetId="6" name="Plum" vbProcedure="false">#REF!</definedName>
    <definedName function="false" hidden="false" localSheetId="6" name="Potatoes" vbProcedure="false">#REF!</definedName>
    <definedName function="false" hidden="false" localSheetId="6" name="Production_Quantity" vbProcedure="false">#REF!</definedName>
    <definedName function="false" hidden="false" localSheetId="6" name="roottuber" vbProcedure="false">[1]roottuber!EX$24473</definedName>
    <definedName function="false" hidden="false" localSheetId="6" name="Spinach" vbProcedure="false">#REF!</definedName>
    <definedName function="false" hidden="false" localSheetId="6" name="Squash" vbProcedure="false">#REF!</definedName>
    <definedName function="false" hidden="false" localSheetId="6" name="Strawberry" vbProcedure="false">#REF!</definedName>
    <definedName function="false" hidden="false" localSheetId="6" name="temp" vbProcedure="false">'[1]1 - Apple'!EX$24473</definedName>
    <definedName function="false" hidden="false" localSheetId="6" name="Tomato" vbProcedure="false">#REF!</definedName>
    <definedName function="false" hidden="false" localSheetId="7" name="Apple" vbProcedure="false">'[1]1 - Apple'!GL52674</definedName>
    <definedName function="false" hidden="false" localSheetId="7" name="Apricot" vbProcedure="false">'[1]2- Apricot'!GL52674</definedName>
    <definedName function="false" hidden="false" localSheetId="7" name="Artichoke" vbProcedure="false">'[1]3 -Artichoke'!GL52674</definedName>
    <definedName function="false" hidden="false" localSheetId="7" name="Asparagus" vbProcedure="false">'[1]4 - Asparagus'!GL52674</definedName>
    <definedName function="false" hidden="false" localSheetId="7" name="Avocado" vbProcedure="false">'[1]5 - Avocado'!GL52674</definedName>
    <definedName function="false" hidden="false" localSheetId="7" name="Banana" vbProcedure="false">'[1]6 - Banana'!GL52674</definedName>
    <definedName function="false" hidden="false" localSheetId="7" name="Cabbagebrassica" vbProcedure="false">[1]Cabbagebrassica!GL52674</definedName>
    <definedName function="false" hidden="false" localSheetId="7" name="Carrot" vbProcedure="false">'[1]7 - Carrot'!GL52674</definedName>
    <definedName function="false" hidden="false" localSheetId="7" name="Cassava" vbProcedure="false">'[1]8 - Cassava'!GL52674</definedName>
    <definedName function="false" hidden="false" localSheetId="7" name="Cauliflowerbroccoli" vbProcedure="false">[1]Cauliflowerbroccoli!GL52674</definedName>
    <definedName function="false" hidden="false" localSheetId="7" name="Celery" vbProcedure="false">'[1]9 - Celery'!GL60866</definedName>
    <definedName function="false" hidden="false" localSheetId="7" name="Cherries" vbProcedure="false">#REF!</definedName>
    <definedName function="false" hidden="false" localSheetId="7" name="Coconut" vbProcedure="false">[1]Coconut!GL60866</definedName>
    <definedName function="false" hidden="false" localSheetId="7" name="Corn" vbProcedure="false">'[1]11-Corn'!GL60866</definedName>
    <definedName function="false" hidden="false" localSheetId="7" name="Cucumber" vbProcedure="false">'[1]12 - Cucumber'!GL60866</definedName>
    <definedName function="false" hidden="false" localSheetId="7" name="Dates" vbProcedure="false">[1]Dates!GL60866</definedName>
    <definedName function="false" hidden="false" localSheetId="7" name="delete" vbProcedure="false">'[1]5 - Avocado'!GL62914</definedName>
    <definedName function="false" hidden="false" localSheetId="7" name="Eggplant" vbProcedure="false">'[1]13 - Eggplant'!GL62914</definedName>
    <definedName function="false" hidden="false" localSheetId="7" name="Export_Quantity" vbProcedure="false">#REF!</definedName>
    <definedName function="false" hidden="false" localSheetId="7" name="Export_Value" vbProcedure="false">#REF!</definedName>
    <definedName function="false" hidden="false" localSheetId="7" name="Figs" vbProcedure="false">[1]Figs!GL62914</definedName>
    <definedName function="false" hidden="false" localSheetId="7" name="Garlic" vbProcedure="false">[1]Garlic!GL62914</definedName>
    <definedName function="false" hidden="false" localSheetId="7" name="Grapes" vbProcedure="false">#REF!</definedName>
    <definedName function="false" hidden="false" localSheetId="7" name="Guavasmangomangosteen" vbProcedure="false">[1]Guavasmangomangosteen!$DQ35450</definedName>
    <definedName function="false" hidden="false" localSheetId="7" name="Jimacapumpkinbreadfruit" vbProcedure="false">[1]Jicamapumpkinbreadfruit!$DQ35450</definedName>
    <definedName function="false" hidden="false" localSheetId="7" name="Kiwi" vbProcedure="false">#REF!</definedName>
    <definedName function="false" hidden="false" localSheetId="7" name="Lemonlime" vbProcedure="false">[1]Lemonlime!$DQ35450</definedName>
    <definedName function="false" hidden="false" localSheetId="7" name="Lettuceleafygreens" vbProcedure="false">[1]Lettuceleafygreens!$DQ35450</definedName>
    <definedName function="false" hidden="false" localSheetId="7" name="Melon" vbProcedure="false">[1]Melon!$DQ35450</definedName>
    <definedName function="false" hidden="false" localSheetId="7" name="Mushroomtruffle" vbProcedure="false">[1]Mushroomtruffle!$DQ35450</definedName>
    <definedName function="false" hidden="false" localSheetId="7" name="Olive" vbProcedure="false">#REF!</definedName>
    <definedName function="false" hidden="false" localSheetId="7" name="Onionshallot" vbProcedure="false">#REF!</definedName>
    <definedName function="false" hidden="false" localSheetId="7" name="Oranges" vbProcedure="false">[1]Oranges!$DQ35450</definedName>
    <definedName function="false" hidden="false" localSheetId="7" name="Papaya" vbProcedure="false">#REF!</definedName>
    <definedName function="false" hidden="false" localSheetId="7" name="Peaches" vbProcedure="false">#REF!</definedName>
    <definedName function="false" hidden="false" localSheetId="7" name="Pearquince" vbProcedure="false">#REF!</definedName>
    <definedName function="false" hidden="false" localSheetId="7" name="Peas" vbProcedure="false">#REF!</definedName>
    <definedName function="false" hidden="false" localSheetId="7" name="Peppers" vbProcedure="false">#REF!</definedName>
    <definedName function="false" hidden="false" localSheetId="7" name="Pineapple" vbProcedure="false">#REF!</definedName>
    <definedName function="false" hidden="false" localSheetId="7" name="Plum" vbProcedure="false">#REF!</definedName>
    <definedName function="false" hidden="false" localSheetId="7" name="Potatoes" vbProcedure="false">#REF!</definedName>
    <definedName function="false" hidden="false" localSheetId="7" name="Production_Quantity" vbProcedure="false">#REF!</definedName>
    <definedName function="false" hidden="false" localSheetId="7" name="roottuber" vbProcedure="false">[1]roottuber!EX$24473</definedName>
    <definedName function="false" hidden="false" localSheetId="7" name="Spinach" vbProcedure="false">#REF!</definedName>
    <definedName function="false" hidden="false" localSheetId="7" name="Squash" vbProcedure="false">#REF!</definedName>
    <definedName function="false" hidden="false" localSheetId="7" name="Strawberry" vbProcedure="false">#REF!</definedName>
    <definedName function="false" hidden="false" localSheetId="7" name="temp" vbProcedure="false">'[1]1 - Apple'!EX$24473</definedName>
    <definedName function="false" hidden="false" localSheetId="7" name="Tomato" vbProcedure="false">#REF!</definedName>
    <definedName function="false" hidden="false" localSheetId="8" name="Apple" vbProcedure="false">'[1]1 - Apple'!GL52674</definedName>
    <definedName function="false" hidden="false" localSheetId="8" name="Apricot" vbProcedure="false">'[1]2- Apricot'!GL52674</definedName>
    <definedName function="false" hidden="false" localSheetId="8" name="Artichoke" vbProcedure="false">'[1]3 -Artichoke'!GL52674</definedName>
    <definedName function="false" hidden="false" localSheetId="8" name="Asparagus" vbProcedure="false">'[1]4 - Asparagus'!GL52674</definedName>
    <definedName function="false" hidden="false" localSheetId="8" name="Avocado" vbProcedure="false">'[1]5 - Avocado'!GL52674</definedName>
    <definedName function="false" hidden="false" localSheetId="8" name="Banana" vbProcedure="false">'[1]6 - Banana'!GL52674</definedName>
    <definedName function="false" hidden="false" localSheetId="8" name="Cabbagebrassica" vbProcedure="false">[1]Cabbagebrassica!GL52674</definedName>
    <definedName function="false" hidden="false" localSheetId="8" name="Carrot" vbProcedure="false">'[1]7 - Carrot'!GL52674</definedName>
    <definedName function="false" hidden="false" localSheetId="8" name="Cassava" vbProcedure="false">'[1]8 - Cassava'!GL52674</definedName>
    <definedName function="false" hidden="false" localSheetId="8" name="Cauliflowerbroccoli" vbProcedure="false">[1]Cauliflowerbroccoli!GL52674</definedName>
    <definedName function="false" hidden="false" localSheetId="8" name="Celery" vbProcedure="false">'[1]9 - Celery'!GL60866</definedName>
    <definedName function="false" hidden="false" localSheetId="8" name="Cherries" vbProcedure="false">#REF!</definedName>
    <definedName function="false" hidden="false" localSheetId="8" name="Coconut" vbProcedure="false">[1]Coconut!GL60866</definedName>
    <definedName function="false" hidden="false" localSheetId="8" name="Corn" vbProcedure="false">'[1]11-Corn'!GL60866</definedName>
    <definedName function="false" hidden="false" localSheetId="8" name="Cucumber" vbProcedure="false">'[1]12 - Cucumber'!GL60866</definedName>
    <definedName function="false" hidden="false" localSheetId="8" name="Dates" vbProcedure="false">[1]Dates!GL62914</definedName>
    <definedName function="false" hidden="false" localSheetId="8" name="delete" vbProcedure="false">'[1]5 - Avocado'!GL62914</definedName>
    <definedName function="false" hidden="false" localSheetId="8" name="Eggplant" vbProcedure="false">'[1]13 - Eggplant'!GL62914</definedName>
    <definedName function="false" hidden="false" localSheetId="8" name="Export_Quantity" vbProcedure="false">#REF!</definedName>
    <definedName function="false" hidden="false" localSheetId="8" name="Export_Value" vbProcedure="false">#REF!</definedName>
    <definedName function="false" hidden="false" localSheetId="8" name="Figs" vbProcedure="false">[1]Figs!GL62914</definedName>
    <definedName function="false" hidden="false" localSheetId="8" name="Garlic" vbProcedure="false">[1]Garlic!GL62914</definedName>
    <definedName function="false" hidden="false" localSheetId="8" name="Grapes" vbProcedure="false">#REF!</definedName>
    <definedName function="false" hidden="false" localSheetId="8" name="Guavasmangomangosteen" vbProcedure="false">[1]Guavasmangomangosteen!$DQ35450</definedName>
    <definedName function="false" hidden="false" localSheetId="8" name="Jimacapumpkinbreadfruit" vbProcedure="false">[1]Jicamapumpkinbreadfruit!$DQ35450</definedName>
    <definedName function="false" hidden="false" localSheetId="8" name="Kiwi" vbProcedure="false">#REF!</definedName>
    <definedName function="false" hidden="false" localSheetId="8" name="Lemonlime" vbProcedure="false">[1]Lemonlime!$DQ35450</definedName>
    <definedName function="false" hidden="false" localSheetId="8" name="Lettuceleafygreens" vbProcedure="false">[1]Lettuceleafygreens!$DQ35450</definedName>
    <definedName function="false" hidden="false" localSheetId="8" name="Melon" vbProcedure="false">[1]Melon!$DQ35450</definedName>
    <definedName function="false" hidden="false" localSheetId="8" name="Mushroomtruffle" vbProcedure="false">[1]Mushroomtruffle!$DQ35450</definedName>
    <definedName function="false" hidden="false" localSheetId="8" name="Olive" vbProcedure="false">#REF!</definedName>
    <definedName function="false" hidden="false" localSheetId="8" name="Onionshallot" vbProcedure="false">#REF!</definedName>
    <definedName function="false" hidden="false" localSheetId="8" name="Oranges" vbProcedure="false">[1]Oranges!$DQ35450</definedName>
    <definedName function="false" hidden="false" localSheetId="8" name="Papaya" vbProcedure="false">#REF!</definedName>
    <definedName function="false" hidden="false" localSheetId="8" name="Peaches" vbProcedure="false">#REF!</definedName>
    <definedName function="false" hidden="false" localSheetId="8" name="Pearquince" vbProcedure="false">#REF!</definedName>
    <definedName function="false" hidden="false" localSheetId="8" name="Peas" vbProcedure="false">#REF!</definedName>
    <definedName function="false" hidden="false" localSheetId="8" name="Peppers" vbProcedure="false">#REF!</definedName>
    <definedName function="false" hidden="false" localSheetId="8" name="Pineapple" vbProcedure="false">#REF!</definedName>
    <definedName function="false" hidden="false" localSheetId="8" name="Plum" vbProcedure="false">#REF!</definedName>
    <definedName function="false" hidden="false" localSheetId="8" name="Potatoes" vbProcedure="false">#REF!</definedName>
    <definedName function="false" hidden="false" localSheetId="8" name="Production_Quantity" vbProcedure="false">#REF!</definedName>
    <definedName function="false" hidden="false" localSheetId="8" name="roottuber" vbProcedure="false">[1]roottuber!EX$24473</definedName>
    <definedName function="false" hidden="false" localSheetId="8" name="Spinach" vbProcedure="false">#REF!</definedName>
    <definedName function="false" hidden="false" localSheetId="8" name="Squash" vbProcedure="false">#REF!</definedName>
    <definedName function="false" hidden="false" localSheetId="8" name="Strawberry" vbProcedure="false">#REF!</definedName>
    <definedName function="false" hidden="false" localSheetId="8" name="temp" vbProcedure="false">'[1]1 - Apple'!EX$24473</definedName>
    <definedName function="false" hidden="false" localSheetId="8" name="Tomato" vbProcedure="false">#REF!</definedName>
    <definedName function="false" hidden="false" localSheetId="9" name="Apple" vbProcedure="false">'[1]1 - Apple'!GL52674</definedName>
    <definedName function="false" hidden="false" localSheetId="9" name="Cherries" vbProcedure="false">#REF!</definedName>
    <definedName function="false" hidden="false" localSheetId="9" name="Export_Quantity" vbProcedure="false">#REF!</definedName>
    <definedName function="false" hidden="false" localSheetId="9" name="Export_Value" vbProcedure="false">#REF!</definedName>
    <definedName function="false" hidden="false" localSheetId="9" name="Figs" vbProcedure="false">[1]Figs!GL62914</definedName>
    <definedName function="false" hidden="false" localSheetId="9" name="Garlic" vbProcedure="false">[1]Garlic!GL62914</definedName>
    <definedName function="false" hidden="false" localSheetId="9" name="Grapes" vbProcedure="false">#REF!</definedName>
    <definedName function="false" hidden="false" localSheetId="9" name="Guavasmangomangosteen" vbProcedure="false">[1]Guavasmangomangosteen!$DQ35450</definedName>
    <definedName function="false" hidden="false" localSheetId="9" name="Jimacapumpkinbreadfruit" vbProcedure="false">[1]Jicamapumpkinbreadfruit!$DQ35450</definedName>
    <definedName function="false" hidden="false" localSheetId="9" name="Kiwi" vbProcedure="false">#REF!</definedName>
    <definedName function="false" hidden="false" localSheetId="9" name="Lemonlime" vbProcedure="false">[1]Lemonlime!$DQ35450</definedName>
    <definedName function="false" hidden="false" localSheetId="9" name="Olive" vbProcedure="false">#REF!</definedName>
    <definedName function="false" hidden="false" localSheetId="9" name="Onionshallot" vbProcedure="false">#REF!</definedName>
    <definedName function="false" hidden="false" localSheetId="9" name="Oranges" vbProcedure="false">[1]Oranges!$DQ35450</definedName>
    <definedName function="false" hidden="false" localSheetId="9" name="Papaya" vbProcedure="false">#REF!</definedName>
    <definedName function="false" hidden="false" localSheetId="9" name="Peaches" vbProcedure="false">#REF!</definedName>
    <definedName function="false" hidden="false" localSheetId="9" name="Pearquince" vbProcedure="false">#REF!</definedName>
    <definedName function="false" hidden="false" localSheetId="9" name="Peas" vbProcedure="false">#REF!</definedName>
    <definedName function="false" hidden="false" localSheetId="9" name="Peppers" vbProcedure="false">#REF!</definedName>
    <definedName function="false" hidden="false" localSheetId="9" name="Pineapple" vbProcedure="false">#REF!</definedName>
    <definedName function="false" hidden="false" localSheetId="9" name="Plum" vbProcedure="false">#REF!</definedName>
    <definedName function="false" hidden="false" localSheetId="9" name="Potatoes" vbProcedure="false">#REF!</definedName>
    <definedName function="false" hidden="false" localSheetId="9" name="Production_Quantity" vbProcedure="false">#REF!</definedName>
    <definedName function="false" hidden="false" localSheetId="9" name="roottuber" vbProcedure="false">[1]roottuber!EX$24473</definedName>
    <definedName function="false" hidden="false" localSheetId="9" name="Spinach" vbProcedure="false">#REF!</definedName>
    <definedName function="false" hidden="false" localSheetId="9" name="Squash" vbProcedure="false">#REF!</definedName>
    <definedName function="false" hidden="false" localSheetId="9" name="Strawberry" vbProcedure="false">#REF!</definedName>
    <definedName function="false" hidden="false" localSheetId="9" name="temp" vbProcedure="false">'[1]1 - Apple'!EX$24473</definedName>
    <definedName function="false" hidden="false" localSheetId="9" name="Tomato" vbProcedure="false">#REF!</definedName>
    <definedName function="false" hidden="false" localSheetId="10" name="Apple" vbProcedure="false">'[1]1 - Apple'!GL52674</definedName>
    <definedName function="false" hidden="false" localSheetId="10" name="Apricot" vbProcedure="false">'[1]2- Apricot'!GL52674</definedName>
    <definedName function="false" hidden="false" localSheetId="10" name="Artichoke" vbProcedure="false">'[1]3 -Artichoke'!GL52674</definedName>
    <definedName function="false" hidden="false" localSheetId="10" name="Asparagus" vbProcedure="false">'[1]4 - Asparagus'!GL52674</definedName>
    <definedName function="false" hidden="false" localSheetId="10" name="Avocado" vbProcedure="false">'[1]5 - Avocado'!GL52674</definedName>
    <definedName function="false" hidden="false" localSheetId="10" name="Banana" vbProcedure="false">'[1]6 - Banana'!GL52674</definedName>
    <definedName function="false" hidden="false" localSheetId="10" name="Cabbagebrassica" vbProcedure="false">[1]Cabbagebrassica!GL52674</definedName>
    <definedName function="false" hidden="false" localSheetId="10" name="Carrot" vbProcedure="false">'[1]7 - Carrot'!GL52674</definedName>
    <definedName function="false" hidden="false" localSheetId="10" name="Cassava" vbProcedure="false">'[1]8 - Cassava'!GL52674</definedName>
    <definedName function="false" hidden="false" localSheetId="10" name="Cauliflowerbroccoli" vbProcedure="false">[1]Cauliflowerbroccoli!GL52674</definedName>
    <definedName function="false" hidden="false" localSheetId="10" name="Celery" vbProcedure="false">'[1]9 - Celery'!GL60866</definedName>
    <definedName function="false" hidden="false" localSheetId="10" name="Cherries" vbProcedure="false">#REF!</definedName>
    <definedName function="false" hidden="false" localSheetId="10" name="Coconut" vbProcedure="false">[1]Coconut!GL60866</definedName>
    <definedName function="false" hidden="false" localSheetId="10" name="Corn" vbProcedure="false">'[1]11-Corn'!GL60866</definedName>
    <definedName function="false" hidden="false" localSheetId="10" name="Cucumber" vbProcedure="false">'[1]12 - Cucumber'!GL60866</definedName>
    <definedName function="false" hidden="false" localSheetId="10" name="Dates" vbProcedure="false">[1]Dates!GL62914</definedName>
    <definedName function="false" hidden="false" localSheetId="10" name="delete" vbProcedure="false">'[1]5 - Avocado'!GL62914</definedName>
    <definedName function="false" hidden="false" localSheetId="10" name="Eggplant" vbProcedure="false">'[1]13 - Eggplant'!GL62914</definedName>
    <definedName function="false" hidden="false" localSheetId="10" name="Export_Quantity" vbProcedure="false">#REF!</definedName>
    <definedName function="false" hidden="false" localSheetId="10" name="Export_Value" vbProcedure="false">#REF!</definedName>
    <definedName function="false" hidden="false" localSheetId="10" name="Figs" vbProcedure="false">[1]Figs!GL62914</definedName>
    <definedName function="false" hidden="false" localSheetId="10" name="Garlic" vbProcedure="false">[1]Garlic!GL62914</definedName>
    <definedName function="false" hidden="false" localSheetId="10" name="Grapes" vbProcedure="false">#REF!</definedName>
    <definedName function="false" hidden="false" localSheetId="10" name="Guavasmangomangosteen" vbProcedure="false">[1]Guavasmangomangosteen!$DQ35450</definedName>
    <definedName function="false" hidden="false" localSheetId="10" name="Jimacapumpkinbreadfruit" vbProcedure="false">[1]Jicamapumpkinbreadfruit!$DQ35450</definedName>
    <definedName function="false" hidden="false" localSheetId="10" name="Kiwi" vbProcedure="false">#REF!</definedName>
    <definedName function="false" hidden="false" localSheetId="10" name="Lemonlime" vbProcedure="false">[1]Lemonlime!$DQ35450</definedName>
    <definedName function="false" hidden="false" localSheetId="10" name="Lettuceleafygreens" vbProcedure="false">[1]Lettuceleafygreens!$DQ35450</definedName>
    <definedName function="false" hidden="false" localSheetId="10" name="Melon" vbProcedure="false">[1]Melon!$DQ35450</definedName>
    <definedName function="false" hidden="false" localSheetId="10" name="Mushroomtruffle" vbProcedure="false">[1]Mushroomtruffle!$DQ35450</definedName>
    <definedName function="false" hidden="false" localSheetId="10" name="Olive" vbProcedure="false">#REF!</definedName>
    <definedName function="false" hidden="false" localSheetId="10" name="Onionshallot" vbProcedure="false">#REF!</definedName>
    <definedName function="false" hidden="false" localSheetId="10" name="Oranges" vbProcedure="false">[1]Oranges!$DQ35450</definedName>
    <definedName function="false" hidden="false" localSheetId="10" name="Papaya" vbProcedure="false">#REF!</definedName>
    <definedName function="false" hidden="false" localSheetId="10" name="Peaches" vbProcedure="false">#REF!</definedName>
    <definedName function="false" hidden="false" localSheetId="10" name="Pearquince" vbProcedure="false">#REF!</definedName>
    <definedName function="false" hidden="false" localSheetId="10" name="Peas" vbProcedure="false">#REF!</definedName>
    <definedName function="false" hidden="false" localSheetId="10" name="Peppers" vbProcedure="false">#REF!</definedName>
    <definedName function="false" hidden="false" localSheetId="10" name="Pineapple" vbProcedure="false">#REF!</definedName>
    <definedName function="false" hidden="false" localSheetId="10" name="Plum" vbProcedure="false">#REF!</definedName>
    <definedName function="false" hidden="false" localSheetId="10" name="Potatoes" vbProcedure="false">#REF!</definedName>
    <definedName function="false" hidden="false" localSheetId="10" name="Production_Quantity" vbProcedure="false">#REF!</definedName>
    <definedName function="false" hidden="false" localSheetId="10" name="roottuber" vbProcedure="false">[1]roottuber!EX$24473</definedName>
    <definedName function="false" hidden="false" localSheetId="10" name="Spinach" vbProcedure="false">#REF!</definedName>
    <definedName function="false" hidden="false" localSheetId="10" name="Squash" vbProcedure="false">#REF!</definedName>
    <definedName function="false" hidden="false" localSheetId="10" name="Strawberry" vbProcedure="false">#REF!</definedName>
    <definedName function="false" hidden="false" localSheetId="10" name="temp" vbProcedure="false">'[1]1 - Apple'!EX$24473</definedName>
    <definedName function="false" hidden="false" localSheetId="10" name="Tomato" vbProcedure="false">#REF!</definedName>
    <definedName function="false" hidden="false" localSheetId="11" name="Apple" vbProcedure="false">'[1]1 - Apple'!GL52674</definedName>
    <definedName function="false" hidden="false" localSheetId="11" name="Apricot" vbProcedure="false">'[1]2- Apricot'!GL52674</definedName>
    <definedName function="false" hidden="false" localSheetId="11" name="Artichoke" vbProcedure="false">'[1]3 -Artichoke'!GL52674</definedName>
    <definedName function="false" hidden="false" localSheetId="11" name="Asparagus" vbProcedure="false">'[1]4 - Asparagus'!GL52674</definedName>
    <definedName function="false" hidden="false" localSheetId="11" name="Avocado" vbProcedure="false">'[1]5 - Avocado'!GL52674</definedName>
    <definedName function="false" hidden="false" localSheetId="11" name="Banana" vbProcedure="false">'[1]6 - Banana'!GL52674</definedName>
    <definedName function="false" hidden="false" localSheetId="11" name="Cabbagebrassica" vbProcedure="false">[1]Cabbagebrassica!GL52674</definedName>
    <definedName function="false" hidden="false" localSheetId="11" name="Carrot" vbProcedure="false">'[1]7 - Carrot'!GL52674</definedName>
    <definedName function="false" hidden="false" localSheetId="11" name="Cassava" vbProcedure="false">'[1]8 - Cassava'!GL52674</definedName>
    <definedName function="false" hidden="false" localSheetId="11" name="Cauliflowerbroccoli" vbProcedure="false">[1]Cauliflowerbroccoli!GL52674</definedName>
    <definedName function="false" hidden="false" localSheetId="11" name="Celery" vbProcedure="false">'[1]9 - Celery'!GL60866</definedName>
    <definedName function="false" hidden="false" localSheetId="11" name="Cherries" vbProcedure="false">#REF!</definedName>
    <definedName function="false" hidden="false" localSheetId="11" name="Coconut" vbProcedure="false">[1]Coconut!GL60866</definedName>
    <definedName function="false" hidden="false" localSheetId="11" name="Corn" vbProcedure="false">'[1]11-Corn'!GL60866</definedName>
    <definedName function="false" hidden="false" localSheetId="11" name="Cucumber" vbProcedure="false">'[1]12 - Cucumber'!GL60866</definedName>
    <definedName function="false" hidden="false" localSheetId="11" name="Dates" vbProcedure="false">[1]Dates!GL62914</definedName>
    <definedName function="false" hidden="false" localSheetId="11" name="delete" vbProcedure="false">'[1]5 - Avocado'!GL62914</definedName>
    <definedName function="false" hidden="false" localSheetId="11" name="Eggplant" vbProcedure="false">'[1]13 - Eggplant'!GL62914</definedName>
    <definedName function="false" hidden="false" localSheetId="11" name="Export_Quantity" vbProcedure="false">#REF!</definedName>
    <definedName function="false" hidden="false" localSheetId="11" name="Export_Value" vbProcedure="false">#REF!</definedName>
    <definedName function="false" hidden="false" localSheetId="11" name="Figs" vbProcedure="false">[1]Figs!GL62914</definedName>
    <definedName function="false" hidden="false" localSheetId="11" name="Garlic" vbProcedure="false">[1]Garlic!GL62914</definedName>
    <definedName function="false" hidden="false" localSheetId="11" name="Grapes" vbProcedure="false">#REF!</definedName>
    <definedName function="false" hidden="false" localSheetId="11" name="Guavasmangomangosteen" vbProcedure="false">[1]Guavasmangomangosteen!$DQ35450</definedName>
    <definedName function="false" hidden="false" localSheetId="11" name="Jimacapumpkinbreadfruit" vbProcedure="false">[1]Jicamapumpkinbreadfruit!$DQ35450</definedName>
    <definedName function="false" hidden="false" localSheetId="11" name="Kiwi" vbProcedure="false">#REF!</definedName>
    <definedName function="false" hidden="false" localSheetId="11" name="Lemonlime" vbProcedure="false">[1]Lemonlime!$DQ35450</definedName>
    <definedName function="false" hidden="false" localSheetId="11" name="Lettuceleafygreens" vbProcedure="false">[1]Lettuceleafygreens!$DQ35450</definedName>
    <definedName function="false" hidden="false" localSheetId="11" name="Melon" vbProcedure="false">[1]Melon!$DQ35450</definedName>
    <definedName function="false" hidden="false" localSheetId="11" name="Mushroomtruffle" vbProcedure="false">[1]Mushroomtruffle!$DQ35450</definedName>
    <definedName function="false" hidden="false" localSheetId="11" name="Olive" vbProcedure="false">#REF!</definedName>
    <definedName function="false" hidden="false" localSheetId="11" name="Onionshallot" vbProcedure="false">#REF!</definedName>
    <definedName function="false" hidden="false" localSheetId="11" name="Oranges" vbProcedure="false">[1]Oranges!$DQ35450</definedName>
    <definedName function="false" hidden="false" localSheetId="11" name="Papaya" vbProcedure="false">#REF!</definedName>
    <definedName function="false" hidden="false" localSheetId="11" name="Peaches" vbProcedure="false">#REF!</definedName>
    <definedName function="false" hidden="false" localSheetId="11" name="Pearquince" vbProcedure="false">#REF!</definedName>
    <definedName function="false" hidden="false" localSheetId="11" name="Peas" vbProcedure="false">#REF!</definedName>
    <definedName function="false" hidden="false" localSheetId="11" name="Peppers" vbProcedure="false">#REF!</definedName>
    <definedName function="false" hidden="false" localSheetId="11" name="Pineapple" vbProcedure="false">#REF!</definedName>
    <definedName function="false" hidden="false" localSheetId="11" name="Plum" vbProcedure="false">#REF!</definedName>
    <definedName function="false" hidden="false" localSheetId="11" name="Potatoes" vbProcedure="false">#REF!</definedName>
    <definedName function="false" hidden="false" localSheetId="11" name="Production_Quantity" vbProcedure="false">#REF!</definedName>
    <definedName function="false" hidden="false" localSheetId="11" name="roottuber" vbProcedure="false">[1]roottuber!EX$24473</definedName>
    <definedName function="false" hidden="false" localSheetId="11" name="Spinach" vbProcedure="false">#REF!</definedName>
    <definedName function="false" hidden="false" localSheetId="11" name="Squash" vbProcedure="false">#REF!</definedName>
    <definedName function="false" hidden="false" localSheetId="11" name="Strawberry" vbProcedure="false">#REF!</definedName>
    <definedName function="false" hidden="false" localSheetId="11" name="temp" vbProcedure="false">'[1]1 - Apple'!EX$24473</definedName>
    <definedName function="false" hidden="false" localSheetId="11" name="Tomato" vbProcedure="false">#REF!</definedName>
    <definedName function="false" hidden="false" localSheetId="12" name="Apple" vbProcedure="false">'[1]1 - Apple'!GL52674</definedName>
    <definedName function="false" hidden="false" localSheetId="12" name="Cherries" vbProcedure="false">#REF!</definedName>
    <definedName function="false" hidden="false" localSheetId="12" name="Coconut" vbProcedure="false">[1]Coconut!GL60866</definedName>
    <definedName function="false" hidden="false" localSheetId="12" name="Corn" vbProcedure="false">'[1]11-Corn'!GL60866</definedName>
    <definedName function="false" hidden="false" localSheetId="12" name="Export_Quantity" vbProcedure="false">#REF!</definedName>
    <definedName function="false" hidden="false" localSheetId="12" name="Export_Value" vbProcedure="false">#REF!</definedName>
    <definedName function="false" hidden="false" localSheetId="12" name="Grapes" vbProcedure="false">#REF!</definedName>
    <definedName function="false" hidden="false" localSheetId="12" name="Kiwi" vbProcedure="false">#REF!</definedName>
    <definedName function="false" hidden="false" localSheetId="12" name="Olive" vbProcedure="false">#REF!</definedName>
    <definedName function="false" hidden="false" localSheetId="12" name="Onionshallot" vbProcedure="false">#REF!</definedName>
    <definedName function="false" hidden="false" localSheetId="12" name="Papaya" vbProcedure="false">#REF!</definedName>
    <definedName function="false" hidden="false" localSheetId="12" name="Peaches" vbProcedure="false">#REF!</definedName>
    <definedName function="false" hidden="false" localSheetId="12" name="Pearquince" vbProcedure="false">#REF!</definedName>
    <definedName function="false" hidden="false" localSheetId="12" name="Peas" vbProcedure="false">#REF!</definedName>
    <definedName function="false" hidden="false" localSheetId="12" name="Peppers" vbProcedure="false">#REF!</definedName>
    <definedName function="false" hidden="false" localSheetId="12" name="Pineapple" vbProcedure="false">#REF!</definedName>
    <definedName function="false" hidden="false" localSheetId="12" name="Plum" vbProcedure="false">#REF!</definedName>
    <definedName function="false" hidden="false" localSheetId="12" name="Potatoes" vbProcedure="false">#REF!</definedName>
    <definedName function="false" hidden="false" localSheetId="12" name="Production_Quantity" vbProcedure="false">#REF!</definedName>
    <definedName function="false" hidden="false" localSheetId="12" name="Spinach" vbProcedure="false">#REF!</definedName>
    <definedName function="false" hidden="false" localSheetId="12" name="Squash" vbProcedure="false">#REF!</definedName>
    <definedName function="false" hidden="false" localSheetId="12" name="Strawberry" vbProcedure="false">#REF!</definedName>
    <definedName function="false" hidden="false" localSheetId="12" name="temp" vbProcedure="false">'[1]1 - Apple'!EX$24473</definedName>
    <definedName function="false" hidden="false" localSheetId="12" name="Tomato" vbProcedure="false">#REF!</definedName>
    <definedName function="false" hidden="false" localSheetId="13" name="Apple" vbProcedure="false">'[1]1 - Apple'!GL52674</definedName>
    <definedName function="false" hidden="false" localSheetId="13" name="Apricot" vbProcedure="false">'[1]2- Apricot'!GL52674</definedName>
    <definedName function="false" hidden="false" localSheetId="13" name="Artichoke" vbProcedure="false">'[1]3 -Artichoke'!GL52674</definedName>
    <definedName function="false" hidden="false" localSheetId="13" name="Asparagus" vbProcedure="false">'[1]4 - Asparagus'!GL52674</definedName>
    <definedName function="false" hidden="false" localSheetId="13" name="Avocado" vbProcedure="false">'[1]5 - Avocado'!GL52674</definedName>
    <definedName function="false" hidden="false" localSheetId="13" name="Banana" vbProcedure="false">'[1]6 - Banana'!GL52674</definedName>
    <definedName function="false" hidden="false" localSheetId="13" name="Cabbagebrassica" vbProcedure="false">[1]Cabbagebrassica!GL52674</definedName>
    <definedName function="false" hidden="false" localSheetId="13" name="Carrot" vbProcedure="false">'[1]7 - Carrot'!GL52674</definedName>
    <definedName function="false" hidden="false" localSheetId="13" name="Cassava" vbProcedure="false">'[1]8 - Cassava'!GL52674</definedName>
    <definedName function="false" hidden="false" localSheetId="13" name="Cauliflowerbroccoli" vbProcedure="false">[1]Cauliflowerbroccoli!GL52674</definedName>
    <definedName function="false" hidden="false" localSheetId="13" name="Celery" vbProcedure="false">'[1]9 - Celery'!GL60866</definedName>
    <definedName function="false" hidden="false" localSheetId="13" name="Cherries" vbProcedure="false">#REF!</definedName>
    <definedName function="false" hidden="false" localSheetId="13" name="Coconut" vbProcedure="false">[1]Coconut!GL60866</definedName>
    <definedName function="false" hidden="false" localSheetId="13" name="Corn" vbProcedure="false">'[1]11-Corn'!GL60866</definedName>
    <definedName function="false" hidden="false" localSheetId="13" name="Cucumber" vbProcedure="false">'[1]12 - Cucumber'!GL60866</definedName>
    <definedName function="false" hidden="false" localSheetId="13" name="Dates" vbProcedure="false">[1]Dates!GL62914</definedName>
    <definedName function="false" hidden="false" localSheetId="13" name="delete" vbProcedure="false">'[1]5 - Avocado'!GL62914</definedName>
    <definedName function="false" hidden="false" localSheetId="13" name="Eggplant" vbProcedure="false">'[1]13 - Eggplant'!GL62914</definedName>
    <definedName function="false" hidden="false" localSheetId="13" name="Export_Quantity" vbProcedure="false">#REF!</definedName>
    <definedName function="false" hidden="false" localSheetId="13" name="Export_Value" vbProcedure="false">#REF!</definedName>
    <definedName function="false" hidden="false" localSheetId="13" name="Figs" vbProcedure="false">[1]Figs!GL62914</definedName>
    <definedName function="false" hidden="false" localSheetId="13" name="Garlic" vbProcedure="false">[1]Garlic!GL62914</definedName>
    <definedName function="false" hidden="false" localSheetId="13" name="Grapes" vbProcedure="false">#REF!</definedName>
    <definedName function="false" hidden="false" localSheetId="13" name="Guavasmangomangosteen" vbProcedure="false">[1]Guavasmangomangosteen!$DQ35450</definedName>
    <definedName function="false" hidden="false" localSheetId="13" name="Jimacapumpkinbreadfruit" vbProcedure="false">[1]Jicamapumpkinbreadfruit!$DQ35450</definedName>
    <definedName function="false" hidden="false" localSheetId="13" name="Kiwi" vbProcedure="false">#REF!</definedName>
    <definedName function="false" hidden="false" localSheetId="13" name="Lemonlime" vbProcedure="false">[1]Lemonlime!$DQ35450</definedName>
    <definedName function="false" hidden="false" localSheetId="13" name="Lettuceleafygreens" vbProcedure="false">[1]Lettuceleafygreens!$DQ35450</definedName>
    <definedName function="false" hidden="false" localSheetId="13" name="Melon" vbProcedure="false">[1]Melon!$DQ35450</definedName>
    <definedName function="false" hidden="false" localSheetId="13" name="Mushroomtruffle" vbProcedure="false">[1]Mushroomtruffle!$DQ35450</definedName>
    <definedName function="false" hidden="false" localSheetId="13" name="Olive" vbProcedure="false">#REF!</definedName>
    <definedName function="false" hidden="false" localSheetId="13" name="Onionshallot" vbProcedure="false">#REF!</definedName>
    <definedName function="false" hidden="false" localSheetId="13" name="Oranges" vbProcedure="false">[1]Oranges!$DQ35450</definedName>
    <definedName function="false" hidden="false" localSheetId="13" name="Papaya" vbProcedure="false">#REF!</definedName>
    <definedName function="false" hidden="false" localSheetId="13" name="Peaches" vbProcedure="false">#REF!</definedName>
    <definedName function="false" hidden="false" localSheetId="13" name="Pearquince" vbProcedure="false">#REF!</definedName>
    <definedName function="false" hidden="false" localSheetId="13" name="Peas" vbProcedure="false">#REF!</definedName>
    <definedName function="false" hidden="false" localSheetId="13" name="Peppers" vbProcedure="false">#REF!</definedName>
    <definedName function="false" hidden="false" localSheetId="13" name="Pineapple" vbProcedure="false">#REF!</definedName>
    <definedName function="false" hidden="false" localSheetId="13" name="Plum" vbProcedure="false">#REF!</definedName>
    <definedName function="false" hidden="false" localSheetId="13" name="Potatoes" vbProcedure="false">#REF!</definedName>
    <definedName function="false" hidden="false" localSheetId="13" name="Production_Quantity" vbProcedure="false">#REF!</definedName>
    <definedName function="false" hidden="false" localSheetId="13" name="roottuber" vbProcedure="false">[1]roottuber!EX$24473</definedName>
    <definedName function="false" hidden="false" localSheetId="13" name="Spinach" vbProcedure="false">#REF!</definedName>
    <definedName function="false" hidden="false" localSheetId="13" name="Squash" vbProcedure="false">#REF!</definedName>
    <definedName function="false" hidden="false" localSheetId="13" name="Strawberry" vbProcedure="false">#REF!</definedName>
    <definedName function="false" hidden="false" localSheetId="13" name="temp" vbProcedure="false">'[1]1 - Apple'!EX$24473</definedName>
    <definedName function="false" hidden="false" localSheetId="13" name="Tomato" vbProcedure="false">#REF!</definedName>
    <definedName function="false" hidden="false" localSheetId="14" name="Apple" vbProcedure="false">'[1]1 - Apple'!GL52674</definedName>
    <definedName function="false" hidden="false" localSheetId="14" name="Apricot" vbProcedure="false">'[1]2- Apricot'!GL52674</definedName>
    <definedName function="false" hidden="false" localSheetId="14" name="Artichoke" vbProcedure="false">'[1]3 -Artichoke'!GL52674</definedName>
    <definedName function="false" hidden="false" localSheetId="14" name="Asparagus" vbProcedure="false">'[1]4 - Asparagus'!GL52674</definedName>
    <definedName function="false" hidden="false" localSheetId="14" name="Avocado" vbProcedure="false">'[1]5 - Avocado'!GL52674</definedName>
    <definedName function="false" hidden="false" localSheetId="14" name="Banana" vbProcedure="false">'[1]6 - Banana'!GL52674</definedName>
    <definedName function="false" hidden="false" localSheetId="14" name="Cabbagebrassica" vbProcedure="false">[1]Cabbagebrassica!GL52674</definedName>
    <definedName function="false" hidden="false" localSheetId="14" name="Carrot" vbProcedure="false">'[1]7 - Carrot'!GL52674</definedName>
    <definedName function="false" hidden="false" localSheetId="14" name="Cassava" vbProcedure="false">'[1]8 - Cassava'!GL52674</definedName>
    <definedName function="false" hidden="false" localSheetId="14" name="Cauliflowerbroccoli" vbProcedure="false">[1]Cauliflowerbroccoli!GL52674</definedName>
    <definedName function="false" hidden="false" localSheetId="14" name="Celery" vbProcedure="false">'[1]9 - Celery'!GL60866</definedName>
    <definedName function="false" hidden="false" localSheetId="14" name="Cherries" vbProcedure="false">#REF!</definedName>
    <definedName function="false" hidden="false" localSheetId="14" name="Coconut" vbProcedure="false">[1]Coconut!GL60866</definedName>
    <definedName function="false" hidden="false" localSheetId="14" name="Corn" vbProcedure="false">'[1]11-Corn'!GL60866</definedName>
    <definedName function="false" hidden="false" localSheetId="14" name="Cucumber" vbProcedure="false">'[1]12 - Cucumber'!GL60866</definedName>
    <definedName function="false" hidden="false" localSheetId="14" name="Dates" vbProcedure="false">[1]Dates!GL62914</definedName>
    <definedName function="false" hidden="false" localSheetId="14" name="delete" vbProcedure="false">'[1]5 - Avocado'!GL62914</definedName>
    <definedName function="false" hidden="false" localSheetId="14" name="Eggplant" vbProcedure="false">'[1]13 - Eggplant'!GL62914</definedName>
    <definedName function="false" hidden="false" localSheetId="14" name="Export_Quantity" vbProcedure="false">#REF!</definedName>
    <definedName function="false" hidden="false" localSheetId="14" name="Export_Value" vbProcedure="false">#REF!</definedName>
    <definedName function="false" hidden="false" localSheetId="14" name="Figs" vbProcedure="false">[1]Figs!GL62914</definedName>
    <definedName function="false" hidden="false" localSheetId="14" name="Garlic" vbProcedure="false">[1]Garlic!GL62914</definedName>
    <definedName function="false" hidden="false" localSheetId="14" name="Grapes" vbProcedure="false">#REF!</definedName>
    <definedName function="false" hidden="false" localSheetId="14" name="Guavasmangomangosteen" vbProcedure="false">[1]Guavasmangomangosteen!$DQ35450</definedName>
    <definedName function="false" hidden="false" localSheetId="14" name="Jimacapumpkinbreadfruit" vbProcedure="false">[1]Jicamapumpkinbreadfruit!$DQ35450</definedName>
    <definedName function="false" hidden="false" localSheetId="14" name="Kiwi" vbProcedure="false">#REF!</definedName>
    <definedName function="false" hidden="false" localSheetId="14" name="Lemonlime" vbProcedure="false">[1]Lemonlime!$DQ35450</definedName>
    <definedName function="false" hidden="false" localSheetId="14" name="Lettuceleafygreens" vbProcedure="false">[1]Lettuceleafygreens!$DQ35450</definedName>
    <definedName function="false" hidden="false" localSheetId="14" name="Melon" vbProcedure="false">[1]Melon!$DQ35450</definedName>
    <definedName function="false" hidden="false" localSheetId="14" name="Mushroomtruffle" vbProcedure="false">[1]Mushroomtruffle!$DQ35450</definedName>
    <definedName function="false" hidden="false" localSheetId="14" name="Olive" vbProcedure="false">#REF!</definedName>
    <definedName function="false" hidden="false" localSheetId="14" name="Onionshallot" vbProcedure="false">#REF!</definedName>
    <definedName function="false" hidden="false" localSheetId="14" name="Oranges" vbProcedure="false">[1]Oranges!$DQ35450</definedName>
    <definedName function="false" hidden="false" localSheetId="14" name="Papaya" vbProcedure="false">#REF!</definedName>
    <definedName function="false" hidden="false" localSheetId="14" name="Peaches" vbProcedure="false">#REF!</definedName>
    <definedName function="false" hidden="false" localSheetId="14" name="Pearquince" vbProcedure="false">#REF!</definedName>
    <definedName function="false" hidden="false" localSheetId="14" name="Peas" vbProcedure="false">#REF!</definedName>
    <definedName function="false" hidden="false" localSheetId="14" name="Peppers" vbProcedure="false">#REF!</definedName>
    <definedName function="false" hidden="false" localSheetId="14" name="Pineapple" vbProcedure="false">#REF!</definedName>
    <definedName function="false" hidden="false" localSheetId="14" name="Plum" vbProcedure="false">#REF!</definedName>
    <definedName function="false" hidden="false" localSheetId="14" name="Potatoes" vbProcedure="false">#REF!</definedName>
    <definedName function="false" hidden="false" localSheetId="14" name="Production_Quantity" vbProcedure="false">#REF!</definedName>
    <definedName function="false" hidden="false" localSheetId="14" name="roottuber" vbProcedure="false">[1]roottuber!EX$24473</definedName>
    <definedName function="false" hidden="false" localSheetId="14" name="Spinach" vbProcedure="false">#REF!</definedName>
    <definedName function="false" hidden="false" localSheetId="14" name="Squash" vbProcedure="false">#REF!</definedName>
    <definedName function="false" hidden="false" localSheetId="14" name="Strawberry" vbProcedure="false">#REF!</definedName>
    <definedName function="false" hidden="false" localSheetId="14" name="temp" vbProcedure="false">'[1]1 - Apple'!EX$24473</definedName>
    <definedName function="false" hidden="false" localSheetId="14" name="Tomato" vbProcedure="false">#REF!</definedName>
    <definedName function="false" hidden="false" localSheetId="15" name="Apple" vbProcedure="false">'[1]1 - Apple'!GL52674</definedName>
    <definedName function="false" hidden="false" localSheetId="15" name="Apricot" vbProcedure="false">'[1]2- Apricot'!GL52674</definedName>
    <definedName function="false" hidden="false" localSheetId="15" name="Artichoke" vbProcedure="false">'[1]3 -Artichoke'!GL52674</definedName>
    <definedName function="false" hidden="false" localSheetId="15" name="Asparagus" vbProcedure="false">'[1]4 - Asparagus'!GL52674</definedName>
    <definedName function="false" hidden="false" localSheetId="15" name="Avocado" vbProcedure="false">'[1]5 - Avocado'!GL52674</definedName>
    <definedName function="false" hidden="false" localSheetId="15" name="Banana" vbProcedure="false">'[1]6 - Banana'!GL52674</definedName>
    <definedName function="false" hidden="false" localSheetId="15" name="Cabbagebrassica" vbProcedure="false">[1]Cabbagebrassica!GL52674</definedName>
    <definedName function="false" hidden="false" localSheetId="15" name="Carrot" vbProcedure="false">'[1]7 - Carrot'!GL52674</definedName>
    <definedName function="false" hidden="false" localSheetId="15" name="Cassava" vbProcedure="false">'[1]8 - Cassava'!GL52674</definedName>
    <definedName function="false" hidden="false" localSheetId="15" name="Cauliflowerbroccoli" vbProcedure="false">[1]Cauliflowerbroccoli!GL52674</definedName>
    <definedName function="false" hidden="false" localSheetId="15" name="Celery" vbProcedure="false">'[1]9 - Celery'!GL60866</definedName>
    <definedName function="false" hidden="false" localSheetId="15" name="Cherries" vbProcedure="false">#REF!</definedName>
    <definedName function="false" hidden="false" localSheetId="15" name="Coconut" vbProcedure="false">[1]Coconut!GL60866</definedName>
    <definedName function="false" hidden="false" localSheetId="15" name="Corn" vbProcedure="false">'[1]11-Corn'!GL60866</definedName>
    <definedName function="false" hidden="false" localSheetId="15" name="Cucumber" vbProcedure="false">'[1]12 - Cucumber'!GL60866</definedName>
    <definedName function="false" hidden="false" localSheetId="15" name="Dates" vbProcedure="false">[1]Dates!GL62914</definedName>
    <definedName function="false" hidden="false" localSheetId="15" name="delete" vbProcedure="false">'[1]5 - Avocado'!GL62914</definedName>
    <definedName function="false" hidden="false" localSheetId="15" name="Eggplant" vbProcedure="false">'[1]13 - Eggplant'!GL62914</definedName>
    <definedName function="false" hidden="false" localSheetId="15" name="Export_Quantity" vbProcedure="false">#REF!</definedName>
    <definedName function="false" hidden="false" localSheetId="15" name="Export_Value" vbProcedure="false">#REF!</definedName>
    <definedName function="false" hidden="false" localSheetId="15" name="Figs" vbProcedure="false">[1]Figs!GL62914</definedName>
    <definedName function="false" hidden="false" localSheetId="15" name="Garlic" vbProcedure="false">[1]Garlic!GL62914</definedName>
    <definedName function="false" hidden="false" localSheetId="15" name="Grapes" vbProcedure="false">#REF!</definedName>
    <definedName function="false" hidden="false" localSheetId="15" name="Guavasmangomangosteen" vbProcedure="false">[1]Guavasmangomangosteen!$DQ35450</definedName>
    <definedName function="false" hidden="false" localSheetId="15" name="Jimacapumpkinbreadfruit" vbProcedure="false">[1]Jicamapumpkinbreadfruit!$DQ35450</definedName>
    <definedName function="false" hidden="false" localSheetId="15" name="Kiwi" vbProcedure="false">#REF!</definedName>
    <definedName function="false" hidden="false" localSheetId="15" name="Lemonlime" vbProcedure="false">[1]Lemonlime!$DQ35450</definedName>
    <definedName function="false" hidden="false" localSheetId="15" name="Lettuceleafygreens" vbProcedure="false">[1]Lettuceleafygreens!$DQ35450</definedName>
    <definedName function="false" hidden="false" localSheetId="15" name="Melon" vbProcedure="false">[1]Melon!$DQ35450</definedName>
    <definedName function="false" hidden="false" localSheetId="15" name="Mushroomtruffle" vbProcedure="false">[1]Mushroomtruffle!$DQ35450</definedName>
    <definedName function="false" hidden="false" localSheetId="15" name="Olive" vbProcedure="false">#REF!</definedName>
    <definedName function="false" hidden="false" localSheetId="15" name="Onionshallot" vbProcedure="false">#REF!</definedName>
    <definedName function="false" hidden="false" localSheetId="15" name="Oranges" vbProcedure="false">[1]Oranges!$DQ35450</definedName>
    <definedName function="false" hidden="false" localSheetId="15" name="Papaya" vbProcedure="false">#REF!</definedName>
    <definedName function="false" hidden="false" localSheetId="15" name="Peaches" vbProcedure="false">#REF!</definedName>
    <definedName function="false" hidden="false" localSheetId="15" name="Pearquince" vbProcedure="false">#REF!</definedName>
    <definedName function="false" hidden="false" localSheetId="15" name="Peas" vbProcedure="false">#REF!</definedName>
    <definedName function="false" hidden="false" localSheetId="15" name="Peppers" vbProcedure="false">#REF!</definedName>
    <definedName function="false" hidden="false" localSheetId="15" name="Pineapple" vbProcedure="false">#REF!</definedName>
    <definedName function="false" hidden="false" localSheetId="15" name="Plum" vbProcedure="false">#REF!</definedName>
    <definedName function="false" hidden="false" localSheetId="15" name="Potatoes" vbProcedure="false">#REF!</definedName>
    <definedName function="false" hidden="false" localSheetId="15" name="Production_Quantity" vbProcedure="false">#REF!</definedName>
    <definedName function="false" hidden="false" localSheetId="15" name="roottuber" vbProcedure="false">[1]roottuber!EX$24473</definedName>
    <definedName function="false" hidden="false" localSheetId="15" name="Spinach" vbProcedure="false">#REF!</definedName>
    <definedName function="false" hidden="false" localSheetId="15" name="Squash" vbProcedure="false">#REF!</definedName>
    <definedName function="false" hidden="false" localSheetId="15" name="Strawberry" vbProcedure="false">#REF!</definedName>
    <definedName function="false" hidden="false" localSheetId="15" name="temp" vbProcedure="false">'[1]1 - Apple'!EX$24473</definedName>
    <definedName function="false" hidden="false" localSheetId="15" name="Tomato" vbProcedure="false">#REF!</definedName>
    <definedName function="false" hidden="false" localSheetId="16" name="Apple" vbProcedure="false">'[1]1 - Apple'!GL52674</definedName>
    <definedName function="false" hidden="false" localSheetId="16" name="Apricot" vbProcedure="false">'[1]2- Apricot'!GL52674</definedName>
    <definedName function="false" hidden="false" localSheetId="16" name="Artichoke" vbProcedure="false">'[1]3 -Artichoke'!GL52674</definedName>
    <definedName function="false" hidden="false" localSheetId="16" name="Asparagus" vbProcedure="false">'[1]4 - Asparagus'!GL52674</definedName>
    <definedName function="false" hidden="false" localSheetId="16" name="Avocado" vbProcedure="false">'[1]5 - Avocado'!GL52674</definedName>
    <definedName function="false" hidden="false" localSheetId="16" name="Banana" vbProcedure="false">'[1]6 - Banana'!GL52674</definedName>
    <definedName function="false" hidden="false" localSheetId="16" name="Cabbagebrassica" vbProcedure="false">[1]Cabbagebrassica!GL52674</definedName>
    <definedName function="false" hidden="false" localSheetId="16" name="Carrot" vbProcedure="false">'[1]7 - Carrot'!GL52674</definedName>
    <definedName function="false" hidden="false" localSheetId="16" name="Cassava" vbProcedure="false">'[1]8 - Cassava'!GL52674</definedName>
    <definedName function="false" hidden="false" localSheetId="16" name="Cauliflowerbroccoli" vbProcedure="false">[1]Cauliflowerbroccoli!GL52674</definedName>
    <definedName function="false" hidden="false" localSheetId="16" name="Celery" vbProcedure="false">'[1]9 - Celery'!GL60866</definedName>
    <definedName function="false" hidden="false" localSheetId="16" name="Cherries" vbProcedure="false">#REF!</definedName>
    <definedName function="false" hidden="false" localSheetId="16" name="Coconut" vbProcedure="false">[1]Coconut!GL60866</definedName>
    <definedName function="false" hidden="false" localSheetId="16" name="Corn" vbProcedure="false">'[1]11-Corn'!GL60866</definedName>
    <definedName function="false" hidden="false" localSheetId="16" name="Cucumber" vbProcedure="false">'[1]12 - Cucumber'!GL60866</definedName>
    <definedName function="false" hidden="false" localSheetId="16" name="Dates" vbProcedure="false">[1]Dates!GL62914</definedName>
    <definedName function="false" hidden="false" localSheetId="16" name="delete" vbProcedure="false">'[1]5 - Avocado'!GL62914</definedName>
    <definedName function="false" hidden="false" localSheetId="16" name="Eggplant" vbProcedure="false">'[1]13 - Eggplant'!GL62914</definedName>
    <definedName function="false" hidden="false" localSheetId="16" name="Export_Quantity" vbProcedure="false">#REF!</definedName>
    <definedName function="false" hidden="false" localSheetId="16" name="Export_Value" vbProcedure="false">#REF!</definedName>
    <definedName function="false" hidden="false" localSheetId="16" name="Figs" vbProcedure="false">[1]Figs!GL62914</definedName>
    <definedName function="false" hidden="false" localSheetId="16" name="Garlic" vbProcedure="false">[1]Garlic!GL62914</definedName>
    <definedName function="false" hidden="false" localSheetId="16" name="Grapes" vbProcedure="false">#REF!</definedName>
    <definedName function="false" hidden="false" localSheetId="16" name="Guavasmangomangosteen" vbProcedure="false">[1]Guavasmangomangosteen!$DQ35450</definedName>
    <definedName function="false" hidden="false" localSheetId="16" name="Jimacapumpkinbreadfruit" vbProcedure="false">[1]Jicamapumpkinbreadfruit!$DQ35450</definedName>
    <definedName function="false" hidden="false" localSheetId="16" name="Kiwi" vbProcedure="false">#REF!</definedName>
    <definedName function="false" hidden="false" localSheetId="16" name="Lemonlime" vbProcedure="false">[1]Lemonlime!$DQ35450</definedName>
    <definedName function="false" hidden="false" localSheetId="16" name="Lettuceleafygreens" vbProcedure="false">[1]Lettuceleafygreens!$DQ35450</definedName>
    <definedName function="false" hidden="false" localSheetId="16" name="Melon" vbProcedure="false">[1]Melon!$DQ35450</definedName>
    <definedName function="false" hidden="false" localSheetId="16" name="Mushroomtruffle" vbProcedure="false">[1]Mushroomtruffle!$DQ35450</definedName>
    <definedName function="false" hidden="false" localSheetId="16" name="Olive" vbProcedure="false">#REF!</definedName>
    <definedName function="false" hidden="false" localSheetId="16" name="Onionshallot" vbProcedure="false">#REF!</definedName>
    <definedName function="false" hidden="false" localSheetId="16" name="Oranges" vbProcedure="false">[1]Oranges!$DQ35450</definedName>
    <definedName function="false" hidden="false" localSheetId="16" name="Papaya" vbProcedure="false">#REF!</definedName>
    <definedName function="false" hidden="false" localSheetId="16" name="Peaches" vbProcedure="false">#REF!</definedName>
    <definedName function="false" hidden="false" localSheetId="16" name="Pearquince" vbProcedure="false">#REF!</definedName>
    <definedName function="false" hidden="false" localSheetId="16" name="Peas" vbProcedure="false">#REF!</definedName>
    <definedName function="false" hidden="false" localSheetId="16" name="Peppers" vbProcedure="false">#REF!</definedName>
    <definedName function="false" hidden="false" localSheetId="16" name="Pineapple" vbProcedure="false">#REF!</definedName>
    <definedName function="false" hidden="false" localSheetId="16" name="Plum" vbProcedure="false">#REF!</definedName>
    <definedName function="false" hidden="false" localSheetId="16" name="Potatoes" vbProcedure="false">#REF!</definedName>
    <definedName function="false" hidden="false" localSheetId="16" name="Production_Quantity" vbProcedure="false">#REF!</definedName>
    <definedName function="false" hidden="false" localSheetId="16" name="roottuber" vbProcedure="false">[1]roottuber!EX$24473</definedName>
    <definedName function="false" hidden="false" localSheetId="16" name="Spinach" vbProcedure="false">#REF!</definedName>
    <definedName function="false" hidden="false" localSheetId="16" name="Squash" vbProcedure="false">#REF!</definedName>
    <definedName function="false" hidden="false" localSheetId="16" name="Strawberry" vbProcedure="false">#REF!</definedName>
    <definedName function="false" hidden="false" localSheetId="16" name="temp" vbProcedure="false">'[1]1 - Apple'!EX$24473</definedName>
    <definedName function="false" hidden="false" localSheetId="16" name="Tomato" vbProcedure="false">#REF!</definedName>
    <definedName function="false" hidden="false" localSheetId="17" name="Cherries" vbProcedure="false">#REF!</definedName>
    <definedName function="false" hidden="false" localSheetId="17" name="Coconut" vbProcedure="false">[1]Coconut!GL60866</definedName>
    <definedName function="false" hidden="false" localSheetId="17" name="Export_Quantity" vbProcedure="false">#REF!</definedName>
    <definedName function="false" hidden="false" localSheetId="17" name="Export_Value" vbProcedure="false">#REF!</definedName>
    <definedName function="false" hidden="false" localSheetId="17" name="Grapes" vbProcedure="false">#REF!</definedName>
    <definedName function="false" hidden="false" localSheetId="17" name="Kiwi" vbProcedure="false">#REF!</definedName>
    <definedName function="false" hidden="false" localSheetId="17" name="Olive" vbProcedure="false">#REF!</definedName>
    <definedName function="false" hidden="false" localSheetId="17" name="Onionshallot" vbProcedure="false">#REF!</definedName>
    <definedName function="false" hidden="false" localSheetId="17" name="Papaya" vbProcedure="false">#REF!</definedName>
    <definedName function="false" hidden="false" localSheetId="17" name="Peaches" vbProcedure="false">#REF!</definedName>
    <definedName function="false" hidden="false" localSheetId="17" name="Pearquince" vbProcedure="false">#REF!</definedName>
    <definedName function="false" hidden="false" localSheetId="17" name="Peas" vbProcedure="false">#REF!</definedName>
    <definedName function="false" hidden="false" localSheetId="17" name="Peppers" vbProcedure="false">#REF!</definedName>
    <definedName function="false" hidden="false" localSheetId="17" name="Pineapple" vbProcedure="false">#REF!</definedName>
    <definedName function="false" hidden="false" localSheetId="17" name="Plum" vbProcedure="false">#REF!</definedName>
    <definedName function="false" hidden="false" localSheetId="17" name="Potatoes" vbProcedure="false">#REF!</definedName>
    <definedName function="false" hidden="false" localSheetId="17" name="Production_Quantity" vbProcedure="false">#REF!</definedName>
    <definedName function="false" hidden="false" localSheetId="17" name="Spinach" vbProcedure="false">#REF!</definedName>
    <definedName function="false" hidden="false" localSheetId="17" name="Squash" vbProcedure="false">#REF!</definedName>
    <definedName function="false" hidden="false" localSheetId="17" name="Strawberry" vbProcedure="false">#REF!</definedName>
    <definedName function="false" hidden="false" localSheetId="17" name="temp" vbProcedure="false">'[1]1 - Apple'!EX$24473</definedName>
    <definedName function="false" hidden="false" localSheetId="17" name="Tomato" vbProcedure="false">#REF!</definedName>
    <definedName function="false" hidden="false" localSheetId="18" name="Apple" vbProcedure="false">'[1]1 - Apple'!GL52674</definedName>
    <definedName function="false" hidden="false" localSheetId="18" name="Apricot" vbProcedure="false">'[1]2- Apricot'!GL52674</definedName>
    <definedName function="false" hidden="false" localSheetId="18" name="Artichoke" vbProcedure="false">'[1]3 -Artichoke'!GL52674</definedName>
    <definedName function="false" hidden="false" localSheetId="18" name="Asparagus" vbProcedure="false">'[1]4 - Asparagus'!GL52674</definedName>
    <definedName function="false" hidden="false" localSheetId="18" name="Avocado" vbProcedure="false">'[1]5 - Avocado'!GL52674</definedName>
    <definedName function="false" hidden="false" localSheetId="18" name="Banana" vbProcedure="false">'[1]6 - Banana'!GL52674</definedName>
    <definedName function="false" hidden="false" localSheetId="18" name="Cabbagebrassica" vbProcedure="false">[1]Cabbagebrassica!GL52674</definedName>
    <definedName function="false" hidden="false" localSheetId="18" name="Carrot" vbProcedure="false">'[1]7 - Carrot'!GL52674</definedName>
    <definedName function="false" hidden="false" localSheetId="18" name="Cassava" vbProcedure="false">'[1]8 - Cassava'!GL52674</definedName>
    <definedName function="false" hidden="false" localSheetId="18" name="Cauliflowerbroccoli" vbProcedure="false">[1]Cauliflowerbroccoli!GL52674</definedName>
    <definedName function="false" hidden="false" localSheetId="18" name="Celery" vbProcedure="false">'[1]9 - Celery'!GL60866</definedName>
    <definedName function="false" hidden="false" localSheetId="18" name="Cherries" vbProcedure="false">#REF!</definedName>
    <definedName function="false" hidden="false" localSheetId="18" name="Coconut" vbProcedure="false">[1]Coconut!GL60866</definedName>
    <definedName function="false" hidden="false" localSheetId="18" name="Corn" vbProcedure="false">'[1]11-Corn'!GL60866</definedName>
    <definedName function="false" hidden="false" localSheetId="18" name="Cucumber" vbProcedure="false">'[1]12 - Cucumber'!GL60866</definedName>
    <definedName function="false" hidden="false" localSheetId="18" name="Dates" vbProcedure="false">[1]Dates!GL62914</definedName>
    <definedName function="false" hidden="false" localSheetId="18" name="delete" vbProcedure="false">'[1]5 - Avocado'!GL62914</definedName>
    <definedName function="false" hidden="false" localSheetId="18" name="Eggplant" vbProcedure="false">'[1]13 - Eggplant'!GL62914</definedName>
    <definedName function="false" hidden="false" localSheetId="18" name="Export_Quantity" vbProcedure="false">#REF!</definedName>
    <definedName function="false" hidden="false" localSheetId="18" name="Export_Value" vbProcedure="false">#REF!</definedName>
    <definedName function="false" hidden="false" localSheetId="18" name="Figs" vbProcedure="false">[1]Figs!GL62914</definedName>
    <definedName function="false" hidden="false" localSheetId="18" name="Garlic" vbProcedure="false">[1]Garlic!GL62914</definedName>
    <definedName function="false" hidden="false" localSheetId="18" name="Grapes" vbProcedure="false">#REF!</definedName>
    <definedName function="false" hidden="false" localSheetId="18" name="Guavasmangomangosteen" vbProcedure="false">[1]Guavasmangomangosteen!$DQ35450</definedName>
    <definedName function="false" hidden="false" localSheetId="18" name="Jimacapumpkinbreadfruit" vbProcedure="false">[1]Jicamapumpkinbreadfruit!$DQ35450</definedName>
    <definedName function="false" hidden="false" localSheetId="18" name="Kiwi" vbProcedure="false">#REF!</definedName>
    <definedName function="false" hidden="false" localSheetId="18" name="Lemonlime" vbProcedure="false">[1]Lemonlime!$DQ35450</definedName>
    <definedName function="false" hidden="false" localSheetId="18" name="Lettuceleafygreens" vbProcedure="false">[1]Lettuceleafygreens!$DQ35450</definedName>
    <definedName function="false" hidden="false" localSheetId="18" name="Melon" vbProcedure="false">[1]Melon!$DQ35450</definedName>
    <definedName function="false" hidden="false" localSheetId="18" name="Mushroomtruffle" vbProcedure="false">[1]Mushroomtruffle!$DQ35450</definedName>
    <definedName function="false" hidden="false" localSheetId="18" name="Olive" vbProcedure="false">#REF!</definedName>
    <definedName function="false" hidden="false" localSheetId="18" name="Onionshallot" vbProcedure="false">#REF!</definedName>
    <definedName function="false" hidden="false" localSheetId="18" name="Oranges" vbProcedure="false">[1]Oranges!$DQ35450</definedName>
    <definedName function="false" hidden="false" localSheetId="18" name="Papaya" vbProcedure="false">#REF!</definedName>
    <definedName function="false" hidden="false" localSheetId="18" name="Peaches" vbProcedure="false">#REF!</definedName>
    <definedName function="false" hidden="false" localSheetId="18" name="Pearquince" vbProcedure="false">#REF!</definedName>
    <definedName function="false" hidden="false" localSheetId="18" name="Peas" vbProcedure="false">#REF!</definedName>
    <definedName function="false" hidden="false" localSheetId="18" name="Peppers" vbProcedure="false">#REF!</definedName>
    <definedName function="false" hidden="false" localSheetId="18" name="Pineapple" vbProcedure="false">#REF!</definedName>
    <definedName function="false" hidden="false" localSheetId="18" name="Plum" vbProcedure="false">#REF!</definedName>
    <definedName function="false" hidden="false" localSheetId="18" name="Potatoes" vbProcedure="false">#REF!</definedName>
    <definedName function="false" hidden="false" localSheetId="18" name="Production_Quantity" vbProcedure="false">#REF!</definedName>
    <definedName function="false" hidden="false" localSheetId="18" name="roottuber" vbProcedure="false">[1]roottuber!EX$24473</definedName>
    <definedName function="false" hidden="false" localSheetId="18" name="Spinach" vbProcedure="false">#REF!</definedName>
    <definedName function="false" hidden="false" localSheetId="18" name="Squash" vbProcedure="false">#REF!</definedName>
    <definedName function="false" hidden="false" localSheetId="18" name="Strawberry" vbProcedure="false">#REF!</definedName>
    <definedName function="false" hidden="false" localSheetId="18" name="temp" vbProcedure="false">'[1]1 - Apple'!EX$24473</definedName>
    <definedName function="false" hidden="false" localSheetId="18" name="Tom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9" uniqueCount="269">
  <si>
    <t xml:space="preserve">Artichoke: Production, Trade and Regulation Statistics</t>
  </si>
  <si>
    <t xml:space="preserve">Production </t>
  </si>
  <si>
    <t xml:space="preserve">Total exports </t>
  </si>
  <si>
    <t xml:space="preserve">Export value</t>
  </si>
  <si>
    <t xml:space="preserve">Import Eligible</t>
  </si>
  <si>
    <t xml:space="preserve">Income Status </t>
  </si>
  <si>
    <t xml:space="preserve">1,000 metric tons</t>
  </si>
  <si>
    <t xml:space="preserve">1,000 US$</t>
  </si>
  <si>
    <t xml:space="preserve">Afghanistan</t>
  </si>
  <si>
    <t xml:space="preserve">n.d.</t>
  </si>
  <si>
    <t xml:space="preserve">No</t>
  </si>
  <si>
    <t xml:space="preserve">Low income</t>
  </si>
  <si>
    <t xml:space="preserve">Albania</t>
  </si>
  <si>
    <t xml:space="preserve">Upper middle income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High income: nonOECD</t>
  </si>
  <si>
    <t xml:space="preserve">Argentina</t>
  </si>
  <si>
    <t xml:space="preserve">Yes</t>
  </si>
  <si>
    <t xml:space="preserve">Armenia</t>
  </si>
  <si>
    <t xml:space="preserve">Lower middle income</t>
  </si>
  <si>
    <t xml:space="preserve">Aruba</t>
  </si>
  <si>
    <t xml:space="preserve">Australia</t>
  </si>
  <si>
    <t xml:space="preserve">High income: OECD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Côte D'Ivoire</t>
  </si>
  <si>
    <t xml:space="preserve">Dem. Republic of the Congo</t>
  </si>
  <si>
    <t xml:space="preserve">Denmark</t>
  </si>
  <si>
    <t xml:space="preserve">Djibouti</t>
  </si>
  <si>
    <t xml:space="preserve">Dominica</t>
  </si>
  <si>
    <t xml:space="preserve">Dominican Rep.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estine (West Bank/Gaza)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United States of America</t>
  </si>
  <si>
    <t xml:space="preserve">Total Eligible Countries</t>
  </si>
  <si>
    <t xml:space="preserve">Total All Countries</t>
  </si>
  <si>
    <t xml:space="preserve">Eligible Median</t>
  </si>
  <si>
    <t xml:space="preserve">Total Median</t>
  </si>
  <si>
    <t xml:space="preserve">Eligible Mean</t>
  </si>
  <si>
    <t xml:space="preserve">Total Mean</t>
  </si>
  <si>
    <t xml:space="preserve">Percent Eligible</t>
  </si>
  <si>
    <t xml:space="preserve">Key - Notes and Terms </t>
  </si>
  <si>
    <t xml:space="preserve">Country </t>
  </si>
  <si>
    <t xml:space="preserve">Country Names concording differing defintions from APHIS, Customs, and FAO Data. </t>
  </si>
  <si>
    <t xml:space="preserve">Eligibility </t>
  </si>
  <si>
    <t xml:space="preserve">Countries eligible to ship to the United States as of June 2014. </t>
  </si>
  <si>
    <t xml:space="preserve">Income status according to the World Bank classification as of 2014.</t>
  </si>
  <si>
    <t xml:space="preserve">Production - Metric Tons</t>
  </si>
  <si>
    <t xml:space="preserve">Production data reported by the UN-FAO for 2011  </t>
  </si>
  <si>
    <t xml:space="preserve">Exports - Metric Tons</t>
  </si>
  <si>
    <t xml:space="preserve">Export data reported by the UN-FAO for 2011  </t>
  </si>
  <si>
    <t xml:space="preserve">Export - Value in Dollars </t>
  </si>
  <si>
    <t xml:space="preserve">n.d. </t>
  </si>
  <si>
    <t xml:space="preserve">"No Data" indicates that no data was available from FAO stat on Production and Trade. </t>
  </si>
  <si>
    <t xml:space="preserve">Source Data </t>
  </si>
  <si>
    <r>
      <rPr>
        <b val="true"/>
        <i val="true"/>
        <sz val="10"/>
        <rFont val="Arial"/>
        <family val="2"/>
      </rPr>
      <t xml:space="preserve">Food and Agricultural Organization (FAO), United Nations</t>
    </r>
    <r>
      <rPr>
        <sz val="10"/>
        <rFont val="Arial"/>
        <family val="2"/>
      </rPr>
      <t xml:space="preserve"> - This data is drawn from the FAO Stat Website Section of Crop Trade and Production (www.faostat.fao.org).</t>
    </r>
  </si>
  <si>
    <r>
      <rPr>
        <b val="true"/>
        <i val="true"/>
        <sz val="10"/>
        <rFont val="Arial"/>
        <family val="2"/>
      </rPr>
      <t xml:space="preserve">Animal and Plant Health Inspection Service (APHIS), United States Department of Agricul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This data is drawn from import regulations recorded at their Fruit and Vegetable Import Requirements website (FAVIR, www.aphis.usda.gov/favir).</t>
    </r>
  </si>
  <si>
    <r>
      <rPr>
        <b val="true"/>
        <i val="true"/>
        <sz val="10"/>
        <rFont val="Arial"/>
        <family val="2"/>
      </rPr>
      <t xml:space="preserve">World Bank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his data is drawn from the Country and Lending Group Classifications (http://data.worldbank.org/about/country-and-lending-groups).  Taiwan 's high income status is inferred from data of the International Monetary fund.  </t>
    </r>
  </si>
  <si>
    <r>
      <rPr>
        <b val="true"/>
        <i val="true"/>
        <sz val="10"/>
        <rFont val="Arial"/>
        <family val="2"/>
      </rPr>
      <t xml:space="preserve">Economic Research Service (ERS), United States Department of Agriculture</t>
    </r>
    <r>
      <rPr>
        <b val="true"/>
        <sz val="10"/>
        <rFont val="Arial"/>
        <family val="2"/>
      </rPr>
      <t xml:space="preserve"> - Average t</t>
    </r>
    <r>
      <rPr>
        <sz val="10"/>
        <rFont val="Arial"/>
        <family val="2"/>
      </rPr>
      <t xml:space="preserve">ariff rate data is organized by John Wainio  of ERS.</t>
    </r>
  </si>
  <si>
    <t xml:space="preserve">Asparagus: Production, Trade and Regulation Statistics</t>
  </si>
  <si>
    <t xml:space="preserve">Broccoli, Cauliflower: Production, Trade and Regulation Statistics</t>
  </si>
  <si>
    <t xml:space="preserve">Production data reported by the UN-FAO for 2011 </t>
  </si>
  <si>
    <t xml:space="preserve">Export data reported by the UN-FAO for 2011 </t>
  </si>
  <si>
    <r>
      <rPr>
        <b val="true"/>
        <i val="true"/>
        <sz val="10"/>
        <rFont val="Arial"/>
        <family val="2"/>
      </rPr>
      <t xml:space="preserve">Economic Research Service (ERS), United States Department of Agriculture</t>
    </r>
    <r>
      <rPr>
        <sz val="10"/>
        <rFont val="Arial"/>
        <family val="2"/>
      </rPr>
      <t xml:space="preserve"> - Average tariff rate data is organized by John Wainio  of ERS.</t>
    </r>
  </si>
  <si>
    <t xml:space="preserve">Cabbage, Brassica: Production, Trade and Regulation Statistics</t>
  </si>
  <si>
    <t xml:space="preserve">NARP Eligibility </t>
  </si>
  <si>
    <t xml:space="preserve">Country is eligible to ship in the National Agricultural Release Program as of June 2014 </t>
  </si>
  <si>
    <t xml:space="preserve">Carrot: Production, Trade and Regulation Statistics</t>
  </si>
  <si>
    <t xml:space="preserve">Cucumber: Production, Trade and Regulation Statistics</t>
  </si>
  <si>
    <t xml:space="preserve">Garlic: Production, Trade and Regulation Statistics</t>
  </si>
  <si>
    <t xml:space="preserve">Eggplant: Production, Trade and Regulation Statistics</t>
  </si>
  <si>
    <t xml:space="preserve">Green Bean: Production, Trade and Regulation Statistics</t>
  </si>
  <si>
    <t xml:space="preserve">Lettuce: Production, Trade and Regulation Statistics</t>
  </si>
  <si>
    <t xml:space="preserve">Mushrooms: Production, Trade and Regulation Statistics</t>
  </si>
  <si>
    <r>
      <rPr>
        <b val="true"/>
        <i val="true"/>
        <sz val="10"/>
        <rFont val="Arial"/>
        <family val="2"/>
      </rPr>
      <t xml:space="preserve">Economic Research Service (ERS), United States Department of Agricul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Average tariff rate data is organized by John Wainio  of ERS.</t>
    </r>
  </si>
  <si>
    <t xml:space="preserve">Okra: Production, Trade and Regulation Statistics</t>
  </si>
  <si>
    <t xml:space="preserve">Onions: Production, Trade and Regulation Statistics</t>
  </si>
  <si>
    <t xml:space="preserve">Peppers: Production, Trade and Regulation Statistics</t>
  </si>
  <si>
    <t xml:space="preserve">Potatoes: Production, Trade and Regulation Statistics</t>
  </si>
  <si>
    <t xml:space="preserve">Spinach: Production, Trade and Regulation Statistics</t>
  </si>
  <si>
    <t xml:space="preserve">Squash: Production, Trade and Regulation Statistics</t>
  </si>
  <si>
    <t xml:space="preserve">Sweet Corn: Production, Trade and Regulation Statistics</t>
  </si>
  <si>
    <t xml:space="preserve">Sweet Potato: Production, Trade and Regulation Statistics</t>
  </si>
  <si>
    <t xml:space="preserve">Tomato: Production, Trade and Regulation Statistics</t>
  </si>
  <si>
    <r>
      <rPr>
        <b val="true"/>
        <sz val="11"/>
        <color rgb="FF000000"/>
        <rFont val="Calibri"/>
        <family val="2"/>
      </rPr>
      <t xml:space="preserve">ERRATA:  On April 29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, the 2016 data files were corrected to include the following data: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In each commodity file, the “U.S. Import Volume by Source” chart in the “U.S. Import Share (Volume)” worksheet was corrected to fix a database error that had</t>
    </r>
    <r>
      <rPr>
        <strike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verstated the volume of U.S. imports for many commodities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units displayed in the figures “Top Ten Producers (Volume)” and “Top Ten Exporters (Volume)” were corrected to report “1,000 Metric Tons” instead of “Metric Tons.”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“Summary of Production and Trade” worksheets for Tangerines, Potatoes, Spinach, and Tomatoes were corrected to fix multiple errors resulting from a programming error in the databas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“Summary of Production and Trade” datasheet for Tangerines and Potatoes was corrected to include several countries that </t>
    </r>
    <r>
      <rPr>
        <sz val="11"/>
        <color rgb="FF003366"/>
        <rFont val="Calibri"/>
        <family val="2"/>
      </rPr>
      <t xml:space="preserve">had been </t>
    </r>
    <r>
      <rPr>
        <sz val="11"/>
        <color rgb="FF000000"/>
        <rFont val="Calibri"/>
        <family val="2"/>
      </rPr>
      <t xml:space="preserve">omitt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General"/>
    <numFmt numFmtId="168" formatCode="0%"/>
    <numFmt numFmtId="169" formatCode="0.0%"/>
    <numFmt numFmtId="170" formatCode="_(* #,##0.00_);_(* \(#,##0.00\);_(* \-??_);_(@_)"/>
    <numFmt numFmtId="171" formatCode="#,##0.0_);\(#,##0.0\)"/>
    <numFmt numFmtId="172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strike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05nt10/mtedcommon/SC/Invasive%20Species/Luyuan%20Niu/2014%20-%20John%20Morgan%20Updates/APHIS%20Treatments%20-%20Grid%20(Dec%202012%20-%20FORMATTED%20-1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bbagebrassica"/>
      <sheetName val="Cauliflowerbroccoli"/>
      <sheetName val="1 - Apple"/>
      <sheetName val="2- Apricot"/>
      <sheetName val="3 -Artichoke"/>
      <sheetName val="4 - Asparagus"/>
      <sheetName val="5 - Avocado"/>
      <sheetName val="6 - Banana"/>
      <sheetName val="7 - Carrot"/>
      <sheetName val="8 - Cassava"/>
      <sheetName val="9 - Celery"/>
      <sheetName val="10 - Cherries"/>
      <sheetName val="11-Corn"/>
      <sheetName val="12 - Cucumber"/>
      <sheetName val="13 - Eggplant"/>
      <sheetName val="14 -Grapes"/>
      <sheetName val="15 - Kiwi"/>
      <sheetName val="16 -Olive"/>
      <sheetName val="17 - Onionshallot"/>
      <sheetName val="18 - Papaya"/>
      <sheetName val="19 - Peaches"/>
      <sheetName val="20 - Pearquince"/>
      <sheetName val="21 - Peas"/>
      <sheetName val="22 -Peppers"/>
      <sheetName val="23 -Pineapple"/>
      <sheetName val="24 -Plum"/>
      <sheetName val="25 - Potatoes"/>
      <sheetName val="26 - Spinach"/>
      <sheetName val="27 - Squash"/>
      <sheetName val="28 - Strawberry"/>
      <sheetName val="29 - Tomato"/>
      <sheetName val="Lemon "/>
      <sheetName val="Lime"/>
      <sheetName val="Lemonlime"/>
      <sheetName val="Oranges"/>
      <sheetName val="Coconut"/>
      <sheetName val="Dates"/>
      <sheetName val="Figs"/>
      <sheetName val="Garlic"/>
      <sheetName val="Guavasmangomangosteen"/>
      <sheetName val="Jicamapumpkinbreadfruit"/>
      <sheetName val="Citrus"/>
      <sheetName val="Lettuceleafygreens"/>
      <sheetName val="Melon"/>
      <sheetName val="Mushroomtruffle"/>
      <sheetName val="roottuber"/>
      <sheetName val="Mangosteen"/>
      <sheetName val="Guava"/>
      <sheetName val="Mango"/>
      <sheetName val="10 - Bananas"/>
      <sheetName val="6 - Bana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s">
        <v>9</v>
      </c>
      <c r="C5" s="24" t="n">
        <v>0</v>
      </c>
      <c r="D5" s="25" t="n">
        <v>0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46.808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1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00.891</v>
      </c>
      <c r="C10" s="24" t="n">
        <v>0</v>
      </c>
      <c r="D10" s="25" t="n">
        <v>0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s">
        <v>9</v>
      </c>
      <c r="C13" s="24" t="n">
        <v>0</v>
      </c>
      <c r="D13" s="25" t="n">
        <v>0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9</v>
      </c>
      <c r="C14" s="24" t="n">
        <v>0.006</v>
      </c>
      <c r="D14" s="25" t="n">
        <v>19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s">
        <v>9</v>
      </c>
      <c r="D15" s="25" t="s">
        <v>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s="2" customFormat="true" ht="13.2" hidden="false" customHeight="false" outlineLevel="0" collapsed="false">
      <c r="A17" s="22" t="s">
        <v>29</v>
      </c>
      <c r="B17" s="23" t="s">
        <v>9</v>
      </c>
      <c r="C17" s="24" t="n">
        <v>0</v>
      </c>
      <c r="D17" s="25" t="n">
        <v>0</v>
      </c>
      <c r="E17" s="26" t="s">
        <v>10</v>
      </c>
      <c r="F17" s="27" t="s">
        <v>18</v>
      </c>
      <c r="G17" s="1"/>
      <c r="L17" s="3"/>
    </row>
    <row r="18" s="2" customFormat="true" ht="13.2" hidden="false" customHeight="false" outlineLevel="0" collapsed="false">
      <c r="A18" s="22" t="s">
        <v>30</v>
      </c>
      <c r="B18" s="23" t="s">
        <v>9</v>
      </c>
      <c r="C18" s="24" t="n">
        <v>0</v>
      </c>
      <c r="D18" s="25" t="n">
        <v>0</v>
      </c>
      <c r="E18" s="26" t="s">
        <v>20</v>
      </c>
      <c r="F18" s="27" t="s">
        <v>11</v>
      </c>
      <c r="G18" s="1"/>
      <c r="L18" s="3"/>
    </row>
    <row r="19" s="2" customFormat="tru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0</v>
      </c>
      <c r="E19" s="26" t="s">
        <v>10</v>
      </c>
      <c r="F19" s="27" t="s">
        <v>18</v>
      </c>
      <c r="G19" s="1"/>
      <c r="L19" s="3"/>
    </row>
    <row r="20" s="2" customFormat="true" ht="13.2" hidden="false" customHeight="false" outlineLevel="0" collapsed="false">
      <c r="A20" s="22" t="s">
        <v>32</v>
      </c>
      <c r="B20" s="23" t="s">
        <v>9</v>
      </c>
      <c r="C20" s="24" t="s">
        <v>9</v>
      </c>
      <c r="D20" s="25" t="s">
        <v>9</v>
      </c>
      <c r="E20" s="26" t="s">
        <v>10</v>
      </c>
      <c r="F20" s="27" t="s">
        <v>13</v>
      </c>
      <c r="G20" s="1"/>
      <c r="L20" s="3"/>
    </row>
    <row r="21" s="2" customFormat="true" ht="13.2" hidden="false" customHeight="false" outlineLevel="0" collapsed="false">
      <c r="A21" s="22" t="s">
        <v>33</v>
      </c>
      <c r="B21" s="23" t="s">
        <v>9</v>
      </c>
      <c r="C21" s="24" t="n">
        <v>0.13</v>
      </c>
      <c r="D21" s="25" t="n">
        <v>367</v>
      </c>
      <c r="E21" s="26" t="s">
        <v>10</v>
      </c>
      <c r="F21" s="27" t="s">
        <v>25</v>
      </c>
      <c r="G21" s="28"/>
      <c r="L21" s="3"/>
    </row>
    <row r="22" s="2" customFormat="tru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  <c r="G22" s="1"/>
      <c r="L22" s="3"/>
    </row>
    <row r="23" s="2" customFormat="tru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  <c r="G23" s="1"/>
      <c r="L23" s="3"/>
    </row>
    <row r="24" s="2" customFormat="tru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10</v>
      </c>
      <c r="F24" s="27" t="s">
        <v>18</v>
      </c>
      <c r="G24" s="1"/>
      <c r="L24" s="3"/>
    </row>
    <row r="25" s="2" customFormat="true" ht="13.2" hidden="false" customHeight="false" outlineLevel="0" collapsed="false">
      <c r="A25" s="22" t="s">
        <v>37</v>
      </c>
      <c r="B25" s="23" t="s">
        <v>9</v>
      </c>
      <c r="C25" s="24" t="s">
        <v>9</v>
      </c>
      <c r="D25" s="25" t="s">
        <v>9</v>
      </c>
      <c r="E25" s="26" t="s">
        <v>10</v>
      </c>
      <c r="F25" s="27" t="s">
        <v>22</v>
      </c>
      <c r="G25" s="1"/>
      <c r="L25" s="3"/>
    </row>
    <row r="26" s="2" customFormat="true" ht="13.2" hidden="false" customHeight="false" outlineLevel="0" collapsed="false">
      <c r="A26" s="22" t="s">
        <v>38</v>
      </c>
      <c r="B26" s="23" t="s">
        <v>9</v>
      </c>
      <c r="C26" s="24" t="s">
        <v>9</v>
      </c>
      <c r="D26" s="25" t="s">
        <v>9</v>
      </c>
      <c r="E26" s="26" t="s">
        <v>20</v>
      </c>
      <c r="F26" s="27" t="s">
        <v>22</v>
      </c>
      <c r="G26" s="1"/>
      <c r="L26" s="3"/>
    </row>
    <row r="27" s="2" customFormat="true" ht="13.2" hidden="false" customHeight="false" outlineLevel="0" collapsed="false">
      <c r="A27" s="22" t="s">
        <v>39</v>
      </c>
      <c r="B27" s="23" t="s">
        <v>9</v>
      </c>
      <c r="C27" s="24" t="s">
        <v>9</v>
      </c>
      <c r="D27" s="25" t="s">
        <v>9</v>
      </c>
      <c r="E27" s="26" t="s">
        <v>10</v>
      </c>
      <c r="F27" s="27" t="s">
        <v>13</v>
      </c>
      <c r="G27" s="29"/>
      <c r="L27" s="3"/>
    </row>
    <row r="28" s="2" customFormat="tru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10</v>
      </c>
      <c r="F28" s="27" t="s">
        <v>13</v>
      </c>
      <c r="G28" s="29"/>
      <c r="L28" s="3"/>
    </row>
    <row r="29" s="2" customFormat="tru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20</v>
      </c>
      <c r="F29" s="27" t="s">
        <v>13</v>
      </c>
      <c r="G29" s="29"/>
      <c r="L29" s="3"/>
    </row>
    <row r="30" s="2" customFormat="true" ht="13.2" hidden="false" customHeight="false" outlineLevel="0" collapsed="false">
      <c r="A30" s="22" t="s">
        <v>42</v>
      </c>
      <c r="B30" s="23" t="s">
        <v>9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  <c r="L30" s="3"/>
    </row>
    <row r="31" s="2" customFormat="true" ht="13.2" hidden="false" customHeight="false" outlineLevel="0" collapsed="false">
      <c r="A31" s="22" t="s">
        <v>43</v>
      </c>
      <c r="B31" s="23" t="s">
        <v>9</v>
      </c>
      <c r="C31" s="24" t="n">
        <v>0.002</v>
      </c>
      <c r="D31" s="25" t="n">
        <v>1</v>
      </c>
      <c r="E31" s="26" t="s">
        <v>10</v>
      </c>
      <c r="F31" s="27" t="s">
        <v>13</v>
      </c>
      <c r="G31" s="29"/>
      <c r="L31" s="3"/>
    </row>
    <row r="32" s="2" customFormat="tru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  <c r="L32" s="3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.069</v>
      </c>
      <c r="D35" s="25" t="n">
        <v>5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9</v>
      </c>
      <c r="C36" s="24" t="n">
        <v>0</v>
      </c>
      <c r="D36" s="25" t="n">
        <v>0</v>
      </c>
      <c r="E36" s="26" t="s">
        <v>1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1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33</v>
      </c>
      <c r="C40" s="24" t="n">
        <v>0</v>
      </c>
      <c r="D40" s="25" t="n">
        <v>0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50</v>
      </c>
      <c r="C41" s="24" t="n">
        <v>0</v>
      </c>
      <c r="D41" s="25" t="n">
        <v>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s">
        <v>9</v>
      </c>
      <c r="C42" s="24" t="n">
        <v>0</v>
      </c>
      <c r="D42" s="25" t="n">
        <v>0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03</v>
      </c>
      <c r="C45" s="24" t="n">
        <v>0</v>
      </c>
      <c r="D45" s="25" t="n">
        <v>0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s">
        <v>9</v>
      </c>
      <c r="D46" s="25" t="s">
        <v>9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2.621</v>
      </c>
      <c r="C48" s="24" t="n">
        <v>0</v>
      </c>
      <c r="D48" s="25" t="n">
        <v>0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9</v>
      </c>
      <c r="C49" s="24" t="n">
        <v>0.002</v>
      </c>
      <c r="D49" s="25" t="n">
        <v>19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s">
        <v>9</v>
      </c>
      <c r="D50" s="25" t="s">
        <v>9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9</v>
      </c>
      <c r="C52" s="24" t="n">
        <v>0.005</v>
      </c>
      <c r="D52" s="25" t="n">
        <v>12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s">
        <v>9</v>
      </c>
      <c r="D54" s="25" t="s">
        <v>9</v>
      </c>
      <c r="E54" s="26" t="s">
        <v>1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s">
        <v>9</v>
      </c>
      <c r="C56" s="24" t="n">
        <v>0</v>
      </c>
      <c r="D56" s="25" t="n">
        <v>0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02.458</v>
      </c>
      <c r="C57" s="24" t="n">
        <v>5.945</v>
      </c>
      <c r="D57" s="25" t="n">
        <v>10592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s">
        <v>9</v>
      </c>
      <c r="D58" s="25" t="s">
        <v>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</v>
      </c>
      <c r="D60" s="25" t="n">
        <v>0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s">
        <v>9</v>
      </c>
      <c r="D61" s="25" t="s">
        <v>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</v>
      </c>
      <c r="D62" s="25" t="n">
        <v>0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s">
        <v>9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50.589</v>
      </c>
      <c r="C64" s="24" t="n">
        <v>7.545</v>
      </c>
      <c r="D64" s="25" t="n">
        <v>13231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s">
        <v>9</v>
      </c>
      <c r="D68" s="25" t="s">
        <v>9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9</v>
      </c>
      <c r="C69" s="24" t="n">
        <v>0.118</v>
      </c>
      <c r="D69" s="25" t="n">
        <v>340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38</v>
      </c>
      <c r="C71" s="24" t="n">
        <v>0.002</v>
      </c>
      <c r="D71" s="25" t="n">
        <v>3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1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1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0</v>
      </c>
      <c r="D74" s="25" t="n">
        <v>0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s">
        <v>9</v>
      </c>
      <c r="C79" s="24" t="s">
        <v>9</v>
      </c>
      <c r="D79" s="25" t="s">
        <v>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</v>
      </c>
      <c r="D80" s="25" t="n">
        <v>0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9</v>
      </c>
      <c r="C81" s="24" t="s">
        <v>9</v>
      </c>
      <c r="D81" s="25" t="s">
        <v>9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s">
        <v>9</v>
      </c>
      <c r="D82" s="25" t="s">
        <v>9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9</v>
      </c>
      <c r="C83" s="24" t="n">
        <v>0</v>
      </c>
      <c r="D83" s="25" t="n">
        <v>0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9</v>
      </c>
      <c r="C84" s="24" t="n">
        <v>0</v>
      </c>
      <c r="D84" s="25" t="n">
        <v>0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7</v>
      </c>
      <c r="C85" s="24" t="n">
        <v>0</v>
      </c>
      <c r="D85" s="25" t="n">
        <v>0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s">
        <v>9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</v>
      </c>
      <c r="D87" s="25" t="n">
        <v>0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.419</v>
      </c>
      <c r="C88" s="24" t="s">
        <v>9</v>
      </c>
      <c r="D88" s="25" t="s">
        <v>9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474.55</v>
      </c>
      <c r="C89" s="24" t="n">
        <v>5.687</v>
      </c>
      <c r="D89" s="25" t="n">
        <v>8204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9</v>
      </c>
      <c r="C90" s="24" t="s">
        <v>9</v>
      </c>
      <c r="D90" s="25" t="s">
        <v>9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s">
        <v>9</v>
      </c>
      <c r="C91" s="24" t="s">
        <v>9</v>
      </c>
      <c r="D91" s="25" t="s">
        <v>9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0</v>
      </c>
      <c r="C92" s="24" t="n">
        <v>0</v>
      </c>
      <c r="D92" s="25" t="n">
        <v>0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0.2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0.025</v>
      </c>
      <c r="C94" s="24" t="n">
        <v>0</v>
      </c>
      <c r="D94" s="25" t="n">
        <v>0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9</v>
      </c>
      <c r="C96" s="24" t="s">
        <v>9</v>
      </c>
      <c r="D96" s="25" t="s">
        <v>9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9</v>
      </c>
      <c r="C97" s="24" t="n">
        <v>0</v>
      </c>
      <c r="D97" s="25" t="n">
        <v>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001</v>
      </c>
      <c r="D99" s="25" t="n">
        <v>3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1.2</v>
      </c>
      <c r="C100" s="24" t="n">
        <v>0</v>
      </c>
      <c r="D100" s="25" t="n">
        <v>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0.1</v>
      </c>
      <c r="C105" s="24" t="n">
        <v>0.059</v>
      </c>
      <c r="D105" s="25" t="n">
        <v>220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19</v>
      </c>
      <c r="D106" s="25" t="n">
        <v>67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s">
        <v>9</v>
      </c>
      <c r="D107" s="25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9</v>
      </c>
      <c r="C108" s="24" t="n">
        <v>0</v>
      </c>
      <c r="D108" s="25" t="n">
        <v>0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s">
        <v>9</v>
      </c>
      <c r="C109" s="24" t="n">
        <v>0</v>
      </c>
      <c r="D109" s="25" t="s">
        <v>9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0</v>
      </c>
      <c r="D111" s="25" t="n">
        <v>0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1.549</v>
      </c>
      <c r="C114" s="24" t="s">
        <v>9</v>
      </c>
      <c r="D114" s="25" t="s">
        <v>9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1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9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3.193</v>
      </c>
      <c r="C118" s="24" t="n">
        <v>0</v>
      </c>
      <c r="D118" s="25" t="n">
        <v>0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9</v>
      </c>
      <c r="C120" s="24" t="s">
        <v>9</v>
      </c>
      <c r="D120" s="25" t="s">
        <v>9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s">
        <v>9</v>
      </c>
      <c r="D122" s="25" t="s">
        <v>9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1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43.137</v>
      </c>
      <c r="C124" s="24" t="n">
        <v>0.708</v>
      </c>
      <c r="D124" s="25" t="n">
        <v>959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1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s">
        <v>9</v>
      </c>
      <c r="C131" s="24" t="n">
        <v>0</v>
      </c>
      <c r="D131" s="25" t="n">
        <v>0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s">
        <v>9</v>
      </c>
      <c r="D132" s="25" t="s">
        <v>9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s">
        <v>9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s">
        <v>9</v>
      </c>
      <c r="D136" s="25" t="s">
        <v>9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s">
        <v>9</v>
      </c>
      <c r="D137" s="25" t="s">
        <v>9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s">
        <v>9</v>
      </c>
      <c r="C138" s="24" t="n">
        <v>0</v>
      </c>
      <c r="D138" s="25" t="n">
        <v>0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9</v>
      </c>
      <c r="C139" s="24" t="n">
        <v>0</v>
      </c>
      <c r="D139" s="25" t="n">
        <v>0</v>
      </c>
      <c r="E139" s="26" t="s">
        <v>2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50.417</v>
      </c>
      <c r="C143" s="24" t="n">
        <v>0</v>
      </c>
      <c r="D143" s="25" t="n">
        <v>0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s">
        <v>9</v>
      </c>
      <c r="C144" s="24" t="s">
        <v>9</v>
      </c>
      <c r="D144" s="25" t="s">
        <v>9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s">
        <v>9</v>
      </c>
      <c r="C145" s="24" t="n">
        <v>0</v>
      </c>
      <c r="D145" s="25" t="n">
        <v>0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9</v>
      </c>
      <c r="C146" s="24" t="n">
        <v>0</v>
      </c>
      <c r="D146" s="25" t="n">
        <v>1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s">
        <v>9</v>
      </c>
      <c r="C147" s="24" t="s">
        <v>9</v>
      </c>
      <c r="D147" s="25" t="s">
        <v>9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s">
        <v>9</v>
      </c>
      <c r="C148" s="24" t="n">
        <v>0</v>
      </c>
      <c r="D148" s="25" t="n">
        <v>0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0.589</v>
      </c>
      <c r="C149" s="24" t="n">
        <v>0.001</v>
      </c>
      <c r="D149" s="25" t="n">
        <v>3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s">
        <v>9</v>
      </c>
      <c r="D150" s="25" t="s">
        <v>9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s">
        <v>9</v>
      </c>
      <c r="D151" s="25" t="s">
        <v>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0</v>
      </c>
      <c r="C158" s="24" t="n">
        <v>0</v>
      </c>
      <c r="D158" s="25" t="n">
        <v>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</v>
      </c>
      <c r="D160" s="25" t="n">
        <v>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s">
        <v>9</v>
      </c>
      <c r="D161" s="25" t="s">
        <v>9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</v>
      </c>
      <c r="D163" s="25" t="n">
        <v>0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s">
        <v>9</v>
      </c>
      <c r="C164" s="24" t="n">
        <v>0</v>
      </c>
      <c r="D164" s="25" t="n">
        <v>0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9</v>
      </c>
      <c r="C165" s="24" t="n">
        <v>0.008</v>
      </c>
      <c r="D165" s="25" t="n">
        <v>14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s">
        <v>9</v>
      </c>
      <c r="C168" s="24" t="n">
        <v>0</v>
      </c>
      <c r="D168" s="25" t="n">
        <v>0</v>
      </c>
      <c r="E168" s="26" t="s">
        <v>2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182.12</v>
      </c>
      <c r="C169" s="24" t="n">
        <v>12.409</v>
      </c>
      <c r="D169" s="25" t="n">
        <v>25741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9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2</v>
      </c>
      <c r="D174" s="25" t="n">
        <v>6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0.039</v>
      </c>
      <c r="C175" s="24" t="n">
        <v>0</v>
      </c>
      <c r="D175" s="25" t="n">
        <v>0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15.103</v>
      </c>
      <c r="C176" s="24" t="n">
        <v>0.279</v>
      </c>
      <c r="D176" s="25" t="n">
        <v>5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s">
        <v>9</v>
      </c>
      <c r="C177" s="24" t="n">
        <v>0</v>
      </c>
      <c r="D177" s="25" t="n">
        <v>0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s">
        <v>9</v>
      </c>
      <c r="C180" s="24" t="n">
        <v>0</v>
      </c>
      <c r="D180" s="25" t="n">
        <v>0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s">
        <v>9</v>
      </c>
      <c r="D184" s="25" t="s">
        <v>9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18</v>
      </c>
      <c r="C185" s="24" t="n">
        <v>0</v>
      </c>
      <c r="D185" s="25" t="n">
        <v>0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33.46</v>
      </c>
      <c r="C186" s="24" t="n">
        <v>0</v>
      </c>
      <c r="D186" s="25" t="n">
        <v>0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.006</v>
      </c>
      <c r="D189" s="25" t="n">
        <v>7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s">
        <v>9</v>
      </c>
      <c r="C190" s="24" t="n">
        <v>0</v>
      </c>
      <c r="D190" s="25" t="n">
        <v>0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0</v>
      </c>
      <c r="D191" s="25" t="n">
        <v>0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0.001</v>
      </c>
      <c r="D192" s="25" t="n">
        <v>3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2.4</v>
      </c>
      <c r="C194" s="24" t="n">
        <v>0</v>
      </c>
      <c r="D194" s="25" t="n">
        <v>0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s">
        <v>9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9</v>
      </c>
      <c r="C198" s="24" t="n">
        <v>0</v>
      </c>
      <c r="D198" s="25" t="n">
        <v>0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0.706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293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45.31</v>
      </c>
      <c r="C201" s="38" t="n">
        <v>0</v>
      </c>
      <c r="D201" s="37" t="n">
        <v>0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489.989</v>
      </c>
      <c r="C202" s="42" t="n">
        <v>5.945</v>
      </c>
      <c r="D202" s="41" t="n">
        <v>10592</v>
      </c>
      <c r="E202" s="43" t="n">
        <f aca="false">COUNTIF(E5:E200,"yes")</f>
        <v>29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570.897</v>
      </c>
      <c r="C203" s="46" t="n">
        <v>33.004</v>
      </c>
      <c r="D203" s="45" t="n">
        <v>59869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66.9455</v>
      </c>
      <c r="C204" s="42" t="n">
        <v>0</v>
      </c>
      <c r="D204" s="41" t="n">
        <v>0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.193</v>
      </c>
      <c r="C205" s="50" t="n">
        <v>0</v>
      </c>
      <c r="D205" s="49" t="n">
        <v>0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81.6648333</v>
      </c>
      <c r="C206" s="42" t="n">
        <v>0.3497059</v>
      </c>
      <c r="D206" s="41" t="n">
        <v>623.0588235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50.6740968</v>
      </c>
      <c r="C207" s="50" t="n">
        <v>0.3587391</v>
      </c>
      <c r="D207" s="49" t="n">
        <v>650.75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31191669472919</v>
      </c>
      <c r="C208" s="53" t="n">
        <f aca="false">C202/C203</f>
        <v>0.180129681250758</v>
      </c>
      <c r="D208" s="52" t="n">
        <f aca="false">D202/D203</f>
        <v>0.176919607810386</v>
      </c>
      <c r="E208" s="54" t="n">
        <f aca="false">E202/E203</f>
        <v>0.147959183673469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38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0">
      <formula>"Australia"</formula>
    </cfRule>
    <cfRule type="cellIs" priority="3" operator="equal" aboveAverage="0" equalAverage="0" bottom="0" percent="0" rank="0" text="" dxfId="1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2">
      <formula>"Guadeloupe"</formula>
    </cfRule>
    <cfRule type="cellIs" priority="5" operator="equal" aboveAverage="0" equalAverage="0" bottom="0" percent="0" rank="0" text="" dxfId="3">
      <formula>"French Guiana"</formula>
    </cfRule>
    <cfRule type="cellIs" priority="6" operator="equal" aboveAverage="0" equalAverage="0" bottom="0" percent="0" rank="0" text="" dxfId="4">
      <formula>"Virgin Islands, British"</formula>
    </cfRule>
  </conditionalFormatting>
  <conditionalFormatting sqref="E4:F199 F200">
    <cfRule type="cellIs" priority="7" operator="equal" aboveAverage="0" equalAverage="0" bottom="0" percent="0" rank="0" text="" dxfId="5">
      <formula>"Australia"</formula>
    </cfRule>
    <cfRule type="cellIs" priority="8" operator="equal" aboveAverage="0" equalAverage="0" bottom="0" percent="0" rank="0" text="" dxfId="6">
      <formula>"France"</formula>
    </cfRule>
  </conditionalFormatting>
  <conditionalFormatting sqref="E2:F199 A1:A3 F200">
    <cfRule type="cellIs" priority="9" operator="equal" aboveAverage="0" equalAverage="0" bottom="0" percent="0" rank="0" text="" dxfId="7">
      <formula>"Guadeloupe"</formula>
    </cfRule>
    <cfRule type="cellIs" priority="10" operator="equal" aboveAverage="0" equalAverage="0" bottom="0" percent="0" rank="0" text="" dxfId="8">
      <formula>"French Guiana"</formula>
    </cfRule>
    <cfRule type="cellIs" priority="11" operator="equal" aboveAverage="0" equalAverage="0" bottom="0" percent="0" rank="0" text="" dxfId="9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10">
      <formula>"Australia"</formula>
    </cfRule>
    <cfRule type="cellIs" priority="13" operator="equal" aboveAverage="0" equalAverage="0" bottom="0" percent="0" rank="0" text="" dxfId="11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12">
      <formula>"Guadeloupe"</formula>
    </cfRule>
    <cfRule type="cellIs" priority="15" operator="equal" aboveAverage="0" equalAverage="0" bottom="0" percent="0" rank="0" text="" dxfId="13">
      <formula>"French Guiana"</formula>
    </cfRule>
    <cfRule type="cellIs" priority="16" operator="equal" aboveAverage="0" equalAverage="0" bottom="0" percent="0" rank="0" text="" dxfId="14">
      <formula>"Virgin Islands, British"</formula>
    </cfRule>
  </conditionalFormatting>
  <conditionalFormatting sqref="E202">
    <cfRule type="cellIs" priority="17" operator="equal" aboveAverage="0" equalAverage="0" bottom="0" percent="0" rank="0" text="" dxfId="15">
      <formula>"Guadeloupe"</formula>
    </cfRule>
    <cfRule type="cellIs" priority="18" operator="equal" aboveAverage="0" equalAverage="0" bottom="0" percent="0" rank="0" text="" dxfId="16">
      <formula>"French Guiana"</formula>
    </cfRule>
    <cfRule type="cellIs" priority="19" operator="equal" aboveAverage="0" equalAverage="0" bottom="0" percent="0" rank="0" text="" dxfId="17">
      <formula>"Virgin Islands, British"</formula>
    </cfRule>
  </conditionalFormatting>
  <conditionalFormatting sqref="E202">
    <cfRule type="cellIs" priority="20" operator="equal" aboveAverage="0" equalAverage="0" bottom="0" percent="0" rank="0" text="" dxfId="18">
      <formula>"Australia"</formula>
    </cfRule>
    <cfRule type="cellIs" priority="21" operator="equal" aboveAverage="0" equalAverage="0" bottom="0" percent="0" rank="0" text="" dxfId="19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2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9.1</v>
      </c>
      <c r="C5" s="24" t="n">
        <v>0.052</v>
      </c>
      <c r="D5" s="25" t="n">
        <v>53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s">
        <v>9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.527</v>
      </c>
      <c r="D10" s="25" t="n">
        <v>573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2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44.637</v>
      </c>
      <c r="C13" s="24" t="n">
        <v>1.126</v>
      </c>
      <c r="D13" s="25" t="n">
        <v>5015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47.358</v>
      </c>
      <c r="C14" s="24" t="n">
        <v>7.763</v>
      </c>
      <c r="D14" s="25" t="n">
        <v>11080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s">
        <v>9</v>
      </c>
      <c r="D15" s="25" t="s">
        <v>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0.099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699</v>
      </c>
      <c r="C17" s="24" t="n">
        <v>0.087</v>
      </c>
      <c r="D17" s="25" t="n">
        <v>3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35.078</v>
      </c>
      <c r="C18" s="24" t="n">
        <v>0</v>
      </c>
      <c r="D18" s="25" t="n">
        <v>0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499</v>
      </c>
      <c r="C19" s="24" t="n">
        <v>0.002</v>
      </c>
      <c r="D19" s="25" t="n">
        <v>11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n">
        <v>0.038</v>
      </c>
      <c r="D20" s="25" t="n">
        <v>52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60.8</v>
      </c>
      <c r="C21" s="24" t="n">
        <v>56.235</v>
      </c>
      <c r="D21" s="25" t="n">
        <v>85529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n">
        <v>0</v>
      </c>
      <c r="D23" s="25" t="n">
        <v>0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n">
        <v>0.751</v>
      </c>
      <c r="D25" s="25" t="n">
        <v>160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1.271</v>
      </c>
      <c r="C26" s="24" t="s">
        <v>9</v>
      </c>
      <c r="D26" s="25" t="s">
        <v>9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8</v>
      </c>
      <c r="C27" s="24" t="n">
        <v>1.259</v>
      </c>
      <c r="D27" s="25" t="n">
        <v>1422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1</v>
      </c>
      <c r="D28" s="25" t="n">
        <v>18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.004</v>
      </c>
      <c r="D29" s="25" t="n">
        <v>15</v>
      </c>
      <c r="E29" s="26" t="s">
        <v>2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006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4.886</v>
      </c>
      <c r="C31" s="24" t="n">
        <v>0</v>
      </c>
      <c r="D31" s="25" t="n">
        <v>0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63.058</v>
      </c>
      <c r="C36" s="24" t="n">
        <v>23.953</v>
      </c>
      <c r="D36" s="25" t="n">
        <v>24365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01.6</v>
      </c>
      <c r="C40" s="24" t="n">
        <v>1.453</v>
      </c>
      <c r="D40" s="25" t="n">
        <v>1429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6864.5</v>
      </c>
      <c r="C41" s="24" t="n">
        <v>190.78</v>
      </c>
      <c r="D41" s="25" t="n">
        <v>89287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56.345</v>
      </c>
      <c r="C42" s="24" t="n">
        <v>0.378</v>
      </c>
      <c r="D42" s="25" t="n">
        <v>488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0.878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2</v>
      </c>
      <c r="C45" s="24" t="n">
        <v>0.097</v>
      </c>
      <c r="D45" s="25" t="n">
        <v>32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9.115</v>
      </c>
      <c r="C46" s="24" t="n">
        <v>0.188</v>
      </c>
      <c r="D46" s="25" t="n">
        <v>213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.308</v>
      </c>
      <c r="C48" s="24" t="n">
        <v>0.002</v>
      </c>
      <c r="D48" s="25" t="n">
        <v>6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1.492</v>
      </c>
      <c r="C49" s="24" t="n">
        <v>3.899</v>
      </c>
      <c r="D49" s="25" t="n">
        <v>5256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001</v>
      </c>
      <c r="D50" s="25" t="n">
        <v>4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15.5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1.504</v>
      </c>
      <c r="C52" s="24" t="n">
        <v>5.148</v>
      </c>
      <c r="D52" s="25" t="n">
        <v>13163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02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288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20.95305</v>
      </c>
      <c r="C55" s="24" t="n">
        <v>0.007</v>
      </c>
      <c r="D55" s="25" t="n">
        <v>8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12.657</v>
      </c>
      <c r="C56" s="24" t="n">
        <v>0.023</v>
      </c>
      <c r="D56" s="25" t="n">
        <v>46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94.344</v>
      </c>
      <c r="C57" s="24" t="n">
        <v>14.261</v>
      </c>
      <c r="D57" s="25" t="n">
        <v>10579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.454</v>
      </c>
      <c r="D60" s="25" t="n">
        <v>1178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11.494</v>
      </c>
      <c r="C61" s="24" t="n">
        <v>6.33</v>
      </c>
      <c r="D61" s="25" t="n">
        <v>1380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18</v>
      </c>
      <c r="D62" s="25" t="n">
        <v>7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14.48</v>
      </c>
      <c r="C63" s="24" t="n">
        <v>0.272</v>
      </c>
      <c r="D63" s="25" t="n">
        <v>367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314.041</v>
      </c>
      <c r="C64" s="24" t="n">
        <v>51.692</v>
      </c>
      <c r="D64" s="25" t="n">
        <v>87165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5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.008</v>
      </c>
      <c r="D67" s="25" t="n">
        <v>1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340.487</v>
      </c>
      <c r="C69" s="24" t="n">
        <v>40.392</v>
      </c>
      <c r="D69" s="25" t="n">
        <v>48138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30</v>
      </c>
      <c r="C71" s="24" t="n">
        <v>0.925</v>
      </c>
      <c r="D71" s="25" t="n">
        <v>1559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112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3.733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51.764</v>
      </c>
      <c r="C74" s="24" t="n">
        <v>3.095</v>
      </c>
      <c r="D74" s="25" t="n">
        <v>3086</v>
      </c>
      <c r="E74" s="26" t="s">
        <v>1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.001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0.494</v>
      </c>
      <c r="C78" s="24" t="n">
        <v>0</v>
      </c>
      <c r="D78" s="25" t="n">
        <v>0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1.768</v>
      </c>
      <c r="C79" s="24" t="n">
        <v>0.003</v>
      </c>
      <c r="D79" s="25" t="n">
        <v>5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4.5</v>
      </c>
      <c r="C80" s="24" t="n">
        <v>0.23</v>
      </c>
      <c r="D80" s="25" t="n">
        <v>768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7.627</v>
      </c>
      <c r="C81" s="24" t="n">
        <v>4.468</v>
      </c>
      <c r="D81" s="25" t="n">
        <v>11568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.001</v>
      </c>
      <c r="D82" s="25" t="n">
        <v>4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059.851</v>
      </c>
      <c r="C83" s="24" t="n">
        <v>0.697</v>
      </c>
      <c r="D83" s="25" t="n">
        <v>471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9</v>
      </c>
      <c r="C84" s="24" t="n">
        <v>0.898</v>
      </c>
      <c r="D84" s="25" t="n">
        <v>557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50.799</v>
      </c>
      <c r="C85" s="24" t="n">
        <v>25.869</v>
      </c>
      <c r="D85" s="25" t="n">
        <v>15005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86.218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6.081</v>
      </c>
      <c r="C87" s="24" t="n">
        <v>0.542</v>
      </c>
      <c r="D87" s="25" t="n">
        <v>1665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32.184</v>
      </c>
      <c r="C88" s="24" t="n">
        <v>0.098</v>
      </c>
      <c r="D88" s="25" t="n">
        <v>443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819.194</v>
      </c>
      <c r="C89" s="24" t="n">
        <v>113.912</v>
      </c>
      <c r="D89" s="25" t="n">
        <v>202820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1.185</v>
      </c>
      <c r="C90" s="24" t="s">
        <v>9</v>
      </c>
      <c r="D90" s="25" t="s">
        <v>9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542.4</v>
      </c>
      <c r="C91" s="24" t="n">
        <v>0.005</v>
      </c>
      <c r="D91" s="25" t="n">
        <v>1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40.376</v>
      </c>
      <c r="C92" s="24" t="n">
        <v>22.809</v>
      </c>
      <c r="D92" s="25" t="n">
        <v>7154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s">
        <v>9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1.379</v>
      </c>
      <c r="C94" s="24" t="n">
        <v>0.046</v>
      </c>
      <c r="D94" s="25" t="n">
        <v>128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2.338</v>
      </c>
      <c r="C96" s="24" t="n">
        <v>0.015</v>
      </c>
      <c r="D96" s="25" t="n">
        <v>8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.6</v>
      </c>
      <c r="C97" s="24" t="n">
        <v>0</v>
      </c>
      <c r="D97" s="25" t="n">
        <v>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348</v>
      </c>
      <c r="C99" s="24" t="n">
        <v>0.223</v>
      </c>
      <c r="D99" s="25" t="n">
        <v>509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55</v>
      </c>
      <c r="C100" s="24" t="n">
        <v>22.472</v>
      </c>
      <c r="D100" s="25" t="n">
        <v>10155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9</v>
      </c>
      <c r="C105" s="24" t="n">
        <v>13.126</v>
      </c>
      <c r="D105" s="25" t="n">
        <v>25480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2</v>
      </c>
      <c r="C106" s="24" t="n">
        <v>0.164</v>
      </c>
      <c r="D106" s="25" t="n">
        <v>277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154</v>
      </c>
      <c r="C108" s="24" t="n">
        <v>0.045</v>
      </c>
      <c r="D108" s="25" t="n">
        <v>41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0.218</v>
      </c>
      <c r="C109" s="24" t="n">
        <v>0</v>
      </c>
      <c r="D109" s="25" t="n">
        <v>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6.904</v>
      </c>
      <c r="D111" s="25" t="n">
        <v>9521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4.199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7.464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0.906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370.066</v>
      </c>
      <c r="C118" s="24" t="n">
        <v>106.67</v>
      </c>
      <c r="D118" s="25" t="n">
        <v>83292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9</v>
      </c>
      <c r="C120" s="24" t="s">
        <v>9</v>
      </c>
      <c r="D120" s="25" t="s">
        <v>9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.01</v>
      </c>
      <c r="D122" s="25" t="n">
        <v>2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4.622</v>
      </c>
      <c r="C124" s="24" t="n">
        <v>3.576</v>
      </c>
      <c r="D124" s="25" t="n">
        <v>3599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1.044</v>
      </c>
      <c r="D128" s="25" t="n">
        <v>78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28.149</v>
      </c>
      <c r="C131" s="24" t="n">
        <v>0.224</v>
      </c>
      <c r="D131" s="25" t="n">
        <v>1014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.007</v>
      </c>
      <c r="D132" s="25" t="n">
        <v>5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69.235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12.393</v>
      </c>
      <c r="C136" s="24" t="n">
        <v>0.083</v>
      </c>
      <c r="D136" s="25" t="n">
        <v>158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0.678</v>
      </c>
      <c r="D137" s="25" t="n">
        <v>92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0.278</v>
      </c>
      <c r="C138" s="24" t="n">
        <v>0.097</v>
      </c>
      <c r="D138" s="25" t="n">
        <v>51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1.558</v>
      </c>
      <c r="C139" s="24" t="n">
        <v>0</v>
      </c>
      <c r="D139" s="25" t="n">
        <v>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4.432</v>
      </c>
      <c r="C140" s="24" t="n">
        <v>0</v>
      </c>
      <c r="D140" s="25" t="n">
        <v>0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49.014</v>
      </c>
      <c r="C143" s="24" t="n">
        <v>0.633</v>
      </c>
      <c r="D143" s="25" t="n">
        <v>1662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3.519</v>
      </c>
      <c r="C144" s="24" t="n">
        <v>0</v>
      </c>
      <c r="D144" s="25" t="n">
        <v>0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32.204</v>
      </c>
      <c r="C145" s="24" t="n">
        <v>5.825</v>
      </c>
      <c r="D145" s="25" t="n">
        <v>9243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94.602</v>
      </c>
      <c r="C146" s="24" t="n">
        <v>3.703</v>
      </c>
      <c r="D146" s="25" t="n">
        <v>10376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399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116.808</v>
      </c>
      <c r="C148" s="24" t="n">
        <v>0.11</v>
      </c>
      <c r="D148" s="25" t="n">
        <v>249</v>
      </c>
      <c r="E148" s="26" t="s">
        <v>2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2.673</v>
      </c>
      <c r="C149" s="24" t="n">
        <v>0.301</v>
      </c>
      <c r="D149" s="25" t="n">
        <v>484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n">
        <v>0</v>
      </c>
      <c r="D150" s="25" t="n">
        <v>0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n">
        <v>0.002</v>
      </c>
      <c r="D151" s="25" t="n">
        <v>3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192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2.106</v>
      </c>
      <c r="D158" s="25" t="n">
        <v>69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.121</v>
      </c>
      <c r="D159" s="25" t="n">
        <v>18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.203</v>
      </c>
      <c r="D160" s="25" t="n">
        <v>96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03</v>
      </c>
      <c r="D161" s="25" t="n">
        <v>12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.417</v>
      </c>
      <c r="C163" s="24" t="n">
        <v>0.618</v>
      </c>
      <c r="D163" s="25" t="n">
        <v>822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3.124</v>
      </c>
      <c r="C164" s="24" t="n">
        <v>0.349</v>
      </c>
      <c r="D164" s="25" t="n">
        <v>249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15.683</v>
      </c>
      <c r="C165" s="24" t="n">
        <v>2.545</v>
      </c>
      <c r="D165" s="25" t="n">
        <v>2571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37.505</v>
      </c>
      <c r="C168" s="24" t="n">
        <v>0.578</v>
      </c>
      <c r="D168" s="25" t="n">
        <v>775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868.436</v>
      </c>
      <c r="C169" s="24" t="n">
        <v>672.004</v>
      </c>
      <c r="D169" s="25" t="n">
        <v>714812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9</v>
      </c>
      <c r="C171" s="24" t="n">
        <v>0</v>
      </c>
      <c r="D171" s="25" t="n">
        <v>0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2</v>
      </c>
      <c r="D173" s="25" t="n">
        <v>11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25.83</v>
      </c>
      <c r="C174" s="24" t="n">
        <v>6.837</v>
      </c>
      <c r="D174" s="25" t="n">
        <v>23711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75.652</v>
      </c>
      <c r="C175" s="24" t="n">
        <v>0.044</v>
      </c>
      <c r="D175" s="25" t="n">
        <v>106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61.763</v>
      </c>
      <c r="C176" s="24" t="n">
        <v>14.64</v>
      </c>
      <c r="D176" s="25" t="n">
        <v>4299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s">
        <v>9</v>
      </c>
      <c r="C177" s="24" t="n">
        <v>4.722</v>
      </c>
      <c r="D177" s="25" t="n">
        <v>4256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29.17</v>
      </c>
      <c r="C180" s="24" t="n">
        <v>0.709</v>
      </c>
      <c r="D180" s="25" t="n">
        <v>300</v>
      </c>
      <c r="E180" s="26" t="s">
        <v>2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1.976</v>
      </c>
      <c r="C184" s="24" t="n">
        <v>0.001</v>
      </c>
      <c r="D184" s="25" t="n">
        <v>2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21.06</v>
      </c>
      <c r="C185" s="24" t="n">
        <v>0.049</v>
      </c>
      <c r="D185" s="25" t="n">
        <v>70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424.252</v>
      </c>
      <c r="C186" s="24" t="n">
        <v>0.89</v>
      </c>
      <c r="D186" s="25" t="n">
        <v>732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19.5</v>
      </c>
      <c r="C190" s="24" t="n">
        <v>0.115</v>
      </c>
      <c r="D190" s="25" t="n">
        <v>43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1.108</v>
      </c>
      <c r="C191" s="24" t="n">
        <v>0.549</v>
      </c>
      <c r="D191" s="25" t="n">
        <v>1377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132.5</v>
      </c>
      <c r="C192" s="24" t="n">
        <v>4.794</v>
      </c>
      <c r="D192" s="25" t="n">
        <v>13403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3</v>
      </c>
      <c r="C194" s="24" t="n">
        <v>0</v>
      </c>
      <c r="D194" s="25" t="n">
        <v>0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n">
        <v>0</v>
      </c>
      <c r="D195" s="25" t="n">
        <v>0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43.459</v>
      </c>
      <c r="C196" s="24" t="n">
        <v>0.008</v>
      </c>
      <c r="D196" s="25" t="n">
        <v>3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1.32</v>
      </c>
      <c r="C198" s="24" t="n">
        <v>0</v>
      </c>
      <c r="D198" s="25" t="n">
        <v>0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184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4070.78</v>
      </c>
      <c r="C201" s="38" t="n">
        <v>355.146</v>
      </c>
      <c r="D201" s="37" t="n">
        <v>483289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2572.17805</v>
      </c>
      <c r="C202" s="42" t="n">
        <v>863.751</v>
      </c>
      <c r="D202" s="41" t="n">
        <v>918735</v>
      </c>
      <c r="E202" s="43" t="n">
        <f aca="false">COUNTIF(E5:E200,"yes")</f>
        <v>41</v>
      </c>
      <c r="F202" s="21"/>
    </row>
    <row r="203" customFormat="false" ht="13.8" hidden="false" customHeight="false" outlineLevel="0" collapsed="false">
      <c r="A203" s="44" t="s">
        <v>215</v>
      </c>
      <c r="B203" s="45" t="n">
        <v>34245.35405</v>
      </c>
      <c r="C203" s="46" t="n">
        <v>1458.626</v>
      </c>
      <c r="D203" s="45" t="n">
        <v>1557962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20.95305</v>
      </c>
      <c r="C204" s="42" t="n">
        <v>0.0155</v>
      </c>
      <c r="D204" s="41" t="n">
        <v>23.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11.3825</v>
      </c>
      <c r="C205" s="50" t="n">
        <v>0.0675</v>
      </c>
      <c r="D205" s="49" t="n">
        <v>52.5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88.6957948</v>
      </c>
      <c r="C206" s="42" t="n">
        <v>30.84825</v>
      </c>
      <c r="D206" s="41" t="n">
        <v>32811.9642857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356.722438</v>
      </c>
      <c r="C207" s="50" t="n">
        <v>11.2202</v>
      </c>
      <c r="D207" s="49" t="n">
        <v>11984.3230769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751102776231919</v>
      </c>
      <c r="C208" s="53" t="n">
        <f aca="false">C202/C203</f>
        <v>0.592167560430158</v>
      </c>
      <c r="D208" s="52" t="n">
        <f aca="false">D202/D203</f>
        <v>0.589703086468091</v>
      </c>
      <c r="E208" s="54" t="n">
        <f aca="false">E202/E203</f>
        <v>0.209183673469388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215">
      <formula>"Australia"</formula>
    </cfRule>
    <cfRule type="cellIs" priority="3" operator="equal" aboveAverage="0" equalAverage="0" bottom="0" percent="0" rank="0" text="" dxfId="216">
      <formula>"France"</formula>
    </cfRule>
  </conditionalFormatting>
  <conditionalFormatting sqref="A225 A226:D65528 E210:F210">
    <cfRule type="cellIs" priority="4" operator="equal" aboveAverage="0" equalAverage="0" bottom="0" percent="0" rank="0" text="" dxfId="217">
      <formula>"Guadeloupe"</formula>
    </cfRule>
    <cfRule type="cellIs" priority="5" operator="equal" aboveAverage="0" equalAverage="0" bottom="0" percent="0" rank="0" text="" dxfId="218">
      <formula>"French Guiana"</formula>
    </cfRule>
    <cfRule type="cellIs" priority="6" operator="equal" aboveAverage="0" equalAverage="0" bottom="0" percent="0" rank="0" text="" dxfId="219">
      <formula>"Virgin Islands, British"</formula>
    </cfRule>
  </conditionalFormatting>
  <conditionalFormatting sqref="E4:F199 F200">
    <cfRule type="cellIs" priority="7" operator="equal" aboveAverage="0" equalAverage="0" bottom="0" percent="0" rank="0" text="" dxfId="220">
      <formula>"Australia"</formula>
    </cfRule>
    <cfRule type="cellIs" priority="8" operator="equal" aboveAverage="0" equalAverage="0" bottom="0" percent="0" rank="0" text="" dxfId="221">
      <formula>"France"</formula>
    </cfRule>
  </conditionalFormatting>
  <conditionalFormatting sqref="E2:F199 A1:A3 F200">
    <cfRule type="cellIs" priority="9" operator="equal" aboveAverage="0" equalAverage="0" bottom="0" percent="0" rank="0" text="" dxfId="222">
      <formula>"Guadeloupe"</formula>
    </cfRule>
    <cfRule type="cellIs" priority="10" operator="equal" aboveAverage="0" equalAverage="0" bottom="0" percent="0" rank="0" text="" dxfId="223">
      <formula>"French Guiana"</formula>
    </cfRule>
    <cfRule type="cellIs" priority="11" operator="equal" aboveAverage="0" equalAverage="0" bottom="0" percent="0" rank="0" text="" dxfId="224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225">
      <formula>"Australia"</formula>
    </cfRule>
    <cfRule type="cellIs" priority="13" operator="equal" aboveAverage="0" equalAverage="0" bottom="0" percent="0" rank="0" text="" dxfId="226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227">
      <formula>"Guadeloupe"</formula>
    </cfRule>
    <cfRule type="cellIs" priority="15" operator="equal" aboveAverage="0" equalAverage="0" bottom="0" percent="0" rank="0" text="" dxfId="228">
      <formula>"French Guiana"</formula>
    </cfRule>
    <cfRule type="cellIs" priority="16" operator="equal" aboveAverage="0" equalAverage="0" bottom="0" percent="0" rank="0" text="" dxfId="229">
      <formula>"Virgin Islands, British"</formula>
    </cfRule>
  </conditionalFormatting>
  <conditionalFormatting sqref="E202">
    <cfRule type="cellIs" priority="17" operator="equal" aboveAverage="0" equalAverage="0" bottom="0" percent="0" rank="0" text="" dxfId="230">
      <formula>"Guadeloupe"</formula>
    </cfRule>
    <cfRule type="cellIs" priority="18" operator="equal" aboveAverage="0" equalAverage="0" bottom="0" percent="0" rank="0" text="" dxfId="231">
      <formula>"French Guiana"</formula>
    </cfRule>
    <cfRule type="cellIs" priority="19" operator="equal" aboveAverage="0" equalAverage="0" bottom="0" percent="0" rank="0" text="" dxfId="232">
      <formula>"Virgin Islands, British"</formula>
    </cfRule>
  </conditionalFormatting>
  <conditionalFormatting sqref="E202">
    <cfRule type="cellIs" priority="20" operator="equal" aboveAverage="0" equalAverage="0" bottom="0" percent="0" rank="0" text="" dxfId="233">
      <formula>"Australia"</formula>
    </cfRule>
    <cfRule type="cellIs" priority="21" operator="equal" aboveAverage="0" equalAverage="0" bottom="0" percent="0" rank="0" text="" dxfId="234">
      <formula>"France"</formula>
    </cfRule>
  </conditionalFormatting>
  <conditionalFormatting sqref="E209:F209">
    <cfRule type="cellIs" priority="22" operator="equal" aboveAverage="0" equalAverage="0" bottom="0" percent="0" rank="0" text="" dxfId="235">
      <formula>"Australia"</formula>
    </cfRule>
    <cfRule type="cellIs" priority="23" operator="equal" aboveAverage="0" equalAverage="0" bottom="0" percent="0" rank="0" text="" dxfId="236">
      <formula>"France"</formula>
    </cfRule>
  </conditionalFormatting>
  <conditionalFormatting sqref="G21 E209:F209">
    <cfRule type="cellIs" priority="24" operator="equal" aboveAverage="0" equalAverage="0" bottom="0" percent="0" rank="0" text="" dxfId="237">
      <formula>"Guadeloupe"</formula>
    </cfRule>
    <cfRule type="cellIs" priority="25" operator="equal" aboveAverage="0" equalAverage="0" bottom="0" percent="0" rank="0" text="" dxfId="238">
      <formula>"French Guiana"</formula>
    </cfRule>
    <cfRule type="cellIs" priority="26" operator="equal" aboveAverage="0" equalAverage="0" bottom="0" percent="0" rank="0" text="" dxfId="23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3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n">
        <v>0.002</v>
      </c>
      <c r="D4" s="19" t="n">
        <v>19</v>
      </c>
      <c r="E4" s="20" t="s">
        <v>2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0.123</v>
      </c>
      <c r="C5" s="24" t="n">
        <v>0</v>
      </c>
      <c r="D5" s="25" t="n">
        <v>0</v>
      </c>
      <c r="E5" s="26" t="s">
        <v>2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0.225</v>
      </c>
      <c r="C6" s="24" t="n">
        <v>0.092</v>
      </c>
      <c r="D6" s="25" t="n">
        <v>1159</v>
      </c>
      <c r="E6" s="26" t="s">
        <v>2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2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2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.019</v>
      </c>
      <c r="D10" s="25" t="n">
        <v>148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0.1</v>
      </c>
      <c r="C11" s="24" t="n">
        <v>0.046</v>
      </c>
      <c r="D11" s="25" t="n">
        <v>172</v>
      </c>
      <c r="E11" s="26" t="s">
        <v>2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.004</v>
      </c>
      <c r="D12" s="25" t="n">
        <v>31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49.696</v>
      </c>
      <c r="C13" s="24" t="n">
        <v>0.152</v>
      </c>
      <c r="D13" s="25" t="n">
        <v>1496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.6</v>
      </c>
      <c r="C14" s="24" t="n">
        <v>1.645</v>
      </c>
      <c r="D14" s="25" t="n">
        <v>12227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.7</v>
      </c>
      <c r="C15" s="24" t="s">
        <v>9</v>
      </c>
      <c r="D15" s="25" t="s">
        <v>9</v>
      </c>
      <c r="E15" s="26" t="s">
        <v>2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9</v>
      </c>
      <c r="C17" s="24" t="n">
        <v>0.001</v>
      </c>
      <c r="D17" s="25" t="n">
        <v>1</v>
      </c>
      <c r="E17" s="26" t="s">
        <v>2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9</v>
      </c>
      <c r="C18" s="24" t="s">
        <v>9</v>
      </c>
      <c r="D18" s="25" t="s">
        <v>9</v>
      </c>
      <c r="E18" s="26" t="s">
        <v>2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4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6.5</v>
      </c>
      <c r="C20" s="24" t="n">
        <v>8.177</v>
      </c>
      <c r="D20" s="25" t="n">
        <v>28019</v>
      </c>
      <c r="E20" s="26" t="s">
        <v>2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41.556</v>
      </c>
      <c r="C21" s="24" t="n">
        <v>32.144</v>
      </c>
      <c r="D21" s="25" t="n">
        <v>72409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2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n">
        <v>0.001</v>
      </c>
      <c r="D25" s="25" t="n">
        <v>43</v>
      </c>
      <c r="E25" s="26" t="s">
        <v>2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9</v>
      </c>
      <c r="C26" s="24" t="s">
        <v>9</v>
      </c>
      <c r="D26" s="25" t="s">
        <v>9</v>
      </c>
      <c r="E26" s="26" t="s">
        <v>2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994</v>
      </c>
      <c r="C27" s="24" t="n">
        <v>0.211</v>
      </c>
      <c r="D27" s="25" t="n">
        <v>1996</v>
      </c>
      <c r="E27" s="26" t="s">
        <v>2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2</v>
      </c>
      <c r="E28" s="26" t="s">
        <v>2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2</v>
      </c>
      <c r="E29" s="26" t="s">
        <v>2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011</v>
      </c>
      <c r="C30" s="24" t="s">
        <v>9</v>
      </c>
      <c r="D30" s="25" t="s">
        <v>9</v>
      </c>
      <c r="E30" s="26" t="s">
        <v>2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.171</v>
      </c>
      <c r="C31" s="24" t="n">
        <v>1.164</v>
      </c>
      <c r="D31" s="25" t="n">
        <v>8511</v>
      </c>
      <c r="E31" s="26" t="s">
        <v>2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2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2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</v>
      </c>
      <c r="D34" s="25" t="n">
        <v>0</v>
      </c>
      <c r="E34" s="26" t="s">
        <v>2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s">
        <v>9</v>
      </c>
      <c r="D35" s="25" t="s">
        <v>9</v>
      </c>
      <c r="E35" s="26" t="s">
        <v>2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78.93</v>
      </c>
      <c r="C36" s="24" t="n">
        <v>28.056</v>
      </c>
      <c r="D36" s="25" t="n">
        <v>106442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2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2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s">
        <v>9</v>
      </c>
      <c r="C40" s="24" t="n">
        <v>0.027</v>
      </c>
      <c r="D40" s="25" t="n">
        <v>126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0008.85</v>
      </c>
      <c r="C41" s="24" t="n">
        <v>101.241</v>
      </c>
      <c r="D41" s="25" t="n">
        <v>490698</v>
      </c>
      <c r="E41" s="26" t="s">
        <v>2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s">
        <v>9</v>
      </c>
      <c r="C42" s="24" t="n">
        <v>0.666</v>
      </c>
      <c r="D42" s="25" t="n">
        <v>2110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2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2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s">
        <v>9</v>
      </c>
      <c r="C45" s="24" t="n">
        <v>0.279</v>
      </c>
      <c r="D45" s="25" t="n">
        <v>177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.112</v>
      </c>
      <c r="D46" s="25" t="n">
        <v>1724</v>
      </c>
      <c r="E46" s="26" t="s">
        <v>2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n">
        <v>0.001</v>
      </c>
      <c r="D47" s="25" t="n">
        <v>4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0.73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0.361</v>
      </c>
      <c r="C49" s="24" t="n">
        <v>0.804</v>
      </c>
      <c r="D49" s="25" t="n">
        <v>4276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002</v>
      </c>
      <c r="D50" s="25" t="n">
        <v>0</v>
      </c>
      <c r="E50" s="26" t="s">
        <v>2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2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0.304</v>
      </c>
      <c r="C52" s="24" t="n">
        <v>0.099</v>
      </c>
      <c r="D52" s="25" t="n">
        <v>501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2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s">
        <v>9</v>
      </c>
      <c r="D54" s="25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s">
        <v>9</v>
      </c>
      <c r="C56" s="24" t="n">
        <v>0.096</v>
      </c>
      <c r="D56" s="25" t="n">
        <v>257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s">
        <v>9</v>
      </c>
      <c r="C57" s="24" t="n">
        <v>0.025</v>
      </c>
      <c r="D57" s="25" t="n">
        <v>33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s">
        <v>9</v>
      </c>
      <c r="D58" s="25" t="s">
        <v>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2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0.125</v>
      </c>
      <c r="C60" s="24" t="n">
        <v>0.09</v>
      </c>
      <c r="D60" s="25" t="n">
        <v>689</v>
      </c>
      <c r="E60" s="26" t="s">
        <v>2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n">
        <v>0</v>
      </c>
      <c r="D61" s="25" t="n">
        <v>0</v>
      </c>
      <c r="E61" s="26" t="s">
        <v>2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15</v>
      </c>
      <c r="D62" s="25" t="n">
        <v>14</v>
      </c>
      <c r="E62" s="26" t="s">
        <v>2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1.668</v>
      </c>
      <c r="C63" s="24" t="n">
        <v>0.11</v>
      </c>
      <c r="D63" s="25" t="n">
        <v>1143</v>
      </c>
      <c r="E63" s="26" t="s">
        <v>2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15.669</v>
      </c>
      <c r="C64" s="24" t="n">
        <v>1.827</v>
      </c>
      <c r="D64" s="25" t="n">
        <v>23046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n">
        <v>0</v>
      </c>
      <c r="D65" s="25" t="n">
        <v>0</v>
      </c>
      <c r="E65" s="26" t="s">
        <v>2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2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2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n">
        <v>0.015</v>
      </c>
      <c r="D68" s="25" t="n">
        <v>28</v>
      </c>
      <c r="E68" s="26" t="s">
        <v>2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62</v>
      </c>
      <c r="C69" s="24" t="n">
        <v>8.966</v>
      </c>
      <c r="D69" s="25" t="n">
        <v>32449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s">
        <v>9</v>
      </c>
      <c r="D70" s="25" t="s">
        <v>9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3.255</v>
      </c>
      <c r="C71" s="24" t="n">
        <v>0.466</v>
      </c>
      <c r="D71" s="25" t="n">
        <v>551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0.04</v>
      </c>
      <c r="D74" s="25" t="n">
        <v>21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2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2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.007</v>
      </c>
      <c r="D77" s="25" t="n">
        <v>6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s">
        <v>9</v>
      </c>
      <c r="C79" s="24" t="n">
        <v>0</v>
      </c>
      <c r="D79" s="25" t="n">
        <v>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037</v>
      </c>
      <c r="C80" s="24" t="n">
        <v>1.039</v>
      </c>
      <c r="D80" s="25" t="n">
        <v>1353</v>
      </c>
      <c r="E80" s="26" t="s">
        <v>2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4.249</v>
      </c>
      <c r="C81" s="24" t="n">
        <v>6.56</v>
      </c>
      <c r="D81" s="25" t="n">
        <v>15947</v>
      </c>
      <c r="E81" s="26" t="s">
        <v>2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0.583</v>
      </c>
      <c r="C82" s="24" t="n">
        <v>0</v>
      </c>
      <c r="D82" s="25" t="n">
        <v>0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40.6</v>
      </c>
      <c r="C83" s="24" t="n">
        <v>0.385</v>
      </c>
      <c r="D83" s="25" t="n">
        <v>469</v>
      </c>
      <c r="E83" s="26" t="s">
        <v>2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45.851</v>
      </c>
      <c r="C84" s="24" t="n">
        <v>0.302</v>
      </c>
      <c r="D84" s="25" t="n">
        <v>1133</v>
      </c>
      <c r="E84" s="26" t="s">
        <v>2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82.5</v>
      </c>
      <c r="C85" s="24" t="n">
        <v>1.314</v>
      </c>
      <c r="D85" s="25" t="n">
        <v>1749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s">
        <v>9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67.063</v>
      </c>
      <c r="C87" s="24" t="n">
        <v>37.288</v>
      </c>
      <c r="D87" s="25" t="n">
        <v>128850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0.001</v>
      </c>
      <c r="C88" s="24" t="n">
        <v>0.046</v>
      </c>
      <c r="D88" s="25" t="n">
        <v>23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761.858</v>
      </c>
      <c r="C89" s="24" t="n">
        <v>3.93</v>
      </c>
      <c r="D89" s="25" t="n">
        <v>60929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9</v>
      </c>
      <c r="C90" s="24" t="s">
        <v>9</v>
      </c>
      <c r="D90" s="25" t="s">
        <v>9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60.18</v>
      </c>
      <c r="C91" s="24" t="n">
        <v>0.623</v>
      </c>
      <c r="D91" s="25" t="n">
        <v>249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.123</v>
      </c>
      <c r="C92" s="24" t="n">
        <v>0.002</v>
      </c>
      <c r="D92" s="25" t="n">
        <v>13</v>
      </c>
      <c r="E92" s="26" t="s">
        <v>2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0.5</v>
      </c>
      <c r="C93" s="24" t="n">
        <v>0</v>
      </c>
      <c r="D93" s="25" t="n">
        <v>0</v>
      </c>
      <c r="E93" s="26" t="s">
        <v>2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s">
        <v>9</v>
      </c>
      <c r="C94" s="24" t="n">
        <v>0.002</v>
      </c>
      <c r="D94" s="25" t="n">
        <v>6</v>
      </c>
      <c r="E94" s="26" t="s">
        <v>2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2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9</v>
      </c>
      <c r="C96" s="24" t="n">
        <v>0</v>
      </c>
      <c r="D96" s="25" t="n">
        <v>1</v>
      </c>
      <c r="E96" s="26" t="s">
        <v>2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0.201</v>
      </c>
      <c r="C97" s="24" t="n">
        <v>0.006</v>
      </c>
      <c r="D97" s="25" t="n">
        <v>4</v>
      </c>
      <c r="E97" s="26" t="s">
        <v>2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2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517</v>
      </c>
      <c r="C99" s="24" t="n">
        <v>0.567</v>
      </c>
      <c r="D99" s="25" t="n">
        <v>1387</v>
      </c>
      <c r="E99" s="26" t="s">
        <v>2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9</v>
      </c>
      <c r="C100" s="24" t="n">
        <v>0.006</v>
      </c>
      <c r="D100" s="25" t="n">
        <v>14</v>
      </c>
      <c r="E100" s="26" t="s">
        <v>2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2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2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2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2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2.7</v>
      </c>
      <c r="C105" s="24" t="n">
        <v>28.761</v>
      </c>
      <c r="D105" s="25" t="n">
        <v>70528</v>
      </c>
      <c r="E105" s="26" t="s">
        <v>2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05</v>
      </c>
      <c r="C106" s="24" t="n">
        <v>0.101</v>
      </c>
      <c r="D106" s="25" t="n">
        <v>716</v>
      </c>
      <c r="E106" s="26" t="s">
        <v>2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2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2.784</v>
      </c>
      <c r="C108" s="24" t="n">
        <v>0.426</v>
      </c>
      <c r="D108" s="25" t="n">
        <v>4494</v>
      </c>
      <c r="E108" s="26" t="s">
        <v>2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2.087</v>
      </c>
      <c r="C109" s="24" t="n">
        <v>0</v>
      </c>
      <c r="D109" s="25" t="n">
        <v>0</v>
      </c>
      <c r="E109" s="26" t="s">
        <v>2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n">
        <v>0.001</v>
      </c>
      <c r="D110" s="25" t="n">
        <v>15</v>
      </c>
      <c r="E110" s="26" t="s">
        <v>2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2.66</v>
      </c>
      <c r="D111" s="25" t="n">
        <v>8790</v>
      </c>
      <c r="E111" s="26" t="s">
        <v>2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2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n">
        <v>0.003</v>
      </c>
      <c r="D113" s="25" t="n">
        <v>1</v>
      </c>
      <c r="E113" s="26" t="s">
        <v>2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0.947</v>
      </c>
      <c r="C114" s="24" t="s">
        <v>9</v>
      </c>
      <c r="D114" s="25" t="s">
        <v>9</v>
      </c>
      <c r="E114" s="26" t="s">
        <v>2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2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9</v>
      </c>
      <c r="C117" s="24" t="n">
        <v>0.002</v>
      </c>
      <c r="D117" s="25" t="n">
        <v>3</v>
      </c>
      <c r="E117" s="26" t="s">
        <v>2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s">
        <v>9</v>
      </c>
      <c r="C118" s="24" t="n">
        <v>3.395</v>
      </c>
      <c r="D118" s="25" t="n">
        <v>8635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2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0.475</v>
      </c>
      <c r="C120" s="24" t="n">
        <v>0.011</v>
      </c>
      <c r="D120" s="25" t="n">
        <v>14</v>
      </c>
      <c r="E120" s="26" t="s">
        <v>2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0.278</v>
      </c>
      <c r="C121" s="24" t="n">
        <v>0</v>
      </c>
      <c r="D121" s="25" t="n">
        <v>0</v>
      </c>
      <c r="E121" s="26" t="s">
        <v>2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0.6</v>
      </c>
      <c r="C122" s="24" t="n">
        <v>0.243</v>
      </c>
      <c r="D122" s="25" t="n">
        <v>3869</v>
      </c>
      <c r="E122" s="26" t="s">
        <v>2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.045</v>
      </c>
      <c r="C124" s="24" t="n">
        <v>0.119</v>
      </c>
      <c r="D124" s="25" t="n">
        <v>1340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2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2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2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.022</v>
      </c>
      <c r="D128" s="25" t="n">
        <v>31</v>
      </c>
      <c r="E128" s="26" t="s">
        <v>2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2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9.884</v>
      </c>
      <c r="C131" s="24" t="n">
        <v>0.148</v>
      </c>
      <c r="D131" s="25" t="n">
        <v>1160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.004</v>
      </c>
      <c r="D132" s="25" t="n">
        <v>5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s">
        <v>9</v>
      </c>
      <c r="C133" s="24" t="s">
        <v>9</v>
      </c>
      <c r="D133" s="25" t="s">
        <v>9</v>
      </c>
      <c r="E133" s="26" t="s">
        <v>2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5.7</v>
      </c>
      <c r="C135" s="24" t="n">
        <v>0.023</v>
      </c>
      <c r="D135" s="25" t="n">
        <v>359</v>
      </c>
      <c r="E135" s="26" t="s">
        <v>2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.005</v>
      </c>
      <c r="D136" s="25" t="n">
        <v>9</v>
      </c>
      <c r="E136" s="26" t="s">
        <v>2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2.585</v>
      </c>
      <c r="D137" s="25" t="n">
        <v>8048</v>
      </c>
      <c r="E137" s="26" t="s">
        <v>2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s">
        <v>9</v>
      </c>
      <c r="C138" s="24" t="n">
        <v>0.011</v>
      </c>
      <c r="D138" s="25" t="n">
        <v>8</v>
      </c>
      <c r="E138" s="26" t="s">
        <v>2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9</v>
      </c>
      <c r="C139" s="24" t="n">
        <v>0</v>
      </c>
      <c r="D139" s="25" t="n">
        <v>0</v>
      </c>
      <c r="E139" s="26" t="s">
        <v>2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s">
        <v>9</v>
      </c>
      <c r="C143" s="24" t="n">
        <v>0.05</v>
      </c>
      <c r="D143" s="25" t="n">
        <v>61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0.571</v>
      </c>
      <c r="C144" s="24" t="n">
        <v>0</v>
      </c>
      <c r="D144" s="25" t="n">
        <v>0</v>
      </c>
      <c r="E144" s="26" t="s">
        <v>2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220</v>
      </c>
      <c r="C145" s="24" t="n">
        <v>174.943</v>
      </c>
      <c r="D145" s="25" t="n">
        <v>373557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.24</v>
      </c>
      <c r="C146" s="24" t="n">
        <v>1.249</v>
      </c>
      <c r="D146" s="25" t="n">
        <v>14501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s">
        <v>9</v>
      </c>
      <c r="C147" s="24" t="n">
        <v>0.019</v>
      </c>
      <c r="D147" s="25" t="n">
        <v>564</v>
      </c>
      <c r="E147" s="26" t="s">
        <v>2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24.787</v>
      </c>
      <c r="C148" s="24" t="n">
        <v>17.951</v>
      </c>
      <c r="D148" s="25" t="n">
        <v>36100</v>
      </c>
      <c r="E148" s="26" t="s">
        <v>2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7.661</v>
      </c>
      <c r="C149" s="24" t="n">
        <v>1.763</v>
      </c>
      <c r="D149" s="25" t="n">
        <v>19300</v>
      </c>
      <c r="E149" s="26" t="s">
        <v>2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4.2</v>
      </c>
      <c r="C150" s="24" t="n">
        <v>2.988</v>
      </c>
      <c r="D150" s="25" t="n">
        <v>17582</v>
      </c>
      <c r="E150" s="26" t="s">
        <v>2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n">
        <v>0</v>
      </c>
      <c r="D151" s="25" t="n">
        <v>0</v>
      </c>
      <c r="E151" s="26" t="s">
        <v>2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2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2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2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0.251</v>
      </c>
      <c r="D158" s="25" t="n">
        <v>1082</v>
      </c>
      <c r="E158" s="26" t="s">
        <v>2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.046</v>
      </c>
      <c r="D159" s="25" t="n">
        <v>15</v>
      </c>
      <c r="E159" s="26" t="s">
        <v>2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4.851</v>
      </c>
      <c r="C160" s="24" t="n">
        <v>1.034</v>
      </c>
      <c r="D160" s="25" t="n">
        <v>8905</v>
      </c>
      <c r="E160" s="26" t="s">
        <v>2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1</v>
      </c>
      <c r="E161" s="26" t="s">
        <v>2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2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.101</v>
      </c>
      <c r="C163" s="24" t="n">
        <v>0.086</v>
      </c>
      <c r="D163" s="25" t="n">
        <v>437</v>
      </c>
      <c r="E163" s="26" t="s">
        <v>2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1.898</v>
      </c>
      <c r="C164" s="24" t="n">
        <v>0.334</v>
      </c>
      <c r="D164" s="25" t="n">
        <v>1424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1.06</v>
      </c>
      <c r="C165" s="24" t="n">
        <v>0.307</v>
      </c>
      <c r="D165" s="25" t="n">
        <v>3033</v>
      </c>
      <c r="E165" s="26" t="s">
        <v>2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2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2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2.803</v>
      </c>
      <c r="C168" s="24" t="n">
        <v>0.435</v>
      </c>
      <c r="D168" s="25" t="n">
        <v>2227</v>
      </c>
      <c r="E168" s="26" t="s">
        <v>2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148</v>
      </c>
      <c r="C169" s="24" t="n">
        <v>2.937</v>
      </c>
      <c r="D169" s="25" t="n">
        <v>16796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.467</v>
      </c>
      <c r="D170" s="25" t="n">
        <v>477</v>
      </c>
      <c r="E170" s="26" t="s">
        <v>2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9</v>
      </c>
      <c r="C171" s="24" t="s">
        <v>9</v>
      </c>
      <c r="D171" s="25" t="s">
        <v>9</v>
      </c>
      <c r="E171" s="26" t="s">
        <v>2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42</v>
      </c>
      <c r="D173" s="25" t="n">
        <v>282</v>
      </c>
      <c r="E173" s="26" t="s">
        <v>2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1.21</v>
      </c>
      <c r="D174" s="25" t="n">
        <v>5135</v>
      </c>
      <c r="E174" s="26" t="s">
        <v>2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8.524</v>
      </c>
      <c r="C175" s="24" t="n">
        <v>0.017</v>
      </c>
      <c r="D175" s="25" t="n">
        <v>116</v>
      </c>
      <c r="E175" s="26" t="s">
        <v>2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s">
        <v>9</v>
      </c>
      <c r="C176" s="24" t="n">
        <v>0.068</v>
      </c>
      <c r="D176" s="25" t="n">
        <v>304</v>
      </c>
      <c r="E176" s="26" t="s">
        <v>2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8.813</v>
      </c>
      <c r="C177" s="24" t="n">
        <v>1.504</v>
      </c>
      <c r="D177" s="25" t="n">
        <v>2590</v>
      </c>
      <c r="E177" s="26" t="s">
        <v>2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2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.058</v>
      </c>
      <c r="D179" s="25" t="n">
        <v>135</v>
      </c>
      <c r="E179" s="26" t="s">
        <v>2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6.791</v>
      </c>
      <c r="C180" s="24" t="n">
        <v>2.611</v>
      </c>
      <c r="D180" s="25" t="n">
        <v>4552</v>
      </c>
      <c r="E180" s="26" t="s">
        <v>2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2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.01</v>
      </c>
      <c r="D182" s="25" t="n">
        <v>4</v>
      </c>
      <c r="E182" s="26" t="s">
        <v>2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2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</v>
      </c>
      <c r="D184" s="25" t="n">
        <v>3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0.122</v>
      </c>
      <c r="C185" s="24" t="n">
        <v>0.166</v>
      </c>
      <c r="D185" s="25" t="n">
        <v>921</v>
      </c>
      <c r="E185" s="26" t="s">
        <v>2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27.058</v>
      </c>
      <c r="C186" s="24" t="n">
        <v>0.55</v>
      </c>
      <c r="D186" s="25" t="n">
        <v>8888</v>
      </c>
      <c r="E186" s="26" t="s">
        <v>2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2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2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.001</v>
      </c>
      <c r="D189" s="25" t="n">
        <v>1</v>
      </c>
      <c r="E189" s="26" t="s">
        <v>2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14</v>
      </c>
      <c r="C190" s="24" t="n">
        <v>0.703</v>
      </c>
      <c r="D190" s="25" t="n">
        <v>2593</v>
      </c>
      <c r="E190" s="26" t="s">
        <v>2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0.103</v>
      </c>
      <c r="D191" s="25" t="n">
        <v>592</v>
      </c>
      <c r="E191" s="26" t="s">
        <v>2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69.3</v>
      </c>
      <c r="C192" s="24" t="n">
        <v>0.68</v>
      </c>
      <c r="D192" s="25" t="n">
        <v>2239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2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0.661</v>
      </c>
      <c r="C194" s="24" t="s">
        <v>9</v>
      </c>
      <c r="D194" s="25" t="s">
        <v>9</v>
      </c>
      <c r="E194" s="26" t="s">
        <v>2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2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s">
        <v>9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21.957</v>
      </c>
      <c r="C197" s="24" t="n">
        <v>0.206</v>
      </c>
      <c r="D197" s="25" t="n">
        <v>287</v>
      </c>
      <c r="E197" s="26" t="s">
        <v>2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9</v>
      </c>
      <c r="C198" s="24" t="s">
        <v>9</v>
      </c>
      <c r="D198" s="25" t="s">
        <v>9</v>
      </c>
      <c r="E198" s="26" t="s">
        <v>2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.044</v>
      </c>
      <c r="D199" s="25" t="n">
        <v>223</v>
      </c>
      <c r="E199" s="30" t="s">
        <v>2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613</v>
      </c>
      <c r="C200" s="34" t="n">
        <v>0</v>
      </c>
      <c r="D200" s="35" t="n">
        <v>1</v>
      </c>
      <c r="E200" s="30" t="s">
        <v>2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90.902</v>
      </c>
      <c r="C201" s="38" t="n">
        <v>10.416</v>
      </c>
      <c r="D201" s="37" t="n">
        <v>50905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12011.847</v>
      </c>
      <c r="C202" s="42" t="n">
        <v>488.711</v>
      </c>
      <c r="D202" s="41" t="n">
        <v>1636302</v>
      </c>
      <c r="E202" s="43" t="n">
        <f aca="false">COUNTIF(E5:E200,"yes")</f>
        <v>193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2094.347</v>
      </c>
      <c r="C203" s="46" t="n">
        <v>490.026</v>
      </c>
      <c r="D203" s="45" t="n">
        <v>1638055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2.784</v>
      </c>
      <c r="C204" s="42" t="n">
        <v>0.058</v>
      </c>
      <c r="D204" s="41" t="n">
        <v>282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.0195</v>
      </c>
      <c r="C205" s="50" t="n">
        <v>0.058</v>
      </c>
      <c r="D205" s="49" t="n">
        <v>282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79.2812985</v>
      </c>
      <c r="C206" s="42" t="n">
        <v>4.0389339</v>
      </c>
      <c r="D206" s="41" t="n">
        <v>13523.1570248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177.8580441</v>
      </c>
      <c r="C207" s="50" t="n">
        <v>3.9839512</v>
      </c>
      <c r="D207" s="49" t="n">
        <v>13317.5203252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993178631306014</v>
      </c>
      <c r="C208" s="53" t="n">
        <f aca="false">C202/C203</f>
        <v>0.997316468922057</v>
      </c>
      <c r="D208" s="52" t="n">
        <f aca="false">D202/D203</f>
        <v>0.998929828363517</v>
      </c>
      <c r="E208" s="54" t="n">
        <f aca="false">E202/E203</f>
        <v>0.98469387755102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54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240">
      <formula>"Australia"</formula>
    </cfRule>
    <cfRule type="cellIs" priority="3" operator="equal" aboveAverage="0" equalAverage="0" bottom="0" percent="0" rank="0" text="" dxfId="241">
      <formula>"France"</formula>
    </cfRule>
  </conditionalFormatting>
  <conditionalFormatting sqref="A225 A226:D65528 E210:F210">
    <cfRule type="cellIs" priority="4" operator="equal" aboveAverage="0" equalAverage="0" bottom="0" percent="0" rank="0" text="" dxfId="242">
      <formula>"Guadeloupe"</formula>
    </cfRule>
    <cfRule type="cellIs" priority="5" operator="equal" aboveAverage="0" equalAverage="0" bottom="0" percent="0" rank="0" text="" dxfId="243">
      <formula>"French Guiana"</formula>
    </cfRule>
    <cfRule type="cellIs" priority="6" operator="equal" aboveAverage="0" equalAverage="0" bottom="0" percent="0" rank="0" text="" dxfId="244">
      <formula>"Virgin Islands, British"</formula>
    </cfRule>
  </conditionalFormatting>
  <conditionalFormatting sqref="E4:F199 F200">
    <cfRule type="cellIs" priority="7" operator="equal" aboveAverage="0" equalAverage="0" bottom="0" percent="0" rank="0" text="" dxfId="245">
      <formula>"Australia"</formula>
    </cfRule>
    <cfRule type="cellIs" priority="8" operator="equal" aboveAverage="0" equalAverage="0" bottom="0" percent="0" rank="0" text="" dxfId="246">
      <formula>"France"</formula>
    </cfRule>
  </conditionalFormatting>
  <conditionalFormatting sqref="E2:F199 A1:A3 F200">
    <cfRule type="cellIs" priority="9" operator="equal" aboveAverage="0" equalAverage="0" bottom="0" percent="0" rank="0" text="" dxfId="247">
      <formula>"Guadeloupe"</formula>
    </cfRule>
    <cfRule type="cellIs" priority="10" operator="equal" aboveAverage="0" equalAverage="0" bottom="0" percent="0" rank="0" text="" dxfId="248">
      <formula>"French Guiana"</formula>
    </cfRule>
    <cfRule type="cellIs" priority="11" operator="equal" aboveAverage="0" equalAverage="0" bottom="0" percent="0" rank="0" text="" dxfId="249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250">
      <formula>"Australia"</formula>
    </cfRule>
    <cfRule type="cellIs" priority="13" operator="equal" aboveAverage="0" equalAverage="0" bottom="0" percent="0" rank="0" text="" dxfId="251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252">
      <formula>"Guadeloupe"</formula>
    </cfRule>
    <cfRule type="cellIs" priority="15" operator="equal" aboveAverage="0" equalAverage="0" bottom="0" percent="0" rank="0" text="" dxfId="253">
      <formula>"French Guiana"</formula>
    </cfRule>
    <cfRule type="cellIs" priority="16" operator="equal" aboveAverage="0" equalAverage="0" bottom="0" percent="0" rank="0" text="" dxfId="254">
      <formula>"Virgin Islands, British"</formula>
    </cfRule>
  </conditionalFormatting>
  <conditionalFormatting sqref="E202">
    <cfRule type="cellIs" priority="17" operator="equal" aboveAverage="0" equalAverage="0" bottom="0" percent="0" rank="0" text="" dxfId="255">
      <formula>"Guadeloupe"</formula>
    </cfRule>
    <cfRule type="cellIs" priority="18" operator="equal" aboveAverage="0" equalAverage="0" bottom="0" percent="0" rank="0" text="" dxfId="256">
      <formula>"French Guiana"</formula>
    </cfRule>
    <cfRule type="cellIs" priority="19" operator="equal" aboveAverage="0" equalAverage="0" bottom="0" percent="0" rank="0" text="" dxfId="257">
      <formula>"Virgin Islands, British"</formula>
    </cfRule>
  </conditionalFormatting>
  <conditionalFormatting sqref="E202">
    <cfRule type="cellIs" priority="20" operator="equal" aboveAverage="0" equalAverage="0" bottom="0" percent="0" rank="0" text="" dxfId="258">
      <formula>"Australia"</formula>
    </cfRule>
    <cfRule type="cellIs" priority="21" operator="equal" aboveAverage="0" equalAverage="0" bottom="0" percent="0" rank="0" text="" dxfId="259">
      <formula>"France"</formula>
    </cfRule>
  </conditionalFormatting>
  <conditionalFormatting sqref="E209:F209">
    <cfRule type="cellIs" priority="22" operator="equal" aboveAverage="0" equalAverage="0" bottom="0" percent="0" rank="0" text="" dxfId="260">
      <formula>"Australia"</formula>
    </cfRule>
    <cfRule type="cellIs" priority="23" operator="equal" aboveAverage="0" equalAverage="0" bottom="0" percent="0" rank="0" text="" dxfId="261">
      <formula>"France"</formula>
    </cfRule>
  </conditionalFormatting>
  <conditionalFormatting sqref="G21 E209:F209">
    <cfRule type="cellIs" priority="24" operator="equal" aboveAverage="0" equalAverage="0" bottom="0" percent="0" rank="0" text="" dxfId="262">
      <formula>"Guadeloupe"</formula>
    </cfRule>
    <cfRule type="cellIs" priority="25" operator="equal" aboveAverage="0" equalAverage="0" bottom="0" percent="0" rank="0" text="" dxfId="263">
      <formula>"French Guiana"</formula>
    </cfRule>
    <cfRule type="cellIs" priority="26" operator="equal" aboveAverage="0" equalAverage="0" bottom="0" percent="0" rank="0" text="" dxfId="26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3" min="3" style="1" width="16.43"/>
    <col collapsed="false" customWidth="true" hidden="false" outlineLevel="0" max="4" min="4" style="2" width="20.99"/>
    <col collapsed="false" customWidth="true" hidden="false" outlineLevel="0" max="7" min="5" style="2" width="4.99"/>
    <col collapsed="false" customWidth="false" hidden="false" outlineLevel="0" max="8" min="8" style="3" width="9.1"/>
    <col collapsed="false" customWidth="false" hidden="false" outlineLevel="0" max="243" min="9" style="1" width="9.1"/>
    <col collapsed="false" customWidth="true" hidden="false" outlineLevel="0" max="244" min="244" style="1" width="26.66"/>
    <col collapsed="false" customWidth="true" hidden="false" outlineLevel="0" max="245" min="245" style="1" width="12.32"/>
    <col collapsed="false" customWidth="true" hidden="false" outlineLevel="0" max="246" min="246" style="1" width="14.33"/>
    <col collapsed="false" customWidth="true" hidden="false" outlineLevel="0" max="247" min="247" style="1" width="13.55"/>
    <col collapsed="false" customWidth="true" hidden="false" outlineLevel="0" max="248" min="248" style="1" width="13.99"/>
    <col collapsed="false" customWidth="true" hidden="false" outlineLevel="0" max="249" min="249" style="1" width="14.1"/>
    <col collapsed="false" customWidth="true" hidden="false" outlineLevel="0" max="250" min="250" style="1" width="16.43"/>
    <col collapsed="false" customWidth="true" hidden="false" outlineLevel="0" max="251" min="251" style="1" width="18.99"/>
    <col collapsed="false" customWidth="false" hidden="false" outlineLevel="0" max="257" min="252" style="1" width="9.1"/>
  </cols>
  <sheetData>
    <row r="1" customFormat="false" ht="16.5" hidden="false" customHeight="true" outlineLevel="0" collapsed="false">
      <c r="A1" s="4" t="s">
        <v>255</v>
      </c>
      <c r="B1" s="4"/>
      <c r="C1" s="4"/>
      <c r="D1" s="4"/>
      <c r="E1" s="5"/>
    </row>
    <row r="2" customFormat="false" ht="13.2" hidden="false" customHeight="false" outlineLevel="0" collapsed="false">
      <c r="A2" s="6"/>
      <c r="B2" s="7" t="s">
        <v>1</v>
      </c>
      <c r="C2" s="10" t="s">
        <v>4</v>
      </c>
      <c r="D2" s="11" t="s">
        <v>5</v>
      </c>
      <c r="E2" s="1"/>
    </row>
    <row r="3" customFormat="false" ht="13.5" hidden="false" customHeight="true" outlineLevel="0" collapsed="false">
      <c r="A3" s="6"/>
      <c r="B3" s="69" t="s">
        <v>6</v>
      </c>
      <c r="C3" s="14"/>
      <c r="D3" s="15"/>
      <c r="E3" s="1"/>
    </row>
    <row r="4" customFormat="false" ht="13.2" hidden="false" customHeight="false" outlineLevel="0" collapsed="false">
      <c r="A4" s="16" t="s">
        <v>8</v>
      </c>
      <c r="B4" s="41" t="s">
        <v>9</v>
      </c>
      <c r="C4" s="20" t="s">
        <v>10</v>
      </c>
      <c r="D4" s="21" t="s">
        <v>11</v>
      </c>
      <c r="E4" s="1"/>
      <c r="G4" s="3"/>
      <c r="H4" s="1"/>
    </row>
    <row r="5" customFormat="false" ht="13.2" hidden="false" customHeight="false" outlineLevel="0" collapsed="false">
      <c r="A5" s="22" t="s">
        <v>12</v>
      </c>
      <c r="B5" s="70" t="n">
        <v>8.153</v>
      </c>
      <c r="C5" s="26" t="s">
        <v>10</v>
      </c>
      <c r="D5" s="27" t="s">
        <v>13</v>
      </c>
      <c r="E5" s="1"/>
      <c r="G5" s="3"/>
      <c r="H5" s="1"/>
    </row>
    <row r="6" customFormat="false" ht="13.2" hidden="false" customHeight="false" outlineLevel="0" collapsed="false">
      <c r="A6" s="22" t="s">
        <v>14</v>
      </c>
      <c r="B6" s="70" t="s">
        <v>9</v>
      </c>
      <c r="C6" s="26" t="s">
        <v>10</v>
      </c>
      <c r="D6" s="27" t="s">
        <v>13</v>
      </c>
      <c r="E6" s="1"/>
      <c r="G6" s="3"/>
      <c r="H6" s="1"/>
    </row>
    <row r="7" customFormat="false" ht="13.2" hidden="false" customHeight="false" outlineLevel="0" collapsed="false">
      <c r="A7" s="22" t="s">
        <v>15</v>
      </c>
      <c r="B7" s="70" t="s">
        <v>9</v>
      </c>
      <c r="C7" s="26" t="s">
        <v>10</v>
      </c>
      <c r="D7" s="27" t="s">
        <v>13</v>
      </c>
      <c r="E7" s="1"/>
      <c r="G7" s="3"/>
      <c r="H7" s="1"/>
    </row>
    <row r="8" customFormat="false" ht="13.2" hidden="false" customHeight="false" outlineLevel="0" collapsed="false">
      <c r="A8" s="22" t="s">
        <v>16</v>
      </c>
      <c r="B8" s="70" t="s">
        <v>9</v>
      </c>
      <c r="C8" s="26" t="s">
        <v>10</v>
      </c>
      <c r="D8" s="27" t="s">
        <v>13</v>
      </c>
      <c r="E8" s="1"/>
      <c r="G8" s="3"/>
      <c r="H8" s="1"/>
    </row>
    <row r="9" customFormat="false" ht="13.2" hidden="false" customHeight="false" outlineLevel="0" collapsed="false">
      <c r="A9" s="22" t="s">
        <v>17</v>
      </c>
      <c r="B9" s="70" t="s">
        <v>9</v>
      </c>
      <c r="C9" s="26" t="s">
        <v>20</v>
      </c>
      <c r="D9" s="27" t="s">
        <v>18</v>
      </c>
      <c r="E9" s="1"/>
    </row>
    <row r="10" customFormat="false" ht="13.2" hidden="false" customHeight="false" outlineLevel="0" collapsed="false">
      <c r="A10" s="22" t="s">
        <v>19</v>
      </c>
      <c r="B10" s="70" t="s">
        <v>9</v>
      </c>
      <c r="C10" s="26" t="s">
        <v>10</v>
      </c>
      <c r="D10" s="27" t="s">
        <v>13</v>
      </c>
      <c r="E10" s="1"/>
    </row>
    <row r="11" customFormat="false" ht="13.2" hidden="false" customHeight="false" outlineLevel="0" collapsed="false">
      <c r="A11" s="22" t="s">
        <v>21</v>
      </c>
      <c r="B11" s="70" t="s">
        <v>9</v>
      </c>
      <c r="C11" s="26" t="s">
        <v>10</v>
      </c>
      <c r="D11" s="27" t="s">
        <v>22</v>
      </c>
      <c r="E11" s="1"/>
    </row>
    <row r="12" customFormat="false" ht="13.2" hidden="false" customHeight="false" outlineLevel="0" collapsed="false">
      <c r="A12" s="22" t="s">
        <v>23</v>
      </c>
      <c r="B12" s="70" t="s">
        <v>9</v>
      </c>
      <c r="C12" s="26" t="s">
        <v>10</v>
      </c>
      <c r="D12" s="27" t="s">
        <v>18</v>
      </c>
      <c r="E12" s="1"/>
    </row>
    <row r="13" customFormat="false" ht="13.2" hidden="false" customHeight="false" outlineLevel="0" collapsed="false">
      <c r="A13" s="22" t="s">
        <v>24</v>
      </c>
      <c r="B13" s="70" t="s">
        <v>9</v>
      </c>
      <c r="C13" s="26" t="s">
        <v>10</v>
      </c>
      <c r="D13" s="27" t="s">
        <v>25</v>
      </c>
      <c r="E13" s="1"/>
    </row>
    <row r="14" customFormat="false" ht="13.2" hidden="false" customHeight="false" outlineLevel="0" collapsed="false">
      <c r="A14" s="22" t="s">
        <v>26</v>
      </c>
      <c r="B14" s="70" t="s">
        <v>9</v>
      </c>
      <c r="C14" s="26" t="s">
        <v>10</v>
      </c>
      <c r="D14" s="27" t="s">
        <v>25</v>
      </c>
      <c r="E14" s="1"/>
    </row>
    <row r="15" customFormat="false" ht="13.2" hidden="false" customHeight="false" outlineLevel="0" collapsed="false">
      <c r="A15" s="22" t="s">
        <v>27</v>
      </c>
      <c r="B15" s="70" t="s">
        <v>9</v>
      </c>
      <c r="C15" s="26" t="s">
        <v>10</v>
      </c>
      <c r="D15" s="27" t="s">
        <v>13</v>
      </c>
      <c r="E15" s="1"/>
    </row>
    <row r="16" customFormat="false" ht="13.2" hidden="false" customHeight="false" outlineLevel="0" collapsed="false">
      <c r="A16" s="22" t="s">
        <v>28</v>
      </c>
      <c r="B16" s="70" t="n">
        <v>0.449</v>
      </c>
      <c r="C16" s="26" t="s">
        <v>20</v>
      </c>
      <c r="D16" s="27" t="s">
        <v>18</v>
      </c>
      <c r="E16" s="1"/>
    </row>
    <row r="17" customFormat="false" ht="13.2" hidden="false" customHeight="false" outlineLevel="0" collapsed="false">
      <c r="A17" s="22" t="s">
        <v>29</v>
      </c>
      <c r="B17" s="70" t="n">
        <v>0.511</v>
      </c>
      <c r="C17" s="26" t="s">
        <v>10</v>
      </c>
      <c r="D17" s="27" t="s">
        <v>18</v>
      </c>
      <c r="E17" s="1"/>
    </row>
    <row r="18" customFormat="false" ht="13.2" hidden="false" customHeight="false" outlineLevel="0" collapsed="false">
      <c r="A18" s="22" t="s">
        <v>30</v>
      </c>
      <c r="B18" s="70" t="s">
        <v>9</v>
      </c>
      <c r="C18" s="26" t="s">
        <v>10</v>
      </c>
      <c r="D18" s="27" t="s">
        <v>11</v>
      </c>
      <c r="E18" s="1"/>
    </row>
    <row r="19" customFormat="false" ht="13.2" hidden="false" customHeight="false" outlineLevel="0" collapsed="false">
      <c r="A19" s="22" t="s">
        <v>31</v>
      </c>
      <c r="B19" s="70" t="n">
        <v>0.312</v>
      </c>
      <c r="C19" s="26" t="s">
        <v>20</v>
      </c>
      <c r="D19" s="27" t="s">
        <v>18</v>
      </c>
      <c r="E19" s="1"/>
    </row>
    <row r="20" customFormat="false" ht="13.2" hidden="false" customHeight="false" outlineLevel="0" collapsed="false">
      <c r="A20" s="22" t="s">
        <v>32</v>
      </c>
      <c r="B20" s="70" t="s">
        <v>9</v>
      </c>
      <c r="C20" s="26" t="s">
        <v>10</v>
      </c>
      <c r="D20" s="27" t="s">
        <v>13</v>
      </c>
      <c r="E20" s="1"/>
    </row>
    <row r="21" customFormat="false" ht="13.2" hidden="false" customHeight="false" outlineLevel="0" collapsed="false">
      <c r="A21" s="22" t="s">
        <v>33</v>
      </c>
      <c r="B21" s="70" t="s">
        <v>9</v>
      </c>
      <c r="C21" s="26" t="s">
        <v>10</v>
      </c>
      <c r="D21" s="27" t="s">
        <v>25</v>
      </c>
      <c r="E21" s="28"/>
    </row>
    <row r="22" customFormat="false" ht="13.2" hidden="false" customHeight="false" outlineLevel="0" collapsed="false">
      <c r="A22" s="22" t="s">
        <v>34</v>
      </c>
      <c r="B22" s="70" t="n">
        <v>0.03</v>
      </c>
      <c r="C22" s="26" t="s">
        <v>20</v>
      </c>
      <c r="D22" s="27" t="s">
        <v>13</v>
      </c>
      <c r="E22" s="1"/>
    </row>
    <row r="23" customFormat="false" ht="13.2" hidden="false" customHeight="false" outlineLevel="0" collapsed="false">
      <c r="A23" s="22" t="s">
        <v>35</v>
      </c>
      <c r="B23" s="70" t="n">
        <v>48.337</v>
      </c>
      <c r="C23" s="26" t="s">
        <v>10</v>
      </c>
      <c r="D23" s="27" t="s">
        <v>11</v>
      </c>
      <c r="E23" s="1"/>
    </row>
    <row r="24" customFormat="false" ht="13.2" hidden="false" customHeight="false" outlineLevel="0" collapsed="false">
      <c r="A24" s="22" t="s">
        <v>36</v>
      </c>
      <c r="B24" s="70" t="s">
        <v>9</v>
      </c>
      <c r="C24" s="26" t="s">
        <v>10</v>
      </c>
      <c r="D24" s="27" t="s">
        <v>18</v>
      </c>
      <c r="E24" s="1"/>
    </row>
    <row r="25" customFormat="false" ht="13.2" hidden="false" customHeight="false" outlineLevel="0" collapsed="false">
      <c r="A25" s="22" t="s">
        <v>37</v>
      </c>
      <c r="B25" s="70" t="s">
        <v>9</v>
      </c>
      <c r="C25" s="26" t="s">
        <v>10</v>
      </c>
      <c r="D25" s="27" t="s">
        <v>22</v>
      </c>
      <c r="E25" s="1"/>
    </row>
    <row r="26" customFormat="false" ht="13.2" hidden="false" customHeight="false" outlineLevel="0" collapsed="false">
      <c r="A26" s="22" t="s">
        <v>38</v>
      </c>
      <c r="B26" s="70" t="s">
        <v>9</v>
      </c>
      <c r="C26" s="26" t="s">
        <v>10</v>
      </c>
      <c r="D26" s="27" t="s">
        <v>22</v>
      </c>
      <c r="E26" s="1"/>
    </row>
    <row r="27" customFormat="false" ht="13.2" hidden="false" customHeight="false" outlineLevel="0" collapsed="false">
      <c r="A27" s="22" t="s">
        <v>39</v>
      </c>
      <c r="B27" s="70" t="s">
        <v>9</v>
      </c>
      <c r="C27" s="26" t="s">
        <v>10</v>
      </c>
      <c r="D27" s="27" t="s">
        <v>13</v>
      </c>
      <c r="E27" s="29"/>
    </row>
    <row r="28" customFormat="false" ht="13.2" hidden="false" customHeight="false" outlineLevel="0" collapsed="false">
      <c r="A28" s="22" t="s">
        <v>40</v>
      </c>
      <c r="B28" s="70" t="s">
        <v>9</v>
      </c>
      <c r="C28" s="26" t="s">
        <v>10</v>
      </c>
      <c r="D28" s="27" t="s">
        <v>13</v>
      </c>
      <c r="E28" s="29"/>
    </row>
    <row r="29" customFormat="false" ht="13.2" hidden="false" customHeight="false" outlineLevel="0" collapsed="false">
      <c r="A29" s="22" t="s">
        <v>41</v>
      </c>
      <c r="B29" s="70" t="s">
        <v>9</v>
      </c>
      <c r="C29" s="26" t="s">
        <v>20</v>
      </c>
      <c r="D29" s="27" t="s">
        <v>13</v>
      </c>
      <c r="E29" s="29"/>
    </row>
    <row r="30" customFormat="false" ht="13.2" hidden="false" customHeight="false" outlineLevel="0" collapsed="false">
      <c r="A30" s="22" t="s">
        <v>42</v>
      </c>
      <c r="B30" s="70" t="n">
        <v>0.391</v>
      </c>
      <c r="C30" s="26" t="s">
        <v>10</v>
      </c>
      <c r="D30" s="27" t="s">
        <v>18</v>
      </c>
      <c r="E30" s="29"/>
    </row>
    <row r="31" customFormat="false" ht="13.2" hidden="false" customHeight="false" outlineLevel="0" collapsed="false">
      <c r="A31" s="22" t="s">
        <v>43</v>
      </c>
      <c r="B31" s="70" t="s">
        <v>9</v>
      </c>
      <c r="C31" s="26" t="s">
        <v>10</v>
      </c>
      <c r="D31" s="27" t="s">
        <v>13</v>
      </c>
      <c r="E31" s="29"/>
    </row>
    <row r="32" customFormat="false" ht="13.2" hidden="false" customHeight="false" outlineLevel="0" collapsed="false">
      <c r="A32" s="22" t="s">
        <v>44</v>
      </c>
      <c r="B32" s="70" t="n">
        <v>22.853</v>
      </c>
      <c r="C32" s="26" t="s">
        <v>10</v>
      </c>
      <c r="D32" s="27" t="s">
        <v>11</v>
      </c>
      <c r="E32" s="29"/>
    </row>
    <row r="33" customFormat="false" ht="13.2" hidden="false" customHeight="false" outlineLevel="0" collapsed="false">
      <c r="A33" s="22" t="s">
        <v>45</v>
      </c>
      <c r="B33" s="70" t="s">
        <v>9</v>
      </c>
      <c r="C33" s="26" t="s">
        <v>10</v>
      </c>
      <c r="D33" s="27" t="s">
        <v>11</v>
      </c>
      <c r="E33" s="1"/>
    </row>
    <row r="34" customFormat="false" ht="13.2" hidden="false" customHeight="false" outlineLevel="0" collapsed="false">
      <c r="A34" s="22" t="s">
        <v>46</v>
      </c>
      <c r="B34" s="70" t="s">
        <v>9</v>
      </c>
      <c r="C34" s="26" t="s">
        <v>10</v>
      </c>
      <c r="D34" s="27" t="s">
        <v>11</v>
      </c>
      <c r="E34" s="1"/>
    </row>
    <row r="35" customFormat="false" ht="13.2" hidden="false" customHeight="false" outlineLevel="0" collapsed="false">
      <c r="A35" s="22" t="s">
        <v>47</v>
      </c>
      <c r="B35" s="70" t="n">
        <v>63.533</v>
      </c>
      <c r="C35" s="26" t="s">
        <v>10</v>
      </c>
      <c r="D35" s="27" t="s">
        <v>22</v>
      </c>
      <c r="E35" s="1"/>
    </row>
    <row r="36" customFormat="false" ht="13.2" hidden="false" customHeight="false" outlineLevel="0" collapsed="false">
      <c r="A36" s="22" t="s">
        <v>48</v>
      </c>
      <c r="B36" s="70" t="s">
        <v>9</v>
      </c>
      <c r="C36" s="26" t="s">
        <v>10</v>
      </c>
      <c r="D36" s="27" t="s">
        <v>25</v>
      </c>
      <c r="E36" s="1"/>
    </row>
    <row r="37" customFormat="false" ht="13.2" hidden="false" customHeight="false" outlineLevel="0" collapsed="false">
      <c r="A37" s="22" t="s">
        <v>49</v>
      </c>
      <c r="B37" s="70" t="s">
        <v>9</v>
      </c>
      <c r="C37" s="26" t="s">
        <v>20</v>
      </c>
      <c r="D37" s="27" t="s">
        <v>18</v>
      </c>
      <c r="E37" s="1"/>
    </row>
    <row r="38" customFormat="false" ht="13.2" hidden="false" customHeight="false" outlineLevel="0" collapsed="false">
      <c r="A38" s="22" t="s">
        <v>50</v>
      </c>
      <c r="B38" s="70" t="s">
        <v>9</v>
      </c>
      <c r="C38" s="26" t="s">
        <v>10</v>
      </c>
      <c r="D38" s="27" t="s">
        <v>11</v>
      </c>
      <c r="E38" s="1"/>
    </row>
    <row r="39" customFormat="false" ht="13.2" hidden="false" customHeight="false" outlineLevel="0" collapsed="false">
      <c r="A39" s="22" t="s">
        <v>51</v>
      </c>
      <c r="B39" s="70" t="s">
        <v>9</v>
      </c>
      <c r="C39" s="26" t="s">
        <v>10</v>
      </c>
      <c r="D39" s="27" t="s">
        <v>11</v>
      </c>
      <c r="E39" s="1"/>
    </row>
    <row r="40" customFormat="false" ht="13.2" hidden="false" customHeight="false" outlineLevel="0" collapsed="false">
      <c r="A40" s="22" t="s">
        <v>52</v>
      </c>
      <c r="B40" s="70" t="s">
        <v>9</v>
      </c>
      <c r="C40" s="26" t="s">
        <v>10</v>
      </c>
      <c r="D40" s="27" t="s">
        <v>25</v>
      </c>
      <c r="E40" s="1"/>
    </row>
    <row r="41" customFormat="false" ht="13.2" hidden="false" customHeight="false" outlineLevel="0" collapsed="false">
      <c r="A41" s="22" t="s">
        <v>53</v>
      </c>
      <c r="B41" s="70" t="s">
        <v>9</v>
      </c>
      <c r="C41" s="26" t="s">
        <v>10</v>
      </c>
      <c r="D41" s="27" t="s">
        <v>13</v>
      </c>
      <c r="E41" s="1"/>
    </row>
    <row r="42" customFormat="false" ht="13.2" hidden="false" customHeight="false" outlineLevel="0" collapsed="false">
      <c r="A42" s="22" t="s">
        <v>54</v>
      </c>
      <c r="B42" s="70" t="s">
        <v>9</v>
      </c>
      <c r="C42" s="26" t="s">
        <v>20</v>
      </c>
      <c r="D42" s="27" t="s">
        <v>13</v>
      </c>
      <c r="E42" s="1"/>
    </row>
    <row r="43" customFormat="false" ht="13.2" hidden="false" customHeight="false" outlineLevel="0" collapsed="false">
      <c r="A43" s="22" t="s">
        <v>55</v>
      </c>
      <c r="B43" s="70" t="s">
        <v>9</v>
      </c>
      <c r="C43" s="26" t="s">
        <v>10</v>
      </c>
      <c r="D43" s="27" t="s">
        <v>11</v>
      </c>
      <c r="E43" s="1"/>
    </row>
    <row r="44" customFormat="false" ht="13.2" hidden="false" customHeight="false" outlineLevel="0" collapsed="false">
      <c r="A44" s="22" t="s">
        <v>56</v>
      </c>
      <c r="B44" s="70" t="n">
        <v>1.455</v>
      </c>
      <c r="C44" s="26" t="s">
        <v>10</v>
      </c>
      <c r="D44" s="27" t="s">
        <v>11</v>
      </c>
      <c r="E44" s="1"/>
    </row>
    <row r="45" customFormat="false" ht="13.2" hidden="false" customHeight="false" outlineLevel="0" collapsed="false">
      <c r="A45" s="22" t="s">
        <v>57</v>
      </c>
      <c r="B45" s="70" t="s">
        <v>9</v>
      </c>
      <c r="C45" s="26" t="s">
        <v>20</v>
      </c>
      <c r="D45" s="27" t="s">
        <v>13</v>
      </c>
      <c r="E45" s="1"/>
    </row>
    <row r="46" customFormat="false" ht="13.2" hidden="false" customHeight="false" outlineLevel="0" collapsed="false">
      <c r="A46" s="22" t="s">
        <v>58</v>
      </c>
      <c r="B46" s="70" t="s">
        <v>9</v>
      </c>
      <c r="C46" s="26" t="s">
        <v>10</v>
      </c>
      <c r="D46" s="27" t="s">
        <v>18</v>
      </c>
      <c r="E46" s="1"/>
    </row>
    <row r="47" customFormat="false" ht="13.2" hidden="false" customHeight="false" outlineLevel="0" collapsed="false">
      <c r="A47" s="22" t="s">
        <v>59</v>
      </c>
      <c r="B47" s="70" t="s">
        <v>9</v>
      </c>
      <c r="C47" s="26" t="s">
        <v>10</v>
      </c>
      <c r="D47" s="27" t="s">
        <v>13</v>
      </c>
      <c r="E47" s="1"/>
    </row>
    <row r="48" customFormat="false" ht="13.2" hidden="false" customHeight="false" outlineLevel="0" collapsed="false">
      <c r="A48" s="22" t="s">
        <v>60</v>
      </c>
      <c r="B48" s="70" t="n">
        <v>2.428</v>
      </c>
      <c r="C48" s="26" t="s">
        <v>10</v>
      </c>
      <c r="D48" s="27" t="s">
        <v>18</v>
      </c>
      <c r="E48" s="1"/>
    </row>
    <row r="49" customFormat="false" ht="13.2" hidden="false" customHeight="false" outlineLevel="0" collapsed="false">
      <c r="A49" s="22" t="s">
        <v>61</v>
      </c>
      <c r="B49" s="70" t="s">
        <v>9</v>
      </c>
      <c r="C49" s="26" t="s">
        <v>10</v>
      </c>
      <c r="D49" s="27" t="s">
        <v>25</v>
      </c>
      <c r="E49" s="1"/>
    </row>
    <row r="50" customFormat="false" ht="13.2" hidden="false" customHeight="false" outlineLevel="0" collapsed="false">
      <c r="A50" s="22" t="s">
        <v>62</v>
      </c>
      <c r="B50" s="70" t="n">
        <v>129.594</v>
      </c>
      <c r="C50" s="26" t="s">
        <v>10</v>
      </c>
      <c r="D50" s="27" t="s">
        <v>22</v>
      </c>
      <c r="E50" s="1"/>
    </row>
    <row r="51" customFormat="false" ht="13.2" hidden="false" customHeight="false" outlineLevel="0" collapsed="false">
      <c r="A51" s="22" t="s">
        <v>63</v>
      </c>
      <c r="B51" s="70" t="s">
        <v>9</v>
      </c>
      <c r="C51" s="26" t="s">
        <v>10</v>
      </c>
      <c r="D51" s="27" t="s">
        <v>22</v>
      </c>
      <c r="E51" s="1"/>
    </row>
    <row r="52" customFormat="false" ht="13.2" hidden="false" customHeight="false" outlineLevel="0" collapsed="false">
      <c r="A52" s="22" t="s">
        <v>64</v>
      </c>
      <c r="B52" s="70" t="s">
        <v>9</v>
      </c>
      <c r="C52" s="26" t="s">
        <v>10</v>
      </c>
      <c r="D52" s="27" t="s">
        <v>25</v>
      </c>
      <c r="E52" s="1"/>
    </row>
    <row r="53" customFormat="false" ht="13.2" hidden="false" customHeight="false" outlineLevel="0" collapsed="false">
      <c r="A53" s="22" t="s">
        <v>65</v>
      </c>
      <c r="B53" s="70" t="n">
        <v>0.024</v>
      </c>
      <c r="C53" s="26" t="s">
        <v>10</v>
      </c>
      <c r="D53" s="27" t="s">
        <v>22</v>
      </c>
      <c r="E53" s="1"/>
    </row>
    <row r="54" customFormat="false" ht="13.2" hidden="false" customHeight="false" outlineLevel="0" collapsed="false">
      <c r="A54" s="22" t="s">
        <v>66</v>
      </c>
      <c r="B54" s="70" t="s">
        <v>9</v>
      </c>
      <c r="C54" s="26" t="s">
        <v>20</v>
      </c>
      <c r="D54" s="27" t="s">
        <v>13</v>
      </c>
      <c r="E54" s="1"/>
    </row>
    <row r="55" customFormat="false" ht="13.2" hidden="false" customHeight="false" outlineLevel="0" collapsed="false">
      <c r="A55" s="22" t="s">
        <v>67</v>
      </c>
      <c r="B55" s="70" t="s">
        <v>9</v>
      </c>
      <c r="C55" s="26" t="s">
        <v>20</v>
      </c>
      <c r="D55" s="27" t="s">
        <v>13</v>
      </c>
      <c r="E55" s="1"/>
    </row>
    <row r="56" customFormat="false" ht="13.2" hidden="false" customHeight="false" outlineLevel="0" collapsed="false">
      <c r="A56" s="22" t="s">
        <v>68</v>
      </c>
      <c r="B56" s="70" t="s">
        <v>9</v>
      </c>
      <c r="C56" s="26" t="s">
        <v>20</v>
      </c>
      <c r="D56" s="27" t="s">
        <v>13</v>
      </c>
      <c r="E56" s="1"/>
    </row>
    <row r="57" customFormat="false" ht="13.2" hidden="false" customHeight="false" outlineLevel="0" collapsed="false">
      <c r="A57" s="22" t="s">
        <v>69</v>
      </c>
      <c r="B57" s="70" t="n">
        <v>84.041</v>
      </c>
      <c r="C57" s="26" t="s">
        <v>10</v>
      </c>
      <c r="D57" s="27" t="s">
        <v>22</v>
      </c>
      <c r="E57" s="1"/>
    </row>
    <row r="58" customFormat="false" ht="13.2" hidden="false" customHeight="false" outlineLevel="0" collapsed="false">
      <c r="A58" s="22" t="s">
        <v>70</v>
      </c>
      <c r="B58" s="70" t="s">
        <v>9</v>
      </c>
      <c r="C58" s="26" t="s">
        <v>20</v>
      </c>
      <c r="D58" s="27" t="s">
        <v>22</v>
      </c>
      <c r="E58" s="1"/>
    </row>
    <row r="59" customFormat="false" ht="13.2" hidden="false" customHeight="false" outlineLevel="0" collapsed="false">
      <c r="A59" s="22" t="s">
        <v>71</v>
      </c>
      <c r="B59" s="70" t="s">
        <v>9</v>
      </c>
      <c r="C59" s="26" t="s">
        <v>10</v>
      </c>
      <c r="D59" s="27" t="s">
        <v>18</v>
      </c>
      <c r="E59" s="1"/>
    </row>
    <row r="60" customFormat="false" ht="13.2" hidden="false" customHeight="false" outlineLevel="0" collapsed="false">
      <c r="A60" s="22" t="s">
        <v>72</v>
      </c>
      <c r="B60" s="70" t="s">
        <v>9</v>
      </c>
      <c r="C60" s="26" t="s">
        <v>10</v>
      </c>
      <c r="D60" s="27" t="s">
        <v>25</v>
      </c>
      <c r="E60" s="1"/>
    </row>
    <row r="61" customFormat="false" ht="13.2" hidden="false" customHeight="false" outlineLevel="0" collapsed="false">
      <c r="A61" s="22" t="s">
        <v>73</v>
      </c>
      <c r="B61" s="70" t="s">
        <v>9</v>
      </c>
      <c r="C61" s="26" t="s">
        <v>10</v>
      </c>
      <c r="D61" s="27" t="s">
        <v>11</v>
      </c>
      <c r="E61" s="1"/>
    </row>
    <row r="62" customFormat="false" ht="13.2" hidden="false" customHeight="false" outlineLevel="0" collapsed="false">
      <c r="A62" s="22" t="s">
        <v>74</v>
      </c>
      <c r="B62" s="70" t="n">
        <v>0.88</v>
      </c>
      <c r="C62" s="26" t="s">
        <v>10</v>
      </c>
      <c r="D62" s="27" t="s">
        <v>13</v>
      </c>
      <c r="E62" s="1"/>
    </row>
    <row r="63" customFormat="false" ht="13.2" hidden="false" customHeight="false" outlineLevel="0" collapsed="false">
      <c r="A63" s="22" t="s">
        <v>75</v>
      </c>
      <c r="B63" s="70" t="s">
        <v>9</v>
      </c>
      <c r="C63" s="26" t="s">
        <v>10</v>
      </c>
      <c r="D63" s="27" t="s">
        <v>25</v>
      </c>
      <c r="E63" s="1"/>
    </row>
    <row r="64" customFormat="false" ht="13.2" hidden="false" customHeight="false" outlineLevel="0" collapsed="false">
      <c r="A64" s="22" t="s">
        <v>76</v>
      </c>
      <c r="B64" s="70" t="s">
        <v>9</v>
      </c>
      <c r="C64" s="26" t="s">
        <v>10</v>
      </c>
      <c r="D64" s="27" t="s">
        <v>25</v>
      </c>
      <c r="E64" s="1"/>
    </row>
    <row r="65" customFormat="false" ht="13.2" hidden="false" customHeight="false" outlineLevel="0" collapsed="false">
      <c r="A65" s="22" t="s">
        <v>77</v>
      </c>
      <c r="B65" s="70" t="s">
        <v>9</v>
      </c>
      <c r="C65" s="26" t="s">
        <v>10</v>
      </c>
      <c r="D65" s="27" t="s">
        <v>18</v>
      </c>
      <c r="E65" s="1"/>
    </row>
    <row r="66" customFormat="false" ht="13.2" hidden="false" customHeight="false" outlineLevel="0" collapsed="false">
      <c r="A66" s="22" t="s">
        <v>78</v>
      </c>
      <c r="B66" s="70" t="s">
        <v>9</v>
      </c>
      <c r="C66" s="26" t="s">
        <v>10</v>
      </c>
      <c r="D66" s="27" t="s">
        <v>13</v>
      </c>
      <c r="E66" s="1"/>
    </row>
    <row r="67" customFormat="false" ht="13.2" hidden="false" customHeight="false" outlineLevel="0" collapsed="false">
      <c r="A67" s="22" t="s">
        <v>79</v>
      </c>
      <c r="B67" s="70" t="s">
        <v>9</v>
      </c>
      <c r="C67" s="26" t="s">
        <v>10</v>
      </c>
      <c r="D67" s="27" t="s">
        <v>11</v>
      </c>
      <c r="E67" s="1"/>
    </row>
    <row r="68" customFormat="false" ht="13.2" hidden="false" customHeight="false" outlineLevel="0" collapsed="false">
      <c r="A68" s="22" t="s">
        <v>80</v>
      </c>
      <c r="B68" s="70" t="s">
        <v>9</v>
      </c>
      <c r="C68" s="26" t="s">
        <v>10</v>
      </c>
      <c r="D68" s="27" t="s">
        <v>22</v>
      </c>
      <c r="E68" s="1"/>
    </row>
    <row r="69" customFormat="false" ht="13.2" hidden="false" customHeight="false" outlineLevel="0" collapsed="false">
      <c r="A69" s="22" t="s">
        <v>81</v>
      </c>
      <c r="B69" s="70" t="s">
        <v>9</v>
      </c>
      <c r="C69" s="26" t="s">
        <v>10</v>
      </c>
      <c r="D69" s="27" t="s">
        <v>25</v>
      </c>
      <c r="E69" s="1"/>
    </row>
    <row r="70" customFormat="false" ht="13.2" hidden="false" customHeight="false" outlineLevel="0" collapsed="false">
      <c r="A70" s="22" t="s">
        <v>82</v>
      </c>
      <c r="B70" s="70" t="n">
        <v>55</v>
      </c>
      <c r="C70" s="26" t="s">
        <v>20</v>
      </c>
      <c r="D70" s="27" t="s">
        <v>22</v>
      </c>
      <c r="E70" s="1"/>
    </row>
    <row r="71" customFormat="false" ht="13.2" hidden="false" customHeight="false" outlineLevel="0" collapsed="false">
      <c r="A71" s="22" t="s">
        <v>83</v>
      </c>
      <c r="B71" s="70" t="s">
        <v>9</v>
      </c>
      <c r="C71" s="26" t="s">
        <v>10</v>
      </c>
      <c r="D71" s="27" t="s">
        <v>25</v>
      </c>
      <c r="E71" s="1"/>
    </row>
    <row r="72" customFormat="false" ht="13.2" hidden="false" customHeight="false" outlineLevel="0" collapsed="false">
      <c r="A72" s="22" t="s">
        <v>84</v>
      </c>
      <c r="B72" s="70" t="s">
        <v>9</v>
      </c>
      <c r="C72" s="26" t="s">
        <v>20</v>
      </c>
      <c r="D72" s="27" t="s">
        <v>13</v>
      </c>
      <c r="E72" s="1"/>
    </row>
    <row r="73" customFormat="false" ht="13.2" hidden="false" customHeight="false" outlineLevel="0" collapsed="false">
      <c r="A73" s="22" t="s">
        <v>85</v>
      </c>
      <c r="B73" s="70" t="s">
        <v>9</v>
      </c>
      <c r="C73" s="26" t="s">
        <v>20</v>
      </c>
      <c r="D73" s="27" t="s">
        <v>25</v>
      </c>
      <c r="E73" s="1"/>
    </row>
    <row r="74" customFormat="false" ht="13.2" hidden="false" customHeight="false" outlineLevel="0" collapsed="false">
      <c r="A74" s="22" t="s">
        <v>86</v>
      </c>
      <c r="B74" s="70" t="n">
        <v>6.059</v>
      </c>
      <c r="C74" s="26" t="s">
        <v>20</v>
      </c>
      <c r="D74" s="27" t="s">
        <v>22</v>
      </c>
      <c r="E74" s="1"/>
    </row>
    <row r="75" customFormat="false" ht="13.2" hidden="false" customHeight="false" outlineLevel="0" collapsed="false">
      <c r="A75" s="22" t="s">
        <v>87</v>
      </c>
      <c r="B75" s="70" t="s">
        <v>9</v>
      </c>
      <c r="C75" s="26" t="s">
        <v>10</v>
      </c>
      <c r="D75" s="27" t="s">
        <v>11</v>
      </c>
      <c r="E75" s="1"/>
    </row>
    <row r="76" customFormat="false" ht="13.2" hidden="false" customHeight="false" outlineLevel="0" collapsed="false">
      <c r="A76" s="22" t="s">
        <v>88</v>
      </c>
      <c r="B76" s="70" t="s">
        <v>9</v>
      </c>
      <c r="C76" s="26" t="s">
        <v>10</v>
      </c>
      <c r="D76" s="27" t="s">
        <v>11</v>
      </c>
      <c r="E76" s="1"/>
    </row>
    <row r="77" customFormat="false" ht="13.2" hidden="false" customHeight="false" outlineLevel="0" collapsed="false">
      <c r="A77" s="22" t="s">
        <v>89</v>
      </c>
      <c r="B77" s="70" t="n">
        <v>0.865</v>
      </c>
      <c r="C77" s="26" t="s">
        <v>20</v>
      </c>
      <c r="D77" s="27" t="s">
        <v>22</v>
      </c>
      <c r="E77" s="1"/>
    </row>
    <row r="78" customFormat="false" ht="13.2" hidden="false" customHeight="false" outlineLevel="0" collapsed="false">
      <c r="A78" s="22" t="s">
        <v>90</v>
      </c>
      <c r="B78" s="70" t="s">
        <v>9</v>
      </c>
      <c r="C78" s="26" t="s">
        <v>20</v>
      </c>
      <c r="D78" s="27" t="s">
        <v>11</v>
      </c>
      <c r="E78" s="1"/>
    </row>
    <row r="79" customFormat="false" ht="13.2" hidden="false" customHeight="false" outlineLevel="0" collapsed="false">
      <c r="A79" s="22" t="s">
        <v>91</v>
      </c>
      <c r="B79" s="70" t="s">
        <v>9</v>
      </c>
      <c r="C79" s="26" t="s">
        <v>20</v>
      </c>
      <c r="D79" s="27" t="s">
        <v>22</v>
      </c>
      <c r="E79" s="1"/>
    </row>
    <row r="80" customFormat="false" ht="13.2" hidden="false" customHeight="false" outlineLevel="0" collapsed="false">
      <c r="A80" s="22" t="s">
        <v>92</v>
      </c>
      <c r="B80" s="70" t="s">
        <v>9</v>
      </c>
      <c r="C80" s="26" t="s">
        <v>10</v>
      </c>
      <c r="D80" s="27" t="s">
        <v>18</v>
      </c>
      <c r="E80" s="1"/>
    </row>
    <row r="81" customFormat="false" ht="13.2" hidden="false" customHeight="false" outlineLevel="0" collapsed="false">
      <c r="A81" s="22" t="s">
        <v>93</v>
      </c>
      <c r="B81" s="70" t="s">
        <v>9</v>
      </c>
      <c r="C81" s="26" t="s">
        <v>10</v>
      </c>
      <c r="D81" s="27" t="s">
        <v>13</v>
      </c>
      <c r="E81" s="1"/>
    </row>
    <row r="82" customFormat="false" ht="13.2" hidden="false" customHeight="false" outlineLevel="0" collapsed="false">
      <c r="A82" s="22" t="s">
        <v>94</v>
      </c>
      <c r="B82" s="70" t="s">
        <v>9</v>
      </c>
      <c r="C82" s="26" t="s">
        <v>10</v>
      </c>
      <c r="D82" s="27" t="s">
        <v>25</v>
      </c>
      <c r="E82" s="1"/>
    </row>
    <row r="83" customFormat="false" ht="13.2" hidden="false" customHeight="false" outlineLevel="0" collapsed="false">
      <c r="A83" s="22" t="s">
        <v>95</v>
      </c>
      <c r="B83" s="70" t="n">
        <v>5784</v>
      </c>
      <c r="C83" s="26" t="s">
        <v>10</v>
      </c>
      <c r="D83" s="27" t="s">
        <v>22</v>
      </c>
      <c r="E83" s="1"/>
    </row>
    <row r="84" customFormat="false" ht="13.2" hidden="false" customHeight="false" outlineLevel="0" collapsed="false">
      <c r="A84" s="22" t="s">
        <v>96</v>
      </c>
      <c r="B84" s="70" t="s">
        <v>9</v>
      </c>
      <c r="C84" s="26" t="s">
        <v>10</v>
      </c>
      <c r="D84" s="27" t="s">
        <v>22</v>
      </c>
      <c r="E84" s="1"/>
    </row>
    <row r="85" customFormat="false" ht="13.2" hidden="false" customHeight="false" outlineLevel="0" collapsed="false">
      <c r="A85" s="22" t="s">
        <v>97</v>
      </c>
      <c r="B85" s="70" t="s">
        <v>9</v>
      </c>
      <c r="C85" s="26" t="s">
        <v>10</v>
      </c>
      <c r="D85" s="27" t="s">
        <v>13</v>
      </c>
      <c r="E85" s="1"/>
    </row>
    <row r="86" customFormat="false" ht="13.2" hidden="false" customHeight="false" outlineLevel="0" collapsed="false">
      <c r="A86" s="22" t="s">
        <v>98</v>
      </c>
      <c r="B86" s="70" t="n">
        <v>158.014</v>
      </c>
      <c r="C86" s="26" t="s">
        <v>10</v>
      </c>
      <c r="D86" s="27" t="s">
        <v>13</v>
      </c>
      <c r="E86" s="1"/>
    </row>
    <row r="87" customFormat="false" ht="13.2" hidden="false" customHeight="false" outlineLevel="0" collapsed="false">
      <c r="A87" s="22" t="s">
        <v>99</v>
      </c>
      <c r="B87" s="70" t="s">
        <v>9</v>
      </c>
      <c r="C87" s="26" t="s">
        <v>10</v>
      </c>
      <c r="D87" s="27" t="s">
        <v>25</v>
      </c>
      <c r="E87" s="1"/>
    </row>
    <row r="88" customFormat="false" ht="13.2" hidden="false" customHeight="false" outlineLevel="0" collapsed="false">
      <c r="A88" s="22" t="s">
        <v>100</v>
      </c>
      <c r="B88" s="70" t="s">
        <v>9</v>
      </c>
      <c r="C88" s="26" t="s">
        <v>10</v>
      </c>
      <c r="D88" s="27" t="s">
        <v>25</v>
      </c>
      <c r="E88" s="1"/>
    </row>
    <row r="89" customFormat="false" ht="13.2" hidden="false" customHeight="false" outlineLevel="0" collapsed="false">
      <c r="A89" s="22" t="s">
        <v>101</v>
      </c>
      <c r="B89" s="70" t="s">
        <v>9</v>
      </c>
      <c r="C89" s="26" t="s">
        <v>10</v>
      </c>
      <c r="D89" s="27" t="s">
        <v>25</v>
      </c>
      <c r="E89" s="1"/>
    </row>
    <row r="90" customFormat="false" ht="13.2" hidden="false" customHeight="false" outlineLevel="0" collapsed="false">
      <c r="A90" s="22" t="s">
        <v>102</v>
      </c>
      <c r="B90" s="70" t="n">
        <v>5.513</v>
      </c>
      <c r="C90" s="26" t="s">
        <v>20</v>
      </c>
      <c r="D90" s="27" t="s">
        <v>13</v>
      </c>
      <c r="E90" s="1"/>
    </row>
    <row r="91" customFormat="false" ht="13.2" hidden="false" customHeight="false" outlineLevel="0" collapsed="false">
      <c r="A91" s="22" t="s">
        <v>103</v>
      </c>
      <c r="B91" s="70" t="s">
        <v>9</v>
      </c>
      <c r="C91" s="26" t="s">
        <v>20</v>
      </c>
      <c r="D91" s="27" t="s">
        <v>25</v>
      </c>
      <c r="E91" s="1"/>
    </row>
    <row r="92" customFormat="false" ht="13.2" hidden="false" customHeight="false" outlineLevel="0" collapsed="false">
      <c r="A92" s="22" t="s">
        <v>104</v>
      </c>
      <c r="B92" s="70" t="n">
        <v>8.62</v>
      </c>
      <c r="C92" s="26" t="s">
        <v>10</v>
      </c>
      <c r="D92" s="27" t="s">
        <v>13</v>
      </c>
      <c r="E92" s="1"/>
    </row>
    <row r="93" customFormat="false" ht="13.2" hidden="false" customHeight="false" outlineLevel="0" collapsed="false">
      <c r="A93" s="22" t="s">
        <v>105</v>
      </c>
      <c r="B93" s="70" t="s">
        <v>9</v>
      </c>
      <c r="C93" s="26" t="s">
        <v>10</v>
      </c>
      <c r="D93" s="27" t="s">
        <v>13</v>
      </c>
      <c r="E93" s="1"/>
    </row>
    <row r="94" customFormat="false" ht="13.2" hidden="false" customHeight="false" outlineLevel="0" collapsed="false">
      <c r="A94" s="22" t="s">
        <v>106</v>
      </c>
      <c r="B94" s="70" t="n">
        <v>5.799</v>
      </c>
      <c r="C94" s="26" t="s">
        <v>10</v>
      </c>
      <c r="D94" s="27" t="s">
        <v>11</v>
      </c>
      <c r="E94" s="1"/>
    </row>
    <row r="95" customFormat="false" ht="13.2" hidden="false" customHeight="false" outlineLevel="0" collapsed="false">
      <c r="A95" s="22" t="s">
        <v>107</v>
      </c>
      <c r="B95" s="70" t="s">
        <v>9</v>
      </c>
      <c r="C95" s="26" t="s">
        <v>10</v>
      </c>
      <c r="D95" s="27" t="s">
        <v>22</v>
      </c>
      <c r="E95" s="1"/>
    </row>
    <row r="96" customFormat="false" ht="13.2" hidden="false" customHeight="false" outlineLevel="0" collapsed="false">
      <c r="A96" s="22" t="s">
        <v>108</v>
      </c>
      <c r="B96" s="70" t="n">
        <v>5.108</v>
      </c>
      <c r="C96" s="26" t="s">
        <v>10</v>
      </c>
      <c r="D96" s="27" t="s">
        <v>18</v>
      </c>
      <c r="E96" s="1"/>
    </row>
    <row r="97" customFormat="false" ht="13.2" hidden="false" customHeight="false" outlineLevel="0" collapsed="false">
      <c r="A97" s="22" t="s">
        <v>109</v>
      </c>
      <c r="B97" s="70" t="s">
        <v>9</v>
      </c>
      <c r="C97" s="26" t="s">
        <v>10</v>
      </c>
      <c r="D97" s="27" t="s">
        <v>11</v>
      </c>
      <c r="E97" s="1"/>
    </row>
    <row r="98" customFormat="false" ht="13.2" hidden="false" customHeight="false" outlineLevel="0" collapsed="false">
      <c r="A98" s="22" t="s">
        <v>110</v>
      </c>
      <c r="B98" s="70" t="s">
        <v>9</v>
      </c>
      <c r="C98" s="26" t="s">
        <v>10</v>
      </c>
      <c r="D98" s="27" t="s">
        <v>22</v>
      </c>
      <c r="E98" s="1"/>
    </row>
    <row r="99" customFormat="false" ht="13.2" hidden="false" customHeight="false" outlineLevel="0" collapsed="false">
      <c r="A99" s="22" t="s">
        <v>111</v>
      </c>
      <c r="B99" s="70" t="s">
        <v>9</v>
      </c>
      <c r="C99" s="26" t="s">
        <v>10</v>
      </c>
      <c r="D99" s="27" t="s">
        <v>18</v>
      </c>
      <c r="E99" s="1"/>
    </row>
    <row r="100" customFormat="false" ht="13.2" hidden="false" customHeight="false" outlineLevel="0" collapsed="false">
      <c r="A100" s="22" t="s">
        <v>112</v>
      </c>
      <c r="B100" s="70" t="n">
        <v>1.1</v>
      </c>
      <c r="C100" s="26" t="s">
        <v>10</v>
      </c>
      <c r="D100" s="27" t="s">
        <v>13</v>
      </c>
      <c r="E100" s="1"/>
    </row>
    <row r="101" customFormat="false" ht="13.2" hidden="false" customHeight="false" outlineLevel="0" collapsed="false">
      <c r="A101" s="22" t="s">
        <v>113</v>
      </c>
      <c r="B101" s="70" t="s">
        <v>9</v>
      </c>
      <c r="C101" s="26" t="s">
        <v>10</v>
      </c>
      <c r="D101" s="27" t="s">
        <v>22</v>
      </c>
      <c r="E101" s="1"/>
    </row>
    <row r="102" customFormat="false" ht="13.2" hidden="false" customHeight="false" outlineLevel="0" collapsed="false">
      <c r="A102" s="22" t="s">
        <v>114</v>
      </c>
      <c r="B102" s="70" t="s">
        <v>9</v>
      </c>
      <c r="C102" s="26" t="s">
        <v>10</v>
      </c>
      <c r="D102" s="27" t="s">
        <v>11</v>
      </c>
      <c r="E102" s="1"/>
    </row>
    <row r="103" customFormat="false" ht="13.2" hidden="false" customHeight="false" outlineLevel="0" collapsed="false">
      <c r="A103" s="22" t="s">
        <v>115</v>
      </c>
      <c r="B103" s="70" t="s">
        <v>9</v>
      </c>
      <c r="C103" s="26" t="s">
        <v>10</v>
      </c>
      <c r="D103" s="27" t="s">
        <v>13</v>
      </c>
      <c r="E103" s="1"/>
    </row>
    <row r="104" customFormat="false" ht="13.2" hidden="false" customHeight="false" outlineLevel="0" collapsed="false">
      <c r="A104" s="22" t="s">
        <v>116</v>
      </c>
      <c r="B104" s="70" t="s">
        <v>9</v>
      </c>
      <c r="C104" s="26" t="s">
        <v>10</v>
      </c>
      <c r="D104" s="27" t="s">
        <v>18</v>
      </c>
      <c r="E104" s="1"/>
    </row>
    <row r="105" customFormat="false" ht="13.2" hidden="false" customHeight="false" outlineLevel="0" collapsed="false">
      <c r="A105" s="22" t="s">
        <v>117</v>
      </c>
      <c r="B105" s="70" t="s">
        <v>9</v>
      </c>
      <c r="C105" s="26" t="s">
        <v>10</v>
      </c>
      <c r="D105" s="27" t="s">
        <v>18</v>
      </c>
      <c r="E105" s="1"/>
    </row>
    <row r="106" customFormat="false" ht="13.2" hidden="false" customHeight="false" outlineLevel="0" collapsed="false">
      <c r="A106" s="22" t="s">
        <v>118</v>
      </c>
      <c r="B106" s="70" t="s">
        <v>9</v>
      </c>
      <c r="C106" s="26" t="s">
        <v>10</v>
      </c>
      <c r="D106" s="27" t="s">
        <v>25</v>
      </c>
      <c r="E106" s="1"/>
    </row>
    <row r="107" customFormat="false" ht="13.2" hidden="false" customHeight="false" outlineLevel="0" collapsed="false">
      <c r="A107" s="22" t="s">
        <v>119</v>
      </c>
      <c r="B107" s="70" t="s">
        <v>9</v>
      </c>
      <c r="C107" s="26" t="s">
        <v>10</v>
      </c>
      <c r="D107" s="27" t="s">
        <v>18</v>
      </c>
      <c r="E107" s="1"/>
    </row>
    <row r="108" customFormat="false" ht="13.2" hidden="false" customHeight="false" outlineLevel="0" collapsed="false">
      <c r="A108" s="22" t="s">
        <v>120</v>
      </c>
      <c r="B108" s="70" t="s">
        <v>9</v>
      </c>
      <c r="C108" s="26" t="s">
        <v>10</v>
      </c>
      <c r="D108" s="27" t="s">
        <v>13</v>
      </c>
      <c r="E108" s="1"/>
    </row>
    <row r="109" customFormat="false" ht="13.2" hidden="false" customHeight="false" outlineLevel="0" collapsed="false">
      <c r="A109" s="22" t="s">
        <v>121</v>
      </c>
      <c r="B109" s="70" t="s">
        <v>9</v>
      </c>
      <c r="C109" s="26" t="s">
        <v>10</v>
      </c>
      <c r="D109" s="27" t="s">
        <v>11</v>
      </c>
      <c r="E109" s="1"/>
    </row>
    <row r="110" customFormat="false" ht="13.2" hidden="false" customHeight="false" outlineLevel="0" collapsed="false">
      <c r="A110" s="22" t="s">
        <v>122</v>
      </c>
      <c r="B110" s="70" t="s">
        <v>9</v>
      </c>
      <c r="C110" s="26" t="s">
        <v>10</v>
      </c>
      <c r="D110" s="27" t="s">
        <v>11</v>
      </c>
      <c r="E110" s="1"/>
    </row>
    <row r="111" customFormat="false" ht="13.2" hidden="false" customHeight="false" outlineLevel="0" collapsed="false">
      <c r="A111" s="22" t="s">
        <v>123</v>
      </c>
      <c r="B111" s="70" t="n">
        <v>28.871</v>
      </c>
      <c r="C111" s="26" t="s">
        <v>10</v>
      </c>
      <c r="D111" s="27" t="s">
        <v>13</v>
      </c>
      <c r="E111" s="1"/>
    </row>
    <row r="112" customFormat="false" ht="13.2" hidden="false" customHeight="false" outlineLevel="0" collapsed="false">
      <c r="A112" s="22" t="s">
        <v>124</v>
      </c>
      <c r="B112" s="70" t="s">
        <v>9</v>
      </c>
      <c r="C112" s="26" t="s">
        <v>10</v>
      </c>
      <c r="D112" s="27" t="s">
        <v>13</v>
      </c>
      <c r="E112" s="1"/>
    </row>
    <row r="113" customFormat="false" ht="13.2" hidden="false" customHeight="false" outlineLevel="0" collapsed="false">
      <c r="A113" s="22" t="s">
        <v>125</v>
      </c>
      <c r="B113" s="70" t="s">
        <v>9</v>
      </c>
      <c r="C113" s="26" t="s">
        <v>10</v>
      </c>
      <c r="D113" s="27" t="s">
        <v>11</v>
      </c>
      <c r="E113" s="1"/>
    </row>
    <row r="114" customFormat="false" ht="13.2" hidden="false" customHeight="false" outlineLevel="0" collapsed="false">
      <c r="A114" s="22" t="s">
        <v>126</v>
      </c>
      <c r="B114" s="70" t="s">
        <v>9</v>
      </c>
      <c r="C114" s="26" t="s">
        <v>10</v>
      </c>
      <c r="D114" s="27" t="s">
        <v>18</v>
      </c>
      <c r="E114" s="1"/>
    </row>
    <row r="115" customFormat="false" ht="13.2" hidden="false" customHeight="false" outlineLevel="0" collapsed="false">
      <c r="A115" s="22" t="s">
        <v>127</v>
      </c>
      <c r="B115" s="70" t="s">
        <v>9</v>
      </c>
      <c r="C115" s="26" t="s">
        <v>20</v>
      </c>
      <c r="D115" s="27" t="s">
        <v>25</v>
      </c>
      <c r="E115" s="1"/>
    </row>
    <row r="116" customFormat="false" ht="13.2" hidden="false" customHeight="false" outlineLevel="0" collapsed="false">
      <c r="A116" s="22" t="s">
        <v>128</v>
      </c>
      <c r="B116" s="70" t="s">
        <v>9</v>
      </c>
      <c r="C116" s="26" t="s">
        <v>10</v>
      </c>
      <c r="D116" s="27" t="s">
        <v>22</v>
      </c>
      <c r="E116" s="1"/>
    </row>
    <row r="117" customFormat="false" ht="13.2" hidden="false" customHeight="false" outlineLevel="0" collapsed="false">
      <c r="A117" s="22" t="s">
        <v>129</v>
      </c>
      <c r="B117" s="70" t="n">
        <v>0.909</v>
      </c>
      <c r="C117" s="26" t="s">
        <v>10</v>
      </c>
      <c r="D117" s="27" t="s">
        <v>13</v>
      </c>
      <c r="E117" s="1"/>
    </row>
    <row r="118" customFormat="false" ht="13.2" hidden="false" customHeight="false" outlineLevel="0" collapsed="false">
      <c r="A118" s="22" t="s">
        <v>130</v>
      </c>
      <c r="B118" s="70" t="n">
        <v>26.666</v>
      </c>
      <c r="C118" s="26" t="s">
        <v>20</v>
      </c>
      <c r="D118" s="27" t="s">
        <v>13</v>
      </c>
      <c r="E118" s="1"/>
    </row>
    <row r="119" customFormat="false" ht="13.2" hidden="false" customHeight="false" outlineLevel="0" collapsed="false">
      <c r="A119" s="22" t="s">
        <v>131</v>
      </c>
      <c r="B119" s="70" t="s">
        <v>9</v>
      </c>
      <c r="C119" s="26" t="s">
        <v>10</v>
      </c>
      <c r="D119" s="27" t="s">
        <v>22</v>
      </c>
      <c r="E119" s="1"/>
    </row>
    <row r="120" customFormat="false" ht="13.2" hidden="false" customHeight="false" outlineLevel="0" collapsed="false">
      <c r="A120" s="22" t="s">
        <v>132</v>
      </c>
      <c r="B120" s="70" t="s">
        <v>9</v>
      </c>
      <c r="C120" s="26" t="s">
        <v>10</v>
      </c>
      <c r="D120" s="27" t="s">
        <v>22</v>
      </c>
      <c r="E120" s="1"/>
    </row>
    <row r="121" customFormat="false" ht="13.2" hidden="false" customHeight="false" outlineLevel="0" collapsed="false">
      <c r="A121" s="22" t="s">
        <v>133</v>
      </c>
      <c r="B121" s="70" t="s">
        <v>9</v>
      </c>
      <c r="C121" s="26" t="s">
        <v>10</v>
      </c>
      <c r="D121" s="27" t="s">
        <v>22</v>
      </c>
      <c r="E121" s="1"/>
    </row>
    <row r="122" customFormat="false" ht="13.2" hidden="false" customHeight="false" outlineLevel="0" collapsed="false">
      <c r="A122" s="22" t="s">
        <v>134</v>
      </c>
      <c r="B122" s="70" t="s">
        <v>9</v>
      </c>
      <c r="C122" s="26" t="s">
        <v>10</v>
      </c>
      <c r="D122" s="27" t="s">
        <v>13</v>
      </c>
      <c r="E122" s="1"/>
    </row>
    <row r="123" customFormat="false" ht="13.2" hidden="false" customHeight="false" outlineLevel="0" collapsed="false">
      <c r="A123" s="22" t="s">
        <v>135</v>
      </c>
      <c r="B123" s="70" t="s">
        <v>9</v>
      </c>
      <c r="C123" s="26" t="s">
        <v>20</v>
      </c>
      <c r="D123" s="27" t="s">
        <v>25</v>
      </c>
      <c r="E123" s="1"/>
    </row>
    <row r="124" customFormat="false" ht="13.2" hidden="false" customHeight="false" outlineLevel="0" collapsed="false">
      <c r="A124" s="22" t="s">
        <v>136</v>
      </c>
      <c r="B124" s="70" t="s">
        <v>9</v>
      </c>
      <c r="C124" s="26" t="s">
        <v>10</v>
      </c>
      <c r="D124" s="27" t="s">
        <v>22</v>
      </c>
      <c r="E124" s="1"/>
    </row>
    <row r="125" customFormat="false" ht="13.2" hidden="false" customHeight="false" outlineLevel="0" collapsed="false">
      <c r="A125" s="22" t="s">
        <v>137</v>
      </c>
      <c r="B125" s="70" t="s">
        <v>9</v>
      </c>
      <c r="C125" s="26" t="s">
        <v>10</v>
      </c>
      <c r="D125" s="27" t="s">
        <v>11</v>
      </c>
      <c r="E125" s="1"/>
    </row>
    <row r="126" customFormat="false" ht="13.2" hidden="false" customHeight="false" outlineLevel="0" collapsed="false">
      <c r="A126" s="22" t="s">
        <v>138</v>
      </c>
      <c r="B126" s="70" t="s">
        <v>9</v>
      </c>
      <c r="C126" s="26" t="s">
        <v>10</v>
      </c>
      <c r="D126" s="27" t="s">
        <v>11</v>
      </c>
      <c r="E126" s="1"/>
    </row>
    <row r="127" customFormat="false" ht="13.2" hidden="false" customHeight="false" outlineLevel="0" collapsed="false">
      <c r="A127" s="22" t="s">
        <v>139</v>
      </c>
      <c r="B127" s="70" t="s">
        <v>9</v>
      </c>
      <c r="C127" s="26" t="s">
        <v>10</v>
      </c>
      <c r="D127" s="27" t="s">
        <v>13</v>
      </c>
      <c r="E127" s="1"/>
    </row>
    <row r="128" customFormat="false" ht="13.2" hidden="false" customHeight="false" outlineLevel="0" collapsed="false">
      <c r="A128" s="22" t="s">
        <v>140</v>
      </c>
      <c r="B128" s="70" t="s">
        <v>9</v>
      </c>
      <c r="C128" s="26" t="s">
        <v>10</v>
      </c>
      <c r="D128" s="27" t="s">
        <v>11</v>
      </c>
      <c r="E128" s="1"/>
    </row>
    <row r="129" customFormat="false" ht="13.2" hidden="false" customHeight="false" outlineLevel="0" collapsed="false">
      <c r="A129" s="22" t="s">
        <v>141</v>
      </c>
      <c r="B129" s="70" t="s">
        <v>9</v>
      </c>
      <c r="C129" s="26" t="s">
        <v>10</v>
      </c>
      <c r="D129" s="27" t="s">
        <v>25</v>
      </c>
      <c r="E129" s="1"/>
    </row>
    <row r="130" customFormat="false" ht="13.2" hidden="false" customHeight="false" outlineLevel="0" collapsed="false">
      <c r="A130" s="22" t="s">
        <v>142</v>
      </c>
      <c r="B130" s="70" t="s">
        <v>9</v>
      </c>
      <c r="C130" s="26" t="s">
        <v>10</v>
      </c>
      <c r="D130" s="27" t="s">
        <v>18</v>
      </c>
      <c r="E130" s="1"/>
    </row>
    <row r="131" customFormat="false" ht="13.2" hidden="false" customHeight="false" outlineLevel="0" collapsed="false">
      <c r="A131" s="22" t="s">
        <v>143</v>
      </c>
      <c r="B131" s="70" t="s">
        <v>9</v>
      </c>
      <c r="C131" s="26" t="s">
        <v>10</v>
      </c>
      <c r="D131" s="27" t="s">
        <v>25</v>
      </c>
      <c r="E131" s="1"/>
    </row>
    <row r="132" customFormat="false" ht="13.2" hidden="false" customHeight="false" outlineLevel="0" collapsed="false">
      <c r="A132" s="22" t="s">
        <v>144</v>
      </c>
      <c r="B132" s="70" t="s">
        <v>9</v>
      </c>
      <c r="C132" s="26" t="s">
        <v>20</v>
      </c>
      <c r="D132" s="27" t="s">
        <v>22</v>
      </c>
      <c r="E132" s="1"/>
    </row>
    <row r="133" customFormat="false" ht="13.2" hidden="false" customHeight="false" outlineLevel="0" collapsed="false">
      <c r="A133" s="22" t="s">
        <v>145</v>
      </c>
      <c r="B133" s="70" t="s">
        <v>9</v>
      </c>
      <c r="C133" s="26" t="s">
        <v>10</v>
      </c>
      <c r="D133" s="27" t="s">
        <v>11</v>
      </c>
      <c r="E133" s="1"/>
    </row>
    <row r="134" customFormat="false" ht="13.2" hidden="false" customHeight="false" outlineLevel="0" collapsed="false">
      <c r="A134" s="22" t="s">
        <v>146</v>
      </c>
      <c r="B134" s="70" t="n">
        <v>1060.62</v>
      </c>
      <c r="C134" s="26" t="s">
        <v>10</v>
      </c>
      <c r="D134" s="27" t="s">
        <v>22</v>
      </c>
      <c r="E134" s="1"/>
    </row>
    <row r="135" customFormat="false" ht="13.2" hidden="false" customHeight="false" outlineLevel="0" collapsed="false">
      <c r="A135" s="22" t="s">
        <v>147</v>
      </c>
      <c r="B135" s="70" t="s">
        <v>9</v>
      </c>
      <c r="C135" s="26" t="s">
        <v>10</v>
      </c>
      <c r="D135" s="27" t="s">
        <v>11</v>
      </c>
      <c r="E135" s="1"/>
    </row>
    <row r="136" customFormat="false" ht="13.2" hidden="false" customHeight="false" outlineLevel="0" collapsed="false">
      <c r="A136" s="22" t="s">
        <v>148</v>
      </c>
      <c r="B136" s="70" t="s">
        <v>9</v>
      </c>
      <c r="C136" s="26" t="s">
        <v>10</v>
      </c>
      <c r="D136" s="27" t="s">
        <v>25</v>
      </c>
      <c r="E136" s="1"/>
    </row>
    <row r="137" customFormat="false" ht="13.2" hidden="false" customHeight="false" outlineLevel="0" collapsed="false">
      <c r="A137" s="22" t="s">
        <v>149</v>
      </c>
      <c r="B137" s="70" t="n">
        <v>3.837</v>
      </c>
      <c r="C137" s="26" t="s">
        <v>10</v>
      </c>
      <c r="D137" s="27" t="s">
        <v>18</v>
      </c>
      <c r="E137" s="1"/>
    </row>
    <row r="138" customFormat="false" ht="13.2" hidden="false" customHeight="false" outlineLevel="0" collapsed="false">
      <c r="A138" s="22" t="s">
        <v>150</v>
      </c>
      <c r="B138" s="70" t="n">
        <v>102.577</v>
      </c>
      <c r="C138" s="26" t="s">
        <v>10</v>
      </c>
      <c r="D138" s="27" t="s">
        <v>22</v>
      </c>
      <c r="E138" s="1"/>
    </row>
    <row r="139" customFormat="false" ht="13.2" hidden="false" customHeight="false" outlineLevel="0" collapsed="false">
      <c r="A139" s="22" t="s">
        <v>151</v>
      </c>
      <c r="B139" s="70" t="n">
        <v>1.643</v>
      </c>
      <c r="C139" s="26" t="s">
        <v>10</v>
      </c>
      <c r="D139" s="27" t="s">
        <v>22</v>
      </c>
      <c r="E139" s="1"/>
    </row>
    <row r="140" customFormat="false" ht="13.2" hidden="false" customHeight="false" outlineLevel="0" collapsed="false">
      <c r="A140" s="22" t="s">
        <v>152</v>
      </c>
      <c r="B140" s="70" t="s">
        <v>9</v>
      </c>
      <c r="C140" s="26" t="s">
        <v>20</v>
      </c>
      <c r="D140" s="27" t="s">
        <v>13</v>
      </c>
      <c r="E140" s="1"/>
    </row>
    <row r="141" customFormat="false" ht="13.2" hidden="false" customHeight="false" outlineLevel="0" collapsed="false">
      <c r="A141" s="22" t="s">
        <v>153</v>
      </c>
      <c r="B141" s="70" t="s">
        <v>9</v>
      </c>
      <c r="C141" s="26" t="s">
        <v>10</v>
      </c>
      <c r="D141" s="27" t="s">
        <v>22</v>
      </c>
      <c r="E141" s="1"/>
    </row>
    <row r="142" customFormat="false" ht="13.2" hidden="false" customHeight="false" outlineLevel="0" collapsed="false">
      <c r="A142" s="22" t="s">
        <v>154</v>
      </c>
      <c r="B142" s="70" t="s">
        <v>9</v>
      </c>
      <c r="C142" s="26" t="s">
        <v>10</v>
      </c>
      <c r="D142" s="27" t="s">
        <v>22</v>
      </c>
      <c r="E142" s="1"/>
    </row>
    <row r="143" customFormat="false" ht="13.2" hidden="false" customHeight="false" outlineLevel="0" collapsed="false">
      <c r="A143" s="22" t="s">
        <v>155</v>
      </c>
      <c r="B143" s="70" t="s">
        <v>9</v>
      </c>
      <c r="C143" s="26" t="s">
        <v>20</v>
      </c>
      <c r="D143" s="27" t="s">
        <v>13</v>
      </c>
      <c r="E143" s="1"/>
    </row>
    <row r="144" customFormat="false" ht="13.2" hidden="false" customHeight="false" outlineLevel="0" collapsed="false">
      <c r="A144" s="22" t="s">
        <v>156</v>
      </c>
      <c r="B144" s="70" t="n">
        <v>29.129</v>
      </c>
      <c r="C144" s="26" t="s">
        <v>10</v>
      </c>
      <c r="D144" s="27" t="s">
        <v>22</v>
      </c>
      <c r="E144" s="1"/>
    </row>
    <row r="145" customFormat="false" ht="13.2" hidden="false" customHeight="false" outlineLevel="0" collapsed="false">
      <c r="A145" s="22" t="s">
        <v>157</v>
      </c>
      <c r="B145" s="70" t="s">
        <v>9</v>
      </c>
      <c r="C145" s="26" t="s">
        <v>10</v>
      </c>
      <c r="D145" s="27" t="s">
        <v>25</v>
      </c>
      <c r="E145" s="1"/>
    </row>
    <row r="146" customFormat="false" ht="13.2" hidden="false" customHeight="false" outlineLevel="0" collapsed="false">
      <c r="A146" s="22" t="s">
        <v>158</v>
      </c>
      <c r="B146" s="70" t="s">
        <v>9</v>
      </c>
      <c r="C146" s="26" t="s">
        <v>10</v>
      </c>
      <c r="D146" s="27" t="s">
        <v>25</v>
      </c>
      <c r="E146" s="1"/>
    </row>
    <row r="147" customFormat="false" ht="13.2" hidden="false" customHeight="false" outlineLevel="0" collapsed="false">
      <c r="A147" s="22" t="s">
        <v>159</v>
      </c>
      <c r="B147" s="70" t="n">
        <v>0.3</v>
      </c>
      <c r="C147" s="26" t="s">
        <v>10</v>
      </c>
      <c r="D147" s="27" t="s">
        <v>18</v>
      </c>
      <c r="E147" s="1"/>
    </row>
    <row r="148" customFormat="false" ht="13.2" hidden="false" customHeight="false" outlineLevel="0" collapsed="false">
      <c r="A148" s="22" t="s">
        <v>160</v>
      </c>
      <c r="B148" s="70" t="s">
        <v>9</v>
      </c>
      <c r="C148" s="26" t="s">
        <v>10</v>
      </c>
      <c r="D148" s="27" t="s">
        <v>25</v>
      </c>
      <c r="E148" s="1"/>
    </row>
    <row r="149" customFormat="false" ht="13.2" hidden="false" customHeight="false" outlineLevel="0" collapsed="false">
      <c r="A149" s="22" t="s">
        <v>161</v>
      </c>
      <c r="B149" s="70" t="s">
        <v>9</v>
      </c>
      <c r="C149" s="26" t="s">
        <v>10</v>
      </c>
      <c r="D149" s="27" t="s">
        <v>13</v>
      </c>
      <c r="E149" s="1"/>
    </row>
    <row r="150" customFormat="false" ht="13.2" hidden="false" customHeight="false" outlineLevel="0" collapsed="false">
      <c r="A150" s="22" t="s">
        <v>162</v>
      </c>
      <c r="B150" s="70" t="s">
        <v>9</v>
      </c>
      <c r="C150" s="26" t="s">
        <v>10</v>
      </c>
      <c r="D150" s="27" t="s">
        <v>18</v>
      </c>
      <c r="E150" s="1"/>
    </row>
    <row r="151" customFormat="false" ht="13.2" hidden="false" customHeight="false" outlineLevel="0" collapsed="false">
      <c r="A151" s="22" t="s">
        <v>163</v>
      </c>
      <c r="B151" s="70" t="s">
        <v>9</v>
      </c>
      <c r="C151" s="26" t="s">
        <v>10</v>
      </c>
      <c r="D151" s="27" t="s">
        <v>11</v>
      </c>
      <c r="E151" s="1"/>
    </row>
    <row r="152" customFormat="false" ht="13.2" hidden="false" customHeight="false" outlineLevel="0" collapsed="false">
      <c r="A152" s="22" t="s">
        <v>164</v>
      </c>
      <c r="B152" s="70" t="s">
        <v>9</v>
      </c>
      <c r="C152" s="26" t="s">
        <v>20</v>
      </c>
      <c r="D152" s="27" t="s">
        <v>18</v>
      </c>
      <c r="E152" s="1"/>
    </row>
    <row r="153" customFormat="false" ht="13.2" hidden="false" customHeight="false" outlineLevel="0" collapsed="false">
      <c r="A153" s="22" t="s">
        <v>165</v>
      </c>
      <c r="B153" s="70" t="s">
        <v>9</v>
      </c>
      <c r="C153" s="26" t="s">
        <v>20</v>
      </c>
      <c r="D153" s="27" t="s">
        <v>13</v>
      </c>
      <c r="E153" s="1"/>
    </row>
    <row r="154" customFormat="false" ht="13.2" hidden="false" customHeight="false" outlineLevel="0" collapsed="false">
      <c r="A154" s="22" t="s">
        <v>166</v>
      </c>
      <c r="B154" s="70" t="s">
        <v>9</v>
      </c>
      <c r="C154" s="26" t="s">
        <v>10</v>
      </c>
      <c r="D154" s="27" t="s">
        <v>25</v>
      </c>
      <c r="E154" s="1"/>
    </row>
    <row r="155" customFormat="false" ht="13.2" hidden="false" customHeight="false" outlineLevel="0" collapsed="false">
      <c r="A155" s="22" t="s">
        <v>167</v>
      </c>
      <c r="B155" s="70" t="s">
        <v>9</v>
      </c>
      <c r="C155" s="26" t="s">
        <v>20</v>
      </c>
      <c r="D155" s="27" t="s">
        <v>13</v>
      </c>
      <c r="E155" s="1"/>
    </row>
    <row r="156" customFormat="false" ht="13.2" hidden="false" customHeight="false" outlineLevel="0" collapsed="false">
      <c r="A156" s="22" t="s">
        <v>168</v>
      </c>
      <c r="B156" s="70" t="s">
        <v>9</v>
      </c>
      <c r="C156" s="26" t="s">
        <v>10</v>
      </c>
      <c r="D156" s="27" t="s">
        <v>22</v>
      </c>
      <c r="E156" s="1"/>
    </row>
    <row r="157" customFormat="false" ht="13.2" hidden="false" customHeight="false" outlineLevel="0" collapsed="false">
      <c r="A157" s="22" t="s">
        <v>169</v>
      </c>
      <c r="B157" s="70" t="s">
        <v>9</v>
      </c>
      <c r="C157" s="26" t="s">
        <v>10</v>
      </c>
      <c r="D157" s="27" t="s">
        <v>22</v>
      </c>
      <c r="E157" s="1"/>
    </row>
    <row r="158" customFormat="false" ht="13.2" hidden="false" customHeight="false" outlineLevel="0" collapsed="false">
      <c r="A158" s="22" t="s">
        <v>170</v>
      </c>
      <c r="B158" s="70" t="n">
        <v>53.528</v>
      </c>
      <c r="C158" s="26" t="s">
        <v>10</v>
      </c>
      <c r="D158" s="27" t="s">
        <v>18</v>
      </c>
      <c r="E158" s="1"/>
    </row>
    <row r="159" customFormat="false" ht="13.2" hidden="false" customHeight="false" outlineLevel="0" collapsed="false">
      <c r="A159" s="22" t="s">
        <v>171</v>
      </c>
      <c r="B159" s="70" t="n">
        <v>13.34</v>
      </c>
      <c r="C159" s="26" t="s">
        <v>10</v>
      </c>
      <c r="D159" s="27" t="s">
        <v>22</v>
      </c>
      <c r="E159" s="1"/>
    </row>
    <row r="160" customFormat="false" ht="13.2" hidden="false" customHeight="false" outlineLevel="0" collapsed="false">
      <c r="A160" s="22" t="s">
        <v>172</v>
      </c>
      <c r="B160" s="70" t="s">
        <v>9</v>
      </c>
      <c r="C160" s="26" t="s">
        <v>10</v>
      </c>
      <c r="D160" s="27" t="s">
        <v>13</v>
      </c>
      <c r="E160" s="1"/>
    </row>
    <row r="161" customFormat="false" ht="13.2" hidden="false" customHeight="false" outlineLevel="0" collapsed="false">
      <c r="A161" s="22" t="s">
        <v>173</v>
      </c>
      <c r="B161" s="70" t="s">
        <v>9</v>
      </c>
      <c r="C161" s="26" t="s">
        <v>10</v>
      </c>
      <c r="D161" s="27" t="s">
        <v>13</v>
      </c>
      <c r="E161" s="1"/>
    </row>
    <row r="162" customFormat="false" ht="13.2" hidden="false" customHeight="false" outlineLevel="0" collapsed="false">
      <c r="A162" s="22" t="s">
        <v>174</v>
      </c>
      <c r="B162" s="70" t="s">
        <v>9</v>
      </c>
      <c r="C162" s="26" t="s">
        <v>10</v>
      </c>
      <c r="D162" s="27" t="s">
        <v>11</v>
      </c>
      <c r="E162" s="1"/>
    </row>
    <row r="163" customFormat="false" ht="13.2" hidden="false" customHeight="false" outlineLevel="0" collapsed="false">
      <c r="A163" s="22" t="s">
        <v>175</v>
      </c>
      <c r="B163" s="70" t="s">
        <v>9</v>
      </c>
      <c r="C163" s="26" t="s">
        <v>10</v>
      </c>
      <c r="D163" s="27" t="s">
        <v>18</v>
      </c>
      <c r="E163" s="1"/>
    </row>
    <row r="164" customFormat="false" ht="13.2" hidden="false" customHeight="false" outlineLevel="0" collapsed="false">
      <c r="A164" s="22" t="s">
        <v>176</v>
      </c>
      <c r="B164" s="70" t="s">
        <v>9</v>
      </c>
      <c r="C164" s="26" t="s">
        <v>10</v>
      </c>
      <c r="D164" s="27" t="s">
        <v>25</v>
      </c>
      <c r="E164" s="1"/>
    </row>
    <row r="165" customFormat="false" ht="13.2" hidden="false" customHeight="false" outlineLevel="0" collapsed="false">
      <c r="A165" s="22" t="s">
        <v>177</v>
      </c>
      <c r="B165" s="70" t="s">
        <v>9</v>
      </c>
      <c r="C165" s="26" t="s">
        <v>10</v>
      </c>
      <c r="D165" s="27" t="s">
        <v>25</v>
      </c>
      <c r="E165" s="1"/>
    </row>
    <row r="166" customFormat="false" ht="13.2" hidden="false" customHeight="false" outlineLevel="0" collapsed="false">
      <c r="A166" s="22" t="s">
        <v>178</v>
      </c>
      <c r="B166" s="70" t="s">
        <v>9</v>
      </c>
      <c r="C166" s="26" t="s">
        <v>10</v>
      </c>
      <c r="D166" s="27" t="s">
        <v>22</v>
      </c>
      <c r="E166" s="1"/>
    </row>
    <row r="167" customFormat="false" ht="13.2" hidden="false" customHeight="false" outlineLevel="0" collapsed="false">
      <c r="A167" s="22" t="s">
        <v>179</v>
      </c>
      <c r="B167" s="70" t="s">
        <v>9</v>
      </c>
      <c r="C167" s="26" t="s">
        <v>10</v>
      </c>
      <c r="D167" s="27" t="s">
        <v>11</v>
      </c>
      <c r="E167" s="1"/>
    </row>
    <row r="168" customFormat="false" ht="13.2" hidden="false" customHeight="false" outlineLevel="0" collapsed="false">
      <c r="A168" s="22" t="s">
        <v>180</v>
      </c>
      <c r="B168" s="70" t="s">
        <v>9</v>
      </c>
      <c r="C168" s="26" t="s">
        <v>10</v>
      </c>
      <c r="D168" s="27" t="s">
        <v>13</v>
      </c>
      <c r="E168" s="1"/>
    </row>
    <row r="169" customFormat="false" ht="13.2" hidden="false" customHeight="false" outlineLevel="0" collapsed="false">
      <c r="A169" s="22" t="s">
        <v>181</v>
      </c>
      <c r="B169" s="70" t="s">
        <v>9</v>
      </c>
      <c r="C169" s="26" t="s">
        <v>10</v>
      </c>
      <c r="D169" s="27" t="s">
        <v>25</v>
      </c>
      <c r="E169" s="1"/>
    </row>
    <row r="170" customFormat="false" ht="13.2" hidden="false" customHeight="false" outlineLevel="0" collapsed="false">
      <c r="A170" s="22" t="s">
        <v>182</v>
      </c>
      <c r="B170" s="70" t="s">
        <v>9</v>
      </c>
      <c r="C170" s="26" t="s">
        <v>10</v>
      </c>
      <c r="D170" s="27" t="s">
        <v>22</v>
      </c>
      <c r="E170" s="1"/>
    </row>
    <row r="171" customFormat="false" ht="13.2" hidden="false" customHeight="false" outlineLevel="0" collapsed="false">
      <c r="A171" s="22" t="s">
        <v>183</v>
      </c>
      <c r="B171" s="70" t="n">
        <v>257.1</v>
      </c>
      <c r="C171" s="26" t="s">
        <v>10</v>
      </c>
      <c r="D171" s="27" t="s">
        <v>22</v>
      </c>
      <c r="E171" s="1"/>
    </row>
    <row r="172" customFormat="false" ht="13.2" hidden="false" customHeight="false" outlineLevel="0" collapsed="false">
      <c r="A172" s="22" t="s">
        <v>184</v>
      </c>
      <c r="B172" s="70" t="s">
        <v>9</v>
      </c>
      <c r="C172" s="26" t="s">
        <v>20</v>
      </c>
      <c r="D172" s="27" t="s">
        <v>13</v>
      </c>
      <c r="E172" s="1"/>
    </row>
    <row r="173" customFormat="false" ht="13.2" hidden="false" customHeight="false" outlineLevel="0" collapsed="false">
      <c r="A173" s="22" t="s">
        <v>185</v>
      </c>
      <c r="B173" s="70" t="s">
        <v>9</v>
      </c>
      <c r="C173" s="26" t="s">
        <v>10</v>
      </c>
      <c r="D173" s="27" t="s">
        <v>22</v>
      </c>
      <c r="E173" s="1"/>
    </row>
    <row r="174" customFormat="false" ht="13.2" hidden="false" customHeight="false" outlineLevel="0" collapsed="false">
      <c r="A174" s="22" t="s">
        <v>186</v>
      </c>
      <c r="B174" s="70" t="s">
        <v>9</v>
      </c>
      <c r="C174" s="26" t="s">
        <v>10</v>
      </c>
      <c r="D174" s="27" t="s">
        <v>25</v>
      </c>
      <c r="E174" s="1"/>
    </row>
    <row r="175" customFormat="false" ht="13.2" hidden="false" customHeight="false" outlineLevel="0" collapsed="false">
      <c r="A175" s="22" t="s">
        <v>187</v>
      </c>
      <c r="B175" s="70" t="s">
        <v>9</v>
      </c>
      <c r="C175" s="26" t="s">
        <v>10</v>
      </c>
      <c r="D175" s="27" t="s">
        <v>25</v>
      </c>
      <c r="E175" s="1"/>
    </row>
    <row r="176" customFormat="false" ht="13.2" hidden="false" customHeight="false" outlineLevel="0" collapsed="false">
      <c r="A176" s="22" t="s">
        <v>188</v>
      </c>
      <c r="B176" s="70" t="n">
        <v>14.607</v>
      </c>
      <c r="C176" s="26" t="s">
        <v>10</v>
      </c>
      <c r="D176" s="27" t="s">
        <v>22</v>
      </c>
      <c r="E176" s="1"/>
    </row>
    <row r="177" customFormat="false" ht="13.2" hidden="false" customHeight="false" outlineLevel="0" collapsed="false">
      <c r="A177" s="22" t="s">
        <v>189</v>
      </c>
      <c r="B177" s="70" t="s">
        <v>9</v>
      </c>
      <c r="C177" s="26" t="s">
        <v>10</v>
      </c>
      <c r="D177" s="27" t="s">
        <v>18</v>
      </c>
      <c r="E177" s="1"/>
    </row>
    <row r="178" customFormat="false" ht="13.2" hidden="false" customHeight="false" outlineLevel="0" collapsed="false">
      <c r="A178" s="22" t="s">
        <v>190</v>
      </c>
      <c r="B178" s="70" t="s">
        <v>9</v>
      </c>
      <c r="C178" s="26" t="s">
        <v>10</v>
      </c>
      <c r="D178" s="27" t="s">
        <v>11</v>
      </c>
      <c r="E178" s="1"/>
    </row>
    <row r="179" customFormat="false" ht="13.2" hidden="false" customHeight="false" outlineLevel="0" collapsed="false">
      <c r="A179" s="22" t="s">
        <v>191</v>
      </c>
      <c r="B179" s="70" t="s">
        <v>9</v>
      </c>
      <c r="C179" s="26" t="s">
        <v>10</v>
      </c>
      <c r="D179" s="27" t="s">
        <v>11</v>
      </c>
      <c r="E179" s="1"/>
    </row>
    <row r="180" customFormat="false" ht="13.2" hidden="false" customHeight="false" outlineLevel="0" collapsed="false">
      <c r="A180" s="22" t="s">
        <v>192</v>
      </c>
      <c r="B180" s="70" t="s">
        <v>9</v>
      </c>
      <c r="C180" s="26" t="s">
        <v>10</v>
      </c>
      <c r="D180" s="27" t="s">
        <v>13</v>
      </c>
      <c r="E180" s="1"/>
    </row>
    <row r="181" customFormat="false" ht="13.2" hidden="false" customHeight="false" outlineLevel="0" collapsed="false">
      <c r="A181" s="22" t="s">
        <v>193</v>
      </c>
      <c r="B181" s="70" t="s">
        <v>9</v>
      </c>
      <c r="C181" s="26" t="s">
        <v>10</v>
      </c>
      <c r="D181" s="27" t="s">
        <v>22</v>
      </c>
      <c r="E181" s="1"/>
    </row>
    <row r="182" customFormat="false" ht="13.2" hidden="false" customHeight="false" outlineLevel="0" collapsed="false">
      <c r="A182" s="22" t="s">
        <v>194</v>
      </c>
      <c r="B182" s="70" t="s">
        <v>9</v>
      </c>
      <c r="C182" s="26" t="s">
        <v>10</v>
      </c>
      <c r="D182" s="27" t="s">
        <v>11</v>
      </c>
      <c r="E182" s="1"/>
    </row>
    <row r="183" customFormat="false" ht="13.2" hidden="false" customHeight="false" outlineLevel="0" collapsed="false">
      <c r="A183" s="22" t="s">
        <v>195</v>
      </c>
      <c r="B183" s="70" t="s">
        <v>9</v>
      </c>
      <c r="C183" s="26" t="s">
        <v>10</v>
      </c>
      <c r="D183" s="27" t="s">
        <v>13</v>
      </c>
      <c r="E183" s="1"/>
    </row>
    <row r="184" customFormat="false" ht="13.2" hidden="false" customHeight="false" outlineLevel="0" collapsed="false">
      <c r="A184" s="22" t="s">
        <v>196</v>
      </c>
      <c r="B184" s="70" t="n">
        <v>1.409</v>
      </c>
      <c r="C184" s="26" t="s">
        <v>20</v>
      </c>
      <c r="D184" s="27" t="s">
        <v>18</v>
      </c>
      <c r="E184" s="1"/>
    </row>
    <row r="185" customFormat="false" ht="13.2" hidden="false" customHeight="false" outlineLevel="0" collapsed="false">
      <c r="A185" s="22" t="s">
        <v>197</v>
      </c>
      <c r="B185" s="70" t="s">
        <v>9</v>
      </c>
      <c r="C185" s="26" t="s">
        <v>10</v>
      </c>
      <c r="D185" s="27" t="s">
        <v>13</v>
      </c>
      <c r="E185" s="1"/>
    </row>
    <row r="186" customFormat="false" ht="13.2" hidden="false" customHeight="false" outlineLevel="0" collapsed="false">
      <c r="A186" s="22" t="s">
        <v>198</v>
      </c>
      <c r="B186" s="70" t="n">
        <v>36.662</v>
      </c>
      <c r="C186" s="26" t="s">
        <v>10</v>
      </c>
      <c r="D186" s="27" t="s">
        <v>13</v>
      </c>
      <c r="E186" s="1"/>
    </row>
    <row r="187" customFormat="false" ht="13.2" hidden="false" customHeight="false" outlineLevel="0" collapsed="false">
      <c r="A187" s="22" t="s">
        <v>199</v>
      </c>
      <c r="B187" s="70" t="s">
        <v>9</v>
      </c>
      <c r="C187" s="26" t="s">
        <v>10</v>
      </c>
      <c r="D187" s="27" t="s">
        <v>13</v>
      </c>
      <c r="E187" s="1"/>
    </row>
    <row r="188" customFormat="false" ht="13.2" hidden="false" customHeight="false" outlineLevel="0" collapsed="false">
      <c r="A188" s="22" t="s">
        <v>200</v>
      </c>
      <c r="B188" s="70" t="s">
        <v>9</v>
      </c>
      <c r="C188" s="26" t="s">
        <v>10</v>
      </c>
      <c r="D188" s="27" t="s">
        <v>13</v>
      </c>
      <c r="E188" s="1"/>
    </row>
    <row r="189" customFormat="false" ht="13.2" hidden="false" customHeight="false" outlineLevel="0" collapsed="false">
      <c r="A189" s="22" t="s">
        <v>201</v>
      </c>
      <c r="B189" s="70" t="s">
        <v>9</v>
      </c>
      <c r="C189" s="26" t="s">
        <v>10</v>
      </c>
      <c r="D189" s="27" t="s">
        <v>11</v>
      </c>
      <c r="E189" s="1"/>
    </row>
    <row r="190" customFormat="false" ht="13.2" hidden="false" customHeight="false" outlineLevel="0" collapsed="false">
      <c r="A190" s="22" t="s">
        <v>202</v>
      </c>
      <c r="B190" s="70" t="s">
        <v>9</v>
      </c>
      <c r="C190" s="26" t="s">
        <v>10</v>
      </c>
      <c r="D190" s="27" t="s">
        <v>22</v>
      </c>
      <c r="E190" s="1"/>
    </row>
    <row r="191" customFormat="false" ht="13.2" hidden="false" customHeight="false" outlineLevel="0" collapsed="false">
      <c r="A191" s="22" t="s">
        <v>203</v>
      </c>
      <c r="B191" s="70" t="n">
        <v>1.579</v>
      </c>
      <c r="C191" s="26" t="s">
        <v>10</v>
      </c>
      <c r="D191" s="27" t="s">
        <v>18</v>
      </c>
      <c r="E191" s="1"/>
    </row>
    <row r="192" customFormat="false" ht="13.2" hidden="false" customHeight="false" outlineLevel="0" collapsed="false">
      <c r="A192" s="22" t="s">
        <v>204</v>
      </c>
      <c r="B192" s="70" t="s">
        <v>9</v>
      </c>
      <c r="C192" s="26" t="s">
        <v>10</v>
      </c>
      <c r="D192" s="27" t="s">
        <v>25</v>
      </c>
      <c r="E192" s="1"/>
    </row>
    <row r="193" customFormat="false" ht="13.2" hidden="false" customHeight="false" outlineLevel="0" collapsed="false">
      <c r="A193" s="22" t="s">
        <v>205</v>
      </c>
      <c r="B193" s="70" t="s">
        <v>9</v>
      </c>
      <c r="C193" s="26" t="s">
        <v>10</v>
      </c>
      <c r="D193" s="27" t="s">
        <v>18</v>
      </c>
      <c r="E193" s="1"/>
    </row>
    <row r="194" customFormat="false" ht="13.2" hidden="false" customHeight="false" outlineLevel="0" collapsed="false">
      <c r="A194" s="22" t="s">
        <v>206</v>
      </c>
      <c r="B194" s="70" t="s">
        <v>9</v>
      </c>
      <c r="C194" s="26" t="s">
        <v>10</v>
      </c>
      <c r="D194" s="27" t="s">
        <v>22</v>
      </c>
      <c r="E194" s="1"/>
    </row>
    <row r="195" customFormat="false" ht="13.2" hidden="false" customHeight="false" outlineLevel="0" collapsed="false">
      <c r="A195" s="22" t="s">
        <v>207</v>
      </c>
      <c r="B195" s="70" t="s">
        <v>9</v>
      </c>
      <c r="C195" s="26" t="s">
        <v>10</v>
      </c>
      <c r="D195" s="27" t="s">
        <v>22</v>
      </c>
      <c r="E195" s="1"/>
    </row>
    <row r="196" customFormat="false" ht="13.2" hidden="false" customHeight="false" outlineLevel="0" collapsed="false">
      <c r="A196" s="22" t="s">
        <v>208</v>
      </c>
      <c r="B196" s="70" t="s">
        <v>9</v>
      </c>
      <c r="C196" s="26" t="s">
        <v>20</v>
      </c>
      <c r="D196" s="27" t="s">
        <v>13</v>
      </c>
      <c r="E196" s="1"/>
    </row>
    <row r="197" customFormat="false" ht="13.2" hidden="false" customHeight="false" outlineLevel="0" collapsed="false">
      <c r="A197" s="22" t="s">
        <v>209</v>
      </c>
      <c r="B197" s="70" t="s">
        <v>9</v>
      </c>
      <c r="C197" s="26" t="s">
        <v>10</v>
      </c>
      <c r="D197" s="27" t="s">
        <v>22</v>
      </c>
      <c r="E197" s="1"/>
    </row>
    <row r="198" customFormat="false" ht="13.2" hidden="false" customHeight="false" outlineLevel="0" collapsed="false">
      <c r="A198" s="22" t="s">
        <v>210</v>
      </c>
      <c r="B198" s="70" t="n">
        <v>24.472</v>
      </c>
      <c r="C198" s="26" t="s">
        <v>10</v>
      </c>
      <c r="D198" s="27" t="s">
        <v>22</v>
      </c>
      <c r="E198" s="1"/>
    </row>
    <row r="199" customFormat="false" ht="13.2" hidden="false" customHeight="false" outlineLevel="0" collapsed="false">
      <c r="A199" s="6" t="s">
        <v>211</v>
      </c>
      <c r="B199" s="70" t="s">
        <v>9</v>
      </c>
      <c r="C199" s="30" t="s">
        <v>10</v>
      </c>
      <c r="D199" s="31" t="s">
        <v>22</v>
      </c>
      <c r="E199" s="1"/>
    </row>
    <row r="200" customFormat="false" ht="13.8" hidden="false" customHeight="false" outlineLevel="0" collapsed="false">
      <c r="A200" s="32" t="s">
        <v>212</v>
      </c>
      <c r="B200" s="49" t="s">
        <v>9</v>
      </c>
      <c r="C200" s="30" t="s">
        <v>10</v>
      </c>
      <c r="D200" s="31" t="s">
        <v>11</v>
      </c>
      <c r="E200" s="1"/>
    </row>
    <row r="201" customFormat="false" ht="13.8" hidden="false" customHeight="false" outlineLevel="0" collapsed="false">
      <c r="A201" s="36" t="s">
        <v>213</v>
      </c>
      <c r="B201" s="37" t="n">
        <v>8.276</v>
      </c>
      <c r="C201" s="39"/>
      <c r="D201" s="40"/>
      <c r="E201" s="1"/>
    </row>
    <row r="202" customFormat="false" ht="13.2" hidden="false" customHeight="false" outlineLevel="0" collapsed="false">
      <c r="A202" s="16" t="s">
        <v>214</v>
      </c>
      <c r="B202" s="41" t="n">
        <v>96.303</v>
      </c>
      <c r="C202" s="43" t="n">
        <f aca="false">COUNTIF(C5:C200,"yes")</f>
        <v>33</v>
      </c>
      <c r="D202" s="21"/>
      <c r="E202" s="1"/>
    </row>
    <row r="203" customFormat="false" ht="13.8" hidden="false" customHeight="false" outlineLevel="0" collapsed="false">
      <c r="A203" s="44" t="s">
        <v>215</v>
      </c>
      <c r="B203" s="45" t="n">
        <v>8050.318</v>
      </c>
      <c r="C203" s="47" t="n">
        <v>196</v>
      </c>
      <c r="D203" s="48"/>
      <c r="E203" s="1"/>
    </row>
    <row r="204" customFormat="false" ht="13.2" hidden="false" customHeight="false" outlineLevel="0" collapsed="false">
      <c r="A204" s="16" t="s">
        <v>216</v>
      </c>
      <c r="B204" s="41" t="n">
        <v>1.409</v>
      </c>
      <c r="C204" s="20"/>
      <c r="D204" s="21"/>
      <c r="E204" s="1"/>
    </row>
    <row r="205" customFormat="false" ht="13.8" hidden="false" customHeight="false" outlineLevel="0" collapsed="false">
      <c r="A205" s="44" t="s">
        <v>217</v>
      </c>
      <c r="B205" s="49" t="n">
        <v>7.106</v>
      </c>
      <c r="C205" s="47"/>
      <c r="D205" s="48"/>
      <c r="E205" s="1"/>
    </row>
    <row r="206" customFormat="false" ht="13.2" hidden="false" customHeight="false" outlineLevel="0" collapsed="false">
      <c r="A206" s="16" t="s">
        <v>218</v>
      </c>
      <c r="B206" s="41" t="n">
        <v>10.7003333</v>
      </c>
      <c r="C206" s="20"/>
      <c r="D206" s="21"/>
      <c r="E206" s="1"/>
    </row>
    <row r="207" customFormat="false" ht="13.8" hidden="false" customHeight="false" outlineLevel="0" collapsed="false">
      <c r="A207" s="44" t="s">
        <v>219</v>
      </c>
      <c r="B207" s="49" t="n">
        <v>191.6742381</v>
      </c>
      <c r="C207" s="47"/>
      <c r="D207" s="48"/>
      <c r="E207" s="1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119626330289064</v>
      </c>
      <c r="C208" s="54" t="n">
        <f aca="false">C202/C203</f>
        <v>0.168367346938776</v>
      </c>
      <c r="D208" s="55"/>
      <c r="E208" s="1"/>
    </row>
    <row r="209" customFormat="false" ht="13.2" hidden="false" customHeight="false" outlineLevel="0" collapsed="false">
      <c r="A209" s="56"/>
      <c r="B209" s="57"/>
      <c r="C209" s="58"/>
      <c r="D209" s="58"/>
      <c r="E209" s="1"/>
    </row>
    <row r="210" customFormat="false" ht="13.2" hidden="false" customHeight="false" outlineLevel="0" collapsed="false">
      <c r="A210" s="56"/>
      <c r="B210" s="57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</row>
    <row r="218" customFormat="false" ht="12.75" hidden="false" customHeight="true" outlineLevel="0" collapsed="false">
      <c r="A218" s="60" t="s">
        <v>231</v>
      </c>
      <c r="B218" s="61" t="s">
        <v>230</v>
      </c>
      <c r="C218" s="61"/>
      <c r="D218" s="61"/>
    </row>
    <row r="219" customFormat="false" ht="12.75" hidden="false" customHeight="true" outlineLevel="0" collapsed="false">
      <c r="A219" s="62" t="s">
        <v>232</v>
      </c>
      <c r="B219" s="61" t="s">
        <v>233</v>
      </c>
      <c r="C219" s="61"/>
      <c r="D219" s="61"/>
    </row>
    <row r="221" customFormat="false" ht="13.2" hidden="false" customHeight="false" outlineLevel="0" collapsed="false">
      <c r="A221" s="71" t="s">
        <v>234</v>
      </c>
      <c r="B221" s="71"/>
      <c r="C221" s="71"/>
      <c r="D221" s="71"/>
    </row>
    <row r="222" customFormat="false" ht="12.75" hidden="false" customHeight="true" outlineLevel="0" collapsed="false">
      <c r="A222" s="64" t="s">
        <v>235</v>
      </c>
      <c r="B222" s="64"/>
      <c r="C222" s="64"/>
      <c r="D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</row>
  </sheetData>
  <mergeCells count="13">
    <mergeCell ref="A1:D1"/>
    <mergeCell ref="B213:D213"/>
    <mergeCell ref="B214:D214"/>
    <mergeCell ref="B215:D215"/>
    <mergeCell ref="B216:D216"/>
    <mergeCell ref="B217:D217"/>
    <mergeCell ref="B218:D218"/>
    <mergeCell ref="B219:D219"/>
    <mergeCell ref="A221:D221"/>
    <mergeCell ref="A222:D222"/>
    <mergeCell ref="A223:D223"/>
    <mergeCell ref="A224:D224"/>
    <mergeCell ref="A225:D225"/>
  </mergeCells>
  <conditionalFormatting sqref="C209:D209">
    <cfRule type="cellIs" priority="2" operator="equal" aboveAverage="0" equalAverage="0" bottom="0" percent="0" rank="0" text="" dxfId="265">
      <formula>"Australia"</formula>
    </cfRule>
    <cfRule type="cellIs" priority="3" operator="equal" aboveAverage="0" equalAverage="0" bottom="0" percent="0" rank="0" text="" dxfId="266">
      <formula>"France"</formula>
    </cfRule>
  </conditionalFormatting>
  <conditionalFormatting sqref="E21 C209:D209">
    <cfRule type="cellIs" priority="4" operator="equal" aboveAverage="0" equalAverage="0" bottom="0" percent="0" rank="0" text="" dxfId="267">
      <formula>"Guadeloupe"</formula>
    </cfRule>
    <cfRule type="cellIs" priority="5" operator="equal" aboveAverage="0" equalAverage="0" bottom="0" percent="0" rank="0" text="" dxfId="268">
      <formula>"French Guiana"</formula>
    </cfRule>
    <cfRule type="cellIs" priority="6" operator="equal" aboveAverage="0" equalAverage="0" bottom="0" percent="0" rank="0" text="" dxfId="269">
      <formula>"Virgin Islands, British"</formula>
    </cfRule>
  </conditionalFormatting>
  <conditionalFormatting sqref="C4:D199 D200">
    <cfRule type="cellIs" priority="7" operator="equal" aboveAverage="0" equalAverage="0" bottom="0" percent="0" rank="0" text="" dxfId="270">
      <formula>"Australia"</formula>
    </cfRule>
    <cfRule type="cellIs" priority="8" operator="equal" aboveAverage="0" equalAverage="0" bottom="0" percent="0" rank="0" text="" dxfId="271">
      <formula>"France"</formula>
    </cfRule>
  </conditionalFormatting>
  <conditionalFormatting sqref="C2:D199 A1:A3 D200">
    <cfRule type="cellIs" priority="9" operator="equal" aboveAverage="0" equalAverage="0" bottom="0" percent="0" rank="0" text="" dxfId="272">
      <formula>"Guadeloupe"</formula>
    </cfRule>
    <cfRule type="cellIs" priority="10" operator="equal" aboveAverage="0" equalAverage="0" bottom="0" percent="0" rank="0" text="" dxfId="273">
      <formula>"French Guiana"</formula>
    </cfRule>
    <cfRule type="cellIs" priority="11" operator="equal" aboveAverage="0" equalAverage="0" bottom="0" percent="0" rank="0" text="" dxfId="274">
      <formula>"Virgin Islands, British"</formula>
    </cfRule>
  </conditionalFormatting>
  <conditionalFormatting sqref="C201:D201 C203:D208 D202 C200">
    <cfRule type="cellIs" priority="12" operator="equal" aboveAverage="0" equalAverage="0" bottom="0" percent="0" rank="0" text="" dxfId="275">
      <formula>"Australia"</formula>
    </cfRule>
    <cfRule type="cellIs" priority="13" operator="equal" aboveAverage="0" equalAverage="0" bottom="0" percent="0" rank="0" text="" dxfId="276">
      <formula>"France"</formula>
    </cfRule>
  </conditionalFormatting>
  <conditionalFormatting sqref="C201:D201 C203:D208 D202 C200">
    <cfRule type="cellIs" priority="14" operator="equal" aboveAverage="0" equalAverage="0" bottom="0" percent="0" rank="0" text="" dxfId="277">
      <formula>"Guadeloupe"</formula>
    </cfRule>
    <cfRule type="cellIs" priority="15" operator="equal" aboveAverage="0" equalAverage="0" bottom="0" percent="0" rank="0" text="" dxfId="278">
      <formula>"French Guiana"</formula>
    </cfRule>
    <cfRule type="cellIs" priority="16" operator="equal" aboveAverage="0" equalAverage="0" bottom="0" percent="0" rank="0" text="" dxfId="279">
      <formula>"Virgin Islands, British"</formula>
    </cfRule>
  </conditionalFormatting>
  <conditionalFormatting sqref="C202">
    <cfRule type="cellIs" priority="17" operator="equal" aboveAverage="0" equalAverage="0" bottom="0" percent="0" rank="0" text="" dxfId="280">
      <formula>"Guadeloupe"</formula>
    </cfRule>
    <cfRule type="cellIs" priority="18" operator="equal" aboveAverage="0" equalAverage="0" bottom="0" percent="0" rank="0" text="" dxfId="281">
      <formula>"French Guiana"</formula>
    </cfRule>
    <cfRule type="cellIs" priority="19" operator="equal" aboveAverage="0" equalAverage="0" bottom="0" percent="0" rank="0" text="" dxfId="282">
      <formula>"Virgin Islands, British"</formula>
    </cfRule>
  </conditionalFormatting>
  <conditionalFormatting sqref="C202">
    <cfRule type="cellIs" priority="20" operator="equal" aboveAverage="0" equalAverage="0" bottom="0" percent="0" rank="0" text="" dxfId="283">
      <formula>"Australia"</formula>
    </cfRule>
    <cfRule type="cellIs" priority="21" operator="equal" aboveAverage="0" equalAverage="0" bottom="0" percent="0" rank="0" text="" dxfId="284">
      <formula>"France"</formula>
    </cfRule>
  </conditionalFormatting>
  <conditionalFormatting sqref="A225 A226:B65528">
    <cfRule type="cellIs" priority="22" operator="equal" aboveAverage="0" equalAverage="0" bottom="0" percent="0" rank="0" text="" dxfId="285">
      <formula>"Guadeloupe"</formula>
    </cfRule>
    <cfRule type="cellIs" priority="23" operator="equal" aboveAverage="0" equalAverage="0" bottom="0" percent="0" rank="0" text="" dxfId="286">
      <formula>"French Guiana"</formula>
    </cfRule>
    <cfRule type="cellIs" priority="24" operator="equal" aboveAverage="0" equalAverage="0" bottom="0" percent="0" rank="0" text="" dxfId="287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6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103.049</v>
      </c>
      <c r="C5" s="24" t="n">
        <v>0.39</v>
      </c>
      <c r="D5" s="25" t="n">
        <v>55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1144.171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269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717.823</v>
      </c>
      <c r="C10" s="24" t="n">
        <v>212.038</v>
      </c>
      <c r="D10" s="25" t="n">
        <v>75063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40.576</v>
      </c>
      <c r="C11" s="24" t="n">
        <v>0</v>
      </c>
      <c r="D11" s="25" t="n">
        <v>0</v>
      </c>
      <c r="E11" s="26" t="s">
        <v>2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0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30.847</v>
      </c>
      <c r="C13" s="24" t="n">
        <v>0</v>
      </c>
      <c r="D13" s="25" t="n">
        <v>0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00.497</v>
      </c>
      <c r="C14" s="24" t="n">
        <v>56.456</v>
      </c>
      <c r="D14" s="25" t="n">
        <v>18734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82.447</v>
      </c>
      <c r="C15" s="24" t="n">
        <v>5.758</v>
      </c>
      <c r="D15" s="25" t="n">
        <v>2001</v>
      </c>
      <c r="E15" s="26" t="s">
        <v>2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1.034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771</v>
      </c>
      <c r="C17" s="24" t="n">
        <v>1.255</v>
      </c>
      <c r="D17" s="25" t="n">
        <v>20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1051.523</v>
      </c>
      <c r="C18" s="24" t="n">
        <v>0</v>
      </c>
      <c r="D18" s="25" t="n">
        <v>0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393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69.33</v>
      </c>
      <c r="C20" s="24" t="n">
        <v>2.359</v>
      </c>
      <c r="D20" s="25" t="n">
        <v>1103</v>
      </c>
      <c r="E20" s="26" t="s">
        <v>2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74.5</v>
      </c>
      <c r="C21" s="24" t="n">
        <v>54.494</v>
      </c>
      <c r="D21" s="25" t="n">
        <v>42163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n">
        <v>0</v>
      </c>
      <c r="D22" s="25" t="n">
        <v>0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n">
        <v>10.819</v>
      </c>
      <c r="C23" s="24" t="n">
        <v>0</v>
      </c>
      <c r="D23" s="25" t="n">
        <v>0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n">
        <v>0.056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285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88.529</v>
      </c>
      <c r="C26" s="24" t="n">
        <v>0</v>
      </c>
      <c r="D26" s="25" t="n">
        <v>0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39.909</v>
      </c>
      <c r="C27" s="24" t="n">
        <v>0.557</v>
      </c>
      <c r="D27" s="25" t="n">
        <v>262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n">
        <v>0.664</v>
      </c>
      <c r="C28" s="24" t="n">
        <v>0.001</v>
      </c>
      <c r="D28" s="25" t="n">
        <v>2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1523.316</v>
      </c>
      <c r="C29" s="24" t="n">
        <v>0</v>
      </c>
      <c r="D29" s="25" t="n">
        <v>0</v>
      </c>
      <c r="E29" s="26" t="s">
        <v>2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s">
        <v>9</v>
      </c>
      <c r="C30" s="24" t="n">
        <v>0.003</v>
      </c>
      <c r="D30" s="25" t="n">
        <v>1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6.75</v>
      </c>
      <c r="C31" s="24" t="n">
        <v>0.326</v>
      </c>
      <c r="D31" s="25" t="n">
        <v>106</v>
      </c>
      <c r="E31" s="26" t="s">
        <v>2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n">
        <v>0</v>
      </c>
      <c r="D33" s="25" t="n">
        <v>0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.01</v>
      </c>
      <c r="D34" s="25" t="n">
        <v>6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84.032</v>
      </c>
      <c r="C35" s="24" t="n">
        <v>0.001</v>
      </c>
      <c r="D35" s="25" t="n">
        <v>1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04.061</v>
      </c>
      <c r="C36" s="24" t="n">
        <v>29.963</v>
      </c>
      <c r="D36" s="25" t="n">
        <v>20292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n">
        <v>0</v>
      </c>
      <c r="D38" s="25" t="n">
        <v>0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n">
        <v>18.6</v>
      </c>
      <c r="C39" s="24" t="n">
        <v>0</v>
      </c>
      <c r="D39" s="25" t="n">
        <v>0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294.926</v>
      </c>
      <c r="C40" s="24" t="n">
        <v>85.947</v>
      </c>
      <c r="D40" s="25" t="n">
        <v>38865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44064.801</v>
      </c>
      <c r="C41" s="24" t="n">
        <v>2214.942</v>
      </c>
      <c r="D41" s="25" t="n">
        <v>902382</v>
      </c>
      <c r="E41" s="26" t="s">
        <v>2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378.941</v>
      </c>
      <c r="C42" s="24" t="n">
        <v>0.406</v>
      </c>
      <c r="D42" s="25" t="n">
        <v>2315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0.568</v>
      </c>
      <c r="C44" s="24" t="n">
        <v>0</v>
      </c>
      <c r="D44" s="25" t="n">
        <v>0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36.764</v>
      </c>
      <c r="C45" s="24" t="n">
        <v>0.267</v>
      </c>
      <c r="D45" s="25" t="n">
        <v>42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25.501</v>
      </c>
      <c r="C46" s="24" t="n">
        <v>0.801</v>
      </c>
      <c r="D46" s="25" t="n">
        <v>289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43.5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6.737</v>
      </c>
      <c r="C48" s="24" t="n">
        <v>0</v>
      </c>
      <c r="D48" s="25" t="n">
        <v>0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45.631</v>
      </c>
      <c r="C49" s="24" t="n">
        <v>8.626</v>
      </c>
      <c r="D49" s="25" t="n">
        <v>5477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1.467</v>
      </c>
      <c r="D50" s="25" t="n">
        <v>457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62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62.94</v>
      </c>
      <c r="C52" s="24" t="n">
        <v>14.856</v>
      </c>
      <c r="D52" s="25" t="n">
        <v>6616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76.386</v>
      </c>
      <c r="C55" s="24" t="n">
        <v>0</v>
      </c>
      <c r="D55" s="25" t="n">
        <v>0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s">
        <v>9</v>
      </c>
      <c r="C56" s="24" t="n">
        <v>26.881</v>
      </c>
      <c r="D56" s="25" t="n">
        <v>10466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304.207</v>
      </c>
      <c r="C57" s="24" t="n">
        <v>490.922</v>
      </c>
      <c r="D57" s="25" t="n">
        <v>215617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0.414</v>
      </c>
      <c r="C58" s="24" t="n">
        <v>0.025</v>
      </c>
      <c r="D58" s="25" t="n">
        <v>3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1.301</v>
      </c>
      <c r="C60" s="24" t="n">
        <v>0.122</v>
      </c>
      <c r="D60" s="25" t="n">
        <v>98</v>
      </c>
      <c r="E60" s="26" t="s">
        <v>2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328.157</v>
      </c>
      <c r="C61" s="24" t="n">
        <v>13.957</v>
      </c>
      <c r="D61" s="25" t="n">
        <v>297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33</v>
      </c>
      <c r="D62" s="25" t="n">
        <v>17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24.754</v>
      </c>
      <c r="C63" s="24" t="n">
        <v>0.024</v>
      </c>
      <c r="D63" s="25" t="n">
        <v>27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420.515</v>
      </c>
      <c r="C64" s="24" t="n">
        <v>84.251</v>
      </c>
      <c r="D64" s="25" t="n">
        <v>53289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n">
        <v>0.011</v>
      </c>
      <c r="D66" s="25" t="n">
        <v>15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14.6</v>
      </c>
      <c r="C68" s="24" t="n">
        <v>0.001</v>
      </c>
      <c r="D68" s="25" t="n">
        <v>1</v>
      </c>
      <c r="E68" s="26" t="s">
        <v>2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505.594</v>
      </c>
      <c r="C69" s="24" t="n">
        <v>83.986</v>
      </c>
      <c r="D69" s="25" t="n">
        <v>56005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120</v>
      </c>
      <c r="C70" s="24" t="n">
        <v>2.805</v>
      </c>
      <c r="D70" s="25" t="n">
        <v>512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243</v>
      </c>
      <c r="C71" s="24" t="n">
        <v>2.096</v>
      </c>
      <c r="D71" s="25" t="n">
        <v>735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n">
        <v>0</v>
      </c>
      <c r="D72" s="25" t="n">
        <v>0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0.036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24.28</v>
      </c>
      <c r="C74" s="24" t="n">
        <v>15.897</v>
      </c>
      <c r="D74" s="25" t="n">
        <v>447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3.891</v>
      </c>
      <c r="C77" s="24" t="n">
        <v>0.008</v>
      </c>
      <c r="D77" s="25" t="n">
        <v>3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7.371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16.067</v>
      </c>
      <c r="C79" s="24" t="n">
        <v>0.681</v>
      </c>
      <c r="D79" s="25" t="n">
        <v>246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537</v>
      </c>
      <c r="D80" s="25" t="n">
        <v>234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57.592</v>
      </c>
      <c r="C81" s="24" t="n">
        <v>3.365</v>
      </c>
      <c r="D81" s="25" t="n">
        <v>2000</v>
      </c>
      <c r="E81" s="26" t="s">
        <v>2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.001</v>
      </c>
      <c r="D82" s="25" t="n">
        <v>1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7511.09</v>
      </c>
      <c r="C83" s="24" t="n">
        <v>1110.139</v>
      </c>
      <c r="D83" s="25" t="n">
        <v>370736</v>
      </c>
      <c r="E83" s="26" t="s">
        <v>2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893.124</v>
      </c>
      <c r="C84" s="24" t="n">
        <v>0.035</v>
      </c>
      <c r="D84" s="25" t="n">
        <v>32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168.015</v>
      </c>
      <c r="C85" s="24" t="n">
        <v>75.367</v>
      </c>
      <c r="D85" s="25" t="n">
        <v>26433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90.247</v>
      </c>
      <c r="C86" s="24" t="n">
        <v>0.004</v>
      </c>
      <c r="D86" s="25" t="n">
        <v>1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9.244</v>
      </c>
      <c r="C87" s="24" t="n">
        <v>0.669</v>
      </c>
      <c r="D87" s="25" t="n">
        <v>744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91.77</v>
      </c>
      <c r="C88" s="24" t="n">
        <v>0.18</v>
      </c>
      <c r="D88" s="25" t="n">
        <v>81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413.793</v>
      </c>
      <c r="C89" s="24" t="n">
        <v>43.292</v>
      </c>
      <c r="D89" s="25" t="n">
        <v>45487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.015</v>
      </c>
      <c r="C90" s="24" t="n">
        <v>0.024</v>
      </c>
      <c r="D90" s="25" t="n">
        <v>106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1070</v>
      </c>
      <c r="C91" s="24" t="n">
        <v>0.004</v>
      </c>
      <c r="D91" s="25" t="n">
        <v>7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40.781</v>
      </c>
      <c r="C92" s="24" t="n">
        <v>2.418</v>
      </c>
      <c r="D92" s="25" t="n">
        <v>1330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492</v>
      </c>
      <c r="C93" s="24" t="n">
        <v>22.901</v>
      </c>
      <c r="D93" s="25" t="n">
        <v>2914</v>
      </c>
      <c r="E93" s="26" t="s">
        <v>2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112.013</v>
      </c>
      <c r="C94" s="24" t="n">
        <v>1.32</v>
      </c>
      <c r="D94" s="25" t="n">
        <v>771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9.701</v>
      </c>
      <c r="C96" s="24" t="n">
        <v>0.088</v>
      </c>
      <c r="D96" s="25" t="n">
        <v>46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38.006</v>
      </c>
      <c r="C97" s="24" t="n">
        <v>47.4</v>
      </c>
      <c r="D97" s="25" t="n">
        <v>9577</v>
      </c>
      <c r="E97" s="26" t="s">
        <v>2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20.2</v>
      </c>
      <c r="C99" s="24" t="n">
        <v>2.587</v>
      </c>
      <c r="D99" s="25" t="n">
        <v>1716</v>
      </c>
      <c r="E99" s="26" t="s">
        <v>2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90.8</v>
      </c>
      <c r="C100" s="24" t="n">
        <v>16.67</v>
      </c>
      <c r="D100" s="25" t="n">
        <v>2942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206.103</v>
      </c>
      <c r="C103" s="24" t="n">
        <v>0.243</v>
      </c>
      <c r="D103" s="25" t="n">
        <v>113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24.2</v>
      </c>
      <c r="C105" s="24" t="n">
        <v>9.163</v>
      </c>
      <c r="D105" s="25" t="n">
        <v>7230</v>
      </c>
      <c r="E105" s="26" t="s">
        <v>2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75</v>
      </c>
      <c r="C106" s="24" t="n">
        <v>0.318</v>
      </c>
      <c r="D106" s="25" t="n">
        <v>211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44.54</v>
      </c>
      <c r="C108" s="24" t="n">
        <v>10.647</v>
      </c>
      <c r="D108" s="25" t="n">
        <v>2852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9.802</v>
      </c>
      <c r="C109" s="24" t="n">
        <v>2.424</v>
      </c>
      <c r="D109" s="25" t="n">
        <v>568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n">
        <v>49</v>
      </c>
      <c r="C110" s="24" t="n">
        <v>0</v>
      </c>
      <c r="D110" s="25" t="n">
        <v>0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31.479</v>
      </c>
      <c r="D111" s="25" t="n">
        <v>14856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n">
        <v>0.035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42</v>
      </c>
      <c r="C113" s="24" t="n">
        <v>0.13</v>
      </c>
      <c r="D113" s="25" t="n">
        <v>120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7.981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n">
        <v>0</v>
      </c>
      <c r="D116" s="25" t="n">
        <v>0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5.241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1398.851</v>
      </c>
      <c r="C118" s="24" t="n">
        <v>370.135</v>
      </c>
      <c r="D118" s="25" t="n">
        <v>301175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58.326</v>
      </c>
      <c r="C120" s="24" t="n">
        <v>1.466</v>
      </c>
      <c r="D120" s="25" t="n">
        <v>396</v>
      </c>
      <c r="E120" s="26" t="s">
        <v>2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5.659</v>
      </c>
      <c r="C121" s="24" t="n">
        <v>0</v>
      </c>
      <c r="D121" s="25" t="n">
        <v>0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3.74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096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860.913</v>
      </c>
      <c r="C124" s="24" t="n">
        <v>2.289</v>
      </c>
      <c r="D124" s="25" t="n">
        <v>2847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80</v>
      </c>
      <c r="C125" s="24" t="n">
        <v>0.033</v>
      </c>
      <c r="D125" s="25" t="n">
        <v>2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n">
        <v>1143.133</v>
      </c>
      <c r="C126" s="24" t="n">
        <v>7.442</v>
      </c>
      <c r="D126" s="25" t="n">
        <v>1861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20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s">
        <v>9</v>
      </c>
      <c r="C131" s="24" t="s">
        <v>9</v>
      </c>
      <c r="D131" s="25" t="s">
        <v>9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n">
        <v>7.75</v>
      </c>
      <c r="C132" s="24" t="n">
        <v>3.19</v>
      </c>
      <c r="D132" s="25" t="n">
        <v>1136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371.986</v>
      </c>
      <c r="C133" s="24" t="n">
        <v>43.297</v>
      </c>
      <c r="D133" s="25" t="n">
        <v>31222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1238.09</v>
      </c>
      <c r="C134" s="24" t="n">
        <v>0.03</v>
      </c>
      <c r="D134" s="25" t="n">
        <v>9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82.7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.04</v>
      </c>
      <c r="D136" s="25" t="n">
        <v>20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7.8</v>
      </c>
      <c r="C137" s="24" t="n">
        <v>0.169</v>
      </c>
      <c r="D137" s="25" t="n">
        <v>53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1939.6</v>
      </c>
      <c r="C138" s="24" t="n">
        <v>173.152</v>
      </c>
      <c r="D138" s="25" t="n">
        <v>39795</v>
      </c>
      <c r="E138" s="26" t="s">
        <v>2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31</v>
      </c>
      <c r="C139" s="24" t="n">
        <v>0.736</v>
      </c>
      <c r="D139" s="25" t="n">
        <v>341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24.783</v>
      </c>
      <c r="C140" s="24" t="n">
        <v>0.054</v>
      </c>
      <c r="D140" s="25" t="n">
        <v>31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7.858</v>
      </c>
      <c r="C142" s="24" t="s">
        <v>9</v>
      </c>
      <c r="D142" s="25" t="s">
        <v>9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727.016</v>
      </c>
      <c r="C143" s="24" t="n">
        <v>177.306</v>
      </c>
      <c r="D143" s="25" t="n">
        <v>42888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28.38723</v>
      </c>
      <c r="C144" s="24" t="n">
        <v>14.01</v>
      </c>
      <c r="D144" s="25" t="n">
        <v>6540</v>
      </c>
      <c r="E144" s="26" t="s">
        <v>2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676.956</v>
      </c>
      <c r="C145" s="24" t="n">
        <v>111.662</v>
      </c>
      <c r="D145" s="25" t="n">
        <v>54143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14.207</v>
      </c>
      <c r="C146" s="24" t="n">
        <v>1.768</v>
      </c>
      <c r="D146" s="25" t="n">
        <v>984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2.565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1520.016</v>
      </c>
      <c r="C148" s="24" t="n">
        <v>0.766</v>
      </c>
      <c r="D148" s="25" t="n">
        <v>248</v>
      </c>
      <c r="E148" s="26" t="s">
        <v>2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394.305</v>
      </c>
      <c r="C149" s="24" t="n">
        <v>1.866</v>
      </c>
      <c r="D149" s="25" t="n">
        <v>1395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2122.74</v>
      </c>
      <c r="C150" s="24" t="n">
        <v>6.262</v>
      </c>
      <c r="D150" s="25" t="n">
        <v>1068</v>
      </c>
      <c r="E150" s="26" t="s">
        <v>2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12.5</v>
      </c>
      <c r="C151" s="24" t="n">
        <v>0.029</v>
      </c>
      <c r="D151" s="25" t="n">
        <v>3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069</v>
      </c>
      <c r="C152" s="24" t="n">
        <v>0</v>
      </c>
      <c r="D152" s="25" t="n">
        <v>0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n">
        <v>0</v>
      </c>
      <c r="D153" s="25" t="n">
        <v>0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104.504</v>
      </c>
      <c r="C158" s="24" t="n">
        <v>71.49</v>
      </c>
      <c r="D158" s="25" t="n">
        <v>18311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90</v>
      </c>
      <c r="C159" s="24" t="n">
        <v>0.71</v>
      </c>
      <c r="D159" s="25" t="n">
        <v>132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139.64</v>
      </c>
      <c r="C160" s="24" t="n">
        <v>5.374</v>
      </c>
      <c r="D160" s="25" t="n">
        <v>1328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01</v>
      </c>
      <c r="D161" s="25" t="n">
        <v>1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2.782</v>
      </c>
      <c r="D163" s="25" t="n">
        <v>1877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35.743</v>
      </c>
      <c r="C164" s="24" t="n">
        <v>0.674</v>
      </c>
      <c r="D164" s="25" t="n">
        <v>1689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6.333</v>
      </c>
      <c r="C165" s="24" t="n">
        <v>2.61</v>
      </c>
      <c r="D165" s="25" t="n">
        <v>1080</v>
      </c>
      <c r="E165" s="26" t="s">
        <v>2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n">
        <v>9.978</v>
      </c>
      <c r="C167" s="24" t="n">
        <v>0</v>
      </c>
      <c r="D167" s="25" t="n">
        <v>0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586.995</v>
      </c>
      <c r="C168" s="24" t="n">
        <v>44.063</v>
      </c>
      <c r="D168" s="25" t="n">
        <v>13892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1307.531</v>
      </c>
      <c r="C169" s="24" t="n">
        <v>253.384</v>
      </c>
      <c r="D169" s="25" t="n">
        <v>122488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118.03</v>
      </c>
      <c r="C170" s="24" t="n">
        <v>0.254</v>
      </c>
      <c r="D170" s="25" t="n">
        <v>20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1116</v>
      </c>
      <c r="C171" s="24" t="n">
        <v>1.928</v>
      </c>
      <c r="D171" s="25" t="n">
        <v>452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.021</v>
      </c>
      <c r="D172" s="25" t="n">
        <v>7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41.623</v>
      </c>
      <c r="C174" s="24" t="n">
        <v>0.469</v>
      </c>
      <c r="D174" s="25" t="n">
        <v>666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9</v>
      </c>
      <c r="C175" s="24" t="n">
        <v>0.001</v>
      </c>
      <c r="D175" s="25" t="n">
        <v>2</v>
      </c>
      <c r="E175" s="26" t="s">
        <v>2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84.943</v>
      </c>
      <c r="C176" s="24" t="n">
        <v>9.804</v>
      </c>
      <c r="D176" s="25" t="n">
        <v>5496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64.801</v>
      </c>
      <c r="C177" s="24" t="n">
        <v>2.532</v>
      </c>
      <c r="D177" s="25" t="n">
        <v>1618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343.422</v>
      </c>
      <c r="C178" s="24" t="n">
        <v>70.1</v>
      </c>
      <c r="D178" s="25" t="n">
        <v>21000</v>
      </c>
      <c r="E178" s="26" t="s">
        <v>2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32</v>
      </c>
      <c r="C179" s="24" t="n">
        <v>2.387</v>
      </c>
      <c r="D179" s="25" t="n">
        <v>267</v>
      </c>
      <c r="E179" s="26" t="s">
        <v>2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45.568</v>
      </c>
      <c r="C180" s="24" t="n">
        <v>70.552</v>
      </c>
      <c r="D180" s="25" t="n">
        <v>28940</v>
      </c>
      <c r="E180" s="26" t="s">
        <v>2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</v>
      </c>
      <c r="D182" s="25" t="n">
        <v>0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s">
        <v>9</v>
      </c>
      <c r="D184" s="25" t="s">
        <v>9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140</v>
      </c>
      <c r="C185" s="24" t="s">
        <v>9</v>
      </c>
      <c r="D185" s="25" t="s">
        <v>9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2141.373</v>
      </c>
      <c r="C186" s="24" t="n">
        <v>119.82</v>
      </c>
      <c r="D186" s="25" t="n">
        <v>21414</v>
      </c>
      <c r="E186" s="26" t="s">
        <v>2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122</v>
      </c>
      <c r="C187" s="24" t="n">
        <v>1.485</v>
      </c>
      <c r="D187" s="25" t="n">
        <v>5</v>
      </c>
      <c r="E187" s="26" t="s">
        <v>2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n">
        <v>180</v>
      </c>
      <c r="C189" s="24" t="n">
        <v>0.092</v>
      </c>
      <c r="D189" s="25" t="n">
        <v>25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1174.9</v>
      </c>
      <c r="C190" s="24" t="n">
        <v>2.489</v>
      </c>
      <c r="D190" s="25" t="n">
        <v>358</v>
      </c>
      <c r="E190" s="26" t="s">
        <v>2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14.5</v>
      </c>
      <c r="D191" s="25" t="n">
        <v>4517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300.9</v>
      </c>
      <c r="C192" s="24" t="n">
        <v>9.419</v>
      </c>
      <c r="D192" s="25" t="n">
        <v>8745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17.328</v>
      </c>
      <c r="C193" s="24" t="n">
        <v>0</v>
      </c>
      <c r="D193" s="25" t="n">
        <v>0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975</v>
      </c>
      <c r="C194" s="24" t="n">
        <v>30</v>
      </c>
      <c r="D194" s="25" t="n">
        <v>8700</v>
      </c>
      <c r="E194" s="26" t="s">
        <v>2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298.172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318.108</v>
      </c>
      <c r="C197" s="24" t="n">
        <v>3.283</v>
      </c>
      <c r="D197" s="25" t="n">
        <v>1376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204.041</v>
      </c>
      <c r="C198" s="24" t="n">
        <v>132.423</v>
      </c>
      <c r="D198" s="25" t="n">
        <v>17388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37.83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3.587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360.97</v>
      </c>
      <c r="C201" s="38" t="n">
        <v>356.159</v>
      </c>
      <c r="D201" s="37" t="n">
        <v>215390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88287.86223</v>
      </c>
      <c r="C202" s="42" t="n">
        <v>5790.629</v>
      </c>
      <c r="D202" s="41" t="n">
        <v>2434062</v>
      </c>
      <c r="E202" s="43" t="n">
        <f aca="false">COUNTIF(E5:E200,"yes")</f>
        <v>82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02166.89723</v>
      </c>
      <c r="C203" s="46" t="n">
        <v>6562.377</v>
      </c>
      <c r="D203" s="45" t="n">
        <v>2720190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122</v>
      </c>
      <c r="C204" s="42" t="n">
        <v>2.387</v>
      </c>
      <c r="D204" s="41" t="n">
        <v>1080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81.35</v>
      </c>
      <c r="C205" s="50" t="n">
        <v>0.469</v>
      </c>
      <c r="D205" s="49" t="n">
        <v>200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243.4910173</v>
      </c>
      <c r="C206" s="42" t="n">
        <v>81.5581549</v>
      </c>
      <c r="D206" s="41" t="n">
        <v>34282.5633803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751.2271855</v>
      </c>
      <c r="C207" s="50" t="n">
        <v>42.8913529</v>
      </c>
      <c r="D207" s="49" t="n">
        <v>17779.0196078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864153308201626</v>
      </c>
      <c r="C208" s="53" t="n">
        <f aca="false">C202/C203</f>
        <v>0.882398100566304</v>
      </c>
      <c r="D208" s="52" t="n">
        <f aca="false">D202/D203</f>
        <v>0.894813229958202</v>
      </c>
      <c r="E208" s="54" t="n">
        <f aca="false">E202/E203</f>
        <v>0.418367346938776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288">
      <formula>"Australia"</formula>
    </cfRule>
    <cfRule type="cellIs" priority="3" operator="equal" aboveAverage="0" equalAverage="0" bottom="0" percent="0" rank="0" text="" dxfId="289">
      <formula>"France"</formula>
    </cfRule>
  </conditionalFormatting>
  <conditionalFormatting sqref="A225 A226:D65528 E210:F210">
    <cfRule type="cellIs" priority="4" operator="equal" aboveAverage="0" equalAverage="0" bottom="0" percent="0" rank="0" text="" dxfId="290">
      <formula>"Guadeloupe"</formula>
    </cfRule>
    <cfRule type="cellIs" priority="5" operator="equal" aboveAverage="0" equalAverage="0" bottom="0" percent="0" rank="0" text="" dxfId="291">
      <formula>"French Guiana"</formula>
    </cfRule>
    <cfRule type="cellIs" priority="6" operator="equal" aboveAverage="0" equalAverage="0" bottom="0" percent="0" rank="0" text="" dxfId="292">
      <formula>"Virgin Islands, British"</formula>
    </cfRule>
  </conditionalFormatting>
  <conditionalFormatting sqref="E4:F199 F200">
    <cfRule type="cellIs" priority="7" operator="equal" aboveAverage="0" equalAverage="0" bottom="0" percent="0" rank="0" text="" dxfId="293">
      <formula>"Australia"</formula>
    </cfRule>
    <cfRule type="cellIs" priority="8" operator="equal" aboveAverage="0" equalAverage="0" bottom="0" percent="0" rank="0" text="" dxfId="294">
      <formula>"France"</formula>
    </cfRule>
  </conditionalFormatting>
  <conditionalFormatting sqref="E2:F199 A1:A3 F200">
    <cfRule type="cellIs" priority="9" operator="equal" aboveAverage="0" equalAverage="0" bottom="0" percent="0" rank="0" text="" dxfId="295">
      <formula>"Guadeloupe"</formula>
    </cfRule>
    <cfRule type="cellIs" priority="10" operator="equal" aboveAverage="0" equalAverage="0" bottom="0" percent="0" rank="0" text="" dxfId="296">
      <formula>"French Guiana"</formula>
    </cfRule>
    <cfRule type="cellIs" priority="11" operator="equal" aboveAverage="0" equalAverage="0" bottom="0" percent="0" rank="0" text="" dxfId="297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298">
      <formula>"Australia"</formula>
    </cfRule>
    <cfRule type="cellIs" priority="13" operator="equal" aboveAverage="0" equalAverage="0" bottom="0" percent="0" rank="0" text="" dxfId="299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300">
      <formula>"Guadeloupe"</formula>
    </cfRule>
    <cfRule type="cellIs" priority="15" operator="equal" aboveAverage="0" equalAverage="0" bottom="0" percent="0" rank="0" text="" dxfId="301">
      <formula>"French Guiana"</formula>
    </cfRule>
    <cfRule type="cellIs" priority="16" operator="equal" aboveAverage="0" equalAverage="0" bottom="0" percent="0" rank="0" text="" dxfId="302">
      <formula>"Virgin Islands, British"</formula>
    </cfRule>
  </conditionalFormatting>
  <conditionalFormatting sqref="E202">
    <cfRule type="cellIs" priority="17" operator="equal" aboveAverage="0" equalAverage="0" bottom="0" percent="0" rank="0" text="" dxfId="303">
      <formula>"Guadeloupe"</formula>
    </cfRule>
    <cfRule type="cellIs" priority="18" operator="equal" aboveAverage="0" equalAverage="0" bottom="0" percent="0" rank="0" text="" dxfId="304">
      <formula>"French Guiana"</formula>
    </cfRule>
    <cfRule type="cellIs" priority="19" operator="equal" aboveAverage="0" equalAverage="0" bottom="0" percent="0" rank="0" text="" dxfId="305">
      <formula>"Virgin Islands, British"</formula>
    </cfRule>
  </conditionalFormatting>
  <conditionalFormatting sqref="E202">
    <cfRule type="cellIs" priority="20" operator="equal" aboveAverage="0" equalAverage="0" bottom="0" percent="0" rank="0" text="" dxfId="306">
      <formula>"Australia"</formula>
    </cfRule>
    <cfRule type="cellIs" priority="21" operator="equal" aboveAverage="0" equalAverage="0" bottom="0" percent="0" rank="0" text="" dxfId="307">
      <formula>"France"</formula>
    </cfRule>
  </conditionalFormatting>
  <conditionalFormatting sqref="E209:F209">
    <cfRule type="cellIs" priority="22" operator="equal" aboveAverage="0" equalAverage="0" bottom="0" percent="0" rank="0" text="" dxfId="308">
      <formula>"Australia"</formula>
    </cfRule>
    <cfRule type="cellIs" priority="23" operator="equal" aboveAverage="0" equalAverage="0" bottom="0" percent="0" rank="0" text="" dxfId="309">
      <formula>"France"</formula>
    </cfRule>
  </conditionalFormatting>
  <conditionalFormatting sqref="G21 E209:F209">
    <cfRule type="cellIs" priority="24" operator="equal" aboveAverage="0" equalAverage="0" bottom="0" percent="0" rank="0" text="" dxfId="310">
      <formula>"Guadeloupe"</formula>
    </cfRule>
    <cfRule type="cellIs" priority="25" operator="equal" aboveAverage="0" equalAverage="0" bottom="0" percent="0" rank="0" text="" dxfId="311">
      <formula>"French Guiana"</formula>
    </cfRule>
    <cfRule type="cellIs" priority="26" operator="equal" aboveAverage="0" equalAverage="0" bottom="0" percent="0" rank="0" text="" dxfId="312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7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72" t="s">
        <v>9</v>
      </c>
      <c r="C4" s="73" t="s">
        <v>9</v>
      </c>
      <c r="D4" s="74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75" t="n">
        <v>0.479</v>
      </c>
      <c r="C5" s="76" t="n">
        <v>0.111</v>
      </c>
      <c r="D5" s="77" t="n">
        <v>63.7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75" t="n">
        <v>0</v>
      </c>
      <c r="C6" s="76" t="n">
        <v>0</v>
      </c>
      <c r="D6" s="77" t="n">
        <v>384.267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75" t="s">
        <v>9</v>
      </c>
      <c r="C7" s="76" t="s">
        <v>9</v>
      </c>
      <c r="D7" s="77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75" t="s">
        <v>9</v>
      </c>
      <c r="C8" s="76" t="s">
        <v>9</v>
      </c>
      <c r="D8" s="77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75" t="n">
        <v>0.001</v>
      </c>
      <c r="C9" s="76" t="n">
        <v>0.001</v>
      </c>
      <c r="D9" s="77" t="n">
        <v>0.08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75" t="n">
        <v>0.415</v>
      </c>
      <c r="C10" s="76" t="n">
        <v>0.16</v>
      </c>
      <c r="D10" s="77" t="n">
        <v>132.518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75" t="n">
        <v>0.038</v>
      </c>
      <c r="C11" s="76" t="n">
        <v>0.036</v>
      </c>
      <c r="D11" s="77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75" t="s">
        <v>9</v>
      </c>
      <c r="C12" s="76" t="s">
        <v>9</v>
      </c>
      <c r="D12" s="77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75" t="n">
        <v>0.399</v>
      </c>
      <c r="C13" s="76" t="n">
        <v>1.808</v>
      </c>
      <c r="D13" s="77" t="n">
        <v>50.862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75" t="n">
        <v>22.985</v>
      </c>
      <c r="C14" s="76" t="n">
        <v>46.364</v>
      </c>
      <c r="D14" s="77" t="n">
        <v>16.047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75" t="n">
        <v>0.02</v>
      </c>
      <c r="C15" s="76" t="n">
        <v>0.005</v>
      </c>
      <c r="D15" s="77" t="n">
        <v>46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75" t="n">
        <v>0</v>
      </c>
      <c r="C16" s="76" t="n">
        <v>0</v>
      </c>
      <c r="D16" s="77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75" t="n">
        <v>0.013</v>
      </c>
      <c r="C17" s="76" t="n">
        <v>0.007</v>
      </c>
      <c r="D17" s="77" t="n">
        <v>0.199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75" t="n">
        <v>0</v>
      </c>
      <c r="C18" s="76" t="n">
        <v>0</v>
      </c>
      <c r="D18" s="77" t="s">
        <v>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75" t="n">
        <v>0.001</v>
      </c>
      <c r="C19" s="76" t="n">
        <v>0.004</v>
      </c>
      <c r="D19" s="77" t="n">
        <v>0.419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75" t="n">
        <v>0.182</v>
      </c>
      <c r="C20" s="76" t="n">
        <v>0.227</v>
      </c>
      <c r="D20" s="77" t="s">
        <v>9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75" t="n">
        <v>32.351</v>
      </c>
      <c r="C21" s="76" t="n">
        <v>60.867</v>
      </c>
      <c r="D21" s="77" t="n">
        <v>24.3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75" t="n">
        <v>0</v>
      </c>
      <c r="C22" s="76" t="n">
        <v>0</v>
      </c>
      <c r="D22" s="77" t="n">
        <v>0.907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75" t="n">
        <v>0</v>
      </c>
      <c r="C23" s="76" t="n">
        <v>0</v>
      </c>
      <c r="D23" s="77" t="n">
        <v>38.543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75" t="s">
        <v>9</v>
      </c>
      <c r="C24" s="76" t="s">
        <v>9</v>
      </c>
      <c r="D24" s="77" t="s">
        <v>9</v>
      </c>
      <c r="E24" s="26" t="s">
        <v>1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75" t="n">
        <v>0.008</v>
      </c>
      <c r="C25" s="76" t="n">
        <v>0.004</v>
      </c>
      <c r="D25" s="77" t="n">
        <v>8.30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75" t="n">
        <v>0.01</v>
      </c>
      <c r="C26" s="76" t="n">
        <v>0.01</v>
      </c>
      <c r="D26" s="77" t="n">
        <v>14.121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75" t="n">
        <v>1.112</v>
      </c>
      <c r="C27" s="76" t="n">
        <v>0.992</v>
      </c>
      <c r="D27" s="77" t="n">
        <v>37.071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75" t="n">
        <v>0</v>
      </c>
      <c r="C28" s="76" t="n">
        <v>0</v>
      </c>
      <c r="D28" s="77" t="s">
        <v>9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75" t="n">
        <v>0.003</v>
      </c>
      <c r="C29" s="76" t="n">
        <v>0.011</v>
      </c>
      <c r="D29" s="77" t="s">
        <v>9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75" t="s">
        <v>9</v>
      </c>
      <c r="C30" s="76" t="s">
        <v>9</v>
      </c>
      <c r="D30" s="77" t="n">
        <v>0.336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75" t="n">
        <v>1.09</v>
      </c>
      <c r="C31" s="76" t="n">
        <v>0.773</v>
      </c>
      <c r="D31" s="77" t="n">
        <v>66.298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75" t="n">
        <v>0.06</v>
      </c>
      <c r="C32" s="76" t="n">
        <v>0.004</v>
      </c>
      <c r="D32" s="77" t="n">
        <v>7.968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75" t="n">
        <v>0</v>
      </c>
      <c r="C33" s="76" t="n">
        <v>0</v>
      </c>
      <c r="D33" s="77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75" t="n">
        <v>0.016</v>
      </c>
      <c r="C34" s="76" t="n">
        <v>0.005</v>
      </c>
      <c r="D34" s="77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75" t="n">
        <v>0</v>
      </c>
      <c r="C35" s="76" t="n">
        <v>0</v>
      </c>
      <c r="D35" s="77" t="n">
        <v>33.31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75" t="n">
        <v>98.113</v>
      </c>
      <c r="C36" s="76" t="n">
        <v>249.024</v>
      </c>
      <c r="D36" s="77" t="n">
        <v>46.414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75" t="s">
        <v>9</v>
      </c>
      <c r="C37" s="76" t="s">
        <v>9</v>
      </c>
      <c r="D37" s="77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75" t="s">
        <v>9</v>
      </c>
      <c r="C38" s="76" t="s">
        <v>9</v>
      </c>
      <c r="D38" s="77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75" t="s">
        <v>9</v>
      </c>
      <c r="C39" s="76" t="s">
        <v>9</v>
      </c>
      <c r="D39" s="77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75" t="n">
        <v>4.41</v>
      </c>
      <c r="C40" s="76" t="n">
        <v>5.454</v>
      </c>
      <c r="D40" s="77" t="n">
        <v>45.696</v>
      </c>
      <c r="E40" s="26" t="s">
        <v>1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75" t="n">
        <v>85.909</v>
      </c>
      <c r="C41" s="76" t="n">
        <v>46.025</v>
      </c>
      <c r="D41" s="77" t="n">
        <v>1552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75" t="n">
        <v>0.075</v>
      </c>
      <c r="C42" s="76" t="n">
        <v>0.16</v>
      </c>
      <c r="D42" s="77" t="n">
        <v>16.515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75" t="s">
        <v>9</v>
      </c>
      <c r="C43" s="76" t="s">
        <v>9</v>
      </c>
      <c r="D43" s="77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75" t="s">
        <v>9</v>
      </c>
      <c r="C44" s="76" t="s">
        <v>9</v>
      </c>
      <c r="D44" s="77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75" t="n">
        <v>0.089</v>
      </c>
      <c r="C45" s="76" t="n">
        <v>0.085</v>
      </c>
      <c r="D45" s="77" t="n">
        <v>0.965</v>
      </c>
      <c r="E45" s="26" t="s">
        <v>1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75" t="n">
        <v>0.179</v>
      </c>
      <c r="C46" s="76" t="n">
        <v>0.177</v>
      </c>
      <c r="D46" s="77" t="n">
        <v>20.022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75" t="n">
        <v>0.02</v>
      </c>
      <c r="C47" s="76" t="n">
        <v>0.018</v>
      </c>
      <c r="D47" s="77" t="n">
        <v>55.057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75" t="n">
        <v>0.001</v>
      </c>
      <c r="C48" s="76" t="n">
        <v>0.002</v>
      </c>
      <c r="D48" s="77" t="n">
        <v>1.627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75" t="n">
        <v>7.089</v>
      </c>
      <c r="C49" s="76" t="n">
        <v>12.397</v>
      </c>
      <c r="D49" s="77" t="n">
        <v>6.514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75" t="n">
        <v>0.007</v>
      </c>
      <c r="C50" s="76" t="n">
        <v>0.016</v>
      </c>
      <c r="D50" s="77" t="n">
        <v>25.7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75" t="s">
        <v>9</v>
      </c>
      <c r="C51" s="76" t="s">
        <v>9</v>
      </c>
      <c r="D51" s="77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75" t="n">
        <v>1.57</v>
      </c>
      <c r="C52" s="76" t="n">
        <v>4.542</v>
      </c>
      <c r="D52" s="77" t="s">
        <v>9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75" t="s">
        <v>9</v>
      </c>
      <c r="C53" s="76" t="s">
        <v>9</v>
      </c>
      <c r="D53" s="77" t="n">
        <v>0.01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75" t="n">
        <v>0.015</v>
      </c>
      <c r="C54" s="76" t="n">
        <v>0.038</v>
      </c>
      <c r="D54" s="77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75" t="n">
        <v>12.21</v>
      </c>
      <c r="C55" s="76" t="n">
        <v>23.552</v>
      </c>
      <c r="D55" s="77" t="n">
        <v>36.842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75" t="n">
        <v>0.002</v>
      </c>
      <c r="C56" s="76" t="n">
        <v>0.006</v>
      </c>
      <c r="D56" s="77" t="n">
        <v>5.334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75" t="n">
        <v>1.2</v>
      </c>
      <c r="C57" s="76" t="n">
        <v>0.986</v>
      </c>
      <c r="D57" s="77" t="n">
        <v>670.434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75" t="n">
        <v>2.6</v>
      </c>
      <c r="C58" s="76" t="n">
        <v>5.325</v>
      </c>
      <c r="D58" s="77" t="n">
        <v>1.918</v>
      </c>
      <c r="E58" s="26" t="s">
        <v>1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75" t="s">
        <v>9</v>
      </c>
      <c r="C59" s="76" t="s">
        <v>9</v>
      </c>
      <c r="D59" s="77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75" t="n">
        <v>0.017</v>
      </c>
      <c r="C60" s="76" t="n">
        <v>0.026</v>
      </c>
      <c r="D60" s="77" t="s">
        <v>9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75" t="n">
        <v>0</v>
      </c>
      <c r="C61" s="76" t="n">
        <v>0</v>
      </c>
      <c r="D61" s="77" t="n">
        <v>305.221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75" t="n">
        <v>0.178</v>
      </c>
      <c r="C62" s="76" t="n">
        <v>0.129</v>
      </c>
      <c r="D62" s="77" t="n">
        <v>0.736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75" t="n">
        <v>0.002</v>
      </c>
      <c r="C63" s="76" t="n">
        <v>0.006</v>
      </c>
      <c r="D63" s="77" t="n">
        <v>0.72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75" t="n">
        <v>32.381</v>
      </c>
      <c r="C64" s="76" t="n">
        <v>65.255</v>
      </c>
      <c r="D64" s="77" t="n">
        <v>17.142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75" t="n">
        <v>0</v>
      </c>
      <c r="C65" s="76" t="n">
        <v>0</v>
      </c>
      <c r="D65" s="77" t="n">
        <v>0.15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75" t="s">
        <v>9</v>
      </c>
      <c r="C66" s="76" t="s">
        <v>9</v>
      </c>
      <c r="D66" s="77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75" t="n">
        <v>0</v>
      </c>
      <c r="C67" s="76" t="n">
        <v>0</v>
      </c>
      <c r="D67" s="77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75" t="n">
        <v>0</v>
      </c>
      <c r="C68" s="76" t="n">
        <v>0</v>
      </c>
      <c r="D68" s="77" t="n">
        <v>5.6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75" t="n">
        <v>16.933</v>
      </c>
      <c r="C69" s="76" t="n">
        <v>45.991</v>
      </c>
      <c r="D69" s="77" t="n">
        <v>2.325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75" t="n">
        <v>0.09</v>
      </c>
      <c r="C70" s="76" t="n">
        <v>0.044</v>
      </c>
      <c r="D70" s="77" t="n">
        <v>95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75" t="n">
        <v>13.107</v>
      </c>
      <c r="C71" s="76" t="n">
        <v>21.027</v>
      </c>
      <c r="D71" s="77" t="n">
        <v>130.8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75" t="n">
        <v>0.003</v>
      </c>
      <c r="C72" s="76" t="n">
        <v>0.021</v>
      </c>
      <c r="D72" s="77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75" t="s">
        <v>9</v>
      </c>
      <c r="C73" s="76" t="s">
        <v>9</v>
      </c>
      <c r="D73" s="77" t="n">
        <v>0.12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75" t="n">
        <v>5.268</v>
      </c>
      <c r="C74" s="76" t="n">
        <v>3.389</v>
      </c>
      <c r="D74" s="77" t="n">
        <v>51.122</v>
      </c>
      <c r="E74" s="26" t="s">
        <v>1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75" t="s">
        <v>9</v>
      </c>
      <c r="C75" s="76" t="s">
        <v>9</v>
      </c>
      <c r="D75" s="77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75" t="s">
        <v>9</v>
      </c>
      <c r="C76" s="76" t="s">
        <v>9</v>
      </c>
      <c r="D76" s="77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75" t="n">
        <v>0.171</v>
      </c>
      <c r="C77" s="76" t="n">
        <v>0.082</v>
      </c>
      <c r="D77" s="77" t="n">
        <v>3.673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75" t="s">
        <v>9</v>
      </c>
      <c r="C78" s="76" t="s">
        <v>9</v>
      </c>
      <c r="D78" s="77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75" t="n">
        <v>6.116</v>
      </c>
      <c r="C79" s="76" t="n">
        <v>9.823</v>
      </c>
      <c r="D79" s="77" t="n">
        <v>14.272</v>
      </c>
      <c r="E79" s="26" t="s">
        <v>1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75" t="n">
        <v>0.425</v>
      </c>
      <c r="C80" s="76" t="n">
        <v>0.142</v>
      </c>
      <c r="D80" s="77" t="s">
        <v>9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75" t="n">
        <v>26.317</v>
      </c>
      <c r="C81" s="76" t="n">
        <v>36.794</v>
      </c>
      <c r="D81" s="77" t="n">
        <v>128.003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75" t="n">
        <v>0.001</v>
      </c>
      <c r="C82" s="76" t="n">
        <v>0.005</v>
      </c>
      <c r="D82" s="77" t="s">
        <v>9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75" t="n">
        <v>47.389</v>
      </c>
      <c r="C83" s="76" t="n">
        <v>21.063</v>
      </c>
      <c r="D83" s="77" t="n">
        <v>65.894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75" t="n">
        <v>1.448</v>
      </c>
      <c r="C84" s="76" t="n">
        <v>1.822</v>
      </c>
      <c r="D84" s="77" t="n">
        <v>1483.079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75" t="n">
        <v>64.944</v>
      </c>
      <c r="C85" s="76" t="n">
        <v>77.982</v>
      </c>
      <c r="D85" s="77" t="n">
        <v>65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75" t="n">
        <v>0</v>
      </c>
      <c r="C86" s="76" t="n">
        <v>0</v>
      </c>
      <c r="D86" s="77" t="n">
        <v>84.072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75" t="n">
        <v>0.94</v>
      </c>
      <c r="C87" s="76" t="n">
        <v>3.498</v>
      </c>
      <c r="D87" s="77" t="n">
        <v>0.51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75" t="n">
        <v>101.874</v>
      </c>
      <c r="C88" s="76" t="n">
        <v>212.665</v>
      </c>
      <c r="D88" s="77" t="n">
        <v>226.075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75" t="n">
        <v>27.039</v>
      </c>
      <c r="C89" s="76" t="n">
        <v>64.208</v>
      </c>
      <c r="D89" s="77" t="n">
        <v>229.093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75" t="n">
        <v>0.102</v>
      </c>
      <c r="C90" s="76" t="n">
        <v>0.435</v>
      </c>
      <c r="D90" s="77" t="n">
        <v>13.293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75" t="n">
        <v>0</v>
      </c>
      <c r="C91" s="76" t="n">
        <v>0.003</v>
      </c>
      <c r="D91" s="77" t="n">
        <v>141.8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75" t="n">
        <v>32.239</v>
      </c>
      <c r="C92" s="76" t="n">
        <v>33.352</v>
      </c>
      <c r="D92" s="77" t="n">
        <v>63.738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75" t="n">
        <v>0.056</v>
      </c>
      <c r="C93" s="76" t="n">
        <v>0.007</v>
      </c>
      <c r="D93" s="77" t="n">
        <v>131.49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75" t="s">
        <v>9</v>
      </c>
      <c r="C94" s="76" t="s">
        <v>9</v>
      </c>
      <c r="D94" s="77" t="n">
        <v>4.23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75" t="s">
        <v>9</v>
      </c>
      <c r="C95" s="76" t="s">
        <v>9</v>
      </c>
      <c r="D95" s="77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75" t="n">
        <v>0</v>
      </c>
      <c r="C96" s="76" t="n">
        <v>0</v>
      </c>
      <c r="D96" s="77" t="n">
        <v>16.259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75" t="n">
        <v>8.4</v>
      </c>
      <c r="C97" s="76" t="n">
        <v>1.537</v>
      </c>
      <c r="D97" s="77" t="n">
        <v>7.8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75" t="s">
        <v>9</v>
      </c>
      <c r="C98" s="76" t="s">
        <v>9</v>
      </c>
      <c r="D98" s="77" t="n">
        <v>13.551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75" t="n">
        <v>0.679</v>
      </c>
      <c r="C99" s="76" t="n">
        <v>1.383</v>
      </c>
      <c r="D99" s="77" t="s">
        <v>9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75" t="n">
        <v>1.265</v>
      </c>
      <c r="C100" s="76" t="n">
        <v>0.411</v>
      </c>
      <c r="D100" s="77" t="n">
        <v>23.5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75" t="s">
        <v>9</v>
      </c>
      <c r="C101" s="76" t="s">
        <v>9</v>
      </c>
      <c r="D101" s="77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75" t="s">
        <v>9</v>
      </c>
      <c r="C102" s="76" t="s">
        <v>9</v>
      </c>
      <c r="D102" s="77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75" t="n">
        <v>0.006</v>
      </c>
      <c r="C103" s="76" t="n">
        <v>0.027</v>
      </c>
      <c r="D103" s="77" t="n">
        <v>23.92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75" t="s">
        <v>9</v>
      </c>
      <c r="C104" s="76" t="s">
        <v>9</v>
      </c>
      <c r="D104" s="77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75" t="n">
        <v>32.107</v>
      </c>
      <c r="C105" s="76" t="n">
        <v>65.708</v>
      </c>
      <c r="D105" s="77" t="s">
        <v>9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75" t="n">
        <v>0.141</v>
      </c>
      <c r="C106" s="76" t="n">
        <v>0.452</v>
      </c>
      <c r="D106" s="77" t="s">
        <v>9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75" t="n">
        <v>0</v>
      </c>
      <c r="C107" s="76" t="n">
        <v>0</v>
      </c>
      <c r="D107" s="77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75" t="n">
        <v>34.502</v>
      </c>
      <c r="C108" s="76" t="n">
        <v>14.22</v>
      </c>
      <c r="D108" s="77" t="n">
        <v>153.842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75" t="n">
        <v>0.062</v>
      </c>
      <c r="C109" s="76" t="n">
        <v>0.236</v>
      </c>
      <c r="D109" s="77" t="n">
        <v>0.348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75" t="s">
        <v>9</v>
      </c>
      <c r="C110" s="76" t="s">
        <v>9</v>
      </c>
      <c r="D110" s="77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75" t="n">
        <v>8.968</v>
      </c>
      <c r="C111" s="76" t="n">
        <v>9.209</v>
      </c>
      <c r="D111" s="77" t="n">
        <v>28.766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75" t="s">
        <v>9</v>
      </c>
      <c r="C112" s="76" t="s">
        <v>9</v>
      </c>
      <c r="D112" s="77" t="n">
        <v>0.21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75" t="n">
        <v>0</v>
      </c>
      <c r="C113" s="76" t="n">
        <v>0</v>
      </c>
      <c r="D113" s="77" t="n">
        <v>17.8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75" t="n">
        <v>0</v>
      </c>
      <c r="C114" s="76" t="n">
        <v>0</v>
      </c>
      <c r="D114" s="77" t="s">
        <v>9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75" t="s">
        <v>9</v>
      </c>
      <c r="C115" s="76" t="s">
        <v>9</v>
      </c>
      <c r="D115" s="77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75" t="s">
        <v>9</v>
      </c>
      <c r="C116" s="76" t="s">
        <v>9</v>
      </c>
      <c r="D116" s="77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75" t="n">
        <v>0.021</v>
      </c>
      <c r="C117" s="76" t="n">
        <v>0.063</v>
      </c>
      <c r="D117" s="77" t="n">
        <v>1.383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75" t="n">
        <v>699.657</v>
      </c>
      <c r="C118" s="76" t="n">
        <v>636.866</v>
      </c>
      <c r="D118" s="77" t="n">
        <v>2131.74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75" t="s">
        <v>9</v>
      </c>
      <c r="C119" s="76" t="s">
        <v>9</v>
      </c>
      <c r="D119" s="77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75" t="n">
        <v>0.831</v>
      </c>
      <c r="C120" s="76" t="n">
        <v>1.011</v>
      </c>
      <c r="D120" s="77" t="n">
        <v>23.977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75" t="s">
        <v>9</v>
      </c>
      <c r="C121" s="76" t="s">
        <v>9</v>
      </c>
      <c r="D121" s="77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75" t="n">
        <v>0.334</v>
      </c>
      <c r="C122" s="76" t="n">
        <v>0.129</v>
      </c>
      <c r="D122" s="77" t="n">
        <v>17.665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75" t="s">
        <v>9</v>
      </c>
      <c r="C123" s="76" t="s">
        <v>9</v>
      </c>
      <c r="D123" s="77" t="n">
        <v>0.022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75" t="n">
        <v>61.539</v>
      </c>
      <c r="C124" s="76" t="n">
        <v>106.461</v>
      </c>
      <c r="D124" s="77" t="n">
        <v>143.128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75" t="s">
        <v>9</v>
      </c>
      <c r="C125" s="76" t="s">
        <v>9</v>
      </c>
      <c r="D125" s="77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75" t="s">
        <v>9</v>
      </c>
      <c r="C126" s="76" t="s">
        <v>9</v>
      </c>
      <c r="D126" s="77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75" t="n">
        <v>0</v>
      </c>
      <c r="C127" s="76" t="n">
        <v>0.001</v>
      </c>
      <c r="D127" s="77" t="n">
        <v>0.789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75" t="n">
        <v>0</v>
      </c>
      <c r="C128" s="76" t="n">
        <v>0</v>
      </c>
      <c r="D128" s="77" t="n">
        <v>27.203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75" t="n">
        <v>474.013</v>
      </c>
      <c r="C129" s="76" t="n">
        <v>1167.422</v>
      </c>
      <c r="D129" s="77" t="n">
        <v>380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75" t="n">
        <v>0.001</v>
      </c>
      <c r="C130" s="76" t="n">
        <v>0.003</v>
      </c>
      <c r="D130" s="77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75" t="n">
        <v>3.18</v>
      </c>
      <c r="C131" s="76" t="n">
        <v>15.598</v>
      </c>
      <c r="D131" s="77" t="n">
        <v>4.967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75" t="n">
        <v>1.237</v>
      </c>
      <c r="C132" s="76" t="n">
        <v>1.449</v>
      </c>
      <c r="D132" s="77" t="s">
        <v>9</v>
      </c>
      <c r="E132" s="26" t="s">
        <v>1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75" t="n">
        <v>0.009</v>
      </c>
      <c r="C133" s="76" t="n">
        <v>0.001</v>
      </c>
      <c r="D133" s="77" t="n">
        <v>21.027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75" t="s">
        <v>9</v>
      </c>
      <c r="C134" s="76" t="s">
        <v>9</v>
      </c>
      <c r="D134" s="77" t="n">
        <v>449.594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75" t="s">
        <v>9</v>
      </c>
      <c r="C135" s="76" t="s">
        <v>9</v>
      </c>
      <c r="D135" s="77" t="n">
        <v>47.4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75" t="n">
        <v>0.008</v>
      </c>
      <c r="C136" s="76" t="n">
        <v>0.033</v>
      </c>
      <c r="D136" s="77" t="s">
        <v>9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75" t="n">
        <v>7.5</v>
      </c>
      <c r="C137" s="76" t="n">
        <v>3.298</v>
      </c>
      <c r="D137" s="77" t="n">
        <v>12.298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75" t="n">
        <v>0</v>
      </c>
      <c r="C138" s="76" t="n">
        <v>0</v>
      </c>
      <c r="D138" s="77" t="s">
        <v>9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75" t="n">
        <v>0.212</v>
      </c>
      <c r="C139" s="76" t="n">
        <v>0.271</v>
      </c>
      <c r="D139" s="77" t="n">
        <v>8.973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75" t="n">
        <v>0</v>
      </c>
      <c r="C140" s="76" t="n">
        <v>0</v>
      </c>
      <c r="D140" s="77" t="n">
        <v>2.773</v>
      </c>
      <c r="E140" s="26" t="s">
        <v>1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75" t="s">
        <v>9</v>
      </c>
      <c r="C141" s="76" t="s">
        <v>9</v>
      </c>
      <c r="D141" s="77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75" t="n">
        <v>0</v>
      </c>
      <c r="C142" s="76" t="n">
        <v>0</v>
      </c>
      <c r="D142" s="77" t="n">
        <v>5.312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75" t="n">
        <v>0.379</v>
      </c>
      <c r="C143" s="76" t="n">
        <v>0.668</v>
      </c>
      <c r="D143" s="77" t="n">
        <v>11.519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75" t="n">
        <v>0.023</v>
      </c>
      <c r="C144" s="76" t="n">
        <v>0.01</v>
      </c>
      <c r="D144" s="77" t="n">
        <v>21.003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75" t="n">
        <v>12.766</v>
      </c>
      <c r="C145" s="76" t="n">
        <v>14.918</v>
      </c>
      <c r="D145" s="77" t="s">
        <v>9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75" t="n">
        <v>2.368</v>
      </c>
      <c r="C146" s="76" t="n">
        <v>5.557</v>
      </c>
      <c r="D146" s="77" t="n">
        <v>1.295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75" t="n">
        <v>0.001</v>
      </c>
      <c r="C147" s="76" t="n">
        <v>0.001</v>
      </c>
      <c r="D147" s="77" t="n">
        <v>0.92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75" t="n">
        <v>17.328</v>
      </c>
      <c r="C148" s="76" t="n">
        <v>63.135</v>
      </c>
      <c r="D148" s="77" t="n">
        <v>262.257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75" t="n">
        <v>0.983</v>
      </c>
      <c r="C149" s="76" t="n">
        <v>1.283</v>
      </c>
      <c r="D149" s="77" t="n">
        <v>253.505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75" t="n">
        <v>0.025</v>
      </c>
      <c r="C150" s="76" t="n">
        <v>0.006</v>
      </c>
      <c r="D150" s="77" t="s">
        <v>9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75" t="n">
        <v>0.025</v>
      </c>
      <c r="C151" s="76" t="n">
        <v>0.064</v>
      </c>
      <c r="D151" s="77" t="n">
        <v>4.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75" t="s">
        <v>9</v>
      </c>
      <c r="C152" s="76" t="s">
        <v>9</v>
      </c>
      <c r="D152" s="77" t="n">
        <v>0.051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75" t="n">
        <v>0</v>
      </c>
      <c r="C153" s="76" t="n">
        <v>0</v>
      </c>
      <c r="D153" s="77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75" t="s">
        <v>9</v>
      </c>
      <c r="C154" s="76" t="s">
        <v>9</v>
      </c>
      <c r="D154" s="77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75" t="n">
        <v>0</v>
      </c>
      <c r="C155" s="76" t="n">
        <v>0</v>
      </c>
      <c r="D155" s="77" t="n">
        <v>0.532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75" t="s">
        <v>9</v>
      </c>
      <c r="C156" s="76" t="s">
        <v>9</v>
      </c>
      <c r="D156" s="77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75" t="s">
        <v>9</v>
      </c>
      <c r="C157" s="76" t="s">
        <v>9</v>
      </c>
      <c r="D157" s="77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75" t="n">
        <v>1.8</v>
      </c>
      <c r="C158" s="76" t="n">
        <v>0.553</v>
      </c>
      <c r="D158" s="77" t="s">
        <v>9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75" t="n">
        <v>0.047</v>
      </c>
      <c r="C159" s="76" t="n">
        <v>0.05</v>
      </c>
      <c r="D159" s="77" t="s">
        <v>9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75" t="n">
        <v>10.58</v>
      </c>
      <c r="C160" s="76" t="n">
        <v>4.632</v>
      </c>
      <c r="D160" s="77" t="n">
        <v>145.206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75" t="n">
        <v>0</v>
      </c>
      <c r="C161" s="76" t="n">
        <v>0</v>
      </c>
      <c r="D161" s="77" t="s">
        <v>9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75" t="s">
        <v>9</v>
      </c>
      <c r="C162" s="76" t="s">
        <v>9</v>
      </c>
      <c r="D162" s="77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75" t="n">
        <v>0.895</v>
      </c>
      <c r="C163" s="76" t="n">
        <v>2.209</v>
      </c>
      <c r="D163" s="77" t="s">
        <v>9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75" t="n">
        <v>0.619</v>
      </c>
      <c r="C164" s="76" t="n">
        <v>2.54</v>
      </c>
      <c r="D164" s="77" t="n">
        <v>23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75" t="n">
        <v>30.32</v>
      </c>
      <c r="C165" s="76" t="n">
        <v>61.077</v>
      </c>
      <c r="D165" s="77" t="n">
        <v>3.701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75" t="s">
        <v>9</v>
      </c>
      <c r="C166" s="76" t="s">
        <v>9</v>
      </c>
      <c r="D166" s="77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75" t="s">
        <v>9</v>
      </c>
      <c r="C167" s="76" t="s">
        <v>9</v>
      </c>
      <c r="D167" s="77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75" t="n">
        <v>0.555</v>
      </c>
      <c r="C168" s="76" t="n">
        <v>0.77</v>
      </c>
      <c r="D168" s="77" t="n">
        <v>0.85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75" t="n">
        <v>511.34</v>
      </c>
      <c r="C169" s="76" t="n">
        <v>845.182</v>
      </c>
      <c r="D169" s="77" t="n">
        <v>921.089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75" t="n">
        <v>0</v>
      </c>
      <c r="C170" s="76" t="n">
        <v>0</v>
      </c>
      <c r="D170" s="77" t="n">
        <v>44.4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75" t="n">
        <v>0</v>
      </c>
      <c r="C171" s="76" t="n">
        <v>0</v>
      </c>
      <c r="D171" s="77" t="n">
        <v>13.335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75" t="n">
        <v>0.003</v>
      </c>
      <c r="C172" s="76" t="n">
        <v>0.001</v>
      </c>
      <c r="D172" s="77" t="s">
        <v>9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75" t="n">
        <v>0</v>
      </c>
      <c r="C173" s="76" t="n">
        <v>0</v>
      </c>
      <c r="D173" s="77" t="s">
        <v>9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75" t="n">
        <v>0.11</v>
      </c>
      <c r="C174" s="76" t="n">
        <v>0.425</v>
      </c>
      <c r="D174" s="77" t="s">
        <v>9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75" t="n">
        <v>0.007</v>
      </c>
      <c r="C175" s="76" t="n">
        <v>0.017</v>
      </c>
      <c r="D175" s="77" t="n">
        <v>0.343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75" t="n">
        <v>14.828</v>
      </c>
      <c r="C176" s="76" t="n">
        <v>5.412</v>
      </c>
      <c r="D176" s="77" t="n">
        <v>58.966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75" t="n">
        <v>0.134</v>
      </c>
      <c r="C177" s="76" t="n">
        <v>0.303</v>
      </c>
      <c r="D177" s="77" t="n">
        <v>21.611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75" t="s">
        <v>9</v>
      </c>
      <c r="C178" s="76" t="s">
        <v>9</v>
      </c>
      <c r="D178" s="77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75" t="s">
        <v>9</v>
      </c>
      <c r="C179" s="76" t="s">
        <v>9</v>
      </c>
      <c r="D179" s="77" t="n">
        <v>13.88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75" t="n">
        <v>13.68</v>
      </c>
      <c r="C180" s="76" t="n">
        <v>5.714</v>
      </c>
      <c r="D180" s="77" t="n">
        <v>17.632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75" t="s">
        <v>9</v>
      </c>
      <c r="C181" s="76" t="s">
        <v>9</v>
      </c>
      <c r="D181" s="77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75" t="n">
        <v>0</v>
      </c>
      <c r="C182" s="76" t="n">
        <v>0</v>
      </c>
      <c r="D182" s="77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75" t="s">
        <v>9</v>
      </c>
      <c r="C183" s="76" t="s">
        <v>9</v>
      </c>
      <c r="D183" s="77" t="s">
        <v>9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75" t="n">
        <v>0.499</v>
      </c>
      <c r="C184" s="76" t="n">
        <v>0.57</v>
      </c>
      <c r="D184" s="77" t="n">
        <v>1.017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75" t="n">
        <v>0.407</v>
      </c>
      <c r="C185" s="76" t="n">
        <v>0.308</v>
      </c>
      <c r="D185" s="77" t="n">
        <v>268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75" t="n">
        <v>68.599</v>
      </c>
      <c r="C186" s="76" t="n">
        <v>77.621</v>
      </c>
      <c r="D186" s="77" t="n">
        <v>1975.269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75" t="s">
        <v>9</v>
      </c>
      <c r="C187" s="76" t="s">
        <v>9</v>
      </c>
      <c r="D187" s="77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75" t="s">
        <v>9</v>
      </c>
      <c r="C188" s="76" t="s">
        <v>9</v>
      </c>
      <c r="D188" s="77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75" t="n">
        <v>0</v>
      </c>
      <c r="C189" s="76" t="n">
        <v>0</v>
      </c>
      <c r="D189" s="77" t="s">
        <v>9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75" t="n">
        <v>0.194</v>
      </c>
      <c r="C190" s="76" t="n">
        <v>0.138</v>
      </c>
      <c r="D190" s="77" t="n">
        <v>185.2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75" t="n">
        <v>2.27</v>
      </c>
      <c r="C191" s="76" t="n">
        <v>1.569</v>
      </c>
      <c r="D191" s="77" t="n">
        <v>3.298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75" t="n">
        <v>0.715</v>
      </c>
      <c r="C192" s="76" t="n">
        <v>3.419</v>
      </c>
      <c r="D192" s="77" t="n">
        <v>19.1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75" t="n">
        <v>0.051</v>
      </c>
      <c r="C193" s="76" t="n">
        <v>0.079</v>
      </c>
      <c r="D193" s="77" t="n">
        <v>15.537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75" t="n">
        <v>7.266</v>
      </c>
      <c r="C194" s="76" t="n">
        <v>7.22</v>
      </c>
      <c r="D194" s="77" t="n">
        <v>4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75" t="s">
        <v>9</v>
      </c>
      <c r="C195" s="76" t="s">
        <v>9</v>
      </c>
      <c r="D195" s="77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75" t="n">
        <v>0.063</v>
      </c>
      <c r="C196" s="76" t="n">
        <v>0.031</v>
      </c>
      <c r="D196" s="77" t="n">
        <v>188.727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75" t="s">
        <v>9</v>
      </c>
      <c r="C197" s="76" t="s">
        <v>9</v>
      </c>
      <c r="D197" s="77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75" t="n">
        <v>0.209</v>
      </c>
      <c r="C198" s="76" t="n">
        <v>0.098</v>
      </c>
      <c r="D198" s="77" t="n">
        <v>17.8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22" t="s">
        <v>211</v>
      </c>
      <c r="B199" s="75" t="s">
        <v>9</v>
      </c>
      <c r="C199" s="76" t="s">
        <v>9</v>
      </c>
      <c r="D199" s="77" t="s">
        <v>9</v>
      </c>
      <c r="E199" s="26" t="s">
        <v>10</v>
      </c>
      <c r="F199" s="27" t="s">
        <v>22</v>
      </c>
    </row>
    <row r="200" customFormat="false" ht="13.8" hidden="false" customHeight="false" outlineLevel="0" collapsed="false">
      <c r="A200" s="6" t="s">
        <v>212</v>
      </c>
      <c r="B200" s="78" t="s">
        <v>9</v>
      </c>
      <c r="C200" s="79" t="s">
        <v>9</v>
      </c>
      <c r="D200" s="80" t="s">
        <v>9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81" t="s">
        <v>213</v>
      </c>
      <c r="B201" s="82" t="n">
        <v>105.379</v>
      </c>
      <c r="C201" s="83" t="n">
        <v>197.926</v>
      </c>
      <c r="D201" s="84" t="n">
        <v>991.373</v>
      </c>
      <c r="E201" s="39"/>
      <c r="F201" s="40"/>
    </row>
    <row r="202" customFormat="false" ht="13.2" hidden="false" customHeight="false" outlineLevel="0" collapsed="false">
      <c r="A202" s="85" t="s">
        <v>214</v>
      </c>
      <c r="B202" s="86" t="n">
        <v>1946.785</v>
      </c>
      <c r="C202" s="87" t="n">
        <v>3229.097</v>
      </c>
      <c r="D202" s="88" t="n">
        <v>3937.412</v>
      </c>
      <c r="E202" s="20" t="n">
        <f aca="false">COUNTIF(E5:E200,"yes")</f>
        <v>28</v>
      </c>
      <c r="F202" s="21"/>
    </row>
    <row r="203" customFormat="false" ht="13.8" hidden="false" customHeight="false" outlineLevel="0" collapsed="false">
      <c r="A203" s="89" t="s">
        <v>215</v>
      </c>
      <c r="B203" s="90" t="n">
        <v>2683.473</v>
      </c>
      <c r="C203" s="91" t="n">
        <v>4188.334</v>
      </c>
      <c r="D203" s="92" t="n">
        <v>28748.678</v>
      </c>
      <c r="E203" s="47" t="n">
        <v>196</v>
      </c>
      <c r="F203" s="48"/>
    </row>
    <row r="204" customFormat="false" ht="13.2" hidden="false" customHeight="false" outlineLevel="0" collapsed="false">
      <c r="A204" s="85" t="s">
        <v>216</v>
      </c>
      <c r="B204" s="93" t="n">
        <v>0.285</v>
      </c>
      <c r="C204" s="94" t="n">
        <v>0.5025</v>
      </c>
      <c r="D204" s="95" t="n">
        <v>9.13</v>
      </c>
      <c r="E204" s="20"/>
      <c r="F204" s="21"/>
    </row>
    <row r="205" customFormat="false" ht="13.8" hidden="false" customHeight="false" outlineLevel="0" collapsed="false">
      <c r="A205" s="89" t="s">
        <v>217</v>
      </c>
      <c r="B205" s="96" t="n">
        <v>0.134</v>
      </c>
      <c r="C205" s="97" t="n">
        <v>0.129</v>
      </c>
      <c r="D205" s="98" t="n">
        <v>18.45</v>
      </c>
      <c r="E205" s="47"/>
      <c r="F205" s="48"/>
    </row>
    <row r="206" customFormat="false" ht="13.2" hidden="false" customHeight="false" outlineLevel="0" collapsed="false">
      <c r="A206" s="85" t="s">
        <v>218</v>
      </c>
      <c r="B206" s="93" t="n">
        <v>88.4902272727273</v>
      </c>
      <c r="C206" s="94" t="n">
        <v>146.777136363636</v>
      </c>
      <c r="D206" s="95" t="n">
        <v>196.8706</v>
      </c>
      <c r="E206" s="20"/>
      <c r="F206" s="21"/>
    </row>
    <row r="207" customFormat="false" ht="13.8" hidden="false" customHeight="false" outlineLevel="0" collapsed="false">
      <c r="A207" s="89" t="s">
        <v>219</v>
      </c>
      <c r="B207" s="96" t="n">
        <v>18.7655454545455</v>
      </c>
      <c r="C207" s="97" t="n">
        <v>29.289048951049</v>
      </c>
      <c r="D207" s="98" t="n">
        <v>243.63286440678</v>
      </c>
      <c r="E207" s="47"/>
      <c r="F207" s="48"/>
    </row>
    <row r="208" customFormat="false" ht="13.8" hidden="false" customHeight="false" outlineLevel="0" collapsed="false">
      <c r="A208" s="99" t="s">
        <v>220</v>
      </c>
      <c r="B208" s="100" t="n">
        <v>0.725472177286673</v>
      </c>
      <c r="C208" s="101" t="n">
        <v>0.770974091369026</v>
      </c>
      <c r="D208" s="102" t="n">
        <v>0.136959758636554</v>
      </c>
      <c r="E208" s="54" t="n">
        <v>0.142857142857143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313">
      <formula>"Australia"</formula>
    </cfRule>
    <cfRule type="cellIs" priority="3" operator="equal" aboveAverage="0" equalAverage="0" bottom="0" percent="0" rank="0" text="" dxfId="314">
      <formula>"France"</formula>
    </cfRule>
  </conditionalFormatting>
  <conditionalFormatting sqref="A225 A226:D65528 E210:F210">
    <cfRule type="cellIs" priority="4" operator="equal" aboveAverage="0" equalAverage="0" bottom="0" percent="0" rank="0" text="" dxfId="315">
      <formula>"Guadeloupe"</formula>
    </cfRule>
    <cfRule type="cellIs" priority="5" operator="equal" aboveAverage="0" equalAverage="0" bottom="0" percent="0" rank="0" text="" dxfId="316">
      <formula>"French Guiana"</formula>
    </cfRule>
    <cfRule type="cellIs" priority="6" operator="equal" aboveAverage="0" equalAverage="0" bottom="0" percent="0" rank="0" text="" dxfId="317">
      <formula>"Virgin Islands, British"</formula>
    </cfRule>
  </conditionalFormatting>
  <conditionalFormatting sqref="E4:F199 F200">
    <cfRule type="cellIs" priority="7" operator="equal" aboveAverage="0" equalAverage="0" bottom="0" percent="0" rank="0" text="" dxfId="318">
      <formula>"Australia"</formula>
    </cfRule>
    <cfRule type="cellIs" priority="8" operator="equal" aboveAverage="0" equalAverage="0" bottom="0" percent="0" rank="0" text="" dxfId="319">
      <formula>"France"</formula>
    </cfRule>
  </conditionalFormatting>
  <conditionalFormatting sqref="E2:F199 A1:A3 F200">
    <cfRule type="cellIs" priority="9" operator="equal" aboveAverage="0" equalAverage="0" bottom="0" percent="0" rank="0" text="" dxfId="320">
      <formula>"Guadeloupe"</formula>
    </cfRule>
    <cfRule type="cellIs" priority="10" operator="equal" aboveAverage="0" equalAverage="0" bottom="0" percent="0" rank="0" text="" dxfId="321">
      <formula>"French Guiana"</formula>
    </cfRule>
    <cfRule type="cellIs" priority="11" operator="equal" aboveAverage="0" equalAverage="0" bottom="0" percent="0" rank="0" text="" dxfId="322">
      <formula>"Virgin Islands, British"</formula>
    </cfRule>
  </conditionalFormatting>
  <conditionalFormatting sqref="E201:F201 E203:F207 F202 E200 F208">
    <cfRule type="cellIs" priority="12" operator="equal" aboveAverage="0" equalAverage="0" bottom="0" percent="0" rank="0" text="" dxfId="323">
      <formula>"Australia"</formula>
    </cfRule>
    <cfRule type="cellIs" priority="13" operator="equal" aboveAverage="0" equalAverage="0" bottom="0" percent="0" rank="0" text="" dxfId="324">
      <formula>"France"</formula>
    </cfRule>
  </conditionalFormatting>
  <conditionalFormatting sqref="E201:F201 E203:F207 F202 E200 F208">
    <cfRule type="cellIs" priority="14" operator="equal" aboveAverage="0" equalAverage="0" bottom="0" percent="0" rank="0" text="" dxfId="325">
      <formula>"Guadeloupe"</formula>
    </cfRule>
    <cfRule type="cellIs" priority="15" operator="equal" aboveAverage="0" equalAverage="0" bottom="0" percent="0" rank="0" text="" dxfId="326">
      <formula>"French Guiana"</formula>
    </cfRule>
    <cfRule type="cellIs" priority="16" operator="equal" aboveAverage="0" equalAverage="0" bottom="0" percent="0" rank="0" text="" dxfId="327">
      <formula>"Virgin Islands, British"</formula>
    </cfRule>
  </conditionalFormatting>
  <conditionalFormatting sqref="E202">
    <cfRule type="cellIs" priority="17" operator="equal" aboveAverage="0" equalAverage="0" bottom="0" percent="0" rank="0" text="" dxfId="328">
      <formula>"Guadeloupe"</formula>
    </cfRule>
    <cfRule type="cellIs" priority="18" operator="equal" aboveAverage="0" equalAverage="0" bottom="0" percent="0" rank="0" text="" dxfId="329">
      <formula>"French Guiana"</formula>
    </cfRule>
    <cfRule type="cellIs" priority="19" operator="equal" aboveAverage="0" equalAverage="0" bottom="0" percent="0" rank="0" text="" dxfId="330">
      <formula>"Virgin Islands, British"</formula>
    </cfRule>
  </conditionalFormatting>
  <conditionalFormatting sqref="E202">
    <cfRule type="cellIs" priority="20" operator="equal" aboveAverage="0" equalAverage="0" bottom="0" percent="0" rank="0" text="" dxfId="331">
      <formula>"Australia"</formula>
    </cfRule>
    <cfRule type="cellIs" priority="21" operator="equal" aboveAverage="0" equalAverage="0" bottom="0" percent="0" rank="0" text="" dxfId="332">
      <formula>"France"</formula>
    </cfRule>
  </conditionalFormatting>
  <conditionalFormatting sqref="E209:F209">
    <cfRule type="cellIs" priority="22" operator="equal" aboveAverage="0" equalAverage="0" bottom="0" percent="0" rank="0" text="" dxfId="333">
      <formula>"Australia"</formula>
    </cfRule>
    <cfRule type="cellIs" priority="23" operator="equal" aboveAverage="0" equalAverage="0" bottom="0" percent="0" rank="0" text="" dxfId="334">
      <formula>"France"</formula>
    </cfRule>
  </conditionalFormatting>
  <conditionalFormatting sqref="G21 E209:F209">
    <cfRule type="cellIs" priority="24" operator="equal" aboveAverage="0" equalAverage="0" bottom="0" percent="0" rank="0" text="" dxfId="335">
      <formula>"Guadeloupe"</formula>
    </cfRule>
    <cfRule type="cellIs" priority="25" operator="equal" aboveAverage="0" equalAverage="0" bottom="0" percent="0" rank="0" text="" dxfId="336">
      <formula>"French Guiana"</formula>
    </cfRule>
    <cfRule type="cellIs" priority="26" operator="equal" aboveAverage="0" equalAverage="0" bottom="0" percent="0" rank="0" text="" dxfId="337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8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205</v>
      </c>
      <c r="C4" s="18" t="n">
        <v>8.907</v>
      </c>
      <c r="D4" s="19" t="n">
        <v>3488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230.1</v>
      </c>
      <c r="C5" s="24" t="n">
        <v>0.639</v>
      </c>
      <c r="D5" s="25" t="n">
        <v>123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3862.194</v>
      </c>
      <c r="C6" s="24" t="n">
        <v>0.407</v>
      </c>
      <c r="D6" s="25" t="n">
        <v>179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n">
        <v>841.252</v>
      </c>
      <c r="C8" s="24" t="n">
        <v>0</v>
      </c>
      <c r="D8" s="25" t="n">
        <v>0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1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126.787</v>
      </c>
      <c r="C10" s="24" t="n">
        <v>20.02</v>
      </c>
      <c r="D10" s="25" t="n">
        <v>4897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557.322</v>
      </c>
      <c r="C11" s="24" t="n">
        <v>0.439</v>
      </c>
      <c r="D11" s="25" t="n">
        <v>250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0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128.208</v>
      </c>
      <c r="C13" s="24" t="n">
        <v>37.291</v>
      </c>
      <c r="D13" s="25" t="n">
        <v>26596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816.07</v>
      </c>
      <c r="C14" s="24" t="n">
        <v>77.292</v>
      </c>
      <c r="D14" s="25" t="n">
        <v>30130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938.517</v>
      </c>
      <c r="C15" s="24" t="n">
        <v>91.72</v>
      </c>
      <c r="D15" s="25" t="n">
        <v>29746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n">
        <v>0</v>
      </c>
      <c r="D16" s="25" t="n">
        <v>0</v>
      </c>
      <c r="E16" s="26" t="s">
        <v>1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16</v>
      </c>
      <c r="C17" s="24" t="n">
        <v>0.267</v>
      </c>
      <c r="D17" s="25" t="n">
        <v>77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8326.389</v>
      </c>
      <c r="C18" s="24" t="n">
        <v>53.717</v>
      </c>
      <c r="D18" s="25" t="n">
        <v>12696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0</v>
      </c>
      <c r="E19" s="26" t="s">
        <v>1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7147.938</v>
      </c>
      <c r="C20" s="24" t="n">
        <v>48.113</v>
      </c>
      <c r="D20" s="25" t="n">
        <v>13902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4128.669</v>
      </c>
      <c r="C21" s="24" t="n">
        <v>897.155</v>
      </c>
      <c r="D21" s="25" t="n">
        <v>183059</v>
      </c>
      <c r="E21" s="26" t="s">
        <v>1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1.122</v>
      </c>
      <c r="C22" s="24" t="n">
        <v>0</v>
      </c>
      <c r="D22" s="25" t="n">
        <v>0</v>
      </c>
      <c r="E22" s="26" t="s">
        <v>1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n">
        <v>0.043</v>
      </c>
      <c r="C23" s="24" t="n">
        <v>0</v>
      </c>
      <c r="D23" s="25" t="n">
        <v>0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n">
        <v>1.029</v>
      </c>
      <c r="C24" s="24" t="s">
        <v>9</v>
      </c>
      <c r="D24" s="25" t="s">
        <v>9</v>
      </c>
      <c r="E24" s="26" t="s">
        <v>1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52.126</v>
      </c>
      <c r="C25" s="24" t="n">
        <v>18.745</v>
      </c>
      <c r="D25" s="25" t="n">
        <v>4322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032.492</v>
      </c>
      <c r="C26" s="24" t="n">
        <v>0.033</v>
      </c>
      <c r="D26" s="25" t="n">
        <v>48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412.696</v>
      </c>
      <c r="C27" s="24" t="n">
        <v>5.076</v>
      </c>
      <c r="D27" s="25" t="n">
        <v>2510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2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3917.234</v>
      </c>
      <c r="C29" s="24" t="n">
        <v>2.992</v>
      </c>
      <c r="D29" s="25" t="n">
        <v>843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s">
        <v>9</v>
      </c>
      <c r="C30" s="24" t="n">
        <v>0.002</v>
      </c>
      <c r="D30" s="25" t="n">
        <v>0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32.3</v>
      </c>
      <c r="C31" s="24" t="n">
        <v>0.402</v>
      </c>
      <c r="D31" s="25" t="n">
        <v>198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n">
        <v>2.03</v>
      </c>
      <c r="C32" s="24" t="n">
        <v>0.314</v>
      </c>
      <c r="D32" s="25" t="n">
        <v>6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n">
        <v>28.158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</v>
      </c>
      <c r="D34" s="25" t="n">
        <v>0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96.687</v>
      </c>
      <c r="C35" s="24" t="n">
        <v>0.016</v>
      </c>
      <c r="D35" s="25" t="n">
        <v>8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4168.175</v>
      </c>
      <c r="C36" s="24" t="n">
        <v>614.122</v>
      </c>
      <c r="D36" s="25" t="n">
        <v>229488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1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.25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n">
        <v>50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676.444</v>
      </c>
      <c r="C40" s="24" t="n">
        <v>0.691</v>
      </c>
      <c r="D40" s="25" t="n">
        <v>598</v>
      </c>
      <c r="E40" s="26" t="s">
        <v>1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76644.345</v>
      </c>
      <c r="C41" s="24" t="n">
        <v>1113.101</v>
      </c>
      <c r="D41" s="25" t="n">
        <v>51289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1709.95</v>
      </c>
      <c r="C42" s="24" t="n">
        <v>3.639</v>
      </c>
      <c r="D42" s="25" t="n">
        <v>2853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n">
        <v>0.741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5.2</v>
      </c>
      <c r="C44" s="24" t="n">
        <v>0</v>
      </c>
      <c r="D44" s="25" t="n">
        <v>0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59.958</v>
      </c>
      <c r="C45" s="24" t="n">
        <v>0.121</v>
      </c>
      <c r="D45" s="25" t="n">
        <v>13</v>
      </c>
      <c r="E45" s="26" t="s">
        <v>1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167.524</v>
      </c>
      <c r="C46" s="24" t="n">
        <v>6.375</v>
      </c>
      <c r="D46" s="25" t="n">
        <v>2183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65.6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09.559</v>
      </c>
      <c r="C48" s="24" t="n">
        <v>111.481</v>
      </c>
      <c r="D48" s="25" t="n">
        <v>73903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805.331</v>
      </c>
      <c r="C49" s="24" t="n">
        <v>38.158</v>
      </c>
      <c r="D49" s="25" t="n">
        <v>20393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587</v>
      </c>
      <c r="D50" s="25" t="n">
        <v>269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95.269</v>
      </c>
      <c r="C51" s="24" t="n">
        <v>0</v>
      </c>
      <c r="D51" s="25" t="n">
        <v>0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620</v>
      </c>
      <c r="C52" s="24" t="n">
        <v>186.347</v>
      </c>
      <c r="D52" s="25" t="n">
        <v>87870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n">
        <v>0</v>
      </c>
      <c r="D53" s="25" t="n">
        <v>0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134</v>
      </c>
      <c r="C54" s="24" t="s">
        <v>9</v>
      </c>
      <c r="D54" s="25" t="s">
        <v>9</v>
      </c>
      <c r="E54" s="26" t="s">
        <v>1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53.567</v>
      </c>
      <c r="C55" s="24" t="n">
        <v>0.02</v>
      </c>
      <c r="D55" s="25" t="n">
        <v>17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339.038</v>
      </c>
      <c r="C56" s="24" t="n">
        <v>16.813</v>
      </c>
      <c r="D56" s="25" t="n">
        <v>11965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4338.431</v>
      </c>
      <c r="C57" s="24" t="n">
        <v>637.434</v>
      </c>
      <c r="D57" s="25" t="n">
        <v>250654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3.73</v>
      </c>
      <c r="C58" s="24" t="n">
        <v>0.001</v>
      </c>
      <c r="D58" s="25" t="n">
        <v>2</v>
      </c>
      <c r="E58" s="26" t="s">
        <v>1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164.716</v>
      </c>
      <c r="C60" s="24" t="n">
        <v>6.594</v>
      </c>
      <c r="D60" s="25" t="n">
        <v>2846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475.441</v>
      </c>
      <c r="C61" s="24" t="n">
        <v>45.076</v>
      </c>
      <c r="D61" s="25" t="n">
        <v>12415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0.064</v>
      </c>
      <c r="C62" s="24" t="n">
        <v>0.622</v>
      </c>
      <c r="D62" s="25" t="n">
        <v>158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673.3</v>
      </c>
      <c r="C63" s="24" t="n">
        <v>38.147</v>
      </c>
      <c r="D63" s="25" t="n">
        <v>1874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7440.219</v>
      </c>
      <c r="C64" s="24" t="n">
        <v>1987.5</v>
      </c>
      <c r="D64" s="25" t="n">
        <v>684868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7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n">
        <v>0</v>
      </c>
      <c r="D66" s="25" t="n">
        <v>0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</v>
      </c>
      <c r="D67" s="25" t="n">
        <v>0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273.9</v>
      </c>
      <c r="C68" s="24" t="n">
        <v>0.939</v>
      </c>
      <c r="D68" s="25" t="n">
        <v>315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11800</v>
      </c>
      <c r="C69" s="24" t="n">
        <v>1596.295</v>
      </c>
      <c r="D69" s="25" t="n">
        <v>402628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757.82</v>
      </c>
      <c r="C71" s="24" t="n">
        <v>22.933</v>
      </c>
      <c r="D71" s="25" t="n">
        <v>10757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1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1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492.935</v>
      </c>
      <c r="C74" s="24" t="n">
        <v>34.667</v>
      </c>
      <c r="D74" s="25" t="n">
        <v>8874</v>
      </c>
      <c r="E74" s="26" t="s">
        <v>1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11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</v>
      </c>
      <c r="D77" s="25" t="n">
        <v>0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14</v>
      </c>
      <c r="C78" s="24" t="n">
        <v>0</v>
      </c>
      <c r="D78" s="25" t="n">
        <v>0</v>
      </c>
      <c r="E78" s="26" t="s">
        <v>1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24.95</v>
      </c>
      <c r="C79" s="24" t="n">
        <v>0.112</v>
      </c>
      <c r="D79" s="25" t="n">
        <v>47</v>
      </c>
      <c r="E79" s="26" t="s">
        <v>1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092</v>
      </c>
      <c r="D80" s="25" t="n">
        <v>87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600</v>
      </c>
      <c r="C81" s="24" t="n">
        <v>4.845</v>
      </c>
      <c r="D81" s="25" t="n">
        <v>2476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7.222</v>
      </c>
      <c r="C82" s="24" t="n">
        <v>0.004</v>
      </c>
      <c r="D82" s="25" t="n">
        <v>8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42339.4</v>
      </c>
      <c r="C83" s="24" t="n">
        <v>217.949</v>
      </c>
      <c r="D83" s="25" t="n">
        <v>37084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995.488</v>
      </c>
      <c r="C84" s="24" t="n">
        <v>5.122</v>
      </c>
      <c r="D84" s="25" t="n">
        <v>2590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577.553</v>
      </c>
      <c r="C85" s="24" t="n">
        <v>239.388</v>
      </c>
      <c r="D85" s="25" t="n">
        <v>95380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557.401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356</v>
      </c>
      <c r="C87" s="24" t="n">
        <v>21.929</v>
      </c>
      <c r="D87" s="25" t="n">
        <v>8033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621.106</v>
      </c>
      <c r="C88" s="24" t="n">
        <v>260.007</v>
      </c>
      <c r="D88" s="25" t="n">
        <v>105706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547.047</v>
      </c>
      <c r="C89" s="24" t="n">
        <v>144.982</v>
      </c>
      <c r="D89" s="25" t="n">
        <v>87034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5.333</v>
      </c>
      <c r="C90" s="24" t="n">
        <v>0</v>
      </c>
      <c r="D90" s="25" t="n">
        <v>0</v>
      </c>
      <c r="E90" s="26" t="s">
        <v>1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387</v>
      </c>
      <c r="C91" s="24" t="n">
        <v>0.231</v>
      </c>
      <c r="D91" s="25" t="n">
        <v>119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16.483</v>
      </c>
      <c r="C92" s="24" t="n">
        <v>7.405</v>
      </c>
      <c r="D92" s="25" t="n">
        <v>3943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3076.13</v>
      </c>
      <c r="C93" s="24" t="n">
        <v>1.329</v>
      </c>
      <c r="D93" s="25" t="n">
        <v>557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2365.263</v>
      </c>
      <c r="C94" s="24" t="n">
        <v>1.837</v>
      </c>
      <c r="D94" s="25" t="n">
        <v>128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45</v>
      </c>
      <c r="C96" s="24" t="n">
        <v>0.042</v>
      </c>
      <c r="D96" s="25" t="n">
        <v>11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379.223</v>
      </c>
      <c r="C97" s="24" t="n">
        <v>90.334</v>
      </c>
      <c r="D97" s="25" t="n">
        <v>18529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n">
        <v>29.46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499</v>
      </c>
      <c r="C99" s="24" t="n">
        <v>11.239</v>
      </c>
      <c r="D99" s="25" t="n">
        <v>5809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90</v>
      </c>
      <c r="C100" s="24" t="n">
        <v>118.727</v>
      </c>
      <c r="D100" s="25" t="n">
        <v>20877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n">
        <v>112</v>
      </c>
      <c r="C101" s="24" t="n">
        <v>0</v>
      </c>
      <c r="D101" s="25" t="n">
        <v>0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2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352</v>
      </c>
      <c r="C103" s="24" t="n">
        <v>0.32</v>
      </c>
      <c r="D103" s="25" t="n">
        <v>33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587.7</v>
      </c>
      <c r="C105" s="24" t="n">
        <v>28.123</v>
      </c>
      <c r="D105" s="25" t="n">
        <v>15609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19.679</v>
      </c>
      <c r="C106" s="24" t="n">
        <v>2.353</v>
      </c>
      <c r="D106" s="25" t="n">
        <v>4800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93.858</v>
      </c>
      <c r="C108" s="24" t="n">
        <v>5.205</v>
      </c>
      <c r="D108" s="25" t="n">
        <v>2477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224.9</v>
      </c>
      <c r="C109" s="24" t="n">
        <v>0.018</v>
      </c>
      <c r="D109" s="25" t="n">
        <v>6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n">
        <v>3613.29</v>
      </c>
      <c r="C110" s="24" t="n">
        <v>0.442</v>
      </c>
      <c r="D110" s="25" t="n">
        <v>66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5.916</v>
      </c>
      <c r="D111" s="25" t="n">
        <v>2434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124.532</v>
      </c>
      <c r="C113" s="24" t="n">
        <v>0.145</v>
      </c>
      <c r="D113" s="25" t="n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18.919</v>
      </c>
      <c r="C114" s="24" t="n">
        <v>5.849</v>
      </c>
      <c r="D114" s="25" t="n">
        <v>4285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1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n">
        <v>1.833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21.561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1433.239</v>
      </c>
      <c r="C118" s="24" t="n">
        <v>1.522</v>
      </c>
      <c r="D118" s="25" t="n">
        <v>701</v>
      </c>
      <c r="E118" s="26" t="s">
        <v>1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n">
        <v>0</v>
      </c>
      <c r="D119" s="25" t="n">
        <v>0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350.822</v>
      </c>
      <c r="C120" s="24" t="n">
        <v>24.792</v>
      </c>
      <c r="D120" s="25" t="n">
        <v>5180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201.639</v>
      </c>
      <c r="C121" s="24" t="n">
        <v>0</v>
      </c>
      <c r="D121" s="25" t="n">
        <v>0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80.126</v>
      </c>
      <c r="C122" s="24" t="n">
        <v>0.016</v>
      </c>
      <c r="D122" s="25" t="n">
        <v>7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205</v>
      </c>
      <c r="C123" s="24" t="s">
        <v>9</v>
      </c>
      <c r="D123" s="25" t="s">
        <v>9</v>
      </c>
      <c r="E123" s="26" t="s">
        <v>1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721.402</v>
      </c>
      <c r="C124" s="24" t="n">
        <v>20.801</v>
      </c>
      <c r="D124" s="25" t="n">
        <v>12931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189.944</v>
      </c>
      <c r="C125" s="24" t="n">
        <v>0</v>
      </c>
      <c r="D125" s="25" t="n">
        <v>0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n">
        <v>564.569</v>
      </c>
      <c r="C126" s="24" t="n">
        <v>0</v>
      </c>
      <c r="D126" s="25" t="n">
        <v>0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13</v>
      </c>
      <c r="C127" s="24" t="n">
        <v>0.4</v>
      </c>
      <c r="D127" s="25" t="n">
        <v>20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n">
        <v>2508.044</v>
      </c>
      <c r="C128" s="24" t="n">
        <v>0.053</v>
      </c>
      <c r="D128" s="25" t="n">
        <v>7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1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n">
        <v>1.695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530</v>
      </c>
      <c r="C131" s="24" t="n">
        <v>24.19</v>
      </c>
      <c r="D131" s="25" t="n">
        <v>12646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n">
        <v>36</v>
      </c>
      <c r="C132" s="24" t="n">
        <v>0.135</v>
      </c>
      <c r="D132" s="25" t="n">
        <v>26</v>
      </c>
      <c r="E132" s="26" t="s">
        <v>1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26.416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1100</v>
      </c>
      <c r="C134" s="24" t="n">
        <v>1.367</v>
      </c>
      <c r="D134" s="25" t="n">
        <v>53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1756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295.5</v>
      </c>
      <c r="C136" s="24" t="n">
        <v>0.093</v>
      </c>
      <c r="D136" s="25" t="n">
        <v>51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8.058</v>
      </c>
      <c r="C137" s="24" t="n">
        <v>0.227</v>
      </c>
      <c r="D137" s="25" t="n">
        <v>314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3491.8</v>
      </c>
      <c r="C138" s="24" t="n">
        <v>443.394</v>
      </c>
      <c r="D138" s="25" t="n">
        <v>102185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53</v>
      </c>
      <c r="C139" s="24" t="n">
        <v>0.128</v>
      </c>
      <c r="D139" s="25" t="n">
        <v>58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24.59</v>
      </c>
      <c r="C140" s="24" t="n">
        <v>0</v>
      </c>
      <c r="D140" s="25" t="n">
        <v>0</v>
      </c>
      <c r="E140" s="26" t="s">
        <v>1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0.958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3.5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4072.455</v>
      </c>
      <c r="C143" s="24" t="n">
        <v>0.015</v>
      </c>
      <c r="D143" s="25" t="n">
        <v>20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20.574</v>
      </c>
      <c r="C144" s="24" t="n">
        <v>0</v>
      </c>
      <c r="D144" s="25" t="n">
        <v>0</v>
      </c>
      <c r="E144" s="26" t="s">
        <v>2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8196.7</v>
      </c>
      <c r="C145" s="24" t="n">
        <v>73.943</v>
      </c>
      <c r="D145" s="25" t="n">
        <v>22886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389.8</v>
      </c>
      <c r="C146" s="24" t="n">
        <v>33.856</v>
      </c>
      <c r="D146" s="25" t="n">
        <v>17780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018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622.23</v>
      </c>
      <c r="C148" s="24" t="n">
        <v>0.384</v>
      </c>
      <c r="D148" s="25" t="n">
        <v>137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4076.57</v>
      </c>
      <c r="C149" s="24" t="n">
        <v>11.526</v>
      </c>
      <c r="D149" s="25" t="n">
        <v>3243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32681.47</v>
      </c>
      <c r="C150" s="24" t="n">
        <v>41.658</v>
      </c>
      <c r="D150" s="25" t="n">
        <v>7715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2171.51741</v>
      </c>
      <c r="C151" s="24" t="n">
        <v>10.472</v>
      </c>
      <c r="D151" s="25" t="n">
        <v>640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162</v>
      </c>
      <c r="C152" s="24" t="n">
        <v>0</v>
      </c>
      <c r="D152" s="25" t="n">
        <v>0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n">
        <v>0</v>
      </c>
      <c r="D153" s="25" t="n">
        <v>0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n">
        <v>0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n">
        <v>0.021</v>
      </c>
      <c r="D155" s="25" t="n">
        <v>10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404.679</v>
      </c>
      <c r="C158" s="24" t="n">
        <v>110.266</v>
      </c>
      <c r="D158" s="25" t="n">
        <v>30541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2.5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891.513</v>
      </c>
      <c r="C160" s="24" t="n">
        <v>9.321</v>
      </c>
      <c r="D160" s="25" t="n">
        <v>323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07</v>
      </c>
      <c r="D161" s="25" t="n">
        <v>7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2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6.784</v>
      </c>
      <c r="D163" s="25" t="n">
        <v>3747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217.252</v>
      </c>
      <c r="C164" s="24" t="n">
        <v>8.388</v>
      </c>
      <c r="D164" s="25" t="n">
        <v>3434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96.18</v>
      </c>
      <c r="C165" s="24" t="n">
        <v>22.371</v>
      </c>
      <c r="D165" s="25" t="n">
        <v>10346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n">
        <v>0</v>
      </c>
      <c r="D166" s="25" t="n">
        <v>0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n">
        <v>0.004</v>
      </c>
      <c r="D167" s="25" t="n">
        <v>1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2195.4</v>
      </c>
      <c r="C168" s="24" t="n">
        <v>51.968</v>
      </c>
      <c r="D168" s="25" t="n">
        <v>19997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2455.101</v>
      </c>
      <c r="C169" s="24" t="n">
        <v>242.402</v>
      </c>
      <c r="D169" s="25" t="n">
        <v>98798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59.36</v>
      </c>
      <c r="C170" s="24" t="n">
        <v>0.006</v>
      </c>
      <c r="D170" s="25" t="n">
        <v>14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336</v>
      </c>
      <c r="C171" s="24" t="n">
        <v>0</v>
      </c>
      <c r="D171" s="25" t="n">
        <v>0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.02</v>
      </c>
      <c r="D172" s="25" t="n">
        <v>6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n">
        <v>7.3</v>
      </c>
      <c r="C173" s="24" t="n">
        <v>0.193</v>
      </c>
      <c r="D173" s="25" t="n">
        <v>73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878.4</v>
      </c>
      <c r="C174" s="24" t="n">
        <v>6.895</v>
      </c>
      <c r="D174" s="25" t="n">
        <v>4170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515</v>
      </c>
      <c r="C175" s="24" t="n">
        <v>0.514</v>
      </c>
      <c r="D175" s="25" t="n">
        <v>444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715.276</v>
      </c>
      <c r="C176" s="24" t="n">
        <v>25.761</v>
      </c>
      <c r="D176" s="25" t="n">
        <v>918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63.345</v>
      </c>
      <c r="C177" s="24" t="n">
        <v>1.627</v>
      </c>
      <c r="D177" s="25" t="n">
        <v>671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863.1</v>
      </c>
      <c r="C178" s="24" t="n">
        <v>0</v>
      </c>
      <c r="D178" s="25" t="n">
        <v>0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1555.516</v>
      </c>
      <c r="C179" s="24" t="n">
        <v>6.817</v>
      </c>
      <c r="D179" s="25" t="n">
        <v>263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139.671</v>
      </c>
      <c r="C180" s="24" t="n">
        <v>0.282</v>
      </c>
      <c r="D180" s="25" t="n">
        <v>243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0.894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.001</v>
      </c>
      <c r="D182" s="25" t="n">
        <v>1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.172</v>
      </c>
      <c r="D184" s="25" t="n">
        <v>170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367</v>
      </c>
      <c r="C185" s="24" t="n">
        <v>13.863</v>
      </c>
      <c r="D185" s="25" t="n">
        <v>7783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4613.071</v>
      </c>
      <c r="C186" s="24" t="n">
        <v>100.483</v>
      </c>
      <c r="D186" s="25" t="n">
        <v>17375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250</v>
      </c>
      <c r="C187" s="24" t="n">
        <v>0</v>
      </c>
      <c r="D187" s="25" t="n">
        <v>0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n">
        <v>765</v>
      </c>
      <c r="C189" s="24" t="n">
        <v>0.014</v>
      </c>
      <c r="D189" s="25" t="n">
        <v>4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4248</v>
      </c>
      <c r="C190" s="24" t="n">
        <v>11.509</v>
      </c>
      <c r="D190" s="25" t="n">
        <v>3451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9.502</v>
      </c>
      <c r="C191" s="24" t="n">
        <v>4.833</v>
      </c>
      <c r="D191" s="25" t="n">
        <v>2909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6310</v>
      </c>
      <c r="C192" s="24" t="n">
        <v>384.622</v>
      </c>
      <c r="D192" s="25" t="n">
        <v>191871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90.155</v>
      </c>
      <c r="C193" s="24" t="n">
        <v>0.006</v>
      </c>
      <c r="D193" s="25" t="n">
        <v>4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1862.4</v>
      </c>
      <c r="C194" s="24" t="n">
        <v>0.064</v>
      </c>
      <c r="D194" s="25" t="n">
        <v>15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554.852</v>
      </c>
      <c r="C196" s="24" t="n">
        <v>0</v>
      </c>
      <c r="D196" s="25" t="n">
        <v>0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425</v>
      </c>
      <c r="C197" s="24" t="n">
        <v>0.573</v>
      </c>
      <c r="D197" s="25" t="n">
        <v>293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264.676</v>
      </c>
      <c r="C198" s="24" t="n">
        <v>0.067</v>
      </c>
      <c r="D198" s="25" t="n">
        <v>16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25.7</v>
      </c>
      <c r="C199" s="24" t="n">
        <v>0.023</v>
      </c>
      <c r="D199" s="25" t="n">
        <v>6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53.691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19488.46</v>
      </c>
      <c r="C201" s="38" t="n">
        <v>454.929</v>
      </c>
      <c r="D201" s="37" t="n">
        <v>221540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8387.524</v>
      </c>
      <c r="C202" s="42" t="n">
        <v>675.854</v>
      </c>
      <c r="D202" s="41" t="n">
        <v>268866</v>
      </c>
      <c r="E202" s="43" t="n">
        <f aca="false">COUNTIF(E5:E200,"yes")</f>
        <v>8</v>
      </c>
      <c r="F202" s="21"/>
    </row>
    <row r="203" customFormat="false" ht="13.8" hidden="false" customHeight="false" outlineLevel="0" collapsed="false">
      <c r="A203" s="44" t="s">
        <v>215</v>
      </c>
      <c r="B203" s="45" t="n">
        <v>436669.73241</v>
      </c>
      <c r="C203" s="46" t="n">
        <v>10598.005</v>
      </c>
      <c r="D203" s="45" t="n">
        <v>3661834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829.104</v>
      </c>
      <c r="C204" s="42" t="n">
        <v>12.2105</v>
      </c>
      <c r="D204" s="41" t="n">
        <v>6382.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39.038</v>
      </c>
      <c r="C205" s="50" t="n">
        <v>0.4045</v>
      </c>
      <c r="D205" s="49" t="n">
        <v>164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397.9206667</v>
      </c>
      <c r="C206" s="42" t="n">
        <v>112.6423333</v>
      </c>
      <c r="D206" s="41" t="n">
        <v>44811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2854.0505386</v>
      </c>
      <c r="C207" s="50" t="n">
        <v>64.6219817</v>
      </c>
      <c r="D207" s="49" t="n">
        <v>22328.2560976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192079353741989</v>
      </c>
      <c r="C208" s="53" t="n">
        <f aca="false">C202/C203</f>
        <v>0.0637718136573818</v>
      </c>
      <c r="D208" s="52" t="n">
        <f aca="false">D202/D203</f>
        <v>0.0734238635612647</v>
      </c>
      <c r="E208" s="54" t="n">
        <f aca="false">E202/E203</f>
        <v>0.0408163265306122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338">
      <formula>"Australia"</formula>
    </cfRule>
    <cfRule type="cellIs" priority="3" operator="equal" aboveAverage="0" equalAverage="0" bottom="0" percent="0" rank="0" text="" dxfId="339">
      <formula>"France"</formula>
    </cfRule>
  </conditionalFormatting>
  <conditionalFormatting sqref="A225 A226:D65528 E210:F210">
    <cfRule type="cellIs" priority="4" operator="equal" aboveAverage="0" equalAverage="0" bottom="0" percent="0" rank="0" text="" dxfId="340">
      <formula>"Guadeloupe"</formula>
    </cfRule>
    <cfRule type="cellIs" priority="5" operator="equal" aboveAverage="0" equalAverage="0" bottom="0" percent="0" rank="0" text="" dxfId="341">
      <formula>"French Guiana"</formula>
    </cfRule>
    <cfRule type="cellIs" priority="6" operator="equal" aboveAverage="0" equalAverage="0" bottom="0" percent="0" rank="0" text="" dxfId="342">
      <formula>"Virgin Islands, British"</formula>
    </cfRule>
  </conditionalFormatting>
  <conditionalFormatting sqref="E4:F199 F200">
    <cfRule type="cellIs" priority="7" operator="equal" aboveAverage="0" equalAverage="0" bottom="0" percent="0" rank="0" text="" dxfId="343">
      <formula>"Australia"</formula>
    </cfRule>
    <cfRule type="cellIs" priority="8" operator="equal" aboveAverage="0" equalAverage="0" bottom="0" percent="0" rank="0" text="" dxfId="344">
      <formula>"France"</formula>
    </cfRule>
  </conditionalFormatting>
  <conditionalFormatting sqref="E2:F199 A1:A3 F200">
    <cfRule type="cellIs" priority="9" operator="equal" aboveAverage="0" equalAverage="0" bottom="0" percent="0" rank="0" text="" dxfId="345">
      <formula>"Guadeloupe"</formula>
    </cfRule>
    <cfRule type="cellIs" priority="10" operator="equal" aboveAverage="0" equalAverage="0" bottom="0" percent="0" rank="0" text="" dxfId="346">
      <formula>"French Guiana"</formula>
    </cfRule>
    <cfRule type="cellIs" priority="11" operator="equal" aboveAverage="0" equalAverage="0" bottom="0" percent="0" rank="0" text="" dxfId="347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348">
      <formula>"Australia"</formula>
    </cfRule>
    <cfRule type="cellIs" priority="13" operator="equal" aboveAverage="0" equalAverage="0" bottom="0" percent="0" rank="0" text="" dxfId="349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350">
      <formula>"Guadeloupe"</formula>
    </cfRule>
    <cfRule type="cellIs" priority="15" operator="equal" aboveAverage="0" equalAverage="0" bottom="0" percent="0" rank="0" text="" dxfId="351">
      <formula>"French Guiana"</formula>
    </cfRule>
    <cfRule type="cellIs" priority="16" operator="equal" aboveAverage="0" equalAverage="0" bottom="0" percent="0" rank="0" text="" dxfId="352">
      <formula>"Virgin Islands, British"</formula>
    </cfRule>
  </conditionalFormatting>
  <conditionalFormatting sqref="E202">
    <cfRule type="cellIs" priority="17" operator="equal" aboveAverage="0" equalAverage="0" bottom="0" percent="0" rank="0" text="" dxfId="353">
      <formula>"Guadeloupe"</formula>
    </cfRule>
    <cfRule type="cellIs" priority="18" operator="equal" aboveAverage="0" equalAverage="0" bottom="0" percent="0" rank="0" text="" dxfId="354">
      <formula>"French Guiana"</formula>
    </cfRule>
    <cfRule type="cellIs" priority="19" operator="equal" aboveAverage="0" equalAverage="0" bottom="0" percent="0" rank="0" text="" dxfId="355">
      <formula>"Virgin Islands, British"</formula>
    </cfRule>
  </conditionalFormatting>
  <conditionalFormatting sqref="E202">
    <cfRule type="cellIs" priority="20" operator="equal" aboveAverage="0" equalAverage="0" bottom="0" percent="0" rank="0" text="" dxfId="356">
      <formula>"Australia"</formula>
    </cfRule>
    <cfRule type="cellIs" priority="21" operator="equal" aboveAverage="0" equalAverage="0" bottom="0" percent="0" rank="0" text="" dxfId="357">
      <formula>"France"</formula>
    </cfRule>
  </conditionalFormatting>
  <conditionalFormatting sqref="E209:F209">
    <cfRule type="cellIs" priority="22" operator="equal" aboveAverage="0" equalAverage="0" bottom="0" percent="0" rank="0" text="" dxfId="358">
      <formula>"Australia"</formula>
    </cfRule>
    <cfRule type="cellIs" priority="23" operator="equal" aboveAverage="0" equalAverage="0" bottom="0" percent="0" rank="0" text="" dxfId="359">
      <formula>"France"</formula>
    </cfRule>
  </conditionalFormatting>
  <conditionalFormatting sqref="G21 E209:F209">
    <cfRule type="cellIs" priority="24" operator="equal" aboveAverage="0" equalAverage="0" bottom="0" percent="0" rank="0" text="" dxfId="360">
      <formula>"Guadeloupe"</formula>
    </cfRule>
    <cfRule type="cellIs" priority="25" operator="equal" aboveAverage="0" equalAverage="0" bottom="0" percent="0" rank="0" text="" dxfId="361">
      <formula>"French Guiana"</formula>
    </cfRule>
    <cfRule type="cellIs" priority="26" operator="equal" aboveAverage="0" equalAverage="0" bottom="0" percent="0" rank="0" text="" dxfId="362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9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15</v>
      </c>
      <c r="C5" s="24" t="n">
        <v>0.134</v>
      </c>
      <c r="D5" s="25" t="n">
        <v>17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s">
        <v>9</v>
      </c>
      <c r="C6" s="24" t="s">
        <v>9</v>
      </c>
      <c r="D6" s="25" t="s">
        <v>9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</v>
      </c>
      <c r="D10" s="25" t="n">
        <v>0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7.598</v>
      </c>
      <c r="C13" s="24" t="n">
        <v>0.047</v>
      </c>
      <c r="D13" s="25" t="n">
        <v>346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4.855</v>
      </c>
      <c r="C14" s="24" t="n">
        <v>0.677</v>
      </c>
      <c r="D14" s="25" t="n">
        <v>1219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n">
        <v>0.006</v>
      </c>
      <c r="D15" s="25" t="n">
        <v>5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9</v>
      </c>
      <c r="C17" s="24" t="n">
        <v>0</v>
      </c>
      <c r="D17" s="25" t="n">
        <v>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43.19</v>
      </c>
      <c r="C18" s="24" t="n">
        <v>0</v>
      </c>
      <c r="D18" s="25" t="n">
        <v>0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1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s">
        <v>9</v>
      </c>
      <c r="D20" s="25" t="s">
        <v>9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99.75</v>
      </c>
      <c r="C21" s="24" t="n">
        <v>9.701</v>
      </c>
      <c r="D21" s="25" t="n">
        <v>3087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9</v>
      </c>
      <c r="C26" s="24" t="s">
        <v>9</v>
      </c>
      <c r="D26" s="25" t="s">
        <v>9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9</v>
      </c>
      <c r="C27" s="24" t="n">
        <v>0</v>
      </c>
      <c r="D27" s="25" t="n">
        <v>1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589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0.736</v>
      </c>
      <c r="C31" s="24" t="n">
        <v>0.043</v>
      </c>
      <c r="D31" s="25" t="n">
        <v>14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4.017</v>
      </c>
      <c r="C36" s="24" t="n">
        <v>1.169</v>
      </c>
      <c r="D36" s="25" t="n">
        <v>2749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s">
        <v>9</v>
      </c>
      <c r="C40" s="24" t="n">
        <v>0</v>
      </c>
      <c r="D40" s="25" t="n">
        <v>0</v>
      </c>
      <c r="E40" s="26" t="s">
        <v>1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7552.961</v>
      </c>
      <c r="C41" s="24" t="n">
        <v>13.781</v>
      </c>
      <c r="D41" s="25" t="n">
        <v>13975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7.916</v>
      </c>
      <c r="C42" s="24" t="n">
        <v>0</v>
      </c>
      <c r="D42" s="25" t="n">
        <v>1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0.827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055</v>
      </c>
      <c r="C45" s="24" t="n">
        <v>0.004</v>
      </c>
      <c r="D45" s="25" t="n">
        <v>3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</v>
      </c>
      <c r="D46" s="25" t="n">
        <v>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0.955</v>
      </c>
      <c r="C48" s="24" t="n">
        <v>0.148</v>
      </c>
      <c r="D48" s="25" t="n">
        <v>273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3.045</v>
      </c>
      <c r="C49" s="24" t="n">
        <v>0.055</v>
      </c>
      <c r="D49" s="25" t="n">
        <v>436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</v>
      </c>
      <c r="D50" s="25" t="n">
        <v>0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0.61</v>
      </c>
      <c r="C52" s="24" t="n">
        <v>0.188</v>
      </c>
      <c r="D52" s="25" t="n">
        <v>857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s">
        <v>9</v>
      </c>
      <c r="D54" s="25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s">
        <v>9</v>
      </c>
      <c r="C56" s="24" t="n">
        <v>0</v>
      </c>
      <c r="D56" s="25" t="n">
        <v>1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8.767</v>
      </c>
      <c r="C57" s="24" t="n">
        <v>0.075</v>
      </c>
      <c r="D57" s="25" t="n">
        <v>81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s">
        <v>9</v>
      </c>
      <c r="D58" s="25" t="s">
        <v>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</v>
      </c>
      <c r="D60" s="25" t="n">
        <v>2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s">
        <v>9</v>
      </c>
      <c r="D61" s="25" t="s">
        <v>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s">
        <v>9</v>
      </c>
      <c r="D62" s="25" t="s">
        <v>9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0.841</v>
      </c>
      <c r="C63" s="24" t="s">
        <v>9</v>
      </c>
      <c r="D63" s="25" t="s">
        <v>9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10.473</v>
      </c>
      <c r="C64" s="24" t="n">
        <v>1.255</v>
      </c>
      <c r="D64" s="25" t="n">
        <v>4129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s">
        <v>9</v>
      </c>
      <c r="D68" s="25" t="s">
        <v>9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61.257</v>
      </c>
      <c r="C69" s="24" t="n">
        <v>5.259</v>
      </c>
      <c r="D69" s="25" t="n">
        <v>2530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.003</v>
      </c>
      <c r="D70" s="25" t="n">
        <v>6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55.6</v>
      </c>
      <c r="C71" s="24" t="n">
        <v>0.085</v>
      </c>
      <c r="D71" s="25" t="n">
        <v>57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0.073</v>
      </c>
      <c r="D74" s="25" t="n">
        <v>73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</v>
      </c>
      <c r="D77" s="25" t="n">
        <v>0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1.192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s">
        <v>9</v>
      </c>
      <c r="C79" s="24" t="n">
        <v>0</v>
      </c>
      <c r="D79" s="25" t="n">
        <v>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12.961</v>
      </c>
      <c r="C80" s="24" t="n">
        <v>0</v>
      </c>
      <c r="D80" s="25" t="n">
        <v>0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5.382</v>
      </c>
      <c r="C81" s="24" t="n">
        <v>0</v>
      </c>
      <c r="D81" s="25" t="n">
        <v>0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</v>
      </c>
      <c r="D82" s="25" t="n">
        <v>0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9</v>
      </c>
      <c r="C83" s="24" t="n">
        <v>0</v>
      </c>
      <c r="D83" s="25" t="n">
        <v>0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60.513</v>
      </c>
      <c r="C84" s="24" t="n">
        <v>0.166</v>
      </c>
      <c r="D84" s="25" t="n">
        <v>191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05.351</v>
      </c>
      <c r="C85" s="24" t="n">
        <v>0</v>
      </c>
      <c r="D85" s="25" t="s">
        <v>9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11.177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</v>
      </c>
      <c r="D87" s="25" t="n">
        <v>1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0.144</v>
      </c>
      <c r="C88" s="24" t="n">
        <v>0</v>
      </c>
      <c r="D88" s="25" t="n">
        <v>0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82.41</v>
      </c>
      <c r="C89" s="24" t="n">
        <v>6.976</v>
      </c>
      <c r="D89" s="25" t="n">
        <v>18360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5.693</v>
      </c>
      <c r="C90" s="24" t="s">
        <v>9</v>
      </c>
      <c r="D90" s="25" t="s">
        <v>9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63.5</v>
      </c>
      <c r="C91" s="24" t="n">
        <v>0</v>
      </c>
      <c r="D91" s="25" t="n">
        <v>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.673</v>
      </c>
      <c r="C92" s="24" t="n">
        <v>0</v>
      </c>
      <c r="D92" s="25" t="n">
        <v>0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s">
        <v>9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29.361</v>
      </c>
      <c r="C94" s="24" t="n">
        <v>0.015</v>
      </c>
      <c r="D94" s="25" t="n">
        <v>45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944</v>
      </c>
      <c r="C96" s="24" t="s">
        <v>9</v>
      </c>
      <c r="D96" s="25" t="s">
        <v>9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9</v>
      </c>
      <c r="C97" s="24" t="s">
        <v>9</v>
      </c>
      <c r="D97" s="25" t="s">
        <v>9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009</v>
      </c>
      <c r="D99" s="25" t="n">
        <v>49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4.65</v>
      </c>
      <c r="C100" s="24" t="n">
        <v>0.034</v>
      </c>
      <c r="D100" s="25" t="n">
        <v>71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0.1</v>
      </c>
      <c r="C105" s="24" t="n">
        <v>0.047</v>
      </c>
      <c r="D105" s="25" t="n">
        <v>284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08</v>
      </c>
      <c r="D106" s="25" t="n">
        <v>51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s">
        <v>9</v>
      </c>
      <c r="D107" s="25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115</v>
      </c>
      <c r="C108" s="24" t="n">
        <v>0.032</v>
      </c>
      <c r="D108" s="25" t="n">
        <v>11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s">
        <v>9</v>
      </c>
      <c r="C109" s="24" t="s">
        <v>9</v>
      </c>
      <c r="D109" s="25" t="s">
        <v>9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10.801</v>
      </c>
      <c r="D111" s="25" t="n">
        <v>4261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0.255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9</v>
      </c>
      <c r="C117" s="24" t="s">
        <v>9</v>
      </c>
      <c r="D117" s="25" t="s">
        <v>9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19.954</v>
      </c>
      <c r="C118" s="24" t="n">
        <v>6.554</v>
      </c>
      <c r="D118" s="25" t="n">
        <v>4594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9</v>
      </c>
      <c r="C120" s="24" t="s">
        <v>9</v>
      </c>
      <c r="D120" s="25" t="s">
        <v>9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s">
        <v>9</v>
      </c>
      <c r="D122" s="25" t="s">
        <v>9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s">
        <v>9</v>
      </c>
      <c r="C124" s="24" t="n">
        <v>0</v>
      </c>
      <c r="D124" s="25" t="n">
        <v>0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s">
        <v>9</v>
      </c>
      <c r="D127" s="25" t="s">
        <v>9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s">
        <v>9</v>
      </c>
      <c r="D128" s="25" t="s">
        <v>9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2.331</v>
      </c>
      <c r="C131" s="24" t="n">
        <v>0.005</v>
      </c>
      <c r="D131" s="25" t="n">
        <v>39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1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s">
        <v>9</v>
      </c>
      <c r="C133" s="24" t="s">
        <v>9</v>
      </c>
      <c r="D133" s="25" t="s">
        <v>9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.002</v>
      </c>
      <c r="D136" s="25" t="n">
        <v>6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0</v>
      </c>
      <c r="D137" s="25" t="n">
        <v>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103.446</v>
      </c>
      <c r="C138" s="24" t="n">
        <v>0</v>
      </c>
      <c r="D138" s="25" t="n">
        <v>1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2.549</v>
      </c>
      <c r="C139" s="24" t="s">
        <v>9</v>
      </c>
      <c r="D139" s="25" t="s">
        <v>9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26.679</v>
      </c>
      <c r="C143" s="24" t="n">
        <v>0</v>
      </c>
      <c r="D143" s="25" t="n">
        <v>0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0.524</v>
      </c>
      <c r="C144" s="24" t="n">
        <v>0</v>
      </c>
      <c r="D144" s="25" t="n">
        <v>0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s">
        <v>9</v>
      </c>
      <c r="C145" s="24" t="n">
        <v>0.026</v>
      </c>
      <c r="D145" s="25" t="n">
        <v>58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5.259</v>
      </c>
      <c r="C146" s="24" t="n">
        <v>1.327</v>
      </c>
      <c r="D146" s="25" t="n">
        <v>3792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198</v>
      </c>
      <c r="C147" s="24" t="s">
        <v>9</v>
      </c>
      <c r="D147" s="25" t="s">
        <v>9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104.532</v>
      </c>
      <c r="C148" s="24" t="n">
        <v>0.001</v>
      </c>
      <c r="D148" s="25" t="n">
        <v>5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2.321</v>
      </c>
      <c r="C149" s="24" t="n">
        <v>0.026</v>
      </c>
      <c r="D149" s="25" t="n">
        <v>69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s">
        <v>9</v>
      </c>
      <c r="D150" s="25" t="s">
        <v>9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s">
        <v>9</v>
      </c>
      <c r="D151" s="25" t="s">
        <v>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0</v>
      </c>
      <c r="D158" s="25" t="n">
        <v>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.006</v>
      </c>
      <c r="D160" s="25" t="n">
        <v>4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0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2</v>
      </c>
      <c r="C163" s="24" t="n">
        <v>0.019</v>
      </c>
      <c r="D163" s="25" t="n">
        <v>41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2.041</v>
      </c>
      <c r="C164" s="24" t="n">
        <v>0.001</v>
      </c>
      <c r="D164" s="25" t="n">
        <v>1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0.215</v>
      </c>
      <c r="C165" s="24" t="n">
        <v>0.077</v>
      </c>
      <c r="D165" s="25" t="n">
        <v>96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s">
        <v>9</v>
      </c>
      <c r="C168" s="24" t="n">
        <v>0.041</v>
      </c>
      <c r="D168" s="25" t="n">
        <v>45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70.571</v>
      </c>
      <c r="C169" s="24" t="n">
        <v>12.012</v>
      </c>
      <c r="D169" s="25" t="n">
        <v>24164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9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15</v>
      </c>
      <c r="D173" s="25" t="n">
        <v>1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32</v>
      </c>
      <c r="D174" s="25" t="n">
        <v>328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5.958</v>
      </c>
      <c r="C175" s="24" t="n">
        <v>0</v>
      </c>
      <c r="D175" s="25" t="n">
        <v>2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s">
        <v>9</v>
      </c>
      <c r="C176" s="24" t="n">
        <v>0.132</v>
      </c>
      <c r="D176" s="25" t="n">
        <v>5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0</v>
      </c>
      <c r="C177" s="24" t="n">
        <v>0</v>
      </c>
      <c r="D177" s="25" t="n">
        <v>0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s">
        <v>9</v>
      </c>
      <c r="C180" s="24" t="n">
        <v>0.001</v>
      </c>
      <c r="D180" s="25" t="n">
        <v>5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</v>
      </c>
      <c r="D184" s="25" t="n">
        <v>32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21.118</v>
      </c>
      <c r="C185" s="24" t="n">
        <v>0.001</v>
      </c>
      <c r="D185" s="25" t="n">
        <v>5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221.632</v>
      </c>
      <c r="C186" s="24" t="n">
        <v>1.754</v>
      </c>
      <c r="D186" s="25" t="n">
        <v>1595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s">
        <v>9</v>
      </c>
      <c r="D189" s="25" t="s">
        <v>9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s">
        <v>9</v>
      </c>
      <c r="C190" s="24" t="n">
        <v>0.167</v>
      </c>
      <c r="D190" s="25" t="n">
        <v>50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0.929</v>
      </c>
      <c r="C191" s="24" t="n">
        <v>0.014</v>
      </c>
      <c r="D191" s="25" t="n">
        <v>50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0.418</v>
      </c>
      <c r="D192" s="25" t="n">
        <v>1879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s">
        <v>9</v>
      </c>
      <c r="C194" s="24" t="s">
        <v>9</v>
      </c>
      <c r="D194" s="25" t="s">
        <v>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3.786</v>
      </c>
      <c r="C196" s="24" t="n">
        <v>0</v>
      </c>
      <c r="D196" s="25" t="n">
        <v>0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9</v>
      </c>
      <c r="C198" s="24" t="s">
        <v>9</v>
      </c>
      <c r="D198" s="25" t="s">
        <v>9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s">
        <v>9</v>
      </c>
      <c r="D199" s="25" t="s">
        <v>9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s">
        <v>9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409.36</v>
      </c>
      <c r="C201" s="38" t="n">
        <v>26.077</v>
      </c>
      <c r="D201" s="37" t="n">
        <v>74203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412.077</v>
      </c>
      <c r="C202" s="42" t="n">
        <v>17.501</v>
      </c>
      <c r="D202" s="41" t="n">
        <v>10509</v>
      </c>
      <c r="E202" s="43" t="n">
        <f aca="false">COUNTIF(E5:E200,"yes")</f>
        <v>30</v>
      </c>
      <c r="F202" s="21"/>
    </row>
    <row r="203" customFormat="false" ht="13.8" hidden="false" customHeight="false" outlineLevel="0" collapsed="false">
      <c r="A203" s="44" t="s">
        <v>215</v>
      </c>
      <c r="B203" s="45" t="n">
        <v>39320.506</v>
      </c>
      <c r="C203" s="46" t="n">
        <v>73.422</v>
      </c>
      <c r="D203" s="45" t="n">
        <v>90111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11.8045</v>
      </c>
      <c r="C204" s="42" t="n">
        <v>0.002</v>
      </c>
      <c r="D204" s="41" t="n">
        <v>2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5.382</v>
      </c>
      <c r="C205" s="50" t="n">
        <v>0.001</v>
      </c>
      <c r="D205" s="49" t="n">
        <v>5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51.509625</v>
      </c>
      <c r="C206" s="42" t="n">
        <v>1.7501</v>
      </c>
      <c r="D206" s="41" t="n">
        <v>1050.9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689.8334386</v>
      </c>
      <c r="C207" s="50" t="n">
        <v>0.7810851</v>
      </c>
      <c r="D207" s="49" t="n">
        <v>968.9354839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104799516059127</v>
      </c>
      <c r="C208" s="53" t="n">
        <f aca="false">C202/C203</f>
        <v>0.238361798915856</v>
      </c>
      <c r="D208" s="52" t="n">
        <f aca="false">D202/D203</f>
        <v>0.11662283184073</v>
      </c>
      <c r="E208" s="54" t="n">
        <f aca="false">E202/E203</f>
        <v>0.153061224489796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363">
      <formula>"Australia"</formula>
    </cfRule>
    <cfRule type="cellIs" priority="3" operator="equal" aboveAverage="0" equalAverage="0" bottom="0" percent="0" rank="0" text="" dxfId="364">
      <formula>"France"</formula>
    </cfRule>
  </conditionalFormatting>
  <conditionalFormatting sqref="A225 A226:D65528 E210:F210">
    <cfRule type="cellIs" priority="4" operator="equal" aboveAverage="0" equalAverage="0" bottom="0" percent="0" rank="0" text="" dxfId="365">
      <formula>"Guadeloupe"</formula>
    </cfRule>
    <cfRule type="cellIs" priority="5" operator="equal" aboveAverage="0" equalAverage="0" bottom="0" percent="0" rank="0" text="" dxfId="366">
      <formula>"French Guiana"</formula>
    </cfRule>
    <cfRule type="cellIs" priority="6" operator="equal" aboveAverage="0" equalAverage="0" bottom="0" percent="0" rank="0" text="" dxfId="367">
      <formula>"Virgin Islands, British"</formula>
    </cfRule>
  </conditionalFormatting>
  <conditionalFormatting sqref="E4:F199 F200">
    <cfRule type="cellIs" priority="7" operator="equal" aboveAverage="0" equalAverage="0" bottom="0" percent="0" rank="0" text="" dxfId="368">
      <formula>"Australia"</formula>
    </cfRule>
    <cfRule type="cellIs" priority="8" operator="equal" aboveAverage="0" equalAverage="0" bottom="0" percent="0" rank="0" text="" dxfId="369">
      <formula>"France"</formula>
    </cfRule>
  </conditionalFormatting>
  <conditionalFormatting sqref="E2:F199 A1:A3 F200">
    <cfRule type="cellIs" priority="9" operator="equal" aboveAverage="0" equalAverage="0" bottom="0" percent="0" rank="0" text="" dxfId="370">
      <formula>"Guadeloupe"</formula>
    </cfRule>
    <cfRule type="cellIs" priority="10" operator="equal" aboveAverage="0" equalAverage="0" bottom="0" percent="0" rank="0" text="" dxfId="371">
      <formula>"French Guiana"</formula>
    </cfRule>
    <cfRule type="cellIs" priority="11" operator="equal" aboveAverage="0" equalAverage="0" bottom="0" percent="0" rank="0" text="" dxfId="372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373">
      <formula>"Australia"</formula>
    </cfRule>
    <cfRule type="cellIs" priority="13" operator="equal" aboveAverage="0" equalAverage="0" bottom="0" percent="0" rank="0" text="" dxfId="374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375">
      <formula>"Guadeloupe"</formula>
    </cfRule>
    <cfRule type="cellIs" priority="15" operator="equal" aboveAverage="0" equalAverage="0" bottom="0" percent="0" rank="0" text="" dxfId="376">
      <formula>"French Guiana"</formula>
    </cfRule>
    <cfRule type="cellIs" priority="16" operator="equal" aboveAverage="0" equalAverage="0" bottom="0" percent="0" rank="0" text="" dxfId="377">
      <formula>"Virgin Islands, British"</formula>
    </cfRule>
  </conditionalFormatting>
  <conditionalFormatting sqref="E202">
    <cfRule type="cellIs" priority="17" operator="equal" aboveAverage="0" equalAverage="0" bottom="0" percent="0" rank="0" text="" dxfId="378">
      <formula>"Guadeloupe"</formula>
    </cfRule>
    <cfRule type="cellIs" priority="18" operator="equal" aboveAverage="0" equalAverage="0" bottom="0" percent="0" rank="0" text="" dxfId="379">
      <formula>"French Guiana"</formula>
    </cfRule>
    <cfRule type="cellIs" priority="19" operator="equal" aboveAverage="0" equalAverage="0" bottom="0" percent="0" rank="0" text="" dxfId="380">
      <formula>"Virgin Islands, British"</formula>
    </cfRule>
  </conditionalFormatting>
  <conditionalFormatting sqref="E202">
    <cfRule type="cellIs" priority="20" operator="equal" aboveAverage="0" equalAverage="0" bottom="0" percent="0" rank="0" text="" dxfId="381">
      <formula>"Australia"</formula>
    </cfRule>
    <cfRule type="cellIs" priority="21" operator="equal" aboveAverage="0" equalAverage="0" bottom="0" percent="0" rank="0" text="" dxfId="382">
      <formula>"France"</formula>
    </cfRule>
  </conditionalFormatting>
  <conditionalFormatting sqref="E209:F209">
    <cfRule type="cellIs" priority="22" operator="equal" aboveAverage="0" equalAverage="0" bottom="0" percent="0" rank="0" text="" dxfId="383">
      <formula>"Australia"</formula>
    </cfRule>
    <cfRule type="cellIs" priority="23" operator="equal" aboveAverage="0" equalAverage="0" bottom="0" percent="0" rank="0" text="" dxfId="384">
      <formula>"France"</formula>
    </cfRule>
  </conditionalFormatting>
  <conditionalFormatting sqref="G21 E209:F209">
    <cfRule type="cellIs" priority="24" operator="equal" aboveAverage="0" equalAverage="0" bottom="0" percent="0" rank="0" text="" dxfId="385">
      <formula>"Guadeloupe"</formula>
    </cfRule>
    <cfRule type="cellIs" priority="25" operator="equal" aboveAverage="0" equalAverage="0" bottom="0" percent="0" rank="0" text="" dxfId="386">
      <formula>"French Guiana"</formula>
    </cfRule>
    <cfRule type="cellIs" priority="26" operator="equal" aboveAverage="0" equalAverage="0" bottom="0" percent="0" rank="0" text="" dxfId="387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0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9.4</v>
      </c>
      <c r="C5" s="24" t="n">
        <v>0</v>
      </c>
      <c r="D5" s="25" t="n">
        <v>0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213.699</v>
      </c>
      <c r="C6" s="24" t="s">
        <v>9</v>
      </c>
      <c r="D6" s="25" t="s">
        <v>9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32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337.566</v>
      </c>
      <c r="C10" s="24" t="s">
        <v>9</v>
      </c>
      <c r="D10" s="25" t="s">
        <v>9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02.934</v>
      </c>
      <c r="C13" s="24" t="s">
        <v>9</v>
      </c>
      <c r="D13" s="25" t="s">
        <v>9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9.671</v>
      </c>
      <c r="C14" s="24" t="n">
        <v>2.384</v>
      </c>
      <c r="D14" s="25" t="n">
        <v>3898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n">
        <v>0</v>
      </c>
      <c r="D15" s="25" t="n">
        <v>0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2.07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599</v>
      </c>
      <c r="C17" s="24" t="s">
        <v>9</v>
      </c>
      <c r="D17" s="25" t="s">
        <v>9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355.468</v>
      </c>
      <c r="C18" s="24" t="s">
        <v>9</v>
      </c>
      <c r="D18" s="25" t="s">
        <v>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166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s">
        <v>9</v>
      </c>
      <c r="D20" s="25" t="s">
        <v>9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47.52757</v>
      </c>
      <c r="C21" s="24" t="n">
        <v>5.299</v>
      </c>
      <c r="D21" s="25" t="n">
        <v>5780</v>
      </c>
      <c r="E21" s="26" t="s">
        <v>1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221</v>
      </c>
      <c r="C22" s="24" t="n">
        <v>0</v>
      </c>
      <c r="D22" s="25" t="n">
        <v>0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8.461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20.177</v>
      </c>
      <c r="C26" s="24" t="s">
        <v>9</v>
      </c>
      <c r="D26" s="25" t="s">
        <v>9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9</v>
      </c>
      <c r="C27" s="24" t="n">
        <v>0</v>
      </c>
      <c r="D27" s="25" t="n">
        <v>0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s">
        <v>9</v>
      </c>
      <c r="D28" s="25" t="s">
        <v>9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581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0.817</v>
      </c>
      <c r="C31" s="24" t="n">
        <v>0.14</v>
      </c>
      <c r="D31" s="25" t="n">
        <v>54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50.867</v>
      </c>
      <c r="C35" s="24" t="s">
        <v>9</v>
      </c>
      <c r="D35" s="25" t="s">
        <v>9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90.076</v>
      </c>
      <c r="C36" s="24" t="s">
        <v>9</v>
      </c>
      <c r="D36" s="25" t="s">
        <v>9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042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21.102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41.415</v>
      </c>
      <c r="C40" s="24" t="s">
        <v>9</v>
      </c>
      <c r="D40" s="25" t="s">
        <v>9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3870.2</v>
      </c>
      <c r="C41" s="24" t="n">
        <v>0.003</v>
      </c>
      <c r="D41" s="25" t="n">
        <v>5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64.642</v>
      </c>
      <c r="C42" s="24" t="s">
        <v>9</v>
      </c>
      <c r="D42" s="25" t="s">
        <v>9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s">
        <v>9</v>
      </c>
      <c r="C45" s="24" t="s">
        <v>9</v>
      </c>
      <c r="D45" s="25" t="s">
        <v>9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.753</v>
      </c>
      <c r="D46" s="25" t="n">
        <v>57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340.328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3.893</v>
      </c>
      <c r="C48" s="24" t="n">
        <v>0.008</v>
      </c>
      <c r="D48" s="25" t="n">
        <v>17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9</v>
      </c>
      <c r="C49" s="24" t="n">
        <v>0.361</v>
      </c>
      <c r="D49" s="25" t="n">
        <v>467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20.56</v>
      </c>
      <c r="C50" s="24" t="s">
        <v>9</v>
      </c>
      <c r="D50" s="25" t="s">
        <v>9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32.033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3.275</v>
      </c>
      <c r="C52" s="24" t="n">
        <v>0.15</v>
      </c>
      <c r="D52" s="25" t="n">
        <v>290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16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849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38.294</v>
      </c>
      <c r="C55" s="24" t="n">
        <v>2.451</v>
      </c>
      <c r="D55" s="25" t="n">
        <v>1895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4.52</v>
      </c>
      <c r="C56" s="24" t="s">
        <v>9</v>
      </c>
      <c r="D56" s="25" t="s">
        <v>9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633.557</v>
      </c>
      <c r="C57" s="24" t="n">
        <v>0</v>
      </c>
      <c r="D57" s="25" t="n">
        <v>0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7.555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.01</v>
      </c>
      <c r="D60" s="25" t="n">
        <v>7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s">
        <v>9</v>
      </c>
      <c r="D61" s="25" t="s">
        <v>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1.646</v>
      </c>
      <c r="C62" s="24" t="n">
        <v>0</v>
      </c>
      <c r="D62" s="25" t="n">
        <v>0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1.798</v>
      </c>
      <c r="C63" s="24" t="n">
        <v>0</v>
      </c>
      <c r="D63" s="25" t="n">
        <v>1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23.498</v>
      </c>
      <c r="C64" s="24" t="n">
        <v>21.136</v>
      </c>
      <c r="D64" s="25" t="n">
        <v>24050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1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s">
        <v>9</v>
      </c>
      <c r="D68" s="25" t="s">
        <v>9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88.156</v>
      </c>
      <c r="C69" s="24" t="n">
        <v>3.975</v>
      </c>
      <c r="D69" s="25" t="n">
        <v>5545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s">
        <v>9</v>
      </c>
      <c r="D70" s="25" t="s">
        <v>9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77.4</v>
      </c>
      <c r="C71" s="24" t="n">
        <v>1.608</v>
      </c>
      <c r="D71" s="25" t="n">
        <v>1306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364</v>
      </c>
      <c r="C72" s="24" t="n">
        <v>0</v>
      </c>
      <c r="D72" s="25" t="n">
        <v>0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0.307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s">
        <v>9</v>
      </c>
      <c r="D74" s="25" t="s">
        <v>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5.454</v>
      </c>
      <c r="C77" s="24" t="n">
        <v>1.331</v>
      </c>
      <c r="D77" s="25" t="n">
        <v>321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0.58</v>
      </c>
      <c r="C78" s="24" t="n">
        <v>0.069</v>
      </c>
      <c r="D78" s="25" t="n">
        <v>55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3.588</v>
      </c>
      <c r="C79" s="24" t="s">
        <v>9</v>
      </c>
      <c r="D79" s="25" t="s">
        <v>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25</v>
      </c>
      <c r="C80" s="24" t="n">
        <v>0</v>
      </c>
      <c r="D80" s="25" t="n">
        <v>0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20.192</v>
      </c>
      <c r="C81" s="24" t="n">
        <v>0.018</v>
      </c>
      <c r="D81" s="25" t="n">
        <v>20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s">
        <v>9</v>
      </c>
      <c r="D82" s="25" t="s">
        <v>9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4695.542</v>
      </c>
      <c r="C83" s="24" t="n">
        <v>1.81</v>
      </c>
      <c r="D83" s="25" t="n">
        <v>378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428.197</v>
      </c>
      <c r="C84" s="24" t="s">
        <v>9</v>
      </c>
      <c r="D84" s="25" t="s">
        <v>9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951.253</v>
      </c>
      <c r="C85" s="24" t="s">
        <v>9</v>
      </c>
      <c r="D85" s="25" t="s">
        <v>9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165.239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.006</v>
      </c>
      <c r="D87" s="25" t="n">
        <v>13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3.078</v>
      </c>
      <c r="C88" s="24" t="n">
        <v>0</v>
      </c>
      <c r="D88" s="25" t="n">
        <v>0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538.5337</v>
      </c>
      <c r="C89" s="24" t="n">
        <v>23.522</v>
      </c>
      <c r="D89" s="25" t="n">
        <v>32880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49.432</v>
      </c>
      <c r="C90" s="24" t="n">
        <v>0.444</v>
      </c>
      <c r="D90" s="25" t="n">
        <v>507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09.2</v>
      </c>
      <c r="C91" s="24" t="s">
        <v>9</v>
      </c>
      <c r="D91" s="25" t="s">
        <v>9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93.118</v>
      </c>
      <c r="C92" s="24" t="n">
        <v>0.003</v>
      </c>
      <c r="D92" s="25" t="n">
        <v>13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s">
        <v>9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s">
        <v>9</v>
      </c>
      <c r="C94" s="24" t="s">
        <v>9</v>
      </c>
      <c r="D94" s="25" t="s">
        <v>9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2.496</v>
      </c>
      <c r="C96" s="24" t="n">
        <v>0</v>
      </c>
      <c r="D96" s="25" t="n">
        <v>0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3.1</v>
      </c>
      <c r="C97" s="24" t="n">
        <v>0</v>
      </c>
      <c r="D97" s="25" t="n">
        <v>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3.776</v>
      </c>
      <c r="C99" s="24" t="n">
        <v>0.156</v>
      </c>
      <c r="D99" s="25" t="n">
        <v>161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5</v>
      </c>
      <c r="C100" s="24" t="n">
        <v>0</v>
      </c>
      <c r="D100" s="25" t="n">
        <v>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33.66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0.14</v>
      </c>
      <c r="C105" s="24" t="n">
        <v>3.849</v>
      </c>
      <c r="D105" s="25" t="n">
        <v>5628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11</v>
      </c>
      <c r="D106" s="25" t="n">
        <v>213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9</v>
      </c>
      <c r="C108" s="24" t="s">
        <v>9</v>
      </c>
      <c r="D108" s="25" t="s">
        <v>9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s">
        <v>9</v>
      </c>
      <c r="C109" s="24" t="s">
        <v>9</v>
      </c>
      <c r="D109" s="25" t="s">
        <v>9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21.534</v>
      </c>
      <c r="C111" s="24" t="s">
        <v>9</v>
      </c>
      <c r="D111" s="25" t="s">
        <v>9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1.477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9.191</v>
      </c>
      <c r="C117" s="24" t="n">
        <v>0.059</v>
      </c>
      <c r="D117" s="25" t="n">
        <v>6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525.445</v>
      </c>
      <c r="C118" s="24" t="n">
        <v>48.994</v>
      </c>
      <c r="D118" s="25" t="n">
        <v>20061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53.952</v>
      </c>
      <c r="C120" s="24" t="n">
        <v>0.963</v>
      </c>
      <c r="D120" s="25" t="n">
        <v>780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s">
        <v>9</v>
      </c>
      <c r="D122" s="25" t="s">
        <v>9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19.608</v>
      </c>
      <c r="C124" s="24" t="n">
        <v>41.782</v>
      </c>
      <c r="D124" s="25" t="n">
        <v>29964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1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s">
        <v>9</v>
      </c>
      <c r="D127" s="25" t="s">
        <v>9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s">
        <v>9</v>
      </c>
      <c r="D128" s="25" t="s">
        <v>9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148</v>
      </c>
      <c r="C131" s="24" t="n">
        <v>86.782</v>
      </c>
      <c r="D131" s="25" t="n">
        <v>51229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0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49.262</v>
      </c>
      <c r="C133" s="24" t="s">
        <v>9</v>
      </c>
      <c r="D133" s="25" t="s">
        <v>9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74.8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s">
        <v>9</v>
      </c>
      <c r="D136" s="25" t="s">
        <v>9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2.184</v>
      </c>
      <c r="C137" s="24" t="s">
        <v>9</v>
      </c>
      <c r="D137" s="25" t="s">
        <v>9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252.028</v>
      </c>
      <c r="C138" s="24" t="n">
        <v>0</v>
      </c>
      <c r="D138" s="25" t="n">
        <v>0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32.648</v>
      </c>
      <c r="C139" s="24" t="n">
        <v>4</v>
      </c>
      <c r="D139" s="25" t="n">
        <v>170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0.16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7.164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99.019</v>
      </c>
      <c r="C143" s="24" t="n">
        <v>0</v>
      </c>
      <c r="D143" s="25" t="n">
        <v>0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317.571</v>
      </c>
      <c r="C144" s="24" t="s">
        <v>9</v>
      </c>
      <c r="D144" s="25" t="s">
        <v>9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60.687</v>
      </c>
      <c r="C145" s="24" t="n">
        <v>0.844</v>
      </c>
      <c r="D145" s="25" t="n">
        <v>680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3.039</v>
      </c>
      <c r="C146" s="24" t="n">
        <v>8.252</v>
      </c>
      <c r="D146" s="25" t="n">
        <v>6510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7.939</v>
      </c>
      <c r="C147" s="24" t="s">
        <v>9</v>
      </c>
      <c r="D147" s="25" t="s">
        <v>9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300.4</v>
      </c>
      <c r="C148" s="24" t="n">
        <v>1.068</v>
      </c>
      <c r="D148" s="25" t="n">
        <v>2481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98.847</v>
      </c>
      <c r="C149" s="24" t="n">
        <v>0.042</v>
      </c>
      <c r="D149" s="25" t="n">
        <v>45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1175.89</v>
      </c>
      <c r="C150" s="24" t="n">
        <v>0</v>
      </c>
      <c r="D150" s="25" t="n">
        <v>0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234.671</v>
      </c>
      <c r="C151" s="24" t="s">
        <v>9</v>
      </c>
      <c r="D151" s="25" t="s">
        <v>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277</v>
      </c>
      <c r="C153" s="24" t="n">
        <v>0</v>
      </c>
      <c r="D153" s="25" t="n">
        <v>0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n">
        <v>0.0006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n">
        <v>0.327</v>
      </c>
      <c r="C155" s="24" t="n">
        <v>0.009</v>
      </c>
      <c r="D155" s="25" t="n">
        <v>13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127.461</v>
      </c>
      <c r="C158" s="24" t="n">
        <v>0</v>
      </c>
      <c r="D158" s="25" t="n">
        <v>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6</v>
      </c>
      <c r="C159" s="24" t="s">
        <v>9</v>
      </c>
      <c r="D159" s="25" t="s">
        <v>9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</v>
      </c>
      <c r="D160" s="25" t="n">
        <v>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s">
        <v>9</v>
      </c>
      <c r="D161" s="25" t="s">
        <v>9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</v>
      </c>
      <c r="D163" s="25" t="n">
        <v>0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20.986</v>
      </c>
      <c r="C164" s="24" t="n">
        <v>0.041</v>
      </c>
      <c r="D164" s="25" t="n">
        <v>70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9</v>
      </c>
      <c r="C165" s="24" t="n">
        <v>1.517</v>
      </c>
      <c r="D165" s="25" t="n">
        <v>1633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77.162</v>
      </c>
      <c r="C168" s="24" t="s">
        <v>9</v>
      </c>
      <c r="D168" s="25" t="s">
        <v>9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393.1</v>
      </c>
      <c r="C169" s="24" t="n">
        <v>270.919</v>
      </c>
      <c r="D169" s="25" t="n">
        <v>257534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127.89</v>
      </c>
      <c r="C170" s="24" t="s">
        <v>9</v>
      </c>
      <c r="D170" s="25" t="s">
        <v>9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66.604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</v>
      </c>
      <c r="D172" s="25" t="n">
        <v>0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s">
        <v>9</v>
      </c>
      <c r="D173" s="25" t="s">
        <v>9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7</v>
      </c>
      <c r="D174" s="25" t="n">
        <v>14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0.14</v>
      </c>
      <c r="C175" s="24" t="n">
        <v>0.002</v>
      </c>
      <c r="D175" s="25" t="n">
        <v>4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122.34</v>
      </c>
      <c r="C176" s="24" t="s">
        <v>9</v>
      </c>
      <c r="D176" s="25" t="s">
        <v>9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59.95</v>
      </c>
      <c r="C177" s="24" t="n">
        <v>0.002</v>
      </c>
      <c r="D177" s="25" t="n">
        <v>3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s">
        <v>9</v>
      </c>
      <c r="D179" s="25" t="s">
        <v>9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203.121</v>
      </c>
      <c r="C180" s="24" t="s">
        <v>9</v>
      </c>
      <c r="D180" s="25" t="s">
        <v>9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.12</v>
      </c>
      <c r="D182" s="25" t="n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n">
        <v>18.693</v>
      </c>
      <c r="C183" s="24" t="n">
        <v>3.018</v>
      </c>
      <c r="D183" s="25" t="n">
        <v>2572</v>
      </c>
      <c r="E183" s="26" t="s">
        <v>2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4.847</v>
      </c>
      <c r="C184" s="24" t="n">
        <v>1.021</v>
      </c>
      <c r="D184" s="25" t="n">
        <v>867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47.607</v>
      </c>
      <c r="C185" s="24" t="n">
        <v>0</v>
      </c>
      <c r="D185" s="25" t="n">
        <v>0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410.804</v>
      </c>
      <c r="C186" s="24" t="n">
        <v>28.017</v>
      </c>
      <c r="D186" s="25" t="n">
        <v>21365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s">
        <v>9</v>
      </c>
      <c r="D189" s="25" t="s">
        <v>9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626.9</v>
      </c>
      <c r="C190" s="24" t="s">
        <v>9</v>
      </c>
      <c r="D190" s="25" t="s">
        <v>9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23.117</v>
      </c>
      <c r="C191" s="24" t="s">
        <v>9</v>
      </c>
      <c r="D191" s="25" t="s">
        <v>9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0.368</v>
      </c>
      <c r="D192" s="25" t="n">
        <v>756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15.151</v>
      </c>
      <c r="C193" s="24" t="s">
        <v>9</v>
      </c>
      <c r="D193" s="25" t="s">
        <v>9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s">
        <v>9</v>
      </c>
      <c r="C194" s="24" t="s">
        <v>9</v>
      </c>
      <c r="D194" s="25" t="s">
        <v>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5.497</v>
      </c>
      <c r="C196" s="24" t="s">
        <v>9</v>
      </c>
      <c r="D196" s="25" t="s">
        <v>9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10.695</v>
      </c>
      <c r="C198" s="24" t="s">
        <v>9</v>
      </c>
      <c r="D198" s="25" t="s">
        <v>9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s">
        <v>9</v>
      </c>
      <c r="D199" s="25" t="s">
        <v>9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s">
        <v>9</v>
      </c>
      <c r="C200" s="34" t="s">
        <v>9</v>
      </c>
      <c r="D200" s="35" t="s">
        <v>9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814.33</v>
      </c>
      <c r="C201" s="38" t="n">
        <v>0</v>
      </c>
      <c r="D201" s="37" t="n">
        <v>0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2404.9927</v>
      </c>
      <c r="C202" s="42" t="n">
        <v>459.687</v>
      </c>
      <c r="D202" s="41" t="n">
        <v>391971</v>
      </c>
      <c r="E202" s="43" t="n">
        <f aca="false">COUNTIF(E5:E200,"yes")</f>
        <v>33</v>
      </c>
      <c r="F202" s="21"/>
    </row>
    <row r="203" customFormat="false" ht="13.8" hidden="false" customHeight="false" outlineLevel="0" collapsed="false">
      <c r="A203" s="44" t="s">
        <v>215</v>
      </c>
      <c r="B203" s="45" t="n">
        <v>30393.20287</v>
      </c>
      <c r="C203" s="46" t="n">
        <v>567.423</v>
      </c>
      <c r="D203" s="45" t="n">
        <v>482424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7.555</v>
      </c>
      <c r="C204" s="42" t="n">
        <v>0.7325</v>
      </c>
      <c r="D204" s="41" t="n">
        <v>414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21.534</v>
      </c>
      <c r="C205" s="50" t="n">
        <v>0.0085</v>
      </c>
      <c r="D205" s="49" t="n">
        <v>13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96.199708</v>
      </c>
      <c r="C206" s="42" t="n">
        <v>25.5381667</v>
      </c>
      <c r="D206" s="41" t="n">
        <v>21776.1666667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278.8367236</v>
      </c>
      <c r="C207" s="50" t="n">
        <v>7.2746538</v>
      </c>
      <c r="D207" s="49" t="n">
        <v>6184.9230769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791292944770187</v>
      </c>
      <c r="C208" s="53" t="n">
        <f aca="false">C202/C203</f>
        <v>0.810131066241587</v>
      </c>
      <c r="D208" s="52" t="n">
        <f aca="false">D202/D203</f>
        <v>0.812503109298045</v>
      </c>
      <c r="E208" s="54" t="n">
        <f aca="false">E202/E203</f>
        <v>0.168367346938776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38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388">
      <formula>"Australia"</formula>
    </cfRule>
    <cfRule type="cellIs" priority="3" operator="equal" aboveAverage="0" equalAverage="0" bottom="0" percent="0" rank="0" text="" dxfId="389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390">
      <formula>"Guadeloupe"</formula>
    </cfRule>
    <cfRule type="cellIs" priority="5" operator="equal" aboveAverage="0" equalAverage="0" bottom="0" percent="0" rank="0" text="" dxfId="391">
      <formula>"French Guiana"</formula>
    </cfRule>
    <cfRule type="cellIs" priority="6" operator="equal" aboveAverage="0" equalAverage="0" bottom="0" percent="0" rank="0" text="" dxfId="392">
      <formula>"Virgin Islands, British"</formula>
    </cfRule>
  </conditionalFormatting>
  <conditionalFormatting sqref="E4:F199 F200">
    <cfRule type="cellIs" priority="7" operator="equal" aboveAverage="0" equalAverage="0" bottom="0" percent="0" rank="0" text="" dxfId="393">
      <formula>"Australia"</formula>
    </cfRule>
    <cfRule type="cellIs" priority="8" operator="equal" aboveAverage="0" equalAverage="0" bottom="0" percent="0" rank="0" text="" dxfId="394">
      <formula>"France"</formula>
    </cfRule>
  </conditionalFormatting>
  <conditionalFormatting sqref="E2:F199 A1:A3 F200">
    <cfRule type="cellIs" priority="9" operator="equal" aboveAverage="0" equalAverage="0" bottom="0" percent="0" rank="0" text="" dxfId="395">
      <formula>"Guadeloupe"</formula>
    </cfRule>
    <cfRule type="cellIs" priority="10" operator="equal" aboveAverage="0" equalAverage="0" bottom="0" percent="0" rank="0" text="" dxfId="396">
      <formula>"French Guiana"</formula>
    </cfRule>
    <cfRule type="cellIs" priority="11" operator="equal" aboveAverage="0" equalAverage="0" bottom="0" percent="0" rank="0" text="" dxfId="397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398">
      <formula>"Australia"</formula>
    </cfRule>
    <cfRule type="cellIs" priority="13" operator="equal" aboveAverage="0" equalAverage="0" bottom="0" percent="0" rank="0" text="" dxfId="399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400">
      <formula>"Guadeloupe"</formula>
    </cfRule>
    <cfRule type="cellIs" priority="15" operator="equal" aboveAverage="0" equalAverage="0" bottom="0" percent="0" rank="0" text="" dxfId="401">
      <formula>"French Guiana"</formula>
    </cfRule>
    <cfRule type="cellIs" priority="16" operator="equal" aboveAverage="0" equalAverage="0" bottom="0" percent="0" rank="0" text="" dxfId="402">
      <formula>"Virgin Islands, British"</formula>
    </cfRule>
  </conditionalFormatting>
  <conditionalFormatting sqref="E202">
    <cfRule type="cellIs" priority="17" operator="equal" aboveAverage="0" equalAverage="0" bottom="0" percent="0" rank="0" text="" dxfId="403">
      <formula>"Guadeloupe"</formula>
    </cfRule>
    <cfRule type="cellIs" priority="18" operator="equal" aboveAverage="0" equalAverage="0" bottom="0" percent="0" rank="0" text="" dxfId="404">
      <formula>"French Guiana"</formula>
    </cfRule>
    <cfRule type="cellIs" priority="19" operator="equal" aboveAverage="0" equalAverage="0" bottom="0" percent="0" rank="0" text="" dxfId="405">
      <formula>"Virgin Islands, British"</formula>
    </cfRule>
  </conditionalFormatting>
  <conditionalFormatting sqref="E202">
    <cfRule type="cellIs" priority="20" operator="equal" aboveAverage="0" equalAverage="0" bottom="0" percent="0" rank="0" text="" dxfId="406">
      <formula>"Australia"</formula>
    </cfRule>
    <cfRule type="cellIs" priority="21" operator="equal" aboveAverage="0" equalAverage="0" bottom="0" percent="0" rank="0" text="" dxfId="407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66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1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300.12</v>
      </c>
      <c r="C4" s="18" t="n">
        <v>0.045</v>
      </c>
      <c r="D4" s="19" t="n">
        <v>54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366.4</v>
      </c>
      <c r="C5" s="24" t="n">
        <v>0.21</v>
      </c>
      <c r="D5" s="25" t="n">
        <v>75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0.575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n">
        <v>1262.222</v>
      </c>
      <c r="C8" s="24" t="n">
        <v>0</v>
      </c>
      <c r="D8" s="25" t="n">
        <v>0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09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3799.83</v>
      </c>
      <c r="C10" s="24" t="n">
        <v>15805.601</v>
      </c>
      <c r="D10" s="25" t="n">
        <v>4518823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19.12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0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56.943</v>
      </c>
      <c r="C13" s="24" t="n">
        <v>42.026</v>
      </c>
      <c r="D13" s="25" t="n">
        <v>16164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453.133</v>
      </c>
      <c r="C14" s="24" t="n">
        <v>361.133</v>
      </c>
      <c r="D14" s="25" t="n">
        <v>182817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52.306</v>
      </c>
      <c r="C15" s="24" t="s">
        <v>9</v>
      </c>
      <c r="D15" s="25" t="s">
        <v>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0.687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9</v>
      </c>
      <c r="C17" s="24" t="n">
        <v>0</v>
      </c>
      <c r="D17" s="25" t="n">
        <v>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1018.287</v>
      </c>
      <c r="C18" s="24" t="n">
        <v>0</v>
      </c>
      <c r="D18" s="25" t="n">
        <v>0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31</v>
      </c>
      <c r="C19" s="24" t="n">
        <v>0.001</v>
      </c>
      <c r="D19" s="25" t="n">
        <v>2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213.124</v>
      </c>
      <c r="C20" s="24" t="n">
        <v>0.026</v>
      </c>
      <c r="D20" s="25" t="n">
        <v>118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859.692</v>
      </c>
      <c r="C21" s="24" t="n">
        <v>439.155</v>
      </c>
      <c r="D21" s="25" t="n">
        <v>147014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62.705</v>
      </c>
      <c r="C22" s="24" t="n">
        <v>3.867</v>
      </c>
      <c r="D22" s="25" t="n">
        <v>86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n">
        <v>1165.957</v>
      </c>
      <c r="C23" s="24" t="n">
        <v>4.499</v>
      </c>
      <c r="D23" s="25" t="n">
        <v>1377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79.826</v>
      </c>
      <c r="C25" s="24" t="n">
        <v>0.007</v>
      </c>
      <c r="D25" s="25" t="n">
        <v>1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918.09118</v>
      </c>
      <c r="C26" s="24" t="n">
        <v>1.69</v>
      </c>
      <c r="D26" s="25" t="n">
        <v>1877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764.119</v>
      </c>
      <c r="C27" s="24" t="n">
        <v>3.061</v>
      </c>
      <c r="D27" s="25" t="n">
        <v>2930</v>
      </c>
      <c r="E27" s="26" t="s">
        <v>2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n">
        <v>29.07</v>
      </c>
      <c r="C28" s="24" t="n">
        <v>0.547</v>
      </c>
      <c r="D28" s="25" t="n">
        <v>180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55660.235</v>
      </c>
      <c r="C29" s="24" t="n">
        <v>9486.914</v>
      </c>
      <c r="D29" s="25" t="n">
        <v>2716354</v>
      </c>
      <c r="E29" s="26" t="s">
        <v>2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s">
        <v>9</v>
      </c>
      <c r="C30" s="24" t="n">
        <v>0</v>
      </c>
      <c r="D30" s="25" t="n">
        <v>0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209.2</v>
      </c>
      <c r="C31" s="24" t="n">
        <v>938.936</v>
      </c>
      <c r="D31" s="25" t="n">
        <v>266782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n">
        <v>1076.753</v>
      </c>
      <c r="C32" s="24" t="n">
        <v>16.31</v>
      </c>
      <c r="D32" s="25" t="n">
        <v>4238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n">
        <v>128.483</v>
      </c>
      <c r="C33" s="24" t="n">
        <v>1.12</v>
      </c>
      <c r="D33" s="25" t="n">
        <v>94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n">
        <v>717</v>
      </c>
      <c r="C34" s="24" t="n">
        <v>5.89</v>
      </c>
      <c r="D34" s="25" t="n">
        <v>1391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572.067</v>
      </c>
      <c r="C35" s="24" t="n">
        <v>0.02</v>
      </c>
      <c r="D35" s="25" t="n">
        <v>2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10688.7</v>
      </c>
      <c r="C36" s="24" t="n">
        <v>1069.792</v>
      </c>
      <c r="D36" s="25" t="n">
        <v>359571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60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n">
        <v>195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437.561</v>
      </c>
      <c r="C40" s="24" t="n">
        <v>48.409</v>
      </c>
      <c r="D40" s="25" t="n">
        <v>167197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85685.232</v>
      </c>
      <c r="C41" s="24" t="n">
        <v>408.118</v>
      </c>
      <c r="D41" s="25" t="n">
        <v>139664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1681.257</v>
      </c>
      <c r="C42" s="24" t="n">
        <v>0.974</v>
      </c>
      <c r="D42" s="25" t="n">
        <v>3628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n">
        <v>6.8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12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18.501</v>
      </c>
      <c r="C45" s="24" t="n">
        <v>0.015</v>
      </c>
      <c r="D45" s="25" t="n">
        <v>14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1733.664</v>
      </c>
      <c r="C46" s="24" t="n">
        <v>165.114</v>
      </c>
      <c r="D46" s="25" t="n">
        <v>54489</v>
      </c>
      <c r="E46" s="26" t="s">
        <v>2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354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s">
        <v>9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761</v>
      </c>
      <c r="C49" s="24" t="n">
        <v>335.867</v>
      </c>
      <c r="D49" s="25" t="n">
        <v>101266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621.79</v>
      </c>
      <c r="C50" s="24" t="n">
        <v>5.138</v>
      </c>
      <c r="D50" s="25" t="n">
        <v>484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1156.106</v>
      </c>
      <c r="C51" s="24" t="n">
        <v>0</v>
      </c>
      <c r="D51" s="25" t="n">
        <v>0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55.3</v>
      </c>
      <c r="C52" s="24" t="n">
        <v>19.598</v>
      </c>
      <c r="D52" s="25" t="n">
        <v>5707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14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14</v>
      </c>
      <c r="C54" s="24" t="s">
        <v>9</v>
      </c>
      <c r="D54" s="25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35.431</v>
      </c>
      <c r="C55" s="24" t="n">
        <v>0.001</v>
      </c>
      <c r="D55" s="25" t="n">
        <v>0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963.262</v>
      </c>
      <c r="C56" s="24" t="n">
        <v>4.074</v>
      </c>
      <c r="D56" s="25" t="n">
        <v>1225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6876.473</v>
      </c>
      <c r="C57" s="24" t="n">
        <v>2.255</v>
      </c>
      <c r="D57" s="25" t="n">
        <v>984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756.352</v>
      </c>
      <c r="C58" s="24" t="n">
        <v>0.313</v>
      </c>
      <c r="D58" s="25" t="n">
        <v>266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.023</v>
      </c>
      <c r="D60" s="25" t="n">
        <v>11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6069.413</v>
      </c>
      <c r="C61" s="24" t="n">
        <v>60.148</v>
      </c>
      <c r="D61" s="25" t="n">
        <v>14923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0.958</v>
      </c>
      <c r="C62" s="24" t="n">
        <v>0.01</v>
      </c>
      <c r="D62" s="25" t="n">
        <v>14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s">
        <v>9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5913.3</v>
      </c>
      <c r="C64" s="24" t="n">
        <v>6246.519</v>
      </c>
      <c r="D64" s="25" t="n">
        <v>2539203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43.5</v>
      </c>
      <c r="C66" s="24" t="n">
        <v>0</v>
      </c>
      <c r="D66" s="25" t="n">
        <v>0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n">
        <v>23.613</v>
      </c>
      <c r="C67" s="24" t="n">
        <v>0</v>
      </c>
      <c r="D67" s="25" t="n">
        <v>0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269.6</v>
      </c>
      <c r="C68" s="24" t="n">
        <v>2.077</v>
      </c>
      <c r="D68" s="25" t="n">
        <v>995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5184</v>
      </c>
      <c r="C69" s="24" t="n">
        <v>764.362</v>
      </c>
      <c r="D69" s="25" t="n">
        <v>295207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1683.984</v>
      </c>
      <c r="C70" s="24" t="n">
        <v>0.05</v>
      </c>
      <c r="D70" s="25" t="n">
        <v>5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2165.79</v>
      </c>
      <c r="C71" s="24" t="n">
        <v>31.318</v>
      </c>
      <c r="D71" s="25" t="n">
        <v>12951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354</v>
      </c>
      <c r="C72" s="24" t="n">
        <v>0</v>
      </c>
      <c r="D72" s="25" t="n">
        <v>0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672.241</v>
      </c>
      <c r="C74" s="24" t="n">
        <v>16.355</v>
      </c>
      <c r="D74" s="25" t="n">
        <v>8290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611</v>
      </c>
      <c r="C75" s="24" t="n">
        <v>0</v>
      </c>
      <c r="D75" s="25" t="n">
        <v>0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n">
        <v>8</v>
      </c>
      <c r="C76" s="24" t="n">
        <v>0</v>
      </c>
      <c r="D76" s="25" t="n">
        <v>0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4.9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360</v>
      </c>
      <c r="C78" s="24" t="n">
        <v>0</v>
      </c>
      <c r="D78" s="25" t="n">
        <v>0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544.965</v>
      </c>
      <c r="C79" s="24" t="n">
        <v>0.681</v>
      </c>
      <c r="D79" s="25" t="n">
        <v>67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119</v>
      </c>
      <c r="D80" s="25" t="n">
        <v>52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7992</v>
      </c>
      <c r="C81" s="24" t="n">
        <v>3643.766</v>
      </c>
      <c r="D81" s="25" t="n">
        <v>1216156</v>
      </c>
      <c r="E81" s="26" t="s">
        <v>2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</v>
      </c>
      <c r="D82" s="25" t="n">
        <v>0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1760</v>
      </c>
      <c r="C83" s="24" t="n">
        <v>3952.102</v>
      </c>
      <c r="D83" s="25" t="n">
        <v>1086175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7629.033</v>
      </c>
      <c r="C84" s="24" t="n">
        <v>12.717</v>
      </c>
      <c r="D84" s="25" t="n">
        <v>9464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746.562</v>
      </c>
      <c r="C85" s="24" t="n">
        <v>0.018</v>
      </c>
      <c r="D85" s="25" t="n">
        <v>4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335.71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32.582</v>
      </c>
      <c r="D87" s="25" t="n">
        <v>10611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96.375</v>
      </c>
      <c r="C88" s="24" t="n">
        <v>37.716</v>
      </c>
      <c r="D88" s="25" t="n">
        <v>15916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9752.592</v>
      </c>
      <c r="C89" s="24" t="n">
        <v>132.892</v>
      </c>
      <c r="D89" s="25" t="n">
        <v>76236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.723</v>
      </c>
      <c r="C90" s="24" t="n">
        <v>0.006</v>
      </c>
      <c r="D90" s="25" t="n">
        <v>4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0.165</v>
      </c>
      <c r="C91" s="24" t="n">
        <v>0</v>
      </c>
      <c r="D91" s="25" t="n">
        <v>0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6.46</v>
      </c>
      <c r="C92" s="24" t="n">
        <v>8.771</v>
      </c>
      <c r="D92" s="25" t="n">
        <v>2763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481.96</v>
      </c>
      <c r="C93" s="24" t="n">
        <v>11.012</v>
      </c>
      <c r="D93" s="25" t="n">
        <v>4353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3376.862</v>
      </c>
      <c r="C94" s="24" t="n">
        <v>10.85</v>
      </c>
      <c r="D94" s="25" t="n">
        <v>6567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7.991</v>
      </c>
      <c r="C96" s="24" t="n">
        <v>0.006</v>
      </c>
      <c r="D96" s="25" t="n">
        <v>5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446.411</v>
      </c>
      <c r="C97" s="24" t="n">
        <v>0.599</v>
      </c>
      <c r="D97" s="25" t="n">
        <v>21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n">
        <v>1096.235</v>
      </c>
      <c r="C98" s="24" t="n">
        <v>202.947</v>
      </c>
      <c r="D98" s="25" t="n">
        <v>25693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824</v>
      </c>
      <c r="D99" s="25" t="n">
        <v>427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</v>
      </c>
      <c r="C100" s="24" t="n">
        <v>0.646</v>
      </c>
      <c r="D100" s="25" t="n">
        <v>207</v>
      </c>
      <c r="E100" s="26" t="s">
        <v>2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n">
        <v>73.39</v>
      </c>
      <c r="C101" s="24" t="n">
        <v>0</v>
      </c>
      <c r="D101" s="25" t="n">
        <v>0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2.86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71.9</v>
      </c>
      <c r="C105" s="24" t="n">
        <v>18.637</v>
      </c>
      <c r="D105" s="25" t="n">
        <v>6475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2.334</v>
      </c>
      <c r="C106" s="24" t="n">
        <v>3.329</v>
      </c>
      <c r="D106" s="25" t="n">
        <v>2532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29.322</v>
      </c>
      <c r="C108" s="24" t="n">
        <v>0.216</v>
      </c>
      <c r="D108" s="25" t="n">
        <v>274</v>
      </c>
      <c r="E108" s="26" t="s">
        <v>2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428.39</v>
      </c>
      <c r="C109" s="24" t="n">
        <v>2.897</v>
      </c>
      <c r="D109" s="25" t="n">
        <v>838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n">
        <v>3699.147</v>
      </c>
      <c r="C110" s="24" t="n">
        <v>357.302</v>
      </c>
      <c r="D110" s="25" t="n">
        <v>84998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59.842</v>
      </c>
      <c r="C111" s="24" t="n">
        <v>3.405</v>
      </c>
      <c r="D111" s="25" t="n">
        <v>1284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n">
        <v>0.12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1298.234</v>
      </c>
      <c r="C113" s="24" t="n">
        <v>2.667</v>
      </c>
      <c r="D113" s="25" t="n">
        <v>66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s">
        <v>9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n">
        <v>11.60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0.32</v>
      </c>
      <c r="C117" s="24" t="n">
        <v>0.684</v>
      </c>
      <c r="D117" s="25" t="n">
        <v>328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17635.417</v>
      </c>
      <c r="C118" s="24" t="n">
        <v>101.019</v>
      </c>
      <c r="D118" s="25" t="n">
        <v>41951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n">
        <v>0.072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1468.263</v>
      </c>
      <c r="C120" s="24" t="n">
        <v>131.064</v>
      </c>
      <c r="D120" s="25" t="n">
        <v>38817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1.688</v>
      </c>
      <c r="C122" s="24" t="n">
        <v>0.1</v>
      </c>
      <c r="D122" s="25" t="n">
        <v>32</v>
      </c>
      <c r="E122" s="26" t="s">
        <v>2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118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21.298</v>
      </c>
      <c r="C124" s="24" t="n">
        <v>0.1</v>
      </c>
      <c r="D124" s="25" t="n">
        <v>133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2178.842</v>
      </c>
      <c r="C125" s="24" t="n">
        <v>8.309</v>
      </c>
      <c r="D125" s="25" t="n">
        <v>1451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n">
        <v>1484.962</v>
      </c>
      <c r="C126" s="24" t="n">
        <v>140.079</v>
      </c>
      <c r="D126" s="25" t="n">
        <v>3637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53.8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n">
        <v>2067.522</v>
      </c>
      <c r="C128" s="24" t="n">
        <v>0.008</v>
      </c>
      <c r="D128" s="25" t="n">
        <v>1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n">
        <v>2.597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210.175</v>
      </c>
      <c r="C131" s="24" t="n">
        <v>5.338</v>
      </c>
      <c r="D131" s="25" t="n">
        <v>4271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n">
        <v>523</v>
      </c>
      <c r="C132" s="24" t="n">
        <v>23.813</v>
      </c>
      <c r="D132" s="25" t="n">
        <v>6222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6.366</v>
      </c>
      <c r="C133" s="24" t="n">
        <v>1.544</v>
      </c>
      <c r="D133" s="25" t="n">
        <v>396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9180.27</v>
      </c>
      <c r="C134" s="24" t="n">
        <v>0.008</v>
      </c>
      <c r="D134" s="25" t="n">
        <v>8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1857</v>
      </c>
      <c r="C135" s="24" t="n">
        <v>0</v>
      </c>
      <c r="D135" s="25" t="n">
        <v>0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.029</v>
      </c>
      <c r="D136" s="25" t="n">
        <v>48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2.413</v>
      </c>
      <c r="D137" s="25" t="n">
        <v>409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4270.9</v>
      </c>
      <c r="C138" s="24" t="n">
        <v>249.406</v>
      </c>
      <c r="D138" s="25" t="n">
        <v>70028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9</v>
      </c>
      <c r="C139" s="24" t="n">
        <v>0</v>
      </c>
      <c r="D139" s="25" t="n">
        <v>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77.306</v>
      </c>
      <c r="C140" s="24" t="n">
        <v>0</v>
      </c>
      <c r="D140" s="25" t="n">
        <v>0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13</v>
      </c>
      <c r="C141" s="24" t="n">
        <v>0</v>
      </c>
      <c r="D141" s="25" t="n">
        <v>0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3345.877</v>
      </c>
      <c r="C142" s="24" t="n">
        <v>1287.738</v>
      </c>
      <c r="D142" s="25" t="n">
        <v>296537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515.774</v>
      </c>
      <c r="C143" s="24" t="n">
        <v>7.466</v>
      </c>
      <c r="D143" s="25" t="n">
        <v>11586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6971.221</v>
      </c>
      <c r="C144" s="24" t="n">
        <v>0.012</v>
      </c>
      <c r="D144" s="25" t="n">
        <v>43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2392.1</v>
      </c>
      <c r="C145" s="24" t="n">
        <v>306.445</v>
      </c>
      <c r="D145" s="25" t="n">
        <v>85883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810.3</v>
      </c>
      <c r="C146" s="24" t="n">
        <v>33.073</v>
      </c>
      <c r="D146" s="25" t="n">
        <v>12908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1.13</v>
      </c>
      <c r="C147" s="24" t="n">
        <v>0.007</v>
      </c>
      <c r="D147" s="25" t="n">
        <v>16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73.612</v>
      </c>
      <c r="C148" s="24" t="n">
        <v>0.06</v>
      </c>
      <c r="D148" s="25" t="n">
        <v>186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11717.591</v>
      </c>
      <c r="C149" s="24" t="n">
        <v>2310.666</v>
      </c>
      <c r="D149" s="25" t="n">
        <v>805072</v>
      </c>
      <c r="E149" s="26" t="s">
        <v>2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6962.44</v>
      </c>
      <c r="C150" s="24" t="n">
        <v>721.626</v>
      </c>
      <c r="D150" s="25" t="n">
        <v>159272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525.679</v>
      </c>
      <c r="C151" s="24" t="n">
        <v>1.691</v>
      </c>
      <c r="D151" s="25" t="n">
        <v>127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n">
        <v>0</v>
      </c>
      <c r="D152" s="25" t="n">
        <v>0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n">
        <v>0.691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n">
        <v>1.0845</v>
      </c>
      <c r="C157" s="24" t="n">
        <v>0.001</v>
      </c>
      <c r="D157" s="25" t="n">
        <v>0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91.747</v>
      </c>
      <c r="C158" s="24" t="n">
        <v>0.278</v>
      </c>
      <c r="D158" s="25" t="n">
        <v>303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24.092</v>
      </c>
      <c r="C159" s="24" t="n">
        <v>2.347</v>
      </c>
      <c r="D159" s="25" t="n">
        <v>212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6479.564</v>
      </c>
      <c r="C160" s="24" t="n">
        <v>1630.891</v>
      </c>
      <c r="D160" s="25" t="n">
        <v>455504</v>
      </c>
      <c r="E160" s="26" t="s">
        <v>2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s">
        <v>9</v>
      </c>
      <c r="D161" s="25" t="s">
        <v>9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n">
        <v>41.553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065</v>
      </c>
      <c r="D163" s="25" t="n">
        <v>79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1444.358</v>
      </c>
      <c r="C164" s="24" t="n">
        <v>320.608</v>
      </c>
      <c r="D164" s="25" t="n">
        <v>192683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349.03</v>
      </c>
      <c r="C165" s="24" t="n">
        <v>176.155</v>
      </c>
      <c r="D165" s="25" t="n">
        <v>53532</v>
      </c>
      <c r="E165" s="26" t="s">
        <v>2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n">
        <v>65.126</v>
      </c>
      <c r="C167" s="24" t="n">
        <v>0</v>
      </c>
      <c r="D167" s="25" t="n">
        <v>0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0360</v>
      </c>
      <c r="C168" s="24" t="n">
        <v>2563.159</v>
      </c>
      <c r="D168" s="25" t="n">
        <v>813731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4199.927</v>
      </c>
      <c r="C169" s="24" t="n">
        <v>114.948</v>
      </c>
      <c r="D169" s="25" t="n">
        <v>72098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137.797</v>
      </c>
      <c r="C170" s="24" t="n">
        <v>0.001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42</v>
      </c>
      <c r="C171" s="24" t="n">
        <v>5.28</v>
      </c>
      <c r="D171" s="25" t="n">
        <v>1561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0.032</v>
      </c>
      <c r="C172" s="24" t="n">
        <v>0.003</v>
      </c>
      <c r="D172" s="25" t="n">
        <v>1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n">
        <v>85</v>
      </c>
      <c r="C173" s="24" t="n">
        <v>0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281</v>
      </c>
      <c r="D174" s="25" t="n">
        <v>632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51.29</v>
      </c>
      <c r="C175" s="24" t="n">
        <v>0.102</v>
      </c>
      <c r="D175" s="25" t="n">
        <v>564</v>
      </c>
      <c r="E175" s="26" t="s">
        <v>2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298.368</v>
      </c>
      <c r="C176" s="24" t="n">
        <v>0.048</v>
      </c>
      <c r="D176" s="25" t="n">
        <v>121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123.232</v>
      </c>
      <c r="C177" s="24" t="n">
        <v>0.007</v>
      </c>
      <c r="D177" s="25" t="n">
        <v>5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154.881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4340.823</v>
      </c>
      <c r="C179" s="24" t="n">
        <v>7.442</v>
      </c>
      <c r="D179" s="25" t="n">
        <v>2181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4972.952</v>
      </c>
      <c r="C180" s="24" t="n">
        <v>390.081</v>
      </c>
      <c r="D180" s="25" t="n">
        <v>165854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49.783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n">
        <v>650.831</v>
      </c>
      <c r="C182" s="24" t="n">
        <v>0.063</v>
      </c>
      <c r="D182" s="25" t="n">
        <v>20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3.438</v>
      </c>
      <c r="C184" s="24" t="n">
        <v>0.371</v>
      </c>
      <c r="D184" s="25" t="n">
        <v>140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s">
        <v>9</v>
      </c>
      <c r="C185" s="24" t="n">
        <v>40.9</v>
      </c>
      <c r="D185" s="25" t="n">
        <v>14974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4200</v>
      </c>
      <c r="C186" s="24" t="n">
        <v>13.945</v>
      </c>
      <c r="D186" s="25" t="n">
        <v>27923</v>
      </c>
      <c r="E186" s="26" t="s">
        <v>2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17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n">
        <v>2551</v>
      </c>
      <c r="C189" s="24" t="n">
        <v>54.978</v>
      </c>
      <c r="D189" s="25" t="n">
        <v>17096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2837.9</v>
      </c>
      <c r="C190" s="24" t="n">
        <v>7806.319</v>
      </c>
      <c r="D190" s="25" t="n">
        <v>1982725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5.5</v>
      </c>
      <c r="C191" s="24" t="n">
        <v>2.879</v>
      </c>
      <c r="D191" s="25" t="n">
        <v>1872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35.125</v>
      </c>
      <c r="D192" s="25" t="n">
        <v>14137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286.2</v>
      </c>
      <c r="C193" s="24" t="n">
        <v>43.03</v>
      </c>
      <c r="D193" s="25" t="n">
        <v>9759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256.1</v>
      </c>
      <c r="C194" s="24" t="n">
        <v>0</v>
      </c>
      <c r="D194" s="25" t="n">
        <v>0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0.783</v>
      </c>
      <c r="C195" s="24" t="n">
        <v>0</v>
      </c>
      <c r="D195" s="25" t="n">
        <v>0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817.008</v>
      </c>
      <c r="C196" s="24" t="n">
        <v>0.001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4835.71686</v>
      </c>
      <c r="C197" s="24" t="n">
        <v>0.762</v>
      </c>
      <c r="D197" s="25" t="n">
        <v>981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67.367</v>
      </c>
      <c r="C198" s="24" t="n">
        <v>13.571</v>
      </c>
      <c r="D198" s="25" t="n">
        <v>3294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3020.38</v>
      </c>
      <c r="C199" s="24" t="n">
        <v>496.326</v>
      </c>
      <c r="D199" s="25" t="n">
        <v>188149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1452</v>
      </c>
      <c r="C200" s="34" t="n">
        <v>0.989</v>
      </c>
      <c r="D200" s="35" t="n">
        <v>1339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13948.61</v>
      </c>
      <c r="C201" s="38" t="n">
        <v>45888.272</v>
      </c>
      <c r="D201" s="37" t="n">
        <v>13982404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179947.88</v>
      </c>
      <c r="C202" s="42" t="n">
        <v>38298.722</v>
      </c>
      <c r="D202" s="41" t="n">
        <v>11716183</v>
      </c>
      <c r="E202" s="43" t="n">
        <f aca="false">COUNTIF(E5:E200,"yes")</f>
        <v>62</v>
      </c>
      <c r="F202" s="21"/>
    </row>
    <row r="203" customFormat="false" ht="13.8" hidden="false" customHeight="false" outlineLevel="0" collapsed="false">
      <c r="A203" s="44" t="s">
        <v>215</v>
      </c>
      <c r="B203" s="45" t="n">
        <v>766564.96754</v>
      </c>
      <c r="C203" s="46" t="n">
        <v>63781.949</v>
      </c>
      <c r="D203" s="45" t="n">
        <v>19714754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650.6585</v>
      </c>
      <c r="C204" s="42" t="n">
        <v>7.466</v>
      </c>
      <c r="D204" s="41" t="n">
        <v>5707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55.4715</v>
      </c>
      <c r="C205" s="50" t="n">
        <v>0.9815</v>
      </c>
      <c r="D205" s="49" t="n">
        <v>455.5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3460.5361538</v>
      </c>
      <c r="C206" s="42" t="n">
        <v>722.6173962</v>
      </c>
      <c r="D206" s="41" t="n">
        <v>221060.0566038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4851.6770097</v>
      </c>
      <c r="C207" s="50" t="n">
        <v>403.6832215</v>
      </c>
      <c r="D207" s="49" t="n">
        <v>124776.9240506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234745765355642</v>
      </c>
      <c r="C208" s="53" t="n">
        <f aca="false">C202/C203</f>
        <v>0.600463337989248</v>
      </c>
      <c r="D208" s="52" t="n">
        <f aca="false">D202/D203</f>
        <v>0.594285021258698</v>
      </c>
      <c r="E208" s="54" t="n">
        <f aca="false">E202/E203</f>
        <v>0.316326530612245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38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408">
      <formula>"Australia"</formula>
    </cfRule>
    <cfRule type="cellIs" priority="3" operator="equal" aboveAverage="0" equalAverage="0" bottom="0" percent="0" rank="0" text="" dxfId="409">
      <formula>"France"</formula>
    </cfRule>
  </conditionalFormatting>
  <conditionalFormatting sqref="A225 A226:D65528 E210:F210">
    <cfRule type="cellIs" priority="4" operator="equal" aboveAverage="0" equalAverage="0" bottom="0" percent="0" rank="0" text="" dxfId="410">
      <formula>"Guadeloupe"</formula>
    </cfRule>
    <cfRule type="cellIs" priority="5" operator="equal" aboveAverage="0" equalAverage="0" bottom="0" percent="0" rank="0" text="" dxfId="411">
      <formula>"French Guiana"</formula>
    </cfRule>
    <cfRule type="cellIs" priority="6" operator="equal" aboveAverage="0" equalAverage="0" bottom="0" percent="0" rank="0" text="" dxfId="412">
      <formula>"Virgin Islands, British"</formula>
    </cfRule>
  </conditionalFormatting>
  <conditionalFormatting sqref="E4:F199 F200">
    <cfRule type="cellIs" priority="7" operator="equal" aboveAverage="0" equalAverage="0" bottom="0" percent="0" rank="0" text="" dxfId="413">
      <formula>"Australia"</formula>
    </cfRule>
    <cfRule type="cellIs" priority="8" operator="equal" aboveAverage="0" equalAverage="0" bottom="0" percent="0" rank="0" text="" dxfId="414">
      <formula>"France"</formula>
    </cfRule>
  </conditionalFormatting>
  <conditionalFormatting sqref="E2:F199 A1:A3 F200">
    <cfRule type="cellIs" priority="9" operator="equal" aboveAverage="0" equalAverage="0" bottom="0" percent="0" rank="0" text="" dxfId="415">
      <formula>"Guadeloupe"</formula>
    </cfRule>
    <cfRule type="cellIs" priority="10" operator="equal" aboveAverage="0" equalAverage="0" bottom="0" percent="0" rank="0" text="" dxfId="416">
      <formula>"French Guiana"</formula>
    </cfRule>
    <cfRule type="cellIs" priority="11" operator="equal" aboveAverage="0" equalAverage="0" bottom="0" percent="0" rank="0" text="" dxfId="417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418">
      <formula>"Australia"</formula>
    </cfRule>
    <cfRule type="cellIs" priority="13" operator="equal" aboveAverage="0" equalAverage="0" bottom="0" percent="0" rank="0" text="" dxfId="419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420">
      <formula>"Guadeloupe"</formula>
    </cfRule>
    <cfRule type="cellIs" priority="15" operator="equal" aboveAverage="0" equalAverage="0" bottom="0" percent="0" rank="0" text="" dxfId="421">
      <formula>"French Guiana"</formula>
    </cfRule>
    <cfRule type="cellIs" priority="16" operator="equal" aboveAverage="0" equalAverage="0" bottom="0" percent="0" rank="0" text="" dxfId="422">
      <formula>"Virgin Islands, British"</formula>
    </cfRule>
  </conditionalFormatting>
  <conditionalFormatting sqref="E202">
    <cfRule type="cellIs" priority="17" operator="equal" aboveAverage="0" equalAverage="0" bottom="0" percent="0" rank="0" text="" dxfId="423">
      <formula>"Guadeloupe"</formula>
    </cfRule>
    <cfRule type="cellIs" priority="18" operator="equal" aboveAverage="0" equalAverage="0" bottom="0" percent="0" rank="0" text="" dxfId="424">
      <formula>"French Guiana"</formula>
    </cfRule>
    <cfRule type="cellIs" priority="19" operator="equal" aboveAverage="0" equalAverage="0" bottom="0" percent="0" rank="0" text="" dxfId="425">
      <formula>"Virgin Islands, British"</formula>
    </cfRule>
  </conditionalFormatting>
  <conditionalFormatting sqref="E202">
    <cfRule type="cellIs" priority="20" operator="equal" aboveAverage="0" equalAverage="0" bottom="0" percent="0" rank="0" text="" dxfId="426">
      <formula>"Australia"</formula>
    </cfRule>
    <cfRule type="cellIs" priority="21" operator="equal" aboveAverage="0" equalAverage="0" bottom="0" percent="0" rank="0" text="" dxfId="427">
      <formula>"France"</formula>
    </cfRule>
  </conditionalFormatting>
  <conditionalFormatting sqref="E209:F209">
    <cfRule type="cellIs" priority="22" operator="equal" aboveAverage="0" equalAverage="0" bottom="0" percent="0" rank="0" text="" dxfId="428">
      <formula>"Australia"</formula>
    </cfRule>
    <cfRule type="cellIs" priority="23" operator="equal" aboveAverage="0" equalAverage="0" bottom="0" percent="0" rank="0" text="" dxfId="429">
      <formula>"France"</formula>
    </cfRule>
  </conditionalFormatting>
  <conditionalFormatting sqref="G21 E209:F209">
    <cfRule type="cellIs" priority="24" operator="equal" aboveAverage="0" equalAverage="0" bottom="0" percent="0" rank="0" text="" dxfId="430">
      <formula>"Guadeloupe"</formula>
    </cfRule>
    <cfRule type="cellIs" priority="25" operator="equal" aboveAverage="0" equalAverage="0" bottom="0" percent="0" rank="0" text="" dxfId="431">
      <formula>"French Guiana"</formula>
    </cfRule>
    <cfRule type="cellIs" priority="26" operator="equal" aboveAverage="0" equalAverage="0" bottom="0" percent="0" rank="0" text="" dxfId="432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211" activeCellId="0" sqref="H2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2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s">
        <v>9</v>
      </c>
      <c r="C5" s="24" t="n">
        <v>0.742</v>
      </c>
      <c r="D5" s="25" t="n">
        <v>143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s">
        <v>9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n">
        <v>1045.104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255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389.662</v>
      </c>
      <c r="C10" s="24" t="n">
        <v>0.216</v>
      </c>
      <c r="D10" s="25" t="n">
        <v>84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40.5</v>
      </c>
      <c r="C13" s="24" t="n">
        <v>0.332</v>
      </c>
      <c r="D13" s="25" t="n">
        <v>405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9</v>
      </c>
      <c r="C14" s="24" t="n">
        <v>0.012</v>
      </c>
      <c r="D14" s="25" t="n">
        <v>35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s">
        <v>9</v>
      </c>
      <c r="D15" s="25" t="s">
        <v>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0.758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</v>
      </c>
      <c r="C17" s="24" t="n">
        <v>0</v>
      </c>
      <c r="D17" s="25" t="n">
        <v>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97.539</v>
      </c>
      <c r="C18" s="24" t="n">
        <v>0</v>
      </c>
      <c r="D18" s="25" t="n">
        <v>0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507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s">
        <v>9</v>
      </c>
      <c r="D20" s="25" t="s">
        <v>9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s">
        <v>9</v>
      </c>
      <c r="C21" s="24" t="n">
        <v>0.64</v>
      </c>
      <c r="D21" s="25" t="n">
        <v>996</v>
      </c>
      <c r="E21" s="26" t="s">
        <v>1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037</v>
      </c>
      <c r="C22" s="24" t="s">
        <v>9</v>
      </c>
      <c r="D22" s="25" t="s">
        <v>9</v>
      </c>
      <c r="E22" s="26" t="s">
        <v>1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n">
        <v>49.015</v>
      </c>
      <c r="C23" s="24" t="n">
        <v>0</v>
      </c>
      <c r="D23" s="25" t="n">
        <v>0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n">
        <v>0.149</v>
      </c>
      <c r="C24" s="24" t="s">
        <v>9</v>
      </c>
      <c r="D24" s="25" t="s">
        <v>9</v>
      </c>
      <c r="E24" s="26" t="s">
        <v>1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15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4.77811</v>
      </c>
      <c r="C26" s="24" t="n">
        <v>0.01</v>
      </c>
      <c r="D26" s="25" t="n">
        <v>11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9</v>
      </c>
      <c r="C27" s="24" t="n">
        <v>0.003</v>
      </c>
      <c r="D27" s="25" t="n">
        <v>2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544.82</v>
      </c>
      <c r="C29" s="24" t="n">
        <v>3.857</v>
      </c>
      <c r="D29" s="25" t="n">
        <v>1902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261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9</v>
      </c>
      <c r="C31" s="24" t="n">
        <v>0.015</v>
      </c>
      <c r="D31" s="25" t="n">
        <v>61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n">
        <v>140.061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n">
        <v>955.103</v>
      </c>
      <c r="C33" s="24" t="n">
        <v>0</v>
      </c>
      <c r="D33" s="25" t="n">
        <v>0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n">
        <v>46.648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307.955</v>
      </c>
      <c r="C35" s="24" t="n">
        <v>0.25</v>
      </c>
      <c r="D35" s="25" t="n">
        <v>42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9</v>
      </c>
      <c r="C36" s="24" t="n">
        <v>7.208</v>
      </c>
      <c r="D36" s="25" t="n">
        <v>4909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004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n">
        <v>85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3.606</v>
      </c>
      <c r="C40" s="24" t="n">
        <v>0</v>
      </c>
      <c r="D40" s="25" t="n">
        <v>1</v>
      </c>
      <c r="E40" s="26" t="s">
        <v>1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50929.929</v>
      </c>
      <c r="C41" s="24" t="n">
        <v>71.492</v>
      </c>
      <c r="D41" s="25" t="n">
        <v>37866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s">
        <v>9</v>
      </c>
      <c r="C42" s="24" t="n">
        <v>0</v>
      </c>
      <c r="D42" s="25" t="n">
        <v>0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n">
        <v>6.836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8.157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25</v>
      </c>
      <c r="C45" s="24" t="n">
        <v>0.111</v>
      </c>
      <c r="D45" s="25" t="n">
        <v>76</v>
      </c>
      <c r="E45" s="26" t="s">
        <v>1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.007</v>
      </c>
      <c r="D46" s="25" t="n">
        <v>9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311.9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s">
        <v>9</v>
      </c>
      <c r="C48" s="24" t="n">
        <v>0</v>
      </c>
      <c r="D48" s="25" t="n">
        <v>0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9</v>
      </c>
      <c r="C49" s="24" t="n">
        <v>0.042</v>
      </c>
      <c r="D49" s="25" t="n">
        <v>27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45.139</v>
      </c>
      <c r="C50" s="24" t="n">
        <v>0.005</v>
      </c>
      <c r="D50" s="25" t="n">
        <v>3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250.607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9</v>
      </c>
      <c r="C52" s="24" t="n">
        <v>0.655</v>
      </c>
      <c r="D52" s="25" t="n">
        <v>1292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2.069</v>
      </c>
      <c r="C54" s="24" t="n">
        <v>0.018</v>
      </c>
      <c r="D54" s="25" t="n">
        <v>2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46.497</v>
      </c>
      <c r="C55" s="24" t="n">
        <v>7.096</v>
      </c>
      <c r="D55" s="25" t="n">
        <v>4874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3.984</v>
      </c>
      <c r="C56" s="24" t="n">
        <v>0.055</v>
      </c>
      <c r="D56" s="25" t="n">
        <v>45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74.935</v>
      </c>
      <c r="C57" s="24" t="n">
        <v>14.608</v>
      </c>
      <c r="D57" s="25" t="n">
        <v>9067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0.664</v>
      </c>
      <c r="C58" s="24" t="n">
        <v>0</v>
      </c>
      <c r="D58" s="25" t="n">
        <v>0</v>
      </c>
      <c r="E58" s="26" t="s">
        <v>1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n">
        <v>91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</v>
      </c>
      <c r="D60" s="25" t="n">
        <v>0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390.135</v>
      </c>
      <c r="C61" s="24" t="n">
        <v>0.005</v>
      </c>
      <c r="D61" s="25" t="n">
        <v>1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8.635</v>
      </c>
      <c r="C62" s="24" t="n">
        <v>0.005</v>
      </c>
      <c r="D62" s="25" t="n">
        <v>1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s">
        <v>9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9</v>
      </c>
      <c r="C64" s="24" t="n">
        <v>0.567</v>
      </c>
      <c r="D64" s="25" t="n">
        <v>1094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3.464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s">
        <v>9</v>
      </c>
      <c r="D68" s="25" t="s">
        <v>9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9</v>
      </c>
      <c r="C69" s="24" t="n">
        <v>0.256</v>
      </c>
      <c r="D69" s="25" t="n">
        <v>599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130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4.371</v>
      </c>
      <c r="C71" s="24" t="n">
        <v>0.002</v>
      </c>
      <c r="D71" s="25" t="n">
        <v>3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114</v>
      </c>
      <c r="C72" s="24" t="n">
        <v>0</v>
      </c>
      <c r="D72" s="25" t="n">
        <v>0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1.622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0.06</v>
      </c>
      <c r="C74" s="24" t="n">
        <v>0.022</v>
      </c>
      <c r="D74" s="25" t="n">
        <v>20</v>
      </c>
      <c r="E74" s="26" t="s">
        <v>1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227.121</v>
      </c>
      <c r="C75" s="24" t="n">
        <v>0</v>
      </c>
      <c r="D75" s="25" t="n">
        <v>0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1.163</v>
      </c>
      <c r="C77" s="24" t="n">
        <v>0.01</v>
      </c>
      <c r="D77" s="25" t="n">
        <v>2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240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8</v>
      </c>
      <c r="C79" s="24" t="n">
        <v>5.735</v>
      </c>
      <c r="D79" s="25" t="n">
        <v>3479</v>
      </c>
      <c r="E79" s="26" t="s">
        <v>1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061</v>
      </c>
      <c r="C80" s="24" t="n">
        <v>0.021</v>
      </c>
      <c r="D80" s="25" t="n">
        <v>63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9</v>
      </c>
      <c r="C81" s="24" t="n">
        <v>0</v>
      </c>
      <c r="D81" s="25" t="n">
        <v>0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s">
        <v>9</v>
      </c>
      <c r="D82" s="25" t="s">
        <v>9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046.6</v>
      </c>
      <c r="C83" s="24" t="n">
        <v>0.745</v>
      </c>
      <c r="D83" s="25" t="n">
        <v>229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2192.242</v>
      </c>
      <c r="C84" s="24" t="n">
        <v>7.173</v>
      </c>
      <c r="D84" s="25" t="n">
        <v>6341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s">
        <v>9</v>
      </c>
      <c r="C85" s="24" t="n">
        <v>0.087</v>
      </c>
      <c r="D85" s="25" t="n">
        <v>36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s">
        <v>9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.13</v>
      </c>
      <c r="D87" s="25" t="n">
        <v>76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0.21</v>
      </c>
      <c r="C88" s="24" t="n">
        <v>0.643</v>
      </c>
      <c r="D88" s="25" t="n">
        <v>643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0.19</v>
      </c>
      <c r="C89" s="24" t="n">
        <v>3.416</v>
      </c>
      <c r="D89" s="25" t="n">
        <v>3224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42.091</v>
      </c>
      <c r="C90" s="24" t="n">
        <v>1.266</v>
      </c>
      <c r="D90" s="25" t="n">
        <v>2765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885.9</v>
      </c>
      <c r="C91" s="24" t="n">
        <v>0.424</v>
      </c>
      <c r="D91" s="25" t="n">
        <v>1491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9</v>
      </c>
      <c r="C92" s="24" t="n">
        <v>0</v>
      </c>
      <c r="D92" s="25" t="n">
        <v>0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s">
        <v>9</v>
      </c>
      <c r="C93" s="24" t="s">
        <v>9</v>
      </c>
      <c r="D93" s="25" t="s">
        <v>9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759.471</v>
      </c>
      <c r="C94" s="24" t="n">
        <v>0.027</v>
      </c>
      <c r="D94" s="25" t="n">
        <v>21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9</v>
      </c>
      <c r="C96" s="24" t="n">
        <v>0</v>
      </c>
      <c r="D96" s="25" t="s">
        <v>9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9</v>
      </c>
      <c r="C97" s="24" t="n">
        <v>0</v>
      </c>
      <c r="D97" s="25" t="n">
        <v>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n">
        <v>133.56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001</v>
      </c>
      <c r="D99" s="25" t="n">
        <v>2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9</v>
      </c>
      <c r="C100" s="24" t="n">
        <v>0</v>
      </c>
      <c r="D100" s="25" t="n">
        <v>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n">
        <v>22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9</v>
      </c>
      <c r="C105" s="24" t="n">
        <v>0.06</v>
      </c>
      <c r="D105" s="25" t="n">
        <v>108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08</v>
      </c>
      <c r="D106" s="25" t="n">
        <v>25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9</v>
      </c>
      <c r="C108" s="24" t="n">
        <v>0</v>
      </c>
      <c r="D108" s="25" t="n">
        <v>0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1102.95</v>
      </c>
      <c r="C109" s="24" t="n">
        <v>0.092</v>
      </c>
      <c r="D109" s="25" t="n">
        <v>35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26.582</v>
      </c>
      <c r="C111" s="24" t="n">
        <v>1.925</v>
      </c>
      <c r="D111" s="25" t="n">
        <v>736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n">
        <v>0.037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280</v>
      </c>
      <c r="C113" s="24" t="n">
        <v>0</v>
      </c>
      <c r="D113" s="25" t="n">
        <v>0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s">
        <v>9</v>
      </c>
      <c r="C114" s="24" t="s">
        <v>9</v>
      </c>
      <c r="D114" s="25" t="s">
        <v>9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091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n">
        <v>2.17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.157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52.683</v>
      </c>
      <c r="C118" s="24" t="n">
        <v>1.677</v>
      </c>
      <c r="D118" s="25" t="n">
        <v>1153</v>
      </c>
      <c r="E118" s="26" t="s">
        <v>1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n">
        <v>2.808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9</v>
      </c>
      <c r="C120" s="24" t="s">
        <v>9</v>
      </c>
      <c r="D120" s="25" t="s">
        <v>9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026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7.582</v>
      </c>
      <c r="C124" s="24" t="n">
        <v>0</v>
      </c>
      <c r="D124" s="25" t="n">
        <v>0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860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n">
        <v>48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1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n">
        <v>1.647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14</v>
      </c>
      <c r="C131" s="24" t="n">
        <v>0.002</v>
      </c>
      <c r="D131" s="25" t="n">
        <v>4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0</v>
      </c>
      <c r="E132" s="26" t="s">
        <v>1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56.203</v>
      </c>
      <c r="C133" s="24" t="n">
        <v>0.001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3300</v>
      </c>
      <c r="C134" s="24" t="n">
        <v>2.251</v>
      </c>
      <c r="D134" s="25" t="n">
        <v>15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43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</v>
      </c>
      <c r="D136" s="25" t="n">
        <v>0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0.069</v>
      </c>
      <c r="D137" s="25" t="n">
        <v>5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13.459</v>
      </c>
      <c r="C138" s="24" t="n">
        <v>0</v>
      </c>
      <c r="D138" s="25" t="n">
        <v>0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0.113</v>
      </c>
      <c r="C139" s="24" t="n">
        <v>0</v>
      </c>
      <c r="D139" s="25" t="n">
        <v>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n">
        <v>0</v>
      </c>
      <c r="D140" s="25" t="n">
        <v>0</v>
      </c>
      <c r="E140" s="26" t="s">
        <v>1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620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5.406</v>
      </c>
      <c r="C142" s="24" t="n">
        <v>0.028</v>
      </c>
      <c r="D142" s="25" t="n">
        <v>2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299.08</v>
      </c>
      <c r="C143" s="24" t="n">
        <v>1.276</v>
      </c>
      <c r="D143" s="25" t="n">
        <v>1493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516.338</v>
      </c>
      <c r="C144" s="24" t="n">
        <v>0.004</v>
      </c>
      <c r="D144" s="25" t="n">
        <v>6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s">
        <v>9</v>
      </c>
      <c r="C145" s="24" t="n">
        <v>0.039</v>
      </c>
      <c r="D145" s="25" t="n">
        <v>30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8.574</v>
      </c>
      <c r="C146" s="24" t="n">
        <v>2.404</v>
      </c>
      <c r="D146" s="25" t="n">
        <v>1559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s">
        <v>9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255.284</v>
      </c>
      <c r="C148" s="24" t="n">
        <v>0.083</v>
      </c>
      <c r="D148" s="25" t="n">
        <v>217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s">
        <v>9</v>
      </c>
      <c r="C149" s="24" t="n">
        <v>0</v>
      </c>
      <c r="D149" s="25" t="n">
        <v>0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n">
        <v>0</v>
      </c>
      <c r="D150" s="25" t="n">
        <v>0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845.09868</v>
      </c>
      <c r="C151" s="24" t="n">
        <v>0.569</v>
      </c>
      <c r="D151" s="25" t="n">
        <v>54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216</v>
      </c>
      <c r="C152" s="24" t="n">
        <v>0</v>
      </c>
      <c r="D152" s="25" t="n">
        <v>0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306</v>
      </c>
      <c r="C153" s="24" t="n">
        <v>0.002</v>
      </c>
      <c r="D153" s="25" t="n">
        <v>3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n">
        <v>2.719</v>
      </c>
      <c r="C155" s="24" t="n">
        <v>1.5</v>
      </c>
      <c r="D155" s="25" t="n">
        <v>760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0</v>
      </c>
      <c r="D158" s="25" t="n">
        <v>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40.6</v>
      </c>
      <c r="C159" s="24" t="n">
        <v>0.022</v>
      </c>
      <c r="D159" s="25" t="n">
        <v>16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.021</v>
      </c>
      <c r="D160" s="25" t="n">
        <v>4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s">
        <v>9</v>
      </c>
      <c r="D161" s="25" t="s">
        <v>9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n">
        <v>216.49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</v>
      </c>
      <c r="C163" s="24" t="n">
        <v>0.309</v>
      </c>
      <c r="D163" s="25" t="n">
        <v>439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s">
        <v>9</v>
      </c>
      <c r="C164" s="24" t="n">
        <v>0.18</v>
      </c>
      <c r="D164" s="25" t="n">
        <v>385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9</v>
      </c>
      <c r="C165" s="24" t="n">
        <v>0.008</v>
      </c>
      <c r="D165" s="25" t="n">
        <v>13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n">
        <v>96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n">
        <v>7.975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55.775</v>
      </c>
      <c r="C168" s="24" t="n">
        <v>4.841</v>
      </c>
      <c r="D168" s="25" t="n">
        <v>7514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20.991</v>
      </c>
      <c r="C169" s="24" t="n">
        <v>4.686</v>
      </c>
      <c r="D169" s="25" t="n">
        <v>10179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47.27</v>
      </c>
      <c r="C170" s="24" t="n">
        <v>0.016</v>
      </c>
      <c r="D170" s="25" t="n">
        <v>9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225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0.485</v>
      </c>
      <c r="C172" s="24" t="n">
        <v>0.006</v>
      </c>
      <c r="D172" s="25" t="n">
        <v>2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n">
        <v>2.205</v>
      </c>
      <c r="C173" s="24" t="n">
        <v>0.016</v>
      </c>
      <c r="D173" s="25" t="n">
        <v>2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1</v>
      </c>
      <c r="D174" s="25" t="n">
        <v>2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9</v>
      </c>
      <c r="C175" s="24" t="n">
        <v>0.007</v>
      </c>
      <c r="D175" s="25" t="n">
        <v>9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s">
        <v>9</v>
      </c>
      <c r="C176" s="24" t="n">
        <v>9.717</v>
      </c>
      <c r="D176" s="25" t="n">
        <v>3690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205.868</v>
      </c>
      <c r="C177" s="24" t="n">
        <v>0.215</v>
      </c>
      <c r="D177" s="25" t="n">
        <v>396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3573.302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s">
        <v>9</v>
      </c>
      <c r="C180" s="24" t="n">
        <v>0.02</v>
      </c>
      <c r="D180" s="25" t="n">
        <v>17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9.647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n">
        <v>4.74</v>
      </c>
      <c r="C182" s="24" t="n">
        <v>0</v>
      </c>
      <c r="D182" s="25" t="n">
        <v>0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n">
        <v>5.965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1.205</v>
      </c>
      <c r="C184" s="24" t="n">
        <v>0.001</v>
      </c>
      <c r="D184" s="25" t="n">
        <v>3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s">
        <v>9</v>
      </c>
      <c r="C185" s="24" t="n">
        <v>0</v>
      </c>
      <c r="D185" s="25" t="n">
        <v>0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s">
        <v>9</v>
      </c>
      <c r="C186" s="24" t="n">
        <v>0.133</v>
      </c>
      <c r="D186" s="25" t="n">
        <v>23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n">
        <v>2554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s">
        <v>9</v>
      </c>
      <c r="C190" s="24" t="s">
        <v>9</v>
      </c>
      <c r="D190" s="25" t="s">
        <v>9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0.011</v>
      </c>
      <c r="D191" s="25" t="n">
        <v>30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3.786</v>
      </c>
      <c r="D192" s="25" t="n">
        <v>4545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74</v>
      </c>
      <c r="C193" s="24" t="n">
        <v>0.093</v>
      </c>
      <c r="D193" s="25" t="n">
        <v>135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s">
        <v>9</v>
      </c>
      <c r="C194" s="24" t="s">
        <v>9</v>
      </c>
      <c r="D194" s="25" t="s">
        <v>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2.446</v>
      </c>
      <c r="C196" s="24" t="n">
        <v>0.009</v>
      </c>
      <c r="D196" s="25" t="n">
        <v>5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1362.19468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0.316</v>
      </c>
      <c r="C198" s="24" t="n">
        <v>0.003</v>
      </c>
      <c r="D198" s="25" t="n">
        <v>1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146.614</v>
      </c>
      <c r="C199" s="24" t="n">
        <v>0.021</v>
      </c>
      <c r="D199" s="25" t="n">
        <v>4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2.016</v>
      </c>
      <c r="C200" s="34" t="n">
        <v>0.004</v>
      </c>
      <c r="D200" s="35" t="n">
        <v>1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1223.068</v>
      </c>
      <c r="C201" s="38" t="n">
        <v>104.761</v>
      </c>
      <c r="D201" s="37" t="n">
        <v>76551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1219.934</v>
      </c>
      <c r="C202" s="42" t="n">
        <v>16.012</v>
      </c>
      <c r="D202" s="41" t="n">
        <v>14059</v>
      </c>
      <c r="E202" s="43" t="n">
        <f aca="false">COUNTIF(E5:E200,"yes")</f>
        <v>14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79507.53247</v>
      </c>
      <c r="C203" s="46" t="n">
        <v>164.025</v>
      </c>
      <c r="D203" s="45" t="n">
        <v>115778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0.758</v>
      </c>
      <c r="C204" s="42" t="n">
        <v>0.221</v>
      </c>
      <c r="D204" s="41" t="n">
        <v>755.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22</v>
      </c>
      <c r="C205" s="50" t="n">
        <v>0.008</v>
      </c>
      <c r="D205" s="49" t="n">
        <v>4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93.8410769</v>
      </c>
      <c r="C206" s="42" t="n">
        <v>2.0015</v>
      </c>
      <c r="D206" s="41" t="n">
        <v>1757.375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1617.1849772</v>
      </c>
      <c r="C207" s="50" t="n">
        <v>1.2814453</v>
      </c>
      <c r="D207" s="49" t="n">
        <v>911.6377953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0679600450863465</v>
      </c>
      <c r="C208" s="53" t="n">
        <f aca="false">C202/C203</f>
        <v>0.0976192653558909</v>
      </c>
      <c r="D208" s="52" t="n">
        <f aca="false">D202/D203</f>
        <v>0.121430669039023</v>
      </c>
      <c r="E208" s="54" t="n">
        <f aca="false">E202/E203</f>
        <v>0.0714285714285714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433">
      <formula>"Australia"</formula>
    </cfRule>
    <cfRule type="cellIs" priority="3" operator="equal" aboveAverage="0" equalAverage="0" bottom="0" percent="0" rank="0" text="" dxfId="434">
      <formula>"France"</formula>
    </cfRule>
  </conditionalFormatting>
  <conditionalFormatting sqref="A225 A226:D65528 E210:F210">
    <cfRule type="cellIs" priority="4" operator="equal" aboveAverage="0" equalAverage="0" bottom="0" percent="0" rank="0" text="" dxfId="435">
      <formula>"Guadeloupe"</formula>
    </cfRule>
    <cfRule type="cellIs" priority="5" operator="equal" aboveAverage="0" equalAverage="0" bottom="0" percent="0" rank="0" text="" dxfId="436">
      <formula>"French Guiana"</formula>
    </cfRule>
    <cfRule type="cellIs" priority="6" operator="equal" aboveAverage="0" equalAverage="0" bottom="0" percent="0" rank="0" text="" dxfId="437">
      <formula>"Virgin Islands, British"</formula>
    </cfRule>
  </conditionalFormatting>
  <conditionalFormatting sqref="E4:F199 F200">
    <cfRule type="cellIs" priority="7" operator="equal" aboveAverage="0" equalAverage="0" bottom="0" percent="0" rank="0" text="" dxfId="438">
      <formula>"Australia"</formula>
    </cfRule>
    <cfRule type="cellIs" priority="8" operator="equal" aboveAverage="0" equalAverage="0" bottom="0" percent="0" rank="0" text="" dxfId="439">
      <formula>"France"</formula>
    </cfRule>
  </conditionalFormatting>
  <conditionalFormatting sqref="E2:F199 A1:A3 F200">
    <cfRule type="cellIs" priority="9" operator="equal" aboveAverage="0" equalAverage="0" bottom="0" percent="0" rank="0" text="" dxfId="440">
      <formula>"Guadeloupe"</formula>
    </cfRule>
    <cfRule type="cellIs" priority="10" operator="equal" aboveAverage="0" equalAverage="0" bottom="0" percent="0" rank="0" text="" dxfId="441">
      <formula>"French Guiana"</formula>
    </cfRule>
    <cfRule type="cellIs" priority="11" operator="equal" aboveAverage="0" equalAverage="0" bottom="0" percent="0" rank="0" text="" dxfId="442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443">
      <formula>"Australia"</formula>
    </cfRule>
    <cfRule type="cellIs" priority="13" operator="equal" aboveAverage="0" equalAverage="0" bottom="0" percent="0" rank="0" text="" dxfId="444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445">
      <formula>"Guadeloupe"</formula>
    </cfRule>
    <cfRule type="cellIs" priority="15" operator="equal" aboveAverage="0" equalAverage="0" bottom="0" percent="0" rank="0" text="" dxfId="446">
      <formula>"French Guiana"</formula>
    </cfRule>
    <cfRule type="cellIs" priority="16" operator="equal" aboveAverage="0" equalAverage="0" bottom="0" percent="0" rank="0" text="" dxfId="447">
      <formula>"Virgin Islands, British"</formula>
    </cfRule>
  </conditionalFormatting>
  <conditionalFormatting sqref="E202">
    <cfRule type="cellIs" priority="17" operator="equal" aboveAverage="0" equalAverage="0" bottom="0" percent="0" rank="0" text="" dxfId="448">
      <formula>"Guadeloupe"</formula>
    </cfRule>
    <cfRule type="cellIs" priority="18" operator="equal" aboveAverage="0" equalAverage="0" bottom="0" percent="0" rank="0" text="" dxfId="449">
      <formula>"French Guiana"</formula>
    </cfRule>
    <cfRule type="cellIs" priority="19" operator="equal" aboveAverage="0" equalAverage="0" bottom="0" percent="0" rank="0" text="" dxfId="450">
      <formula>"Virgin Islands, British"</formula>
    </cfRule>
  </conditionalFormatting>
  <conditionalFormatting sqref="E202">
    <cfRule type="cellIs" priority="20" operator="equal" aboveAverage="0" equalAverage="0" bottom="0" percent="0" rank="0" text="" dxfId="451">
      <formula>"Australia"</formula>
    </cfRule>
    <cfRule type="cellIs" priority="21" operator="equal" aboveAverage="0" equalAverage="0" bottom="0" percent="0" rank="0" text="" dxfId="452">
      <formula>"France"</formula>
    </cfRule>
  </conditionalFormatting>
  <conditionalFormatting sqref="E209:F209">
    <cfRule type="cellIs" priority="22" operator="equal" aboveAverage="0" equalAverage="0" bottom="0" percent="0" rank="0" text="" dxfId="453">
      <formula>"Australia"</formula>
    </cfRule>
    <cfRule type="cellIs" priority="23" operator="equal" aboveAverage="0" equalAverage="0" bottom="0" percent="0" rank="0" text="" dxfId="454">
      <formula>"France"</formula>
    </cfRule>
  </conditionalFormatting>
  <conditionalFormatting sqref="G21 E209:F209">
    <cfRule type="cellIs" priority="24" operator="equal" aboveAverage="0" equalAverage="0" bottom="0" percent="0" rank="0" text="" dxfId="455">
      <formula>"Guadeloupe"</formula>
    </cfRule>
    <cfRule type="cellIs" priority="25" operator="equal" aboveAverage="0" equalAverage="0" bottom="0" percent="0" rank="0" text="" dxfId="456">
      <formula>"French Guiana"</formula>
    </cfRule>
    <cfRule type="cellIs" priority="26" operator="equal" aboveAverage="0" equalAverage="0" bottom="0" percent="0" rank="0" text="" dxfId="457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39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s">
        <v>9</v>
      </c>
      <c r="C5" s="24" t="n">
        <v>0</v>
      </c>
      <c r="D5" s="25" t="n">
        <v>0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s">
        <v>9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9.875</v>
      </c>
      <c r="C10" s="24" t="n">
        <v>0.149</v>
      </c>
      <c r="D10" s="25" t="n">
        <v>514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0.276</v>
      </c>
      <c r="C13" s="24" t="n">
        <v>2.51</v>
      </c>
      <c r="D13" s="25" t="n">
        <v>16828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.464</v>
      </c>
      <c r="C14" s="24" t="n">
        <v>0.719</v>
      </c>
      <c r="D14" s="25" t="n">
        <v>3401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s">
        <v>9</v>
      </c>
      <c r="D15" s="25" t="s">
        <v>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s="2" customFormat="true" ht="13.2" hidden="false" customHeight="false" outlineLevel="0" collapsed="false">
      <c r="A17" s="22" t="s">
        <v>29</v>
      </c>
      <c r="B17" s="23" t="s">
        <v>9</v>
      </c>
      <c r="C17" s="24" t="n">
        <v>0</v>
      </c>
      <c r="D17" s="25" t="n">
        <v>0</v>
      </c>
      <c r="E17" s="26" t="s">
        <v>10</v>
      </c>
      <c r="F17" s="27" t="s">
        <v>18</v>
      </c>
      <c r="G17" s="1"/>
      <c r="L17" s="3"/>
    </row>
    <row r="18" s="2" customFormat="true" ht="13.2" hidden="false" customHeight="false" outlineLevel="0" collapsed="false">
      <c r="A18" s="22" t="s">
        <v>30</v>
      </c>
      <c r="B18" s="23" t="s">
        <v>9</v>
      </c>
      <c r="C18" s="24" t="s">
        <v>9</v>
      </c>
      <c r="D18" s="25" t="s">
        <v>9</v>
      </c>
      <c r="E18" s="26" t="s">
        <v>10</v>
      </c>
      <c r="F18" s="27" t="s">
        <v>11</v>
      </c>
      <c r="G18" s="1"/>
      <c r="L18" s="3"/>
    </row>
    <row r="19" s="2" customFormat="tru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1</v>
      </c>
      <c r="E19" s="26" t="s">
        <v>20</v>
      </c>
      <c r="F19" s="27" t="s">
        <v>18</v>
      </c>
      <c r="G19" s="1"/>
      <c r="L19" s="3"/>
    </row>
    <row r="20" s="2" customFormat="true" ht="13.2" hidden="false" customHeight="false" outlineLevel="0" collapsed="false">
      <c r="A20" s="22" t="s">
        <v>32</v>
      </c>
      <c r="B20" s="23" t="s">
        <v>9</v>
      </c>
      <c r="C20" s="24" t="s">
        <v>9</v>
      </c>
      <c r="D20" s="25" t="s">
        <v>9</v>
      </c>
      <c r="E20" s="26" t="s">
        <v>10</v>
      </c>
      <c r="F20" s="27" t="s">
        <v>13</v>
      </c>
      <c r="G20" s="1"/>
      <c r="L20" s="3"/>
    </row>
    <row r="21" s="2" customFormat="true" ht="13.2" hidden="false" customHeight="false" outlineLevel="0" collapsed="false">
      <c r="A21" s="22" t="s">
        <v>33</v>
      </c>
      <c r="B21" s="23" t="n">
        <v>1.981</v>
      </c>
      <c r="C21" s="24" t="n">
        <v>1.727</v>
      </c>
      <c r="D21" s="25" t="n">
        <v>9459</v>
      </c>
      <c r="E21" s="26" t="s">
        <v>20</v>
      </c>
      <c r="F21" s="27" t="s">
        <v>25</v>
      </c>
      <c r="G21" s="28"/>
      <c r="L21" s="3"/>
    </row>
    <row r="22" s="2" customFormat="tru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  <c r="G22" s="1"/>
      <c r="L22" s="3"/>
    </row>
    <row r="23" s="2" customFormat="tru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  <c r="G23" s="1"/>
      <c r="L23" s="3"/>
    </row>
    <row r="24" s="2" customFormat="tru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  <c r="G24" s="1"/>
      <c r="L24" s="3"/>
    </row>
    <row r="25" s="2" customFormat="true" ht="13.2" hidden="false" customHeight="false" outlineLevel="0" collapsed="false">
      <c r="A25" s="22" t="s">
        <v>37</v>
      </c>
      <c r="B25" s="23" t="s">
        <v>9</v>
      </c>
      <c r="C25" s="24" t="n">
        <v>0.003</v>
      </c>
      <c r="D25" s="25" t="n">
        <v>7</v>
      </c>
      <c r="E25" s="26" t="s">
        <v>10</v>
      </c>
      <c r="F25" s="27" t="s">
        <v>22</v>
      </c>
      <c r="G25" s="1"/>
      <c r="L25" s="3"/>
    </row>
    <row r="26" s="2" customFormat="true" ht="13.2" hidden="false" customHeight="false" outlineLevel="0" collapsed="false">
      <c r="A26" s="22" t="s">
        <v>38</v>
      </c>
      <c r="B26" s="23" t="s">
        <v>9</v>
      </c>
      <c r="C26" s="24" t="s">
        <v>9</v>
      </c>
      <c r="D26" s="25" t="s">
        <v>9</v>
      </c>
      <c r="E26" s="26" t="s">
        <v>20</v>
      </c>
      <c r="F26" s="27" t="s">
        <v>22</v>
      </c>
      <c r="G26" s="1"/>
      <c r="L26" s="3"/>
    </row>
    <row r="27" s="2" customFormat="true" ht="13.2" hidden="false" customHeight="false" outlineLevel="0" collapsed="false">
      <c r="A27" s="22" t="s">
        <v>39</v>
      </c>
      <c r="B27" s="23" t="s">
        <v>9</v>
      </c>
      <c r="C27" s="24" t="s">
        <v>9</v>
      </c>
      <c r="D27" s="25" t="s">
        <v>9</v>
      </c>
      <c r="E27" s="26" t="s">
        <v>10</v>
      </c>
      <c r="F27" s="27" t="s">
        <v>13</v>
      </c>
      <c r="G27" s="29"/>
      <c r="L27" s="3"/>
    </row>
    <row r="28" s="2" customFormat="tru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10</v>
      </c>
      <c r="F28" s="27" t="s">
        <v>13</v>
      </c>
      <c r="G28" s="29"/>
      <c r="L28" s="3"/>
    </row>
    <row r="29" s="2" customFormat="tru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20</v>
      </c>
      <c r="F29" s="27" t="s">
        <v>13</v>
      </c>
      <c r="G29" s="29"/>
      <c r="L29" s="3"/>
    </row>
    <row r="30" s="2" customFormat="true" ht="13.2" hidden="false" customHeight="false" outlineLevel="0" collapsed="false">
      <c r="A30" s="22" t="s">
        <v>42</v>
      </c>
      <c r="B30" s="23" t="s">
        <v>9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  <c r="L30" s="3"/>
    </row>
    <row r="31" s="2" customFormat="true" ht="13.2" hidden="false" customHeight="false" outlineLevel="0" collapsed="false">
      <c r="A31" s="22" t="s">
        <v>43</v>
      </c>
      <c r="B31" s="23" t="n">
        <v>5.868</v>
      </c>
      <c r="C31" s="24" t="n">
        <v>0</v>
      </c>
      <c r="D31" s="25" t="n">
        <v>0</v>
      </c>
      <c r="E31" s="26" t="s">
        <v>10</v>
      </c>
      <c r="F31" s="27" t="s">
        <v>13</v>
      </c>
      <c r="G31" s="29"/>
      <c r="L31" s="3"/>
    </row>
    <row r="32" s="2" customFormat="tru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  <c r="L32" s="3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s">
        <v>9</v>
      </c>
      <c r="D35" s="25" t="s">
        <v>9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6.599</v>
      </c>
      <c r="C36" s="24" t="n">
        <v>1.485</v>
      </c>
      <c r="D36" s="25" t="n">
        <v>5317</v>
      </c>
      <c r="E36" s="26" t="s">
        <v>1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3</v>
      </c>
      <c r="C40" s="24" t="n">
        <v>0.015</v>
      </c>
      <c r="D40" s="25" t="n">
        <v>41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4503.056</v>
      </c>
      <c r="C41" s="24" t="n">
        <v>0.225</v>
      </c>
      <c r="D41" s="25" t="n">
        <v>424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0.115</v>
      </c>
      <c r="C42" s="24" t="n">
        <v>0.015</v>
      </c>
      <c r="D42" s="25" t="n">
        <v>20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125</v>
      </c>
      <c r="C45" s="24" t="n">
        <v>0.015</v>
      </c>
      <c r="D45" s="25" t="n">
        <v>18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</v>
      </c>
      <c r="D46" s="25" t="n">
        <v>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s">
        <v>9</v>
      </c>
      <c r="C48" s="24" t="n">
        <v>0</v>
      </c>
      <c r="D48" s="25" t="n">
        <v>0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0.8</v>
      </c>
      <c r="C49" s="24" t="n">
        <v>0.043</v>
      </c>
      <c r="D49" s="25" t="n">
        <v>284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</v>
      </c>
      <c r="D50" s="25" t="n">
        <v>0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0.192</v>
      </c>
      <c r="C52" s="24" t="n">
        <v>0.066</v>
      </c>
      <c r="D52" s="25" t="n">
        <v>560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s">
        <v>9</v>
      </c>
      <c r="D54" s="25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1.04</v>
      </c>
      <c r="C56" s="24" t="n">
        <v>0.168</v>
      </c>
      <c r="D56" s="25" t="n">
        <v>156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s">
        <v>9</v>
      </c>
      <c r="C57" s="24" t="n">
        <v>0.203</v>
      </c>
      <c r="D57" s="25" t="n">
        <v>391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s">
        <v>9</v>
      </c>
      <c r="D58" s="25" t="s">
        <v>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</v>
      </c>
      <c r="D60" s="25" t="n">
        <v>2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s">
        <v>9</v>
      </c>
      <c r="D61" s="25" t="s">
        <v>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67</v>
      </c>
      <c r="D62" s="25" t="n">
        <v>355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0.014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22.33</v>
      </c>
      <c r="C64" s="24" t="n">
        <v>3.466</v>
      </c>
      <c r="D64" s="25" t="n">
        <v>20377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s">
        <v>9</v>
      </c>
      <c r="D68" s="25" t="s">
        <v>9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103.457</v>
      </c>
      <c r="C69" s="24" t="n">
        <v>4.811</v>
      </c>
      <c r="D69" s="25" t="n">
        <v>21404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.001</v>
      </c>
      <c r="D70" s="25" t="n">
        <v>2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9</v>
      </c>
      <c r="C71" s="24" t="n">
        <v>7.752</v>
      </c>
      <c r="D71" s="25" t="n">
        <v>22835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0.213</v>
      </c>
      <c r="D74" s="25" t="n">
        <v>214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.012</v>
      </c>
      <c r="D77" s="25" t="n">
        <v>2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s">
        <v>9</v>
      </c>
      <c r="C79" s="24" t="n">
        <v>0.003</v>
      </c>
      <c r="D79" s="25" t="n">
        <v>1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007</v>
      </c>
      <c r="D80" s="25" t="n">
        <v>36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5.524</v>
      </c>
      <c r="C81" s="24" t="n">
        <v>2.168</v>
      </c>
      <c r="D81" s="25" t="n">
        <v>7582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</v>
      </c>
      <c r="D82" s="25" t="n">
        <v>0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9</v>
      </c>
      <c r="C83" s="24" t="n">
        <v>0.014</v>
      </c>
      <c r="D83" s="25" t="n">
        <v>9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9</v>
      </c>
      <c r="C84" s="24" t="n">
        <v>0.001</v>
      </c>
      <c r="D84" s="25" t="n">
        <v>0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8.885</v>
      </c>
      <c r="C85" s="24" t="n">
        <v>0</v>
      </c>
      <c r="D85" s="25" t="n">
        <v>0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s">
        <v>9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.001</v>
      </c>
      <c r="D87" s="25" t="n">
        <v>7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0.088</v>
      </c>
      <c r="C88" s="24" t="n">
        <v>0</v>
      </c>
      <c r="D88" s="25" t="n">
        <v>0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33.022</v>
      </c>
      <c r="C89" s="24" t="n">
        <v>3.597</v>
      </c>
      <c r="D89" s="25" t="n">
        <v>16185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9</v>
      </c>
      <c r="C90" s="24" t="s">
        <v>9</v>
      </c>
      <c r="D90" s="25" t="s">
        <v>9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8.8</v>
      </c>
      <c r="C91" s="24" t="n">
        <v>0</v>
      </c>
      <c r="D91" s="25" t="n">
        <v>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9</v>
      </c>
      <c r="C92" s="24" t="n">
        <v>0</v>
      </c>
      <c r="D92" s="25" t="n">
        <v>0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s">
        <v>9</v>
      </c>
      <c r="C93" s="24" t="s">
        <v>9</v>
      </c>
      <c r="D93" s="25" t="s">
        <v>9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0.186</v>
      </c>
      <c r="C94" s="24" t="n">
        <v>0.012</v>
      </c>
      <c r="D94" s="25" t="n">
        <v>31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9</v>
      </c>
      <c r="C96" s="24" t="s">
        <v>9</v>
      </c>
      <c r="D96" s="25" t="s">
        <v>9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9</v>
      </c>
      <c r="C97" s="24" t="n">
        <v>0</v>
      </c>
      <c r="D97" s="25" t="n">
        <v>0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001</v>
      </c>
      <c r="D99" s="25" t="n">
        <v>4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9</v>
      </c>
      <c r="C100" s="24" t="n">
        <v>0</v>
      </c>
      <c r="D100" s="25" t="n">
        <v>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0.5</v>
      </c>
      <c r="C105" s="24" t="n">
        <v>0.449</v>
      </c>
      <c r="D105" s="25" t="n">
        <v>2909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37</v>
      </c>
      <c r="D106" s="25" t="n">
        <v>326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s">
        <v>9</v>
      </c>
      <c r="D107" s="25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672</v>
      </c>
      <c r="C108" s="24" t="n">
        <v>0.264</v>
      </c>
      <c r="D108" s="25" t="n">
        <v>84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s">
        <v>9</v>
      </c>
      <c r="C109" s="24" t="n">
        <v>0</v>
      </c>
      <c r="D109" s="25" t="n">
        <v>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0.009</v>
      </c>
      <c r="D111" s="25" t="n">
        <v>17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s">
        <v>9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9</v>
      </c>
      <c r="C117" s="24" t="s">
        <v>9</v>
      </c>
      <c r="D117" s="25" t="s">
        <v>9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92</v>
      </c>
      <c r="C118" s="24" t="n">
        <v>86.173</v>
      </c>
      <c r="D118" s="25" t="n">
        <v>229822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9</v>
      </c>
      <c r="C120" s="24" t="s">
        <v>9</v>
      </c>
      <c r="D120" s="25" t="s">
        <v>9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.331</v>
      </c>
      <c r="C124" s="24" t="n">
        <v>1.585</v>
      </c>
      <c r="D124" s="25" t="n">
        <v>4074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s">
        <v>9</v>
      </c>
      <c r="D128" s="25" t="s">
        <v>9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1.936</v>
      </c>
      <c r="C131" s="24" t="n">
        <v>0.004</v>
      </c>
      <c r="D131" s="25" t="n">
        <v>44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0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s">
        <v>9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.001</v>
      </c>
      <c r="D136" s="25" t="n">
        <v>4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0.036</v>
      </c>
      <c r="D137" s="25" t="n">
        <v>21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s">
        <v>9</v>
      </c>
      <c r="C138" s="24" t="n">
        <v>0.01</v>
      </c>
      <c r="D138" s="25" t="n">
        <v>10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9</v>
      </c>
      <c r="C139" s="24" t="s">
        <v>9</v>
      </c>
      <c r="D139" s="25" t="s">
        <v>9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392.306</v>
      </c>
      <c r="C143" s="24" t="n">
        <v>124.504</v>
      </c>
      <c r="D143" s="25" t="n">
        <v>291828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3.443</v>
      </c>
      <c r="C144" s="24" t="n">
        <v>0.484</v>
      </c>
      <c r="D144" s="25" t="n">
        <v>1224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2.7</v>
      </c>
      <c r="C145" s="24" t="n">
        <v>2.635</v>
      </c>
      <c r="D145" s="25" t="n">
        <v>9255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9</v>
      </c>
      <c r="C146" s="24" t="n">
        <v>0.009</v>
      </c>
      <c r="D146" s="25" t="n">
        <v>20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s">
        <v>9</v>
      </c>
      <c r="C147" s="24" t="s">
        <v>9</v>
      </c>
      <c r="D147" s="25" t="s">
        <v>9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s">
        <v>9</v>
      </c>
      <c r="C148" s="24" t="n">
        <v>0.004</v>
      </c>
      <c r="D148" s="25" t="n">
        <v>45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s">
        <v>9</v>
      </c>
      <c r="C149" s="24" t="n">
        <v>0.084</v>
      </c>
      <c r="D149" s="25" t="n">
        <v>509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s">
        <v>9</v>
      </c>
      <c r="D150" s="25" t="s">
        <v>9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s">
        <v>9</v>
      </c>
      <c r="D151" s="25" t="s">
        <v>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0</v>
      </c>
      <c r="D158" s="25" t="n">
        <v>0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.002</v>
      </c>
      <c r="D159" s="25" t="n">
        <v>3</v>
      </c>
      <c r="E159" s="26" t="s">
        <v>2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s">
        <v>9</v>
      </c>
      <c r="D160" s="25" t="s">
        <v>9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0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15</v>
      </c>
      <c r="D163" s="25" t="n">
        <v>466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1.003</v>
      </c>
      <c r="C164" s="24" t="n">
        <v>1.252</v>
      </c>
      <c r="D164" s="25" t="n">
        <v>6438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0.117</v>
      </c>
      <c r="C165" s="24" t="n">
        <v>0.014</v>
      </c>
      <c r="D165" s="25" t="n">
        <v>77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0.518</v>
      </c>
      <c r="C168" s="24" t="n">
        <v>0.039</v>
      </c>
      <c r="D168" s="25" t="n">
        <v>128</v>
      </c>
      <c r="E168" s="26" t="s">
        <v>2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58.421</v>
      </c>
      <c r="C169" s="24" t="n">
        <v>13.095</v>
      </c>
      <c r="D169" s="25" t="n">
        <v>46814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.002</v>
      </c>
      <c r="D170" s="25" t="n">
        <v>2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9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3</v>
      </c>
      <c r="D174" s="25" t="n">
        <v>34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0.51</v>
      </c>
      <c r="C175" s="24" t="n">
        <v>0.037</v>
      </c>
      <c r="D175" s="25" t="n">
        <v>169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s">
        <v>9</v>
      </c>
      <c r="C176" s="24" t="s">
        <v>9</v>
      </c>
      <c r="D176" s="25" t="s">
        <v>9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3.056</v>
      </c>
      <c r="C177" s="24" t="n">
        <v>0.003</v>
      </c>
      <c r="D177" s="25" t="n">
        <v>12</v>
      </c>
      <c r="E177" s="26" t="s">
        <v>2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s">
        <v>9</v>
      </c>
      <c r="D179" s="25" t="s">
        <v>9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61.891</v>
      </c>
      <c r="C180" s="24" t="n">
        <v>5.997</v>
      </c>
      <c r="D180" s="25" t="n">
        <v>15618</v>
      </c>
      <c r="E180" s="26" t="s">
        <v>2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</v>
      </c>
      <c r="D184" s="25" t="n">
        <v>0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0.213</v>
      </c>
      <c r="C185" s="24" t="n">
        <v>0.068</v>
      </c>
      <c r="D185" s="25" t="n">
        <v>102</v>
      </c>
      <c r="E185" s="26" t="s">
        <v>2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0.013</v>
      </c>
      <c r="C186" s="24" t="n">
        <v>0.017</v>
      </c>
      <c r="D186" s="25" t="n">
        <v>72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s">
        <v>9</v>
      </c>
      <c r="D189" s="25" t="s">
        <v>9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s">
        <v>9</v>
      </c>
      <c r="C190" s="24" t="n">
        <v>0</v>
      </c>
      <c r="D190" s="25" t="n">
        <v>0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0.015</v>
      </c>
      <c r="D191" s="25" t="n">
        <v>150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5.1</v>
      </c>
      <c r="C192" s="24" t="n">
        <v>0.33</v>
      </c>
      <c r="D192" s="25" t="n">
        <v>2377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s">
        <v>9</v>
      </c>
      <c r="C194" s="24" t="s">
        <v>9</v>
      </c>
      <c r="D194" s="25" t="s">
        <v>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s">
        <v>9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9</v>
      </c>
      <c r="C198" s="24" t="s">
        <v>9</v>
      </c>
      <c r="D198" s="25" t="s">
        <v>9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26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8.1</v>
      </c>
      <c r="C201" s="38" t="n">
        <v>37.693</v>
      </c>
      <c r="D201" s="37" t="n">
        <v>140148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806.135</v>
      </c>
      <c r="C202" s="42" t="n">
        <v>245.293</v>
      </c>
      <c r="D202" s="41" t="n">
        <v>660890</v>
      </c>
      <c r="E202" s="43" t="n">
        <f aca="false">COUNTIF(E5:E200,"yes")</f>
        <v>52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5403.687</v>
      </c>
      <c r="C203" s="46" t="n">
        <v>266.781</v>
      </c>
      <c r="D203" s="45" t="n">
        <v>739130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6.4655</v>
      </c>
      <c r="C204" s="42" t="n">
        <v>0.027</v>
      </c>
      <c r="D204" s="41" t="n">
        <v>73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2.582</v>
      </c>
      <c r="C205" s="50" t="n">
        <v>0.0055</v>
      </c>
      <c r="D205" s="49" t="n">
        <v>14.5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40.30675</v>
      </c>
      <c r="C206" s="42" t="n">
        <v>8.1764333</v>
      </c>
      <c r="D206" s="41" t="n">
        <v>22029.6666667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366.7544524</v>
      </c>
      <c r="C207" s="50" t="n">
        <v>2.7789687</v>
      </c>
      <c r="D207" s="49" t="n">
        <v>7699.2708333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523338990204099</v>
      </c>
      <c r="C208" s="53" t="n">
        <f aca="false">C202/C203</f>
        <v>0.919454533868604</v>
      </c>
      <c r="D208" s="52" t="n">
        <f aca="false">D202/D203</f>
        <v>0.894145820085777</v>
      </c>
      <c r="E208" s="54" t="n">
        <f aca="false">E202/E203</f>
        <v>0.26530612244898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38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20">
      <formula>"Australia"</formula>
    </cfRule>
    <cfRule type="cellIs" priority="3" operator="equal" aboveAverage="0" equalAverage="0" bottom="0" percent="0" rank="0" text="" dxfId="21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22">
      <formula>"Guadeloupe"</formula>
    </cfRule>
    <cfRule type="cellIs" priority="5" operator="equal" aboveAverage="0" equalAverage="0" bottom="0" percent="0" rank="0" text="" dxfId="23">
      <formula>"French Guiana"</formula>
    </cfRule>
    <cfRule type="cellIs" priority="6" operator="equal" aboveAverage="0" equalAverage="0" bottom="0" percent="0" rank="0" text="" dxfId="24">
      <formula>"Virgin Islands, British"</formula>
    </cfRule>
  </conditionalFormatting>
  <conditionalFormatting sqref="E4:F199 F200">
    <cfRule type="cellIs" priority="7" operator="equal" aboveAverage="0" equalAverage="0" bottom="0" percent="0" rank="0" text="" dxfId="25">
      <formula>"Australia"</formula>
    </cfRule>
    <cfRule type="cellIs" priority="8" operator="equal" aboveAverage="0" equalAverage="0" bottom="0" percent="0" rank="0" text="" dxfId="26">
      <formula>"France"</formula>
    </cfRule>
  </conditionalFormatting>
  <conditionalFormatting sqref="E2:F199 A1:A3 F200">
    <cfRule type="cellIs" priority="9" operator="equal" aboveAverage="0" equalAverage="0" bottom="0" percent="0" rank="0" text="" dxfId="27">
      <formula>"Guadeloupe"</formula>
    </cfRule>
    <cfRule type="cellIs" priority="10" operator="equal" aboveAverage="0" equalAverage="0" bottom="0" percent="0" rank="0" text="" dxfId="28">
      <formula>"French Guiana"</formula>
    </cfRule>
    <cfRule type="cellIs" priority="11" operator="equal" aboveAverage="0" equalAverage="0" bottom="0" percent="0" rank="0" text="" dxfId="29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30">
      <formula>"Australia"</formula>
    </cfRule>
    <cfRule type="cellIs" priority="13" operator="equal" aboveAverage="0" equalAverage="0" bottom="0" percent="0" rank="0" text="" dxfId="31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32">
      <formula>"Guadeloupe"</formula>
    </cfRule>
    <cfRule type="cellIs" priority="15" operator="equal" aboveAverage="0" equalAverage="0" bottom="0" percent="0" rank="0" text="" dxfId="33">
      <formula>"French Guiana"</formula>
    </cfRule>
    <cfRule type="cellIs" priority="16" operator="equal" aboveAverage="0" equalAverage="0" bottom="0" percent="0" rank="0" text="" dxfId="34">
      <formula>"Virgin Islands, British"</formula>
    </cfRule>
  </conditionalFormatting>
  <conditionalFormatting sqref="E202">
    <cfRule type="cellIs" priority="17" operator="equal" aboveAverage="0" equalAverage="0" bottom="0" percent="0" rank="0" text="" dxfId="35">
      <formula>"Guadeloupe"</formula>
    </cfRule>
    <cfRule type="cellIs" priority="18" operator="equal" aboveAverage="0" equalAverage="0" bottom="0" percent="0" rank="0" text="" dxfId="36">
      <formula>"French Guiana"</formula>
    </cfRule>
    <cfRule type="cellIs" priority="19" operator="equal" aboveAverage="0" equalAverage="0" bottom="0" percent="0" rank="0" text="" dxfId="37">
      <formula>"Virgin Islands, British"</formula>
    </cfRule>
  </conditionalFormatting>
  <conditionalFormatting sqref="E202">
    <cfRule type="cellIs" priority="20" operator="equal" aboveAverage="0" equalAverage="0" bottom="0" percent="0" rank="0" text="" dxfId="38">
      <formula>"Australia"</formula>
    </cfRule>
    <cfRule type="cellIs" priority="21" operator="equal" aboveAverage="0" equalAverage="0" bottom="0" percent="0" rank="0" text="" dxfId="39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31" activeCellId="0" sqref="A231:A2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3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n">
        <v>0.05</v>
      </c>
      <c r="D4" s="19" t="n">
        <v>15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200</v>
      </c>
      <c r="C5" s="24" t="n">
        <v>11.349</v>
      </c>
      <c r="D5" s="25" t="n">
        <v>5449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771.606</v>
      </c>
      <c r="C6" s="24" t="n">
        <v>0</v>
      </c>
      <c r="D6" s="25" t="n">
        <v>1</v>
      </c>
      <c r="E6" s="26" t="s">
        <v>2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n">
        <v>0.082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n">
        <v>16.017</v>
      </c>
      <c r="C8" s="24" t="n">
        <v>0.002</v>
      </c>
      <c r="D8" s="25" t="n">
        <v>0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423</v>
      </c>
      <c r="C9" s="24" t="n">
        <v>0.002</v>
      </c>
      <c r="D9" s="25" t="n">
        <v>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698.699</v>
      </c>
      <c r="C10" s="24" t="n">
        <v>12.998</v>
      </c>
      <c r="D10" s="25" t="n">
        <v>2561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275.47</v>
      </c>
      <c r="C11" s="24" t="n">
        <v>0.062</v>
      </c>
      <c r="D11" s="25" t="n">
        <v>46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0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01.719</v>
      </c>
      <c r="C13" s="24" t="n">
        <v>1.467</v>
      </c>
      <c r="D13" s="25" t="n">
        <v>4835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50.389</v>
      </c>
      <c r="C14" s="24" t="n">
        <v>12.024</v>
      </c>
      <c r="D14" s="25" t="n">
        <v>21251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463.244</v>
      </c>
      <c r="C15" s="24" t="n">
        <v>42.922</v>
      </c>
      <c r="D15" s="25" t="n">
        <v>31793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5.574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3.76</v>
      </c>
      <c r="C17" s="24" t="n">
        <v>0.222</v>
      </c>
      <c r="D17" s="25" t="n">
        <v>7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32.459</v>
      </c>
      <c r="C18" s="24" t="s">
        <v>9</v>
      </c>
      <c r="D18" s="25" t="s">
        <v>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0.813</v>
      </c>
      <c r="C19" s="24" t="n">
        <v>0.001</v>
      </c>
      <c r="D19" s="25" t="n">
        <v>2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18.639</v>
      </c>
      <c r="C20" s="24" t="n">
        <v>24.378</v>
      </c>
      <c r="D20" s="25" t="n">
        <v>24673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218.435</v>
      </c>
      <c r="C21" s="24" t="n">
        <v>197.113</v>
      </c>
      <c r="D21" s="25" t="n">
        <v>223340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824</v>
      </c>
      <c r="C22" s="24" t="n">
        <v>0</v>
      </c>
      <c r="D22" s="25" t="n">
        <v>0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n">
        <v>163.72</v>
      </c>
      <c r="C23" s="24" t="n">
        <v>0</v>
      </c>
      <c r="D23" s="25" t="n">
        <v>0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n">
        <v>0.134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559</v>
      </c>
      <c r="C25" s="24" t="n">
        <v>0</v>
      </c>
      <c r="D25" s="25" t="n">
        <v>0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49.476</v>
      </c>
      <c r="C26" s="24" t="n">
        <v>0</v>
      </c>
      <c r="D26" s="25" t="n">
        <v>0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45.942</v>
      </c>
      <c r="C27" s="24" t="n">
        <v>0.909</v>
      </c>
      <c r="D27" s="25" t="n">
        <v>615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2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4416.652</v>
      </c>
      <c r="C29" s="24" t="n">
        <v>0.079</v>
      </c>
      <c r="D29" s="25" t="n">
        <v>41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13</v>
      </c>
      <c r="C30" s="24" t="n">
        <v>0</v>
      </c>
      <c r="D30" s="25" t="n">
        <v>0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03.145</v>
      </c>
      <c r="C31" s="24" t="n">
        <v>2.328</v>
      </c>
      <c r="D31" s="25" t="n">
        <v>2539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n">
        <v>14</v>
      </c>
      <c r="C32" s="24" t="n">
        <v>12.017</v>
      </c>
      <c r="D32" s="25" t="n">
        <v>1685</v>
      </c>
      <c r="E32" s="26" t="s">
        <v>2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</v>
      </c>
      <c r="D34" s="25" t="n">
        <v>0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853.06</v>
      </c>
      <c r="C35" s="24" t="n">
        <v>0.001</v>
      </c>
      <c r="D35" s="25" t="n">
        <v>1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471.623</v>
      </c>
      <c r="C36" s="24" t="n">
        <v>165.504</v>
      </c>
      <c r="D36" s="25" t="n">
        <v>357040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00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726</v>
      </c>
      <c r="C40" s="24" t="n">
        <v>0.016</v>
      </c>
      <c r="D40" s="25" t="n">
        <v>25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97022.921</v>
      </c>
      <c r="C41" s="24" t="n">
        <v>354.261</v>
      </c>
      <c r="D41" s="25" t="n">
        <v>173994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595.289</v>
      </c>
      <c r="C42" s="24" t="n">
        <v>0.17</v>
      </c>
      <c r="D42" s="25" t="n">
        <v>226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n">
        <v>0.714</v>
      </c>
      <c r="C43" s="24" t="n">
        <v>0</v>
      </c>
      <c r="D43" s="25" t="n">
        <v>0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3.617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60.895</v>
      </c>
      <c r="C45" s="24" t="n">
        <v>0.553</v>
      </c>
      <c r="D45" s="25" t="n">
        <v>416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35.798</v>
      </c>
      <c r="C46" s="24" t="n">
        <v>0.517</v>
      </c>
      <c r="D46" s="25" t="n">
        <v>466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601</v>
      </c>
      <c r="C47" s="24" t="n">
        <v>0.009</v>
      </c>
      <c r="D47" s="25" t="n">
        <v>11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4.835</v>
      </c>
      <c r="C48" s="24" t="n">
        <v>0.053</v>
      </c>
      <c r="D48" s="25" t="n">
        <v>59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15.518</v>
      </c>
      <c r="C49" s="24" t="n">
        <v>12.895</v>
      </c>
      <c r="D49" s="25" t="n">
        <v>19517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32.364</v>
      </c>
      <c r="C50" s="24" t="n">
        <v>0.008</v>
      </c>
      <c r="D50" s="25" t="n">
        <v>8</v>
      </c>
      <c r="E50" s="26" t="s">
        <v>2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51.667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3.241</v>
      </c>
      <c r="C52" s="24" t="n">
        <v>1.47</v>
      </c>
      <c r="D52" s="25" t="n">
        <v>3449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1.176</v>
      </c>
      <c r="C53" s="24" t="n">
        <v>0</v>
      </c>
      <c r="D53" s="25" t="n">
        <v>0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355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290.187</v>
      </c>
      <c r="C55" s="24" t="n">
        <v>5.038</v>
      </c>
      <c r="D55" s="25" t="n">
        <v>7122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36.221</v>
      </c>
      <c r="C56" s="24" t="n">
        <v>1.584</v>
      </c>
      <c r="D56" s="25" t="n">
        <v>113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8105.263</v>
      </c>
      <c r="C57" s="24" t="n">
        <v>62.248</v>
      </c>
      <c r="D57" s="25" t="n">
        <v>19097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21.592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6.414</v>
      </c>
      <c r="C60" s="24" t="n">
        <v>0.119</v>
      </c>
      <c r="D60" s="25" t="n">
        <v>187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81.738</v>
      </c>
      <c r="C61" s="24" t="n">
        <v>17.665</v>
      </c>
      <c r="D61" s="25" t="n">
        <v>6224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2.262</v>
      </c>
      <c r="C62" s="24" t="n">
        <v>0.013</v>
      </c>
      <c r="D62" s="25" t="n">
        <v>3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40.163</v>
      </c>
      <c r="C63" s="24" t="n">
        <v>0.19</v>
      </c>
      <c r="D63" s="25" t="n">
        <v>29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597.4707</v>
      </c>
      <c r="C64" s="24" t="n">
        <v>214.414</v>
      </c>
      <c r="D64" s="25" t="n">
        <v>366382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1.013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0.63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</v>
      </c>
      <c r="D67" s="25" t="n">
        <v>0</v>
      </c>
      <c r="E67" s="26" t="s">
        <v>2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61.6</v>
      </c>
      <c r="C68" s="24" t="n">
        <v>0.031</v>
      </c>
      <c r="D68" s="25" t="n">
        <v>43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76.718</v>
      </c>
      <c r="C69" s="24" t="n">
        <v>20.963</v>
      </c>
      <c r="D69" s="25" t="n">
        <v>39590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320.5</v>
      </c>
      <c r="C70" s="24" t="n">
        <v>0.018</v>
      </c>
      <c r="D70" s="25" t="n">
        <v>4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169.9</v>
      </c>
      <c r="C71" s="24" t="n">
        <v>14.47</v>
      </c>
      <c r="D71" s="25" t="n">
        <v>8686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296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4.566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305.375</v>
      </c>
      <c r="C74" s="24" t="n">
        <v>53.227</v>
      </c>
      <c r="D74" s="25" t="n">
        <v>24358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n">
        <v>0</v>
      </c>
      <c r="D75" s="25" t="n">
        <v>0</v>
      </c>
      <c r="E75" s="26" t="s">
        <v>2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2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9</v>
      </c>
      <c r="C77" s="24" t="n">
        <v>0.167</v>
      </c>
      <c r="D77" s="25" t="n">
        <v>42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2.409</v>
      </c>
      <c r="C78" s="24" t="n">
        <v>0</v>
      </c>
      <c r="D78" s="25" t="n">
        <v>0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153.098</v>
      </c>
      <c r="C79" s="24" t="n">
        <v>10.371</v>
      </c>
      <c r="D79" s="25" t="n">
        <v>139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051</v>
      </c>
      <c r="C80" s="24" t="n">
        <v>0.05</v>
      </c>
      <c r="D80" s="25" t="n">
        <v>76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63.349</v>
      </c>
      <c r="C81" s="24" t="n">
        <v>2.618</v>
      </c>
      <c r="D81" s="25" t="n">
        <v>5871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1.605</v>
      </c>
      <c r="C82" s="24" t="n">
        <v>0.003</v>
      </c>
      <c r="D82" s="25" t="n">
        <v>9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6826</v>
      </c>
      <c r="C83" s="24" t="n">
        <v>229.831</v>
      </c>
      <c r="D83" s="25" t="n">
        <v>86247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954.046</v>
      </c>
      <c r="C84" s="24" t="n">
        <v>0.675</v>
      </c>
      <c r="D84" s="25" t="n">
        <v>681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565.209</v>
      </c>
      <c r="C85" s="24" t="n">
        <v>140.829</v>
      </c>
      <c r="D85" s="25" t="n">
        <v>77637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1059.537</v>
      </c>
      <c r="C86" s="24" t="n">
        <v>0.022</v>
      </c>
      <c r="D86" s="25" t="n">
        <v>5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13.221</v>
      </c>
      <c r="C87" s="24" t="n">
        <v>0.697</v>
      </c>
      <c r="D87" s="25" t="n">
        <v>2002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410.965</v>
      </c>
      <c r="C88" s="24" t="n">
        <v>28.433</v>
      </c>
      <c r="D88" s="25" t="n">
        <v>56866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5950.215</v>
      </c>
      <c r="C89" s="24" t="n">
        <v>105.638</v>
      </c>
      <c r="D89" s="25" t="n">
        <v>244107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6.95</v>
      </c>
      <c r="C90" s="24" t="n">
        <v>0</v>
      </c>
      <c r="D90" s="25" t="n">
        <v>0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703.1</v>
      </c>
      <c r="C91" s="24" t="n">
        <v>0</v>
      </c>
      <c r="D91" s="25" t="n">
        <v>0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777.82</v>
      </c>
      <c r="C92" s="24" t="n">
        <v>434.83</v>
      </c>
      <c r="D92" s="25" t="n">
        <v>224847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662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407.374</v>
      </c>
      <c r="C94" s="24" t="n">
        <v>0.297</v>
      </c>
      <c r="D94" s="25" t="n">
        <v>18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71.3</v>
      </c>
      <c r="C96" s="24" t="n">
        <v>0.025</v>
      </c>
      <c r="D96" s="25" t="n">
        <v>23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76.706</v>
      </c>
      <c r="C97" s="24" t="n">
        <v>1.102</v>
      </c>
      <c r="D97" s="25" t="n">
        <v>446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7.908</v>
      </c>
      <c r="C99" s="24" t="n">
        <v>4.337</v>
      </c>
      <c r="D99" s="25" t="n">
        <v>6855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15</v>
      </c>
      <c r="C100" s="24" t="n">
        <v>1.257</v>
      </c>
      <c r="D100" s="25" t="n">
        <v>761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n">
        <v>2.1</v>
      </c>
      <c r="C102" s="24" t="n">
        <v>0.014</v>
      </c>
      <c r="D102" s="25" t="n">
        <v>2</v>
      </c>
      <c r="E102" s="26" t="s">
        <v>2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222.516</v>
      </c>
      <c r="C103" s="24" t="n">
        <v>0.049</v>
      </c>
      <c r="D103" s="25" t="n">
        <v>56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2</v>
      </c>
      <c r="C105" s="24" t="n">
        <v>49.737</v>
      </c>
      <c r="D105" s="25" t="n">
        <v>89681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64</v>
      </c>
      <c r="C106" s="24" t="n">
        <v>0.453</v>
      </c>
      <c r="D106" s="25" t="n">
        <v>944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65.642</v>
      </c>
      <c r="C108" s="24" t="n">
        <v>42.02</v>
      </c>
      <c r="D108" s="25" t="n">
        <v>24879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38.562</v>
      </c>
      <c r="C109" s="24" t="n">
        <v>0.079</v>
      </c>
      <c r="D109" s="25" t="n">
        <v>4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n">
        <v>39.23</v>
      </c>
      <c r="C110" s="24" t="n">
        <v>0</v>
      </c>
      <c r="D110" s="25" t="n">
        <v>0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137.128</v>
      </c>
      <c r="C111" s="24" t="n">
        <v>32.914</v>
      </c>
      <c r="D111" s="25" t="n">
        <v>21927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n">
        <v>0.15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41.5</v>
      </c>
      <c r="C113" s="24" t="n">
        <v>0</v>
      </c>
      <c r="D113" s="25" t="n">
        <v>0</v>
      </c>
      <c r="E113" s="26" t="s">
        <v>2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13.953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6.393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1.354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2435.788</v>
      </c>
      <c r="C118" s="24" t="n">
        <v>1493.316</v>
      </c>
      <c r="D118" s="25" t="n">
        <v>2093141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n">
        <v>0</v>
      </c>
      <c r="D119" s="25" t="n">
        <v>0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83.399</v>
      </c>
      <c r="C120" s="24" t="n">
        <v>16.923</v>
      </c>
      <c r="D120" s="25" t="n">
        <v>12591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n">
        <v>0</v>
      </c>
      <c r="D121" s="25" t="n">
        <v>0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23.074</v>
      </c>
      <c r="C122" s="24" t="n">
        <v>0.844</v>
      </c>
      <c r="D122" s="25" t="n">
        <v>227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211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217.905</v>
      </c>
      <c r="C124" s="24" t="n">
        <v>392.435</v>
      </c>
      <c r="D124" s="25" t="n">
        <v>378593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195</v>
      </c>
      <c r="C125" s="24" t="n">
        <v>0.001</v>
      </c>
      <c r="D125" s="25" t="n">
        <v>0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n">
        <v>0</v>
      </c>
      <c r="D126" s="25" t="n">
        <v>0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7.781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63.074</v>
      </c>
      <c r="C131" s="24" t="n">
        <v>3.171</v>
      </c>
      <c r="D131" s="25" t="n">
        <v>8452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n">
        <v>5.724</v>
      </c>
      <c r="C132" s="24" t="n">
        <v>3.961</v>
      </c>
      <c r="D132" s="25" t="n">
        <v>527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109.371</v>
      </c>
      <c r="C133" s="24" t="n">
        <v>0.001</v>
      </c>
      <c r="D133" s="25" t="n">
        <v>1</v>
      </c>
      <c r="E133" s="26" t="s">
        <v>2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1504.67</v>
      </c>
      <c r="C134" s="24" t="n">
        <v>0.076</v>
      </c>
      <c r="D134" s="25" t="n">
        <v>13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64</v>
      </c>
      <c r="C135" s="24" t="n">
        <v>0</v>
      </c>
      <c r="D135" s="25" t="n">
        <v>0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11.944</v>
      </c>
      <c r="C136" s="24" t="n">
        <v>0.059</v>
      </c>
      <c r="D136" s="25" t="n">
        <v>109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53.742</v>
      </c>
      <c r="C137" s="24" t="n">
        <v>9.659</v>
      </c>
      <c r="D137" s="25" t="n">
        <v>439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529.62</v>
      </c>
      <c r="C138" s="24" t="n">
        <v>45.142</v>
      </c>
      <c r="D138" s="25" t="n">
        <v>18858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198.184</v>
      </c>
      <c r="C139" s="24" t="n">
        <v>0.528</v>
      </c>
      <c r="D139" s="25" t="n">
        <v>552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17.233</v>
      </c>
      <c r="C140" s="24" t="n">
        <v>0.002</v>
      </c>
      <c r="D140" s="25" t="n">
        <v>3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0.55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5.255</v>
      </c>
      <c r="C142" s="24" t="n">
        <v>0</v>
      </c>
      <c r="D142" s="25" t="n">
        <v>0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86.002</v>
      </c>
      <c r="C143" s="24" t="n">
        <v>0.016</v>
      </c>
      <c r="D143" s="25" t="n">
        <v>28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203.58171</v>
      </c>
      <c r="C144" s="24" t="n">
        <v>0</v>
      </c>
      <c r="D144" s="25" t="n">
        <v>0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712.295</v>
      </c>
      <c r="C145" s="24" t="n">
        <v>72.104</v>
      </c>
      <c r="D145" s="25" t="n">
        <v>69795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245.364</v>
      </c>
      <c r="C146" s="24" t="n">
        <v>101.265</v>
      </c>
      <c r="D146" s="25" t="n">
        <v>34816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10.661</v>
      </c>
      <c r="C147" s="24" t="n">
        <v>0.019</v>
      </c>
      <c r="D147" s="25" t="n">
        <v>4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368.224</v>
      </c>
      <c r="C148" s="24" t="n">
        <v>1.66</v>
      </c>
      <c r="D148" s="25" t="n">
        <v>6071</v>
      </c>
      <c r="E148" s="26" t="s">
        <v>2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910.978</v>
      </c>
      <c r="C149" s="24" t="n">
        <v>1.719</v>
      </c>
      <c r="D149" s="25" t="n">
        <v>1918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2200.59</v>
      </c>
      <c r="C150" s="24" t="n">
        <v>0.007</v>
      </c>
      <c r="D150" s="25" t="n">
        <v>17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102.501</v>
      </c>
      <c r="C151" s="24" t="n">
        <v>0.006</v>
      </c>
      <c r="D151" s="25" t="n">
        <v>1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186</v>
      </c>
      <c r="C152" s="24" t="n">
        <v>0</v>
      </c>
      <c r="D152" s="25" t="n">
        <v>0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292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n">
        <v>0.0063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n">
        <v>0</v>
      </c>
      <c r="D155" s="25" t="n">
        <v>0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520.034</v>
      </c>
      <c r="C158" s="24" t="n">
        <v>15.355</v>
      </c>
      <c r="D158" s="25" t="n">
        <v>4298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80</v>
      </c>
      <c r="C159" s="24" t="n">
        <v>10.158</v>
      </c>
      <c r="D159" s="25" t="n">
        <v>12613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198.677</v>
      </c>
      <c r="C160" s="24" t="n">
        <v>4.899</v>
      </c>
      <c r="D160" s="25" t="n">
        <v>2202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n">
        <v>0.389</v>
      </c>
      <c r="C161" s="24" t="n">
        <v>0.018</v>
      </c>
      <c r="D161" s="25" t="n">
        <v>14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n">
        <v>22.956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.035</v>
      </c>
      <c r="C163" s="24" t="n">
        <v>0.092</v>
      </c>
      <c r="D163" s="25" t="n">
        <v>125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6.58</v>
      </c>
      <c r="C164" s="24" t="n">
        <v>2.62</v>
      </c>
      <c r="D164" s="25" t="n">
        <v>4028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5.512</v>
      </c>
      <c r="C165" s="24" t="n">
        <v>8.886</v>
      </c>
      <c r="D165" s="25" t="n">
        <v>12205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n">
        <v>17.572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511.526</v>
      </c>
      <c r="C168" s="24" t="n">
        <v>20.216</v>
      </c>
      <c r="D168" s="25" t="n">
        <v>3818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3864.12</v>
      </c>
      <c r="C169" s="24" t="n">
        <v>964.054</v>
      </c>
      <c r="D169" s="25" t="n">
        <v>1182956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75.89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529.2</v>
      </c>
      <c r="C171" s="24" t="n">
        <v>0</v>
      </c>
      <c r="D171" s="25" t="n">
        <v>0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0.741</v>
      </c>
      <c r="C172" s="24" t="n">
        <v>0.035</v>
      </c>
      <c r="D172" s="25" t="n">
        <v>25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n">
        <v>4.8</v>
      </c>
      <c r="C173" s="24" t="n">
        <v>0.133</v>
      </c>
      <c r="D173" s="25" t="n">
        <v>46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13.543</v>
      </c>
      <c r="C174" s="24" t="n">
        <v>0.352</v>
      </c>
      <c r="D174" s="25" t="n">
        <v>1396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41.929</v>
      </c>
      <c r="C175" s="24" t="n">
        <v>0.054</v>
      </c>
      <c r="D175" s="25" t="n">
        <v>163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1154.985</v>
      </c>
      <c r="C176" s="24" t="n">
        <v>177.937</v>
      </c>
      <c r="D176" s="25" t="n">
        <v>5798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122.87</v>
      </c>
      <c r="C177" s="24" t="n">
        <v>0.005</v>
      </c>
      <c r="D177" s="25" t="n">
        <v>39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304.209</v>
      </c>
      <c r="C178" s="24" t="n">
        <v>12.3</v>
      </c>
      <c r="D178" s="25" t="n">
        <v>7300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250</v>
      </c>
      <c r="C179" s="24" t="n">
        <v>1.42</v>
      </c>
      <c r="D179" s="25" t="n">
        <v>109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139.286</v>
      </c>
      <c r="C180" s="24" t="n">
        <v>0.5</v>
      </c>
      <c r="D180" s="25" t="n">
        <v>534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0.6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n">
        <v>5.346</v>
      </c>
      <c r="C182" s="24" t="n">
        <v>0</v>
      </c>
      <c r="D182" s="25" t="n">
        <v>0</v>
      </c>
      <c r="E182" s="26" t="s">
        <v>2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n">
        <v>0.8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1.574</v>
      </c>
      <c r="C184" s="24" t="n">
        <v>0.493</v>
      </c>
      <c r="D184" s="25" t="n">
        <v>362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1284</v>
      </c>
      <c r="C185" s="24" t="n">
        <v>18.447</v>
      </c>
      <c r="D185" s="25" t="n">
        <v>27283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11003.433</v>
      </c>
      <c r="C186" s="24" t="n">
        <v>576.573</v>
      </c>
      <c r="D186" s="25" t="n">
        <v>432461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354.192</v>
      </c>
      <c r="C187" s="24" t="n">
        <v>0.01</v>
      </c>
      <c r="D187" s="25" t="n">
        <v>4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n">
        <v>30</v>
      </c>
      <c r="C189" s="24" t="n">
        <v>0.031</v>
      </c>
      <c r="D189" s="25" t="n">
        <v>6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111.6</v>
      </c>
      <c r="C190" s="24" t="n">
        <v>75.604</v>
      </c>
      <c r="D190" s="25" t="n">
        <v>36785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58.668</v>
      </c>
      <c r="C191" s="24" t="n">
        <v>1.981</v>
      </c>
      <c r="D191" s="25" t="n">
        <v>1755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89.8</v>
      </c>
      <c r="C192" s="24" t="n">
        <v>5.591</v>
      </c>
      <c r="D192" s="25" t="n">
        <v>11824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30.643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2585</v>
      </c>
      <c r="C194" s="24" t="n">
        <v>52.603</v>
      </c>
      <c r="D194" s="25" t="n">
        <v>60765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95.854</v>
      </c>
      <c r="C196" s="24" t="n">
        <v>0.258</v>
      </c>
      <c r="D196" s="25" t="n">
        <v>56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220.18</v>
      </c>
      <c r="C198" s="24" t="n">
        <v>1.177</v>
      </c>
      <c r="D198" s="25" t="n">
        <v>358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n">
        <v>27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22.5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12526.07</v>
      </c>
      <c r="C201" s="38" t="n">
        <v>208.108</v>
      </c>
      <c r="D201" s="37" t="n">
        <v>353990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23565.9077</v>
      </c>
      <c r="C202" s="42" t="n">
        <v>3846.489</v>
      </c>
      <c r="D202" s="41" t="n">
        <v>5082896</v>
      </c>
      <c r="E202" s="43" t="n">
        <f aca="false">COUNTIF(E5:E200,"yes")</f>
        <v>56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93204.61571</v>
      </c>
      <c r="C203" s="46" t="n">
        <v>6424.525</v>
      </c>
      <c r="D203" s="45" t="n">
        <v>6683265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36.932</v>
      </c>
      <c r="C204" s="42" t="n">
        <v>0.053</v>
      </c>
      <c r="D204" s="41" t="n">
        <v>2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60.895</v>
      </c>
      <c r="C205" s="50" t="n">
        <v>0.1055</v>
      </c>
      <c r="D205" s="49" t="n">
        <v>64.5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471.318154</v>
      </c>
      <c r="C206" s="42" t="n">
        <v>81.8401915</v>
      </c>
      <c r="D206" s="41" t="n">
        <v>108146.7234043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1156.9138665</v>
      </c>
      <c r="C207" s="50" t="n">
        <v>39.6575617</v>
      </c>
      <c r="D207" s="49" t="n">
        <v>41254.7222222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121973833872439</v>
      </c>
      <c r="C208" s="53" t="n">
        <f aca="false">C202/C203</f>
        <v>0.598719594055592</v>
      </c>
      <c r="D208" s="52" t="n">
        <f aca="false">D202/D203</f>
        <v>0.760540843435058</v>
      </c>
      <c r="E208" s="54" t="n">
        <f aca="false">E202/E203</f>
        <v>0.285714285714286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  <row r="231" customFormat="false" ht="16.2" hidden="false" customHeight="false" outlineLevel="0" collapsed="false">
      <c r="A231" s="103" t="s">
        <v>264</v>
      </c>
    </row>
    <row r="232" customFormat="false" ht="14.4" hidden="false" customHeight="false" outlineLevel="0" collapsed="false">
      <c r="A232" s="104"/>
    </row>
    <row r="233" customFormat="false" ht="14.4" hidden="false" customHeight="false" outlineLevel="0" collapsed="false">
      <c r="A233" s="105" t="s">
        <v>265</v>
      </c>
    </row>
    <row r="234" customFormat="false" ht="14.4" hidden="false" customHeight="false" outlineLevel="0" collapsed="false">
      <c r="A234" s="105" t="s">
        <v>266</v>
      </c>
    </row>
    <row r="235" customFormat="false" ht="14.4" hidden="false" customHeight="false" outlineLevel="0" collapsed="false">
      <c r="A235" s="105" t="s">
        <v>267</v>
      </c>
    </row>
    <row r="236" customFormat="false" ht="14.4" hidden="false" customHeight="false" outlineLevel="0" collapsed="false">
      <c r="A236" s="105" t="s">
        <v>268</v>
      </c>
    </row>
    <row r="237" customFormat="false" ht="14.4" hidden="false" customHeight="false" outlineLevel="0" collapsed="false">
      <c r="A237" s="10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458">
      <formula>"Australia"</formula>
    </cfRule>
    <cfRule type="cellIs" priority="3" operator="equal" aboveAverage="0" equalAverage="0" bottom="0" percent="0" rank="0" text="" dxfId="459">
      <formula>"France"</formula>
    </cfRule>
  </conditionalFormatting>
  <conditionalFormatting sqref="A225 A226:D230 E210:F210 A238:D65528 B231:D237">
    <cfRule type="cellIs" priority="4" operator="equal" aboveAverage="0" equalAverage="0" bottom="0" percent="0" rank="0" text="" dxfId="460">
      <formula>"Guadeloupe"</formula>
    </cfRule>
    <cfRule type="cellIs" priority="5" operator="equal" aboveAverage="0" equalAverage="0" bottom="0" percent="0" rank="0" text="" dxfId="461">
      <formula>"French Guiana"</formula>
    </cfRule>
    <cfRule type="cellIs" priority="6" operator="equal" aboveAverage="0" equalAverage="0" bottom="0" percent="0" rank="0" text="" dxfId="462">
      <formula>"Virgin Islands, British"</formula>
    </cfRule>
  </conditionalFormatting>
  <conditionalFormatting sqref="E4:F199 F200">
    <cfRule type="cellIs" priority="7" operator="equal" aboveAverage="0" equalAverage="0" bottom="0" percent="0" rank="0" text="" dxfId="463">
      <formula>"Australia"</formula>
    </cfRule>
    <cfRule type="cellIs" priority="8" operator="equal" aboveAverage="0" equalAverage="0" bottom="0" percent="0" rank="0" text="" dxfId="464">
      <formula>"France"</formula>
    </cfRule>
  </conditionalFormatting>
  <conditionalFormatting sqref="E2:F199 A1:A3 F200">
    <cfRule type="cellIs" priority="9" operator="equal" aboveAverage="0" equalAverage="0" bottom="0" percent="0" rank="0" text="" dxfId="465">
      <formula>"Guadeloupe"</formula>
    </cfRule>
    <cfRule type="cellIs" priority="10" operator="equal" aboveAverage="0" equalAverage="0" bottom="0" percent="0" rank="0" text="" dxfId="466">
      <formula>"French Guiana"</formula>
    </cfRule>
    <cfRule type="cellIs" priority="11" operator="equal" aboveAverage="0" equalAverage="0" bottom="0" percent="0" rank="0" text="" dxfId="467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468">
      <formula>"Australia"</formula>
    </cfRule>
    <cfRule type="cellIs" priority="13" operator="equal" aboveAverage="0" equalAverage="0" bottom="0" percent="0" rank="0" text="" dxfId="469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470">
      <formula>"Guadeloupe"</formula>
    </cfRule>
    <cfRule type="cellIs" priority="15" operator="equal" aboveAverage="0" equalAverage="0" bottom="0" percent="0" rank="0" text="" dxfId="471">
      <formula>"French Guiana"</formula>
    </cfRule>
    <cfRule type="cellIs" priority="16" operator="equal" aboveAverage="0" equalAverage="0" bottom="0" percent="0" rank="0" text="" dxfId="472">
      <formula>"Virgin Islands, British"</formula>
    </cfRule>
  </conditionalFormatting>
  <conditionalFormatting sqref="E202">
    <cfRule type="cellIs" priority="17" operator="equal" aboveAverage="0" equalAverage="0" bottom="0" percent="0" rank="0" text="" dxfId="473">
      <formula>"Guadeloupe"</formula>
    </cfRule>
    <cfRule type="cellIs" priority="18" operator="equal" aboveAverage="0" equalAverage="0" bottom="0" percent="0" rank="0" text="" dxfId="474">
      <formula>"French Guiana"</formula>
    </cfRule>
    <cfRule type="cellIs" priority="19" operator="equal" aboveAverage="0" equalAverage="0" bottom="0" percent="0" rank="0" text="" dxfId="475">
      <formula>"Virgin Islands, British"</formula>
    </cfRule>
  </conditionalFormatting>
  <conditionalFormatting sqref="E202">
    <cfRule type="cellIs" priority="20" operator="equal" aboveAverage="0" equalAverage="0" bottom="0" percent="0" rank="0" text="" dxfId="476">
      <formula>"Australia"</formula>
    </cfRule>
    <cfRule type="cellIs" priority="21" operator="equal" aboveAverage="0" equalAverage="0" bottom="0" percent="0" rank="0" text="" dxfId="477">
      <formula>"France"</formula>
    </cfRule>
  </conditionalFormatting>
  <conditionalFormatting sqref="E209:F209">
    <cfRule type="cellIs" priority="22" operator="equal" aboveAverage="0" equalAverage="0" bottom="0" percent="0" rank="0" text="" dxfId="478">
      <formula>"Australia"</formula>
    </cfRule>
    <cfRule type="cellIs" priority="23" operator="equal" aboveAverage="0" equalAverage="0" bottom="0" percent="0" rank="0" text="" dxfId="479">
      <formula>"France"</formula>
    </cfRule>
  </conditionalFormatting>
  <conditionalFormatting sqref="G21 E209:F209">
    <cfRule type="cellIs" priority="24" operator="equal" aboveAverage="0" equalAverage="0" bottom="0" percent="0" rank="0" text="" dxfId="480">
      <formula>"Guadeloupe"</formula>
    </cfRule>
    <cfRule type="cellIs" priority="25" operator="equal" aboveAverage="0" equalAverage="0" bottom="0" percent="0" rank="0" text="" dxfId="481">
      <formula>"French Guiana"</formula>
    </cfRule>
    <cfRule type="cellIs" priority="26" operator="equal" aboveAverage="0" equalAverage="0" bottom="0" percent="0" rank="0" text="" dxfId="482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0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2.3</v>
      </c>
      <c r="C5" s="24" t="n">
        <v>0.007</v>
      </c>
      <c r="D5" s="25" t="n">
        <v>1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105.829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.091</v>
      </c>
      <c r="D10" s="25" t="n">
        <v>23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10.078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66.932</v>
      </c>
      <c r="C13" s="24" t="n">
        <v>2.416</v>
      </c>
      <c r="D13" s="25" t="n">
        <v>5798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7.022</v>
      </c>
      <c r="C14" s="24" t="n">
        <v>0.813</v>
      </c>
      <c r="D14" s="25" t="n">
        <v>918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9</v>
      </c>
      <c r="C15" s="24" t="n">
        <v>0.024</v>
      </c>
      <c r="D15" s="25" t="n">
        <v>27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s="2" customFormat="true" ht="13.2" hidden="false" customHeight="false" outlineLevel="0" collapsed="false">
      <c r="A17" s="22" t="s">
        <v>29</v>
      </c>
      <c r="B17" s="23" t="n">
        <v>1.2</v>
      </c>
      <c r="C17" s="24" t="n">
        <v>0.14</v>
      </c>
      <c r="D17" s="25" t="n">
        <v>68</v>
      </c>
      <c r="E17" s="26" t="s">
        <v>10</v>
      </c>
      <c r="F17" s="27" t="s">
        <v>18</v>
      </c>
      <c r="G17" s="1"/>
      <c r="L17" s="3"/>
    </row>
    <row r="18" s="2" customFormat="true" ht="13.2" hidden="false" customHeight="false" outlineLevel="0" collapsed="false">
      <c r="A18" s="22" t="s">
        <v>30</v>
      </c>
      <c r="B18" s="23" t="n">
        <v>168.238</v>
      </c>
      <c r="C18" s="24" t="n">
        <v>0.006</v>
      </c>
      <c r="D18" s="25" t="n">
        <v>4</v>
      </c>
      <c r="E18" s="26" t="s">
        <v>10</v>
      </c>
      <c r="F18" s="27" t="s">
        <v>11</v>
      </c>
      <c r="G18" s="1"/>
      <c r="L18" s="3"/>
    </row>
    <row r="19" s="2" customFormat="tru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0</v>
      </c>
      <c r="E19" s="26" t="s">
        <v>20</v>
      </c>
      <c r="F19" s="27" t="s">
        <v>18</v>
      </c>
      <c r="G19" s="1"/>
      <c r="L19" s="3"/>
    </row>
    <row r="20" s="2" customFormat="true" ht="13.2" hidden="false" customHeight="false" outlineLevel="0" collapsed="false">
      <c r="A20" s="22" t="s">
        <v>32</v>
      </c>
      <c r="B20" s="23" t="s">
        <v>9</v>
      </c>
      <c r="C20" s="24" t="n">
        <v>0.012</v>
      </c>
      <c r="D20" s="25" t="n">
        <v>15</v>
      </c>
      <c r="E20" s="26" t="s">
        <v>10</v>
      </c>
      <c r="F20" s="27" t="s">
        <v>13</v>
      </c>
      <c r="G20" s="1"/>
      <c r="L20" s="3"/>
    </row>
    <row r="21" s="2" customFormat="true" ht="13.2" hidden="false" customHeight="false" outlineLevel="0" collapsed="false">
      <c r="A21" s="22" t="s">
        <v>33</v>
      </c>
      <c r="B21" s="23" t="n">
        <v>99.66</v>
      </c>
      <c r="C21" s="24" t="n">
        <v>6.89</v>
      </c>
      <c r="D21" s="25" t="n">
        <v>6876</v>
      </c>
      <c r="E21" s="26" t="s">
        <v>20</v>
      </c>
      <c r="F21" s="27" t="s">
        <v>25</v>
      </c>
      <c r="G21" s="28"/>
      <c r="L21" s="3"/>
    </row>
    <row r="22" s="2" customFormat="tru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  <c r="G22" s="1"/>
      <c r="L22" s="3"/>
    </row>
    <row r="23" s="2" customFormat="tru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  <c r="G23" s="1"/>
      <c r="L23" s="3"/>
    </row>
    <row r="24" s="2" customFormat="tru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  <c r="G24" s="1"/>
      <c r="L24" s="3"/>
    </row>
    <row r="25" s="2" customFormat="true" ht="13.2" hidden="false" customHeight="false" outlineLevel="0" collapsed="false">
      <c r="A25" s="22" t="s">
        <v>37</v>
      </c>
      <c r="B25" s="23" t="n">
        <v>0.338</v>
      </c>
      <c r="C25" s="24" t="n">
        <v>0.001</v>
      </c>
      <c r="D25" s="25" t="n">
        <v>0</v>
      </c>
      <c r="E25" s="26" t="s">
        <v>10</v>
      </c>
      <c r="F25" s="27" t="s">
        <v>22</v>
      </c>
      <c r="G25" s="1"/>
      <c r="L25" s="3"/>
    </row>
    <row r="26" s="2" customFormat="true" ht="13.2" hidden="false" customHeight="false" outlineLevel="0" collapsed="false">
      <c r="A26" s="22" t="s">
        <v>38</v>
      </c>
      <c r="B26" s="23" t="n">
        <v>1.02</v>
      </c>
      <c r="C26" s="24" t="s">
        <v>9</v>
      </c>
      <c r="D26" s="25" t="s">
        <v>9</v>
      </c>
      <c r="E26" s="26" t="s">
        <v>10</v>
      </c>
      <c r="F26" s="27" t="s">
        <v>22</v>
      </c>
      <c r="G26" s="1"/>
      <c r="L26" s="3"/>
    </row>
    <row r="27" s="2" customFormat="true" ht="13.2" hidden="false" customHeight="false" outlineLevel="0" collapsed="false">
      <c r="A27" s="22" t="s">
        <v>39</v>
      </c>
      <c r="B27" s="23" t="s">
        <v>9</v>
      </c>
      <c r="C27" s="24" t="n">
        <v>0.064</v>
      </c>
      <c r="D27" s="25" t="n">
        <v>61</v>
      </c>
      <c r="E27" s="26" t="s">
        <v>10</v>
      </c>
      <c r="F27" s="27" t="s">
        <v>13</v>
      </c>
      <c r="G27" s="29"/>
      <c r="L27" s="3"/>
    </row>
    <row r="28" s="2" customFormat="true" ht="13.2" hidden="false" customHeight="false" outlineLevel="0" collapsed="false">
      <c r="A28" s="22" t="s">
        <v>40</v>
      </c>
      <c r="B28" s="23" t="s">
        <v>9</v>
      </c>
      <c r="C28" s="24" t="n">
        <v>0.01</v>
      </c>
      <c r="D28" s="25" t="n">
        <v>29</v>
      </c>
      <c r="E28" s="26" t="s">
        <v>10</v>
      </c>
      <c r="F28" s="27" t="s">
        <v>13</v>
      </c>
      <c r="G28" s="29"/>
      <c r="L28" s="3"/>
    </row>
    <row r="29" s="2" customFormat="tru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20</v>
      </c>
      <c r="F29" s="27" t="s">
        <v>13</v>
      </c>
      <c r="G29" s="29"/>
      <c r="L29" s="3"/>
    </row>
    <row r="30" s="2" customFormat="true" ht="13.2" hidden="false" customHeight="false" outlineLevel="0" collapsed="false">
      <c r="A30" s="22" t="s">
        <v>42</v>
      </c>
      <c r="B30" s="23" t="s">
        <v>9</v>
      </c>
      <c r="C30" s="24" t="n">
        <v>0</v>
      </c>
      <c r="D30" s="25" t="n">
        <v>0</v>
      </c>
      <c r="E30" s="26" t="s">
        <v>10</v>
      </c>
      <c r="F30" s="27" t="s">
        <v>18</v>
      </c>
      <c r="G30" s="29"/>
      <c r="L30" s="3"/>
    </row>
    <row r="31" s="2" customFormat="true" ht="13.2" hidden="false" customHeight="false" outlineLevel="0" collapsed="false">
      <c r="A31" s="22" t="s">
        <v>43</v>
      </c>
      <c r="B31" s="23" t="n">
        <v>2.465</v>
      </c>
      <c r="C31" s="24" t="n">
        <v>0.162</v>
      </c>
      <c r="D31" s="25" t="n">
        <v>225</v>
      </c>
      <c r="E31" s="26" t="s">
        <v>10</v>
      </c>
      <c r="F31" s="27" t="s">
        <v>13</v>
      </c>
      <c r="G31" s="29"/>
      <c r="L31" s="3"/>
    </row>
    <row r="32" s="2" customFormat="true" ht="13.2" hidden="false" customHeight="false" outlineLevel="0" collapsed="false">
      <c r="A32" s="22" t="s">
        <v>44</v>
      </c>
      <c r="B32" s="23" t="s">
        <v>9</v>
      </c>
      <c r="C32" s="24" t="n">
        <v>0.03</v>
      </c>
      <c r="D32" s="25" t="n">
        <v>9</v>
      </c>
      <c r="E32" s="26" t="s">
        <v>10</v>
      </c>
      <c r="F32" s="27" t="s">
        <v>11</v>
      </c>
      <c r="G32" s="29"/>
      <c r="L32" s="3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9.009</v>
      </c>
      <c r="C36" s="24" t="n">
        <v>10.355</v>
      </c>
      <c r="D36" s="25" t="n">
        <v>8060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30.479</v>
      </c>
      <c r="C40" s="24" t="n">
        <v>0.018</v>
      </c>
      <c r="D40" s="25" t="n">
        <v>2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7960.278</v>
      </c>
      <c r="C41" s="24" t="n">
        <v>263.736</v>
      </c>
      <c r="D41" s="25" t="n">
        <v>273948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10.547</v>
      </c>
      <c r="C42" s="24" t="n">
        <v>0.148</v>
      </c>
      <c r="D42" s="25" t="n">
        <v>94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3</v>
      </c>
      <c r="C45" s="24" t="n">
        <v>0.244</v>
      </c>
      <c r="D45" s="25" t="n">
        <v>158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2.76</v>
      </c>
      <c r="C46" s="24" t="n">
        <v>0.157</v>
      </c>
      <c r="D46" s="25" t="n">
        <v>136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s">
        <v>9</v>
      </c>
      <c r="D47" s="25" t="s">
        <v>9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.513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5.252</v>
      </c>
      <c r="C49" s="24" t="n">
        <v>4.483</v>
      </c>
      <c r="D49" s="25" t="n">
        <v>4490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002</v>
      </c>
      <c r="D50" s="25" t="n">
        <v>2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5.84</v>
      </c>
      <c r="C52" s="24" t="n">
        <v>0.602</v>
      </c>
      <c r="D52" s="25" t="n">
        <v>999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s">
        <v>9</v>
      </c>
      <c r="D54" s="25" t="s">
        <v>9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65</v>
      </c>
      <c r="C56" s="24" t="n">
        <v>23.27</v>
      </c>
      <c r="D56" s="25" t="n">
        <v>28261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01.201</v>
      </c>
      <c r="C57" s="24" t="n">
        <v>2.456</v>
      </c>
      <c r="D57" s="25" t="n">
        <v>1828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0.339</v>
      </c>
      <c r="C60" s="24" t="n">
        <v>0.005</v>
      </c>
      <c r="D60" s="25" t="n">
        <v>4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n">
        <v>0.015</v>
      </c>
      <c r="D61" s="25" t="n">
        <v>6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</v>
      </c>
      <c r="D62" s="25" t="n">
        <v>0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2.947</v>
      </c>
      <c r="C63" s="24" t="n">
        <v>0.008</v>
      </c>
      <c r="D63" s="25" t="n">
        <v>6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364.558</v>
      </c>
      <c r="C64" s="24" t="n">
        <v>179.44</v>
      </c>
      <c r="D64" s="25" t="n">
        <v>143426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144.136</v>
      </c>
      <c r="C69" s="24" t="n">
        <v>20.551</v>
      </c>
      <c r="D69" s="25" t="n">
        <v>21085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85.8</v>
      </c>
      <c r="C71" s="24" t="n">
        <v>0.435</v>
      </c>
      <c r="D71" s="25" t="n">
        <v>388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015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57.603</v>
      </c>
      <c r="C74" s="24" t="n">
        <v>37.78</v>
      </c>
      <c r="D74" s="25" t="n">
        <v>35531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.002</v>
      </c>
      <c r="D77" s="25" t="n">
        <v>1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0.81</v>
      </c>
      <c r="C79" s="24" t="n">
        <v>0.011</v>
      </c>
      <c r="D79" s="25" t="n">
        <v>8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014</v>
      </c>
      <c r="D80" s="25" t="n">
        <v>21</v>
      </c>
      <c r="E80" s="26" t="s">
        <v>2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3.858</v>
      </c>
      <c r="C81" s="24" t="n">
        <v>0.798</v>
      </c>
      <c r="D81" s="25" t="n">
        <v>980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0.105</v>
      </c>
      <c r="C82" s="24" t="n">
        <v>0</v>
      </c>
      <c r="D82" s="25" t="n">
        <v>1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6745</v>
      </c>
      <c r="C83" s="24" t="n">
        <v>0.836</v>
      </c>
      <c r="D83" s="25" t="n">
        <v>164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13.491</v>
      </c>
      <c r="C84" s="24" t="n">
        <v>0.109</v>
      </c>
      <c r="D84" s="25" t="n">
        <v>28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5.982</v>
      </c>
      <c r="C85" s="24" t="n">
        <v>16.089</v>
      </c>
      <c r="D85" s="25" t="n">
        <v>12477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24.769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6.36</v>
      </c>
      <c r="C87" s="24" t="n">
        <v>0.135</v>
      </c>
      <c r="D87" s="25" t="n">
        <v>290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4.992</v>
      </c>
      <c r="C88" s="24" t="n">
        <v>0</v>
      </c>
      <c r="D88" s="25" t="n">
        <v>0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420.989</v>
      </c>
      <c r="C89" s="24" t="n">
        <v>74.749</v>
      </c>
      <c r="D89" s="25" t="n">
        <v>83140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.301</v>
      </c>
      <c r="C90" s="24" t="n">
        <v>0</v>
      </c>
      <c r="D90" s="25" t="n">
        <v>0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152.4</v>
      </c>
      <c r="C91" s="24" t="n">
        <v>0</v>
      </c>
      <c r="D91" s="25" t="n">
        <v>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62.53</v>
      </c>
      <c r="C92" s="24" t="n">
        <v>25.432</v>
      </c>
      <c r="D92" s="25" t="n">
        <v>16904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0.7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1.171</v>
      </c>
      <c r="C94" s="24" t="n">
        <v>0.358</v>
      </c>
      <c r="D94" s="25" t="n">
        <v>1434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22.138</v>
      </c>
      <c r="C96" s="24" t="n">
        <v>0</v>
      </c>
      <c r="D96" s="25" t="n">
        <v>0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</v>
      </c>
      <c r="C97" s="24" t="n">
        <v>0.11</v>
      </c>
      <c r="D97" s="25" t="n">
        <v>16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1.065</v>
      </c>
      <c r="C99" s="24" t="n">
        <v>0.378</v>
      </c>
      <c r="D99" s="25" t="n">
        <v>378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0</v>
      </c>
      <c r="C100" s="24" t="n">
        <v>0.462</v>
      </c>
      <c r="D100" s="25" t="n">
        <v>388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6.602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2.2</v>
      </c>
      <c r="C105" s="24" t="n">
        <v>12.091</v>
      </c>
      <c r="D105" s="25" t="n">
        <v>11751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38</v>
      </c>
      <c r="C106" s="24" t="n">
        <v>0.08</v>
      </c>
      <c r="D106" s="25" t="n">
        <v>144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s">
        <v>9</v>
      </c>
      <c r="D107" s="25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48</v>
      </c>
      <c r="C108" s="24" t="n">
        <v>0.134</v>
      </c>
      <c r="D108" s="25" t="n">
        <v>48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0.325</v>
      </c>
      <c r="C109" s="24" t="n">
        <v>0</v>
      </c>
      <c r="D109" s="25" t="n">
        <v>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0.614</v>
      </c>
      <c r="D111" s="25" t="n">
        <v>978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6.18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.648</v>
      </c>
      <c r="C117" s="24" t="n">
        <v>0</v>
      </c>
      <c r="D117" s="25" t="n">
        <v>1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427.884</v>
      </c>
      <c r="C118" s="24" t="n">
        <v>147.72</v>
      </c>
      <c r="D118" s="25" t="n">
        <v>131435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2.1</v>
      </c>
      <c r="C120" s="24" t="n">
        <v>0</v>
      </c>
      <c r="D120" s="25" t="n">
        <v>0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04.569</v>
      </c>
      <c r="C124" s="24" t="n">
        <v>0.106</v>
      </c>
      <c r="D124" s="25" t="n">
        <v>86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.267</v>
      </c>
      <c r="D127" s="25" t="n">
        <v>328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.015</v>
      </c>
      <c r="D128" s="25" t="n">
        <v>3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36.945</v>
      </c>
      <c r="C131" s="24" t="n">
        <v>0.139</v>
      </c>
      <c r="D131" s="25" t="n">
        <v>440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2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s">
        <v>9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12.785</v>
      </c>
      <c r="C136" s="24" t="n">
        <v>0</v>
      </c>
      <c r="D136" s="25" t="n">
        <v>1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6.045</v>
      </c>
      <c r="C137" s="24" t="n">
        <v>1.27</v>
      </c>
      <c r="D137" s="25" t="n">
        <v>908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227.591</v>
      </c>
      <c r="C138" s="24" t="n">
        <v>0.017</v>
      </c>
      <c r="D138" s="25" t="n">
        <v>5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34.617</v>
      </c>
      <c r="C139" s="24" t="n">
        <v>0.3</v>
      </c>
      <c r="D139" s="25" t="n">
        <v>15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20.264</v>
      </c>
      <c r="C143" s="24" t="n">
        <v>0</v>
      </c>
      <c r="D143" s="25" t="n">
        <v>0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1.58283</v>
      </c>
      <c r="C144" s="24" t="n">
        <v>0</v>
      </c>
      <c r="D144" s="25" t="n">
        <v>0</v>
      </c>
      <c r="E144" s="26" t="s">
        <v>2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297.649</v>
      </c>
      <c r="C145" s="24" t="n">
        <v>16.536</v>
      </c>
      <c r="D145" s="25" t="n">
        <v>11901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49.6</v>
      </c>
      <c r="C146" s="24" t="n">
        <v>0.233</v>
      </c>
      <c r="D146" s="25" t="n">
        <v>368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1.376</v>
      </c>
      <c r="C147" s="24" t="s">
        <v>9</v>
      </c>
      <c r="D147" s="25" t="s">
        <v>9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0.05</v>
      </c>
      <c r="C148" s="24" t="n">
        <v>0</v>
      </c>
      <c r="D148" s="25" t="n">
        <v>0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39.159</v>
      </c>
      <c r="C149" s="24" t="n">
        <v>0.243</v>
      </c>
      <c r="D149" s="25" t="n">
        <v>268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5.729</v>
      </c>
      <c r="C150" s="24" t="n">
        <v>0</v>
      </c>
      <c r="D150" s="25" t="n">
        <v>0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s">
        <v>9</v>
      </c>
      <c r="D151" s="25" t="s">
        <v>9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6.695</v>
      </c>
      <c r="D158" s="25" t="n">
        <v>1957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s">
        <v>9</v>
      </c>
      <c r="C160" s="24" t="n">
        <v>0.208</v>
      </c>
      <c r="D160" s="25" t="n">
        <v>85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01</v>
      </c>
      <c r="D161" s="25" t="n">
        <v>3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668</v>
      </c>
      <c r="D163" s="25" t="n">
        <v>943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9.32</v>
      </c>
      <c r="C164" s="24" t="n">
        <v>0.951</v>
      </c>
      <c r="D164" s="25" t="n">
        <v>841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1.246</v>
      </c>
      <c r="C165" s="24" t="n">
        <v>2.734</v>
      </c>
      <c r="D165" s="25" t="n">
        <v>2697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n">
        <v>0</v>
      </c>
      <c r="D166" s="25" t="n">
        <v>0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6.374</v>
      </c>
      <c r="C168" s="24" t="n">
        <v>0.713</v>
      </c>
      <c r="D168" s="25" t="n">
        <v>515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513.783</v>
      </c>
      <c r="C169" s="24" t="n">
        <v>290.735</v>
      </c>
      <c r="D169" s="25" t="n">
        <v>340488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</v>
      </c>
      <c r="D170" s="25" t="n">
        <v>1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0.8</v>
      </c>
      <c r="C171" s="24" t="n">
        <v>0</v>
      </c>
      <c r="D171" s="25" t="n">
        <v>0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s">
        <v>9</v>
      </c>
      <c r="D172" s="25" t="s">
        <v>9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272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7.968</v>
      </c>
      <c r="C174" s="24" t="n">
        <v>0.449</v>
      </c>
      <c r="D174" s="25" t="n">
        <v>642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3.513</v>
      </c>
      <c r="C175" s="24" t="n">
        <v>0.065</v>
      </c>
      <c r="D175" s="25" t="n">
        <v>98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36.85</v>
      </c>
      <c r="C176" s="24" t="n">
        <v>3.913</v>
      </c>
      <c r="D176" s="25" t="n">
        <v>1330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90.278</v>
      </c>
      <c r="C177" s="24" t="n">
        <v>0.096</v>
      </c>
      <c r="D177" s="25" t="n">
        <v>127</v>
      </c>
      <c r="E177" s="26" t="s">
        <v>2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40.082</v>
      </c>
      <c r="C180" s="24" t="n">
        <v>0.434</v>
      </c>
      <c r="D180" s="25" t="n">
        <v>158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.024</v>
      </c>
      <c r="D183" s="25" t="n">
        <v>4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0.129</v>
      </c>
      <c r="C184" s="24" t="n">
        <v>0.005</v>
      </c>
      <c r="D184" s="25" t="n">
        <v>4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12.076</v>
      </c>
      <c r="C185" s="24" t="n">
        <v>0.051</v>
      </c>
      <c r="D185" s="25" t="n">
        <v>40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162.134</v>
      </c>
      <c r="C186" s="24" t="n">
        <v>0.604</v>
      </c>
      <c r="D186" s="25" t="n">
        <v>295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2.1</v>
      </c>
      <c r="C190" s="24" t="n">
        <v>0.019</v>
      </c>
      <c r="D190" s="25" t="n">
        <v>8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7.757</v>
      </c>
      <c r="C191" s="24" t="n">
        <v>0.319</v>
      </c>
      <c r="D191" s="25" t="n">
        <v>421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180.577</v>
      </c>
      <c r="C192" s="24" t="n">
        <v>6.725</v>
      </c>
      <c r="D192" s="25" t="n">
        <v>10089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s">
        <v>9</v>
      </c>
      <c r="C194" s="24" t="s">
        <v>9</v>
      </c>
      <c r="D194" s="25" t="s">
        <v>9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0.681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32.47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9</v>
      </c>
      <c r="C198" s="24" t="n">
        <v>0</v>
      </c>
      <c r="D198" s="25" t="n">
        <v>0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275</v>
      </c>
      <c r="C200" s="34" t="n">
        <v>0.001</v>
      </c>
      <c r="D200" s="35" t="n">
        <v>1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01.59</v>
      </c>
      <c r="C201" s="38" t="n">
        <v>131.323</v>
      </c>
      <c r="D201" s="37" t="n">
        <v>127151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3007.82483</v>
      </c>
      <c r="C202" s="42" t="n">
        <v>803.376</v>
      </c>
      <c r="D202" s="41" t="n">
        <v>813349</v>
      </c>
      <c r="E202" s="43" t="n">
        <f aca="false">COUNTIF(E5:E200,"yes")</f>
        <v>51</v>
      </c>
      <c r="F202" s="21"/>
    </row>
    <row r="203" customFormat="false" ht="13.8" hidden="false" customHeight="false" outlineLevel="0" collapsed="false">
      <c r="A203" s="44" t="s">
        <v>215</v>
      </c>
      <c r="B203" s="45" t="n">
        <v>29555.16083</v>
      </c>
      <c r="C203" s="46" t="n">
        <v>1169.301</v>
      </c>
      <c r="D203" s="45" t="n">
        <v>1168294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40.0395</v>
      </c>
      <c r="C204" s="42" t="n">
        <v>0.148</v>
      </c>
      <c r="D204" s="41" t="n">
        <v>127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11.829415</v>
      </c>
      <c r="C205" s="50" t="n">
        <v>0.03</v>
      </c>
      <c r="D205" s="49" t="n">
        <v>23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07.4223154</v>
      </c>
      <c r="C206" s="42" t="n">
        <v>24.3447273</v>
      </c>
      <c r="D206" s="41" t="n">
        <v>24646.9393939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328.3906759</v>
      </c>
      <c r="C207" s="50" t="n">
        <v>9.5065122</v>
      </c>
      <c r="D207" s="49" t="n">
        <v>9498.3252033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101769868460567</v>
      </c>
      <c r="C208" s="53" t="n">
        <f aca="false">C202/C203</f>
        <v>0.68705662613818</v>
      </c>
      <c r="D208" s="52" t="n">
        <f aca="false">D202/D203</f>
        <v>0.696185206805821</v>
      </c>
      <c r="E208" s="54" t="n">
        <f aca="false">E202/E203</f>
        <v>0.260204081632653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40">
      <formula>"Australia"</formula>
    </cfRule>
    <cfRule type="cellIs" priority="3" operator="equal" aboveAverage="0" equalAverage="0" bottom="0" percent="0" rank="0" text="" dxfId="41">
      <formula>"France"</formula>
    </cfRule>
  </conditionalFormatting>
  <conditionalFormatting sqref="A225 A226:D65528 E210:F210">
    <cfRule type="cellIs" priority="4" operator="equal" aboveAverage="0" equalAverage="0" bottom="0" percent="0" rank="0" text="" dxfId="42">
      <formula>"Guadeloupe"</formula>
    </cfRule>
    <cfRule type="cellIs" priority="5" operator="equal" aboveAverage="0" equalAverage="0" bottom="0" percent="0" rank="0" text="" dxfId="43">
      <formula>"French Guiana"</formula>
    </cfRule>
    <cfRule type="cellIs" priority="6" operator="equal" aboveAverage="0" equalAverage="0" bottom="0" percent="0" rank="0" text="" dxfId="44">
      <formula>"Virgin Islands, British"</formula>
    </cfRule>
  </conditionalFormatting>
  <conditionalFormatting sqref="E209:F209">
    <cfRule type="cellIs" priority="7" operator="equal" aboveAverage="0" equalAverage="0" bottom="0" percent="0" rank="0" text="" dxfId="45">
      <formula>"Australia"</formula>
    </cfRule>
    <cfRule type="cellIs" priority="8" operator="equal" aboveAverage="0" equalAverage="0" bottom="0" percent="0" rank="0" text="" dxfId="46">
      <formula>"France"</formula>
    </cfRule>
  </conditionalFormatting>
  <conditionalFormatting sqref="G21 E209:F209">
    <cfRule type="cellIs" priority="9" operator="equal" aboveAverage="0" equalAverage="0" bottom="0" percent="0" rank="0" text="" dxfId="47">
      <formula>"Guadeloupe"</formula>
    </cfRule>
    <cfRule type="cellIs" priority="10" operator="equal" aboveAverage="0" equalAverage="0" bottom="0" percent="0" rank="0" text="" dxfId="48">
      <formula>"French Guiana"</formula>
    </cfRule>
    <cfRule type="cellIs" priority="11" operator="equal" aboveAverage="0" equalAverage="0" bottom="0" percent="0" rank="0" text="" dxfId="49">
      <formula>"Virgin Islands, British"</formula>
    </cfRule>
  </conditionalFormatting>
  <conditionalFormatting sqref="E4:F199 F200">
    <cfRule type="cellIs" priority="12" operator="equal" aboveAverage="0" equalAverage="0" bottom="0" percent="0" rank="0" text="" dxfId="50">
      <formula>"Australia"</formula>
    </cfRule>
    <cfRule type="cellIs" priority="13" operator="equal" aboveAverage="0" equalAverage="0" bottom="0" percent="0" rank="0" text="" dxfId="51">
      <formula>"France"</formula>
    </cfRule>
  </conditionalFormatting>
  <conditionalFormatting sqref="E2:F199 A1:A3 F200">
    <cfRule type="cellIs" priority="14" operator="equal" aboveAverage="0" equalAverage="0" bottom="0" percent="0" rank="0" text="" dxfId="52">
      <formula>"Guadeloupe"</formula>
    </cfRule>
    <cfRule type="cellIs" priority="15" operator="equal" aboveAverage="0" equalAverage="0" bottom="0" percent="0" rank="0" text="" dxfId="53">
      <formula>"French Guiana"</formula>
    </cfRule>
    <cfRule type="cellIs" priority="16" operator="equal" aboveAverage="0" equalAverage="0" bottom="0" percent="0" rank="0" text="" dxfId="54">
      <formula>"Virgin Islands, British"</formula>
    </cfRule>
  </conditionalFormatting>
  <conditionalFormatting sqref="E201:F201 E203:F208 F202 E200">
    <cfRule type="cellIs" priority="17" operator="equal" aboveAverage="0" equalAverage="0" bottom="0" percent="0" rank="0" text="" dxfId="55">
      <formula>"Australia"</formula>
    </cfRule>
    <cfRule type="cellIs" priority="18" operator="equal" aboveAverage="0" equalAverage="0" bottom="0" percent="0" rank="0" text="" dxfId="56">
      <formula>"France"</formula>
    </cfRule>
  </conditionalFormatting>
  <conditionalFormatting sqref="E201:F201 E203:F208 F202 E200">
    <cfRule type="cellIs" priority="19" operator="equal" aboveAverage="0" equalAverage="0" bottom="0" percent="0" rank="0" text="" dxfId="57">
      <formula>"Guadeloupe"</formula>
    </cfRule>
    <cfRule type="cellIs" priority="20" operator="equal" aboveAverage="0" equalAverage="0" bottom="0" percent="0" rank="0" text="" dxfId="58">
      <formula>"French Guiana"</formula>
    </cfRule>
    <cfRule type="cellIs" priority="21" operator="equal" aboveAverage="0" equalAverage="0" bottom="0" percent="0" rank="0" text="" dxfId="59">
      <formula>"Virgin Islands, British"</formula>
    </cfRule>
  </conditionalFormatting>
  <conditionalFormatting sqref="E202">
    <cfRule type="cellIs" priority="22" operator="equal" aboveAverage="0" equalAverage="0" bottom="0" percent="0" rank="0" text="" dxfId="60">
      <formula>"Guadeloupe"</formula>
    </cfRule>
    <cfRule type="cellIs" priority="23" operator="equal" aboveAverage="0" equalAverage="0" bottom="0" percent="0" rank="0" text="" dxfId="61">
      <formula>"French Guiana"</formula>
    </cfRule>
    <cfRule type="cellIs" priority="24" operator="equal" aboveAverage="0" equalAverage="0" bottom="0" percent="0" rank="0" text="" dxfId="62">
      <formula>"Virgin Islands, British"</formula>
    </cfRule>
  </conditionalFormatting>
  <conditionalFormatting sqref="E202">
    <cfRule type="cellIs" priority="25" operator="equal" aboveAverage="0" equalAverage="0" bottom="0" percent="0" rank="0" text="" dxfId="63">
      <formula>"Australia"</formula>
    </cfRule>
    <cfRule type="cellIs" priority="26" operator="equal" aboveAverage="0" equalAverage="0" bottom="0" percent="0" rank="0" text="" dxfId="64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8" min="8" style="2" width="26.32"/>
    <col collapsed="false" customWidth="true" hidden="false" outlineLevel="0" max="9" min="9" style="2" width="24.55"/>
    <col collapsed="false" customWidth="true" hidden="false" outlineLevel="0" max="11" min="10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4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45.4</v>
      </c>
      <c r="C5" s="24" t="n">
        <v>4.697</v>
      </c>
      <c r="D5" s="25" t="n">
        <v>826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59.048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n">
        <v>0.213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11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.826</v>
      </c>
      <c r="D10" s="25" t="n">
        <v>184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128.459</v>
      </c>
      <c r="C11" s="24" t="n">
        <v>0.902</v>
      </c>
      <c r="D11" s="25" t="n">
        <v>375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.021</v>
      </c>
      <c r="D12" s="25" t="n">
        <v>12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80</v>
      </c>
      <c r="C13" s="24" t="n">
        <v>0.421</v>
      </c>
      <c r="D13" s="25" t="n">
        <v>917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02.318</v>
      </c>
      <c r="C14" s="24" t="n">
        <v>6.696</v>
      </c>
      <c r="D14" s="25" t="n">
        <v>6279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00.107</v>
      </c>
      <c r="C15" s="24" t="n">
        <v>0.055</v>
      </c>
      <c r="D15" s="25" t="n">
        <v>23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n">
        <v>1.203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s="2" customFormat="true" ht="13.2" hidden="false" customHeight="false" outlineLevel="0" collapsed="false">
      <c r="A17" s="22" t="s">
        <v>29</v>
      </c>
      <c r="B17" s="23" t="n">
        <v>0.679</v>
      </c>
      <c r="C17" s="24" t="n">
        <v>0.009</v>
      </c>
      <c r="D17" s="25" t="n">
        <v>6</v>
      </c>
      <c r="E17" s="26" t="s">
        <v>10</v>
      </c>
      <c r="F17" s="27" t="s">
        <v>18</v>
      </c>
      <c r="G17" s="1"/>
      <c r="L17" s="3"/>
    </row>
    <row r="18" s="2" customFormat="true" ht="13.2" hidden="false" customHeight="false" outlineLevel="0" collapsed="false">
      <c r="A18" s="22" t="s">
        <v>30</v>
      </c>
      <c r="B18" s="23" t="n">
        <v>206.891</v>
      </c>
      <c r="C18" s="24" t="n">
        <v>0</v>
      </c>
      <c r="D18" s="25" t="n">
        <v>0</v>
      </c>
      <c r="E18" s="26" t="s">
        <v>10</v>
      </c>
      <c r="F18" s="27" t="s">
        <v>11</v>
      </c>
      <c r="G18" s="1"/>
      <c r="L18" s="3"/>
    </row>
    <row r="19" s="2" customFormat="true" ht="13.2" hidden="false" customHeight="false" outlineLevel="0" collapsed="false">
      <c r="A19" s="22" t="s">
        <v>31</v>
      </c>
      <c r="B19" s="23" t="n">
        <v>0.262</v>
      </c>
      <c r="C19" s="24" t="n">
        <v>0</v>
      </c>
      <c r="D19" s="25" t="n">
        <v>1</v>
      </c>
      <c r="E19" s="26" t="s">
        <v>20</v>
      </c>
      <c r="F19" s="27" t="s">
        <v>18</v>
      </c>
      <c r="G19" s="1"/>
      <c r="L19" s="3"/>
    </row>
    <row r="20" s="2" customFormat="true" ht="13.2" hidden="false" customHeight="false" outlineLevel="0" collapsed="false">
      <c r="A20" s="22" t="s">
        <v>32</v>
      </c>
      <c r="B20" s="23" t="n">
        <v>518.683</v>
      </c>
      <c r="C20" s="24" t="n">
        <v>4.161</v>
      </c>
      <c r="D20" s="25" t="n">
        <v>1840</v>
      </c>
      <c r="E20" s="26" t="s">
        <v>10</v>
      </c>
      <c r="F20" s="27" t="s">
        <v>13</v>
      </c>
      <c r="G20" s="1"/>
      <c r="L20" s="3"/>
    </row>
    <row r="21" s="2" customFormat="true" ht="13.2" hidden="false" customHeight="false" outlineLevel="0" collapsed="false">
      <c r="A21" s="22" t="s">
        <v>33</v>
      </c>
      <c r="B21" s="23" t="n">
        <v>25.9</v>
      </c>
      <c r="C21" s="24" t="n">
        <v>31.024</v>
      </c>
      <c r="D21" s="25" t="n">
        <v>17902</v>
      </c>
      <c r="E21" s="26" t="s">
        <v>20</v>
      </c>
      <c r="F21" s="27" t="s">
        <v>25</v>
      </c>
      <c r="G21" s="28"/>
      <c r="L21" s="3"/>
    </row>
    <row r="22" s="2" customFormat="true" ht="13.2" hidden="false" customHeight="false" outlineLevel="0" collapsed="false">
      <c r="A22" s="22" t="s">
        <v>34</v>
      </c>
      <c r="B22" s="23" t="n">
        <v>1.757</v>
      </c>
      <c r="C22" s="24" t="s">
        <v>9</v>
      </c>
      <c r="D22" s="25" t="s">
        <v>9</v>
      </c>
      <c r="E22" s="26" t="s">
        <v>20</v>
      </c>
      <c r="F22" s="27" t="s">
        <v>13</v>
      </c>
      <c r="G22" s="1"/>
      <c r="L22" s="3"/>
    </row>
    <row r="23" s="2" customFormat="true" ht="13.2" hidden="false" customHeight="false" outlineLevel="0" collapsed="false">
      <c r="A23" s="22" t="s">
        <v>35</v>
      </c>
      <c r="B23" s="23" t="s">
        <v>9</v>
      </c>
      <c r="C23" s="24" t="n">
        <v>0</v>
      </c>
      <c r="D23" s="25" t="n">
        <v>0</v>
      </c>
      <c r="E23" s="26" t="s">
        <v>10</v>
      </c>
      <c r="F23" s="27" t="s">
        <v>11</v>
      </c>
      <c r="G23" s="1"/>
      <c r="L23" s="3"/>
    </row>
    <row r="24" s="2" customFormat="true" ht="13.2" hidden="false" customHeight="false" outlineLevel="0" collapsed="false">
      <c r="A24" s="22" t="s">
        <v>36</v>
      </c>
      <c r="B24" s="23" t="n">
        <v>0.118</v>
      </c>
      <c r="C24" s="24" t="s">
        <v>9</v>
      </c>
      <c r="D24" s="25" t="s">
        <v>9</v>
      </c>
      <c r="E24" s="26" t="s">
        <v>20</v>
      </c>
      <c r="F24" s="27" t="s">
        <v>18</v>
      </c>
      <c r="G24" s="1"/>
      <c r="L24" s="3"/>
    </row>
    <row r="25" s="2" customFormat="true" ht="13.2" hidden="false" customHeight="false" outlineLevel="0" collapsed="false">
      <c r="A25" s="22" t="s">
        <v>37</v>
      </c>
      <c r="B25" s="23" t="n">
        <v>1.33</v>
      </c>
      <c r="C25" s="24" t="n">
        <v>0</v>
      </c>
      <c r="D25" s="25" t="n">
        <v>0</v>
      </c>
      <c r="E25" s="26" t="s">
        <v>10</v>
      </c>
      <c r="F25" s="27" t="s">
        <v>22</v>
      </c>
      <c r="G25" s="1"/>
      <c r="L25" s="3"/>
    </row>
    <row r="26" s="2" customFormat="true" ht="13.2" hidden="false" customHeight="false" outlineLevel="0" collapsed="false">
      <c r="A26" s="22" t="s">
        <v>38</v>
      </c>
      <c r="B26" s="23" t="n">
        <v>6.223</v>
      </c>
      <c r="C26" s="24" t="s">
        <v>9</v>
      </c>
      <c r="D26" s="25" t="s">
        <v>9</v>
      </c>
      <c r="E26" s="26" t="s">
        <v>10</v>
      </c>
      <c r="F26" s="27" t="s">
        <v>22</v>
      </c>
      <c r="G26" s="1"/>
      <c r="L26" s="3"/>
    </row>
    <row r="27" s="2" customFormat="true" ht="13.2" hidden="false" customHeight="false" outlineLevel="0" collapsed="false">
      <c r="A27" s="22" t="s">
        <v>39</v>
      </c>
      <c r="B27" s="23" t="n">
        <v>72.391</v>
      </c>
      <c r="C27" s="24" t="n">
        <v>2.279</v>
      </c>
      <c r="D27" s="25" t="n">
        <v>750</v>
      </c>
      <c r="E27" s="26" t="s">
        <v>10</v>
      </c>
      <c r="F27" s="27" t="s">
        <v>13</v>
      </c>
      <c r="G27" s="29"/>
      <c r="L27" s="3"/>
    </row>
    <row r="28" s="2" customFormat="tru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0</v>
      </c>
      <c r="E28" s="26" t="s">
        <v>10</v>
      </c>
      <c r="F28" s="27" t="s">
        <v>13</v>
      </c>
      <c r="G28" s="29"/>
      <c r="L28" s="3"/>
    </row>
    <row r="29" s="2" customFormat="tru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20</v>
      </c>
      <c r="F29" s="27" t="s">
        <v>13</v>
      </c>
      <c r="G29" s="29"/>
      <c r="L29" s="3"/>
    </row>
    <row r="30" s="2" customFormat="true" ht="13.2" hidden="false" customHeight="false" outlineLevel="0" collapsed="false">
      <c r="A30" s="22" t="s">
        <v>42</v>
      </c>
      <c r="B30" s="23" t="s">
        <v>9</v>
      </c>
      <c r="C30" s="24" t="n">
        <v>0</v>
      </c>
      <c r="D30" s="25" t="n">
        <v>0</v>
      </c>
      <c r="E30" s="26" t="s">
        <v>10</v>
      </c>
      <c r="F30" s="27" t="s">
        <v>18</v>
      </c>
      <c r="G30" s="29"/>
      <c r="L30" s="3"/>
    </row>
    <row r="31" s="2" customFormat="true" ht="13.2" hidden="false" customHeight="false" outlineLevel="0" collapsed="false">
      <c r="A31" s="22" t="s">
        <v>43</v>
      </c>
      <c r="B31" s="23" t="n">
        <v>44.643</v>
      </c>
      <c r="C31" s="24" t="n">
        <v>1.598</v>
      </c>
      <c r="D31" s="25" t="n">
        <v>874</v>
      </c>
      <c r="E31" s="26" t="s">
        <v>10</v>
      </c>
      <c r="F31" s="27" t="s">
        <v>13</v>
      </c>
      <c r="G31" s="29"/>
      <c r="L31" s="3"/>
    </row>
    <row r="32" s="2" customFormat="true" ht="13.2" hidden="false" customHeight="false" outlineLevel="0" collapsed="false">
      <c r="A32" s="22" t="s">
        <v>44</v>
      </c>
      <c r="B32" s="23" t="s">
        <v>9</v>
      </c>
      <c r="C32" s="24" t="n">
        <v>0</v>
      </c>
      <c r="D32" s="25" t="n">
        <v>0</v>
      </c>
      <c r="E32" s="26" t="s">
        <v>10</v>
      </c>
      <c r="F32" s="27" t="s">
        <v>11</v>
      </c>
      <c r="G32" s="29"/>
      <c r="L32" s="3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56.833</v>
      </c>
      <c r="C35" s="24" t="n">
        <v>0.012</v>
      </c>
      <c r="D35" s="25" t="n">
        <v>5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03.303</v>
      </c>
      <c r="C36" s="24" t="n">
        <v>53.881</v>
      </c>
      <c r="D36" s="25" t="n">
        <v>30407</v>
      </c>
      <c r="E36" s="26" t="s">
        <v>1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38</v>
      </c>
      <c r="C40" s="24" t="n">
        <v>0.056</v>
      </c>
      <c r="D40" s="25" t="n">
        <v>70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64083.995</v>
      </c>
      <c r="C41" s="24" t="n">
        <v>1358.665</v>
      </c>
      <c r="D41" s="25" t="n">
        <v>764974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136</v>
      </c>
      <c r="C42" s="24" t="n">
        <v>0.005</v>
      </c>
      <c r="D42" s="25" t="n">
        <v>3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1.498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7.509</v>
      </c>
      <c r="C45" s="24" t="n">
        <v>3.875</v>
      </c>
      <c r="D45" s="25" t="n">
        <v>1940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38.871</v>
      </c>
      <c r="C46" s="24" t="n">
        <v>1.028</v>
      </c>
      <c r="D46" s="25" t="n">
        <v>463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62.857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3.778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58.386</v>
      </c>
      <c r="C49" s="24" t="n">
        <v>9.358</v>
      </c>
      <c r="D49" s="25" t="n">
        <v>6330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</v>
      </c>
      <c r="D50" s="25" t="n">
        <v>0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26.867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26.12</v>
      </c>
      <c r="C52" s="24" t="n">
        <v>1.134</v>
      </c>
      <c r="D52" s="25" t="n">
        <v>1433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13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789</v>
      </c>
      <c r="C54" s="24" t="n">
        <v>0.005</v>
      </c>
      <c r="D54" s="25" t="n">
        <v>11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31.642</v>
      </c>
      <c r="C55" s="24" t="n">
        <v>0.168</v>
      </c>
      <c r="D55" s="25" t="n">
        <v>381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8.007</v>
      </c>
      <c r="C56" s="24" t="n">
        <v>0</v>
      </c>
      <c r="D56" s="25" t="n">
        <v>1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626.011</v>
      </c>
      <c r="C57" s="24" t="n">
        <v>2.11</v>
      </c>
      <c r="D57" s="25" t="n">
        <v>1931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0.6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20.648</v>
      </c>
      <c r="C60" s="24" t="n">
        <v>0.064</v>
      </c>
      <c r="D60" s="25" t="n">
        <v>51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366.664</v>
      </c>
      <c r="C61" s="24" t="n">
        <v>1.44</v>
      </c>
      <c r="D61" s="25" t="n">
        <v>275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0.655</v>
      </c>
      <c r="C62" s="24" t="n">
        <v>0.004</v>
      </c>
      <c r="D62" s="25" t="n">
        <v>11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28.19</v>
      </c>
      <c r="C63" s="24" t="n">
        <v>0.116</v>
      </c>
      <c r="D63" s="25" t="n">
        <v>8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13.174</v>
      </c>
      <c r="C64" s="24" t="n">
        <v>13.761</v>
      </c>
      <c r="D64" s="25" t="n">
        <v>12450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9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.003</v>
      </c>
      <c r="D67" s="25" t="n">
        <v>6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35.2</v>
      </c>
      <c r="C68" s="24" t="n">
        <v>1.729</v>
      </c>
      <c r="D68" s="25" t="n">
        <v>368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828.517</v>
      </c>
      <c r="C69" s="24" t="n">
        <v>91.907</v>
      </c>
      <c r="D69" s="25" t="n">
        <v>60212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80.1</v>
      </c>
      <c r="C71" s="24" t="n">
        <v>0.981</v>
      </c>
      <c r="D71" s="25" t="n">
        <v>474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204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2.306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55.661</v>
      </c>
      <c r="C74" s="24" t="n">
        <v>5.924</v>
      </c>
      <c r="D74" s="25" t="n">
        <v>4136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0.344</v>
      </c>
      <c r="C77" s="24" t="n">
        <v>0.021</v>
      </c>
      <c r="D77" s="25" t="n">
        <v>7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12.053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68.391</v>
      </c>
      <c r="C79" s="24" t="n">
        <v>0.093</v>
      </c>
      <c r="D79" s="25" t="n">
        <v>6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9</v>
      </c>
      <c r="C80" s="24" t="n">
        <v>0.043</v>
      </c>
      <c r="D80" s="25" t="n">
        <v>21</v>
      </c>
      <c r="E80" s="26" t="s">
        <v>2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01.109</v>
      </c>
      <c r="C81" s="24" t="n">
        <v>9.938</v>
      </c>
      <c r="D81" s="25" t="n">
        <v>9650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0.634</v>
      </c>
      <c r="C82" s="24" t="n">
        <v>0.001</v>
      </c>
      <c r="D82" s="25" t="n">
        <v>5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7949</v>
      </c>
      <c r="C83" s="24" t="n">
        <v>9.827</v>
      </c>
      <c r="D83" s="25" t="n">
        <v>2198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363.741</v>
      </c>
      <c r="C84" s="24" t="n">
        <v>23.941</v>
      </c>
      <c r="D84" s="25" t="n">
        <v>6636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08.59</v>
      </c>
      <c r="C85" s="24" t="n">
        <v>113.953</v>
      </c>
      <c r="D85" s="25" t="n">
        <v>67924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18.334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59.469</v>
      </c>
      <c r="C87" s="24" t="n">
        <v>0.339</v>
      </c>
      <c r="D87" s="25" t="n">
        <v>1042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57.731</v>
      </c>
      <c r="C88" s="24" t="n">
        <v>1.674</v>
      </c>
      <c r="D88" s="25" t="n">
        <v>884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333.597</v>
      </c>
      <c r="C89" s="24" t="n">
        <v>60.912</v>
      </c>
      <c r="D89" s="25" t="n">
        <v>62383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33.046</v>
      </c>
      <c r="C90" s="24" t="n">
        <v>0.311</v>
      </c>
      <c r="D90" s="25" t="n">
        <v>763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272.4</v>
      </c>
      <c r="C91" s="24" t="n">
        <v>0.187</v>
      </c>
      <c r="D91" s="25" t="n">
        <v>243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2.084</v>
      </c>
      <c r="C92" s="24" t="n">
        <v>6.588</v>
      </c>
      <c r="D92" s="25" t="n">
        <v>1226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460</v>
      </c>
      <c r="C93" s="24" t="n">
        <v>0.132</v>
      </c>
      <c r="D93" s="25" t="n">
        <v>25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599.625</v>
      </c>
      <c r="C94" s="24" t="n">
        <v>1.075</v>
      </c>
      <c r="D94" s="25" t="n">
        <v>124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3.728</v>
      </c>
      <c r="C96" s="24" t="n">
        <v>0.001</v>
      </c>
      <c r="D96" s="25" t="n">
        <v>1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27.833</v>
      </c>
      <c r="C97" s="24" t="n">
        <v>18.861</v>
      </c>
      <c r="D97" s="25" t="n">
        <v>2935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61.204</v>
      </c>
      <c r="C99" s="24" t="n">
        <v>2.532</v>
      </c>
      <c r="D99" s="25" t="n">
        <v>1885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45.518</v>
      </c>
      <c r="C100" s="24" t="n">
        <v>0.875</v>
      </c>
      <c r="D100" s="25" t="n">
        <v>157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n">
        <v>0</v>
      </c>
      <c r="D101" s="25" t="n">
        <v>0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4.324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12.9</v>
      </c>
      <c r="C105" s="24" t="n">
        <v>8.08</v>
      </c>
      <c r="D105" s="25" t="n">
        <v>6990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6</v>
      </c>
      <c r="C106" s="24" t="n">
        <v>0.125</v>
      </c>
      <c r="D106" s="25" t="n">
        <v>159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42.67</v>
      </c>
      <c r="C108" s="24" t="n">
        <v>60.881</v>
      </c>
      <c r="D108" s="25" t="n">
        <v>20047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17.56</v>
      </c>
      <c r="C109" s="24" t="n">
        <v>0.008</v>
      </c>
      <c r="D109" s="25" t="n">
        <v>3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n">
        <v>77.012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179.323</v>
      </c>
      <c r="C111" s="24" t="n">
        <v>20.032</v>
      </c>
      <c r="D111" s="25" t="n">
        <v>7909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n">
        <v>0</v>
      </c>
      <c r="D113" s="25" t="n">
        <v>0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3.76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1.446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5.119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238.999</v>
      </c>
      <c r="C118" s="24" t="n">
        <v>95.153</v>
      </c>
      <c r="D118" s="25" t="n">
        <v>70719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35.095</v>
      </c>
      <c r="C120" s="24" t="n">
        <v>1.884</v>
      </c>
      <c r="D120" s="25" t="n">
        <v>454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20.897</v>
      </c>
      <c r="C121" s="24" t="n">
        <v>0</v>
      </c>
      <c r="D121" s="25" t="n">
        <v>0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53.631</v>
      </c>
      <c r="C122" s="24" t="n">
        <v>0.032</v>
      </c>
      <c r="D122" s="25" t="n">
        <v>9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0.3</v>
      </c>
      <c r="C124" s="24" t="n">
        <v>1.351</v>
      </c>
      <c r="D124" s="25" t="n">
        <v>1693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6.414</v>
      </c>
      <c r="C127" s="24" t="n">
        <v>0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n">
        <v>7.639</v>
      </c>
      <c r="C128" s="24" t="n">
        <v>2.323</v>
      </c>
      <c r="D128" s="25" t="n">
        <v>159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37.048</v>
      </c>
      <c r="C131" s="24" t="n">
        <v>0.712</v>
      </c>
      <c r="D131" s="25" t="n">
        <v>965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n">
        <v>15.357</v>
      </c>
      <c r="C132" s="24" t="n">
        <v>0.179</v>
      </c>
      <c r="D132" s="25" t="n">
        <v>41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144.573</v>
      </c>
      <c r="C133" s="24" t="n">
        <v>0</v>
      </c>
      <c r="D133" s="25" t="n">
        <v>0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616</v>
      </c>
      <c r="C135" s="24" t="n">
        <v>0.07</v>
      </c>
      <c r="D135" s="25" t="n">
        <v>0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24.59</v>
      </c>
      <c r="C136" s="24" t="n">
        <v>0.078</v>
      </c>
      <c r="D136" s="25" t="n">
        <v>99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8.659</v>
      </c>
      <c r="C137" s="24" t="n">
        <v>3.178</v>
      </c>
      <c r="D137" s="25" t="n">
        <v>786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74.282</v>
      </c>
      <c r="C138" s="24" t="n">
        <v>1.361</v>
      </c>
      <c r="D138" s="25" t="n">
        <v>421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22.325</v>
      </c>
      <c r="C139" s="24" t="n">
        <v>0.035</v>
      </c>
      <c r="D139" s="25" t="n">
        <v>11</v>
      </c>
      <c r="E139" s="26" t="s">
        <v>2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3.301</v>
      </c>
      <c r="C140" s="24" t="n">
        <v>0</v>
      </c>
      <c r="D140" s="25" t="n">
        <v>0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s">
        <v>9</v>
      </c>
      <c r="D142" s="25" t="s">
        <v>9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37.114</v>
      </c>
      <c r="C143" s="24" t="n">
        <v>0.009</v>
      </c>
      <c r="D143" s="25" t="n">
        <v>3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25.31</v>
      </c>
      <c r="C144" s="24" t="n">
        <v>0.004</v>
      </c>
      <c r="D144" s="25" t="n">
        <v>2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1288.735</v>
      </c>
      <c r="C145" s="24" t="n">
        <v>104.377</v>
      </c>
      <c r="D145" s="25" t="n">
        <v>57319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75</v>
      </c>
      <c r="C146" s="24" t="n">
        <v>13.004</v>
      </c>
      <c r="D146" s="25" t="n">
        <v>10447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1.749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3049.333</v>
      </c>
      <c r="C148" s="24" t="n">
        <v>15.002</v>
      </c>
      <c r="D148" s="25" t="n">
        <v>7366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1027.844</v>
      </c>
      <c r="C149" s="24" t="n">
        <v>0.587</v>
      </c>
      <c r="D149" s="25" t="n">
        <v>217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3527.62</v>
      </c>
      <c r="C150" s="24" t="n">
        <v>0.281</v>
      </c>
      <c r="D150" s="25" t="n">
        <v>103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117.355</v>
      </c>
      <c r="C151" s="24" t="n">
        <v>0.007</v>
      </c>
      <c r="D151" s="25" t="n">
        <v>7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064</v>
      </c>
      <c r="C152" s="24" t="n">
        <v>0</v>
      </c>
      <c r="D152" s="25" t="n">
        <v>0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451</v>
      </c>
      <c r="C153" s="24" t="s">
        <v>9</v>
      </c>
      <c r="D153" s="25" t="n">
        <v>0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5.789</v>
      </c>
      <c r="C158" s="24" t="n">
        <v>10.897</v>
      </c>
      <c r="D158" s="25" t="n">
        <v>3106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50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315.49</v>
      </c>
      <c r="C160" s="24" t="n">
        <v>10.159</v>
      </c>
      <c r="D160" s="25" t="n">
        <v>324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03</v>
      </c>
      <c r="D161" s="25" t="n">
        <v>7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.6</v>
      </c>
      <c r="C163" s="24" t="n">
        <v>1.509</v>
      </c>
      <c r="D163" s="25" t="n">
        <v>810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36.6</v>
      </c>
      <c r="C164" s="24" t="n">
        <v>0.305</v>
      </c>
      <c r="D164" s="25" t="n">
        <v>351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21.819</v>
      </c>
      <c r="C165" s="24" t="n">
        <v>0.678</v>
      </c>
      <c r="D165" s="25" t="n">
        <v>508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n">
        <v>0</v>
      </c>
      <c r="D166" s="25" t="n">
        <v>0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45.622</v>
      </c>
      <c r="C168" s="24" t="n">
        <v>1.252</v>
      </c>
      <c r="D168" s="25" t="n">
        <v>1411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213.127</v>
      </c>
      <c r="C169" s="24" t="n">
        <v>65.836</v>
      </c>
      <c r="D169" s="25" t="n">
        <v>67597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70.61</v>
      </c>
      <c r="C170" s="24" t="n">
        <v>0</v>
      </c>
      <c r="D170" s="25" t="n">
        <v>1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2.5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0.851</v>
      </c>
      <c r="C172" s="24" t="n">
        <v>0.02</v>
      </c>
      <c r="D172" s="25" t="n">
        <v>9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174</v>
      </c>
      <c r="D173" s="25" t="n">
        <v>0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17.8</v>
      </c>
      <c r="C174" s="24" t="n">
        <v>0.267</v>
      </c>
      <c r="D174" s="25" t="n">
        <v>609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44.506</v>
      </c>
      <c r="C175" s="24" t="n">
        <v>0.08</v>
      </c>
      <c r="D175" s="25" t="n">
        <v>127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42.301</v>
      </c>
      <c r="C176" s="24" t="n">
        <v>8.746</v>
      </c>
      <c r="D176" s="25" t="n">
        <v>219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583.095</v>
      </c>
      <c r="C177" s="24" t="n">
        <v>2.557</v>
      </c>
      <c r="D177" s="25" t="n">
        <v>953</v>
      </c>
      <c r="E177" s="26" t="s">
        <v>2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81.8</v>
      </c>
      <c r="C178" s="24" t="n">
        <v>0</v>
      </c>
      <c r="D178" s="25" t="n">
        <v>0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39.671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490.66</v>
      </c>
      <c r="C180" s="24" t="n">
        <v>0.534</v>
      </c>
      <c r="D180" s="25" t="n">
        <v>215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1.93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n">
        <v>0.7</v>
      </c>
      <c r="C182" s="24" t="n">
        <v>0</v>
      </c>
      <c r="D182" s="25" t="n">
        <v>0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.002</v>
      </c>
      <c r="D183" s="25" t="n">
        <v>4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0.801</v>
      </c>
      <c r="C184" s="24" t="n">
        <v>0.156</v>
      </c>
      <c r="D184" s="25" t="n">
        <v>98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25.6</v>
      </c>
      <c r="C185" s="24" t="n">
        <v>0.216</v>
      </c>
      <c r="D185" s="25" t="n">
        <v>88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710.056</v>
      </c>
      <c r="C186" s="24" t="n">
        <v>7.935</v>
      </c>
      <c r="D186" s="25" t="n">
        <v>3237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75.239</v>
      </c>
      <c r="C187" s="24" t="n">
        <v>0.002</v>
      </c>
      <c r="D187" s="25" t="n">
        <v>0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.002</v>
      </c>
      <c r="D189" s="25" t="n">
        <v>1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004</v>
      </c>
      <c r="C190" s="24" t="n">
        <v>0.898</v>
      </c>
      <c r="D190" s="25" t="n">
        <v>332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6.574</v>
      </c>
      <c r="C191" s="24" t="n">
        <v>2.494</v>
      </c>
      <c r="D191" s="25" t="n">
        <v>721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279.353</v>
      </c>
      <c r="C192" s="24" t="n">
        <v>5.933</v>
      </c>
      <c r="D192" s="25" t="n">
        <v>7741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3.448</v>
      </c>
      <c r="C193" s="24" t="n">
        <v>0.002</v>
      </c>
      <c r="D193" s="25" t="n">
        <v>2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595.4</v>
      </c>
      <c r="C194" s="24" t="n">
        <v>74.53</v>
      </c>
      <c r="D194" s="25" t="n">
        <v>27646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15.455</v>
      </c>
      <c r="C196" s="24" t="n">
        <v>0.01</v>
      </c>
      <c r="D196" s="25" t="n">
        <v>2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n">
        <v>774.868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8.574</v>
      </c>
      <c r="C198" s="24" t="n">
        <v>0</v>
      </c>
      <c r="D198" s="25" t="n">
        <v>0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406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959.75</v>
      </c>
      <c r="C201" s="38" t="n">
        <v>200.295</v>
      </c>
      <c r="D201" s="37" t="n">
        <v>226759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6653.3</v>
      </c>
      <c r="C202" s="42" t="n">
        <v>404.408</v>
      </c>
      <c r="D202" s="41" t="n">
        <v>329276</v>
      </c>
      <c r="E202" s="43" t="n">
        <f aca="false">COUNTIF(E5:E200,"yes")</f>
        <v>50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00627.477</v>
      </c>
      <c r="C203" s="46" t="n">
        <v>2374.17</v>
      </c>
      <c r="D203" s="45" t="n">
        <v>1381107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26.12</v>
      </c>
      <c r="C204" s="42" t="n">
        <v>0.249</v>
      </c>
      <c r="D204" s="41" t="n">
        <v>243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8</v>
      </c>
      <c r="C205" s="50" t="n">
        <v>0.156</v>
      </c>
      <c r="D205" s="49" t="n">
        <v>93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54.727907</v>
      </c>
      <c r="C206" s="42" t="n">
        <v>11.2335556</v>
      </c>
      <c r="D206" s="41" t="n">
        <v>8899.3513514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703.6886503</v>
      </c>
      <c r="C207" s="50" t="n">
        <v>16.6025874</v>
      </c>
      <c r="D207" s="49" t="n">
        <v>9591.0208333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66118123979199</v>
      </c>
      <c r="C208" s="53" t="n">
        <f aca="false">C202/C203</f>
        <v>0.170336580784021</v>
      </c>
      <c r="D208" s="52" t="n">
        <f aca="false">D202/D203</f>
        <v>0.238414547171218</v>
      </c>
      <c r="E208" s="54" t="n">
        <f aca="false">E202/E203</f>
        <v>0.255102040816327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56"/>
      <c r="B211" s="57"/>
      <c r="C211" s="57"/>
      <c r="D211" s="57"/>
      <c r="E211" s="58"/>
      <c r="F211" s="58"/>
      <c r="H211" s="1"/>
      <c r="I211" s="1"/>
      <c r="J211" s="1"/>
      <c r="K211" s="1"/>
      <c r="L211" s="1"/>
    </row>
    <row r="213" customFormat="false" ht="13.2" hidden="false" customHeight="false" outlineLevel="0" collapsed="false">
      <c r="A213" s="59" t="s">
        <v>221</v>
      </c>
    </row>
    <row r="214" customFormat="false" ht="13.2" hidden="false" customHeight="true" outlineLevel="0" collapsed="false">
      <c r="A214" s="60" t="s">
        <v>222</v>
      </c>
      <c r="B214" s="61" t="s">
        <v>223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245</v>
      </c>
      <c r="B215" s="61" t="s">
        <v>24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5</v>
      </c>
      <c r="B216" s="61" t="s">
        <v>226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7</v>
      </c>
      <c r="B217" s="61" t="s">
        <v>241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29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0" t="s">
        <v>231</v>
      </c>
      <c r="B219" s="61" t="s">
        <v>242</v>
      </c>
      <c r="C219" s="61"/>
      <c r="D219" s="61"/>
      <c r="E219" s="61"/>
      <c r="F219" s="61"/>
    </row>
    <row r="220" customFormat="false" ht="13.2" hidden="false" customHeight="true" outlineLevel="0" collapsed="false">
      <c r="A220" s="62" t="s">
        <v>232</v>
      </c>
      <c r="B220" s="61" t="s">
        <v>233</v>
      </c>
      <c r="C220" s="61"/>
      <c r="D220" s="61"/>
      <c r="E220" s="61"/>
      <c r="F220" s="61"/>
    </row>
    <row r="222" customFormat="false" ht="13.2" hidden="false" customHeight="true" outlineLevel="0" collapsed="false">
      <c r="A222" s="63" t="s">
        <v>234</v>
      </c>
      <c r="B222" s="63"/>
      <c r="C222" s="63"/>
      <c r="D222" s="63"/>
      <c r="E222" s="63"/>
      <c r="F222" s="63"/>
    </row>
    <row r="223" customFormat="false" ht="27" hidden="false" customHeight="true" outlineLevel="0" collapsed="false">
      <c r="A223" s="64" t="s">
        <v>235</v>
      </c>
      <c r="B223" s="64"/>
      <c r="C223" s="64"/>
      <c r="D223" s="64"/>
      <c r="E223" s="64"/>
      <c r="F223" s="64"/>
    </row>
    <row r="224" customFormat="false" ht="38.25" hidden="false" customHeight="true" outlineLevel="0" collapsed="false">
      <c r="A224" s="64" t="s">
        <v>236</v>
      </c>
      <c r="B224" s="64"/>
      <c r="C224" s="64"/>
      <c r="D224" s="64"/>
      <c r="E224" s="64"/>
      <c r="F224" s="64"/>
    </row>
    <row r="225" customFormat="false" ht="39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  <row r="226" customFormat="false" ht="26.25" hidden="false" customHeight="true" outlineLevel="0" collapsed="false">
      <c r="A226" s="64" t="s">
        <v>238</v>
      </c>
      <c r="B226" s="64"/>
      <c r="C226" s="64"/>
      <c r="D226" s="64"/>
      <c r="E226" s="64"/>
      <c r="F226" s="64"/>
    </row>
  </sheetData>
  <mergeCells count="14">
    <mergeCell ref="A1:F1"/>
    <mergeCell ref="B3:C3"/>
    <mergeCell ref="B214:F214"/>
    <mergeCell ref="B215:F215"/>
    <mergeCell ref="B216:F216"/>
    <mergeCell ref="B217:F217"/>
    <mergeCell ref="B218:F218"/>
    <mergeCell ref="B219:F219"/>
    <mergeCell ref="B220:F220"/>
    <mergeCell ref="A222:F222"/>
    <mergeCell ref="A223:F223"/>
    <mergeCell ref="A224:F224"/>
    <mergeCell ref="A225:F225"/>
    <mergeCell ref="A226:F226"/>
  </mergeCells>
  <conditionalFormatting sqref="E210:F211">
    <cfRule type="cellIs" priority="2" operator="equal" aboveAverage="0" equalAverage="0" bottom="0" percent="0" rank="0" text="" dxfId="65">
      <formula>"Australia"</formula>
    </cfRule>
    <cfRule type="cellIs" priority="3" operator="equal" aboveAverage="0" equalAverage="0" bottom="0" percent="0" rank="0" text="" dxfId="66">
      <formula>"France"</formula>
    </cfRule>
  </conditionalFormatting>
  <conditionalFormatting sqref="A226 A227:D65529 E210:F211">
    <cfRule type="cellIs" priority="4" operator="equal" aboveAverage="0" equalAverage="0" bottom="0" percent="0" rank="0" text="" dxfId="67">
      <formula>"Guadeloupe"</formula>
    </cfRule>
    <cfRule type="cellIs" priority="5" operator="equal" aboveAverage="0" equalAverage="0" bottom="0" percent="0" rank="0" text="" dxfId="68">
      <formula>"French Guiana"</formula>
    </cfRule>
    <cfRule type="cellIs" priority="6" operator="equal" aboveAverage="0" equalAverage="0" bottom="0" percent="0" rank="0" text="" dxfId="69">
      <formula>"Virgin Islands, British"</formula>
    </cfRule>
  </conditionalFormatting>
  <conditionalFormatting sqref="E209:F209">
    <cfRule type="cellIs" priority="7" operator="equal" aboveAverage="0" equalAverage="0" bottom="0" percent="0" rank="0" text="" dxfId="70">
      <formula>"Australia"</formula>
    </cfRule>
    <cfRule type="cellIs" priority="8" operator="equal" aboveAverage="0" equalAverage="0" bottom="0" percent="0" rank="0" text="" dxfId="71">
      <formula>"France"</formula>
    </cfRule>
  </conditionalFormatting>
  <conditionalFormatting sqref="G21 E209:F209">
    <cfRule type="cellIs" priority="9" operator="equal" aboveAverage="0" equalAverage="0" bottom="0" percent="0" rank="0" text="" dxfId="72">
      <formula>"Guadeloupe"</formula>
    </cfRule>
    <cfRule type="cellIs" priority="10" operator="equal" aboveAverage="0" equalAverage="0" bottom="0" percent="0" rank="0" text="" dxfId="73">
      <formula>"French Guiana"</formula>
    </cfRule>
    <cfRule type="cellIs" priority="11" operator="equal" aboveAverage="0" equalAverage="0" bottom="0" percent="0" rank="0" text="" dxfId="74">
      <formula>"Virgin Islands, British"</formula>
    </cfRule>
  </conditionalFormatting>
  <conditionalFormatting sqref="E4:F199 F200">
    <cfRule type="cellIs" priority="12" operator="equal" aboveAverage="0" equalAverage="0" bottom="0" percent="0" rank="0" text="" dxfId="75">
      <formula>"Australia"</formula>
    </cfRule>
    <cfRule type="cellIs" priority="13" operator="equal" aboveAverage="0" equalAverage="0" bottom="0" percent="0" rank="0" text="" dxfId="76">
      <formula>"France"</formula>
    </cfRule>
  </conditionalFormatting>
  <conditionalFormatting sqref="E2:F199 A1:A3 F200">
    <cfRule type="cellIs" priority="14" operator="equal" aboveAverage="0" equalAverage="0" bottom="0" percent="0" rank="0" text="" dxfId="77">
      <formula>"Guadeloupe"</formula>
    </cfRule>
    <cfRule type="cellIs" priority="15" operator="equal" aboveAverage="0" equalAverage="0" bottom="0" percent="0" rank="0" text="" dxfId="78">
      <formula>"French Guiana"</formula>
    </cfRule>
    <cfRule type="cellIs" priority="16" operator="equal" aboveAverage="0" equalAverage="0" bottom="0" percent="0" rank="0" text="" dxfId="79">
      <formula>"Virgin Islands, British"</formula>
    </cfRule>
  </conditionalFormatting>
  <conditionalFormatting sqref="E201:F201 E203:F208 F202 E200">
    <cfRule type="cellIs" priority="17" operator="equal" aboveAverage="0" equalAverage="0" bottom="0" percent="0" rank="0" text="" dxfId="80">
      <formula>"Australia"</formula>
    </cfRule>
    <cfRule type="cellIs" priority="18" operator="equal" aboveAverage="0" equalAverage="0" bottom="0" percent="0" rank="0" text="" dxfId="81">
      <formula>"France"</formula>
    </cfRule>
  </conditionalFormatting>
  <conditionalFormatting sqref="E201:F201 E203:F208 F202 E200">
    <cfRule type="cellIs" priority="19" operator="equal" aboveAverage="0" equalAverage="0" bottom="0" percent="0" rank="0" text="" dxfId="82">
      <formula>"Guadeloupe"</formula>
    </cfRule>
    <cfRule type="cellIs" priority="20" operator="equal" aboveAverage="0" equalAverage="0" bottom="0" percent="0" rank="0" text="" dxfId="83">
      <formula>"French Guiana"</formula>
    </cfRule>
    <cfRule type="cellIs" priority="21" operator="equal" aboveAverage="0" equalAverage="0" bottom="0" percent="0" rank="0" text="" dxfId="84">
      <formula>"Virgin Islands, British"</formula>
    </cfRule>
  </conditionalFormatting>
  <conditionalFormatting sqref="E202">
    <cfRule type="cellIs" priority="22" operator="equal" aboveAverage="0" equalAverage="0" bottom="0" percent="0" rank="0" text="" dxfId="85">
      <formula>"Guadeloupe"</formula>
    </cfRule>
    <cfRule type="cellIs" priority="23" operator="equal" aboveAverage="0" equalAverage="0" bottom="0" percent="0" rank="0" text="" dxfId="86">
      <formula>"French Guiana"</formula>
    </cfRule>
    <cfRule type="cellIs" priority="24" operator="equal" aboveAverage="0" equalAverage="0" bottom="0" percent="0" rank="0" text="" dxfId="87">
      <formula>"Virgin Islands, British"</formula>
    </cfRule>
  </conditionalFormatting>
  <conditionalFormatting sqref="E202">
    <cfRule type="cellIs" priority="25" operator="equal" aboveAverage="0" equalAverage="0" bottom="0" percent="0" rank="0" text="" dxfId="88">
      <formula>"Australia"</formula>
    </cfRule>
    <cfRule type="cellIs" priority="26" operator="equal" aboveAverage="0" equalAverage="0" bottom="0" percent="0" rank="0" text="" dxfId="89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7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65" t="s">
        <v>1</v>
      </c>
      <c r="C2" s="66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67" t="s">
        <v>6</v>
      </c>
      <c r="C3" s="67"/>
      <c r="D3" s="68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9.2</v>
      </c>
      <c r="C5" s="24" t="n">
        <v>0.247</v>
      </c>
      <c r="D5" s="25" t="n">
        <v>53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342.184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326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43.708</v>
      </c>
      <c r="C10" s="24" t="n">
        <v>3.373</v>
      </c>
      <c r="D10" s="25" t="n">
        <v>798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23.891</v>
      </c>
      <c r="C11" s="24" t="s">
        <v>9</v>
      </c>
      <c r="D11" s="25" t="s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224.571</v>
      </c>
      <c r="C13" s="24" t="n">
        <v>59.744</v>
      </c>
      <c r="D13" s="25" t="n">
        <v>46504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09.044</v>
      </c>
      <c r="C14" s="24" t="n">
        <v>20.687</v>
      </c>
      <c r="D14" s="25" t="n">
        <v>7499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0.596</v>
      </c>
      <c r="C15" s="24" t="n">
        <v>0.072</v>
      </c>
      <c r="D15" s="25" t="n">
        <v>24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s="2" customFormat="true" ht="13.2" hidden="false" customHeight="false" outlineLevel="0" collapsed="false">
      <c r="A17" s="22" t="s">
        <v>29</v>
      </c>
      <c r="B17" s="23" t="n">
        <v>0.291</v>
      </c>
      <c r="C17" s="24" t="n">
        <v>1.686</v>
      </c>
      <c r="D17" s="25" t="n">
        <v>457</v>
      </c>
      <c r="E17" s="26" t="s">
        <v>10</v>
      </c>
      <c r="F17" s="27" t="s">
        <v>18</v>
      </c>
      <c r="G17" s="1"/>
      <c r="L17" s="3"/>
    </row>
    <row r="18" s="2" customFormat="true" ht="13.2" hidden="false" customHeight="false" outlineLevel="0" collapsed="false">
      <c r="A18" s="22" t="s">
        <v>30</v>
      </c>
      <c r="B18" s="23" t="s">
        <v>9</v>
      </c>
      <c r="C18" s="24" t="n">
        <v>0</v>
      </c>
      <c r="D18" s="25" t="n">
        <v>0</v>
      </c>
      <c r="E18" s="26" t="s">
        <v>10</v>
      </c>
      <c r="F18" s="27" t="s">
        <v>11</v>
      </c>
      <c r="G18" s="1"/>
      <c r="L18" s="3"/>
    </row>
    <row r="19" s="2" customFormat="true" ht="13.2" hidden="false" customHeight="false" outlineLevel="0" collapsed="false">
      <c r="A19" s="22" t="s">
        <v>31</v>
      </c>
      <c r="B19" s="23" t="n">
        <v>0.146</v>
      </c>
      <c r="C19" s="24" t="n">
        <v>0</v>
      </c>
      <c r="D19" s="25" t="n">
        <v>0</v>
      </c>
      <c r="E19" s="26" t="s">
        <v>20</v>
      </c>
      <c r="F19" s="27" t="s">
        <v>18</v>
      </c>
      <c r="G19" s="1"/>
      <c r="L19" s="3"/>
    </row>
    <row r="20" s="2" customFormat="true" ht="13.2" hidden="false" customHeight="false" outlineLevel="0" collapsed="false">
      <c r="A20" s="22" t="s">
        <v>32</v>
      </c>
      <c r="B20" s="23" t="n">
        <v>306.527</v>
      </c>
      <c r="C20" s="24" t="n">
        <v>15.246</v>
      </c>
      <c r="D20" s="25" t="n">
        <v>3928</v>
      </c>
      <c r="E20" s="26" t="s">
        <v>10</v>
      </c>
      <c r="F20" s="27" t="s">
        <v>13</v>
      </c>
      <c r="G20" s="1"/>
      <c r="L20" s="3"/>
    </row>
    <row r="21" s="2" customFormat="true" ht="13.2" hidden="false" customHeight="false" outlineLevel="0" collapsed="false">
      <c r="A21" s="22" t="s">
        <v>33</v>
      </c>
      <c r="B21" s="23" t="n">
        <v>317.4</v>
      </c>
      <c r="C21" s="24" t="n">
        <v>129.439</v>
      </c>
      <c r="D21" s="25" t="n">
        <v>63533</v>
      </c>
      <c r="E21" s="26" t="s">
        <v>20</v>
      </c>
      <c r="F21" s="27" t="s">
        <v>25</v>
      </c>
      <c r="G21" s="28"/>
      <c r="L21" s="3"/>
    </row>
    <row r="22" s="2" customFormat="true" ht="13.2" hidden="false" customHeight="false" outlineLevel="0" collapsed="false">
      <c r="A22" s="22" t="s">
        <v>34</v>
      </c>
      <c r="B22" s="23" t="n">
        <v>0.335</v>
      </c>
      <c r="C22" s="24" t="s">
        <v>9</v>
      </c>
      <c r="D22" s="25" t="s">
        <v>9</v>
      </c>
      <c r="E22" s="26" t="s">
        <v>20</v>
      </c>
      <c r="F22" s="27" t="s">
        <v>13</v>
      </c>
      <c r="G22" s="1"/>
      <c r="L22" s="3"/>
    </row>
    <row r="23" s="2" customFormat="true" ht="13.2" hidden="false" customHeight="false" outlineLevel="0" collapsed="false">
      <c r="A23" s="22" t="s">
        <v>35</v>
      </c>
      <c r="B23" s="23" t="s">
        <v>9</v>
      </c>
      <c r="C23" s="24" t="n">
        <v>0</v>
      </c>
      <c r="D23" s="25" t="n">
        <v>0</v>
      </c>
      <c r="E23" s="26" t="s">
        <v>10</v>
      </c>
      <c r="F23" s="27" t="s">
        <v>11</v>
      </c>
      <c r="G23" s="1"/>
      <c r="L23" s="3"/>
    </row>
    <row r="24" s="2" customFormat="true" ht="13.2" hidden="false" customHeight="false" outlineLevel="0" collapsed="false">
      <c r="A24" s="22" t="s">
        <v>36</v>
      </c>
      <c r="B24" s="23" t="n">
        <v>0.374</v>
      </c>
      <c r="C24" s="24" t="s">
        <v>9</v>
      </c>
      <c r="D24" s="25" t="s">
        <v>9</v>
      </c>
      <c r="E24" s="26" t="s">
        <v>20</v>
      </c>
      <c r="F24" s="27" t="s">
        <v>18</v>
      </c>
      <c r="G24" s="1"/>
      <c r="L24" s="3"/>
    </row>
    <row r="25" s="2" customFormat="true" ht="13.2" hidden="false" customHeight="false" outlineLevel="0" collapsed="false">
      <c r="A25" s="22" t="s">
        <v>37</v>
      </c>
      <c r="B25" s="23" t="n">
        <v>0.458</v>
      </c>
      <c r="C25" s="24" t="n">
        <v>0.13</v>
      </c>
      <c r="D25" s="25" t="n">
        <v>40</v>
      </c>
      <c r="E25" s="26" t="s">
        <v>10</v>
      </c>
      <c r="F25" s="27" t="s">
        <v>22</v>
      </c>
      <c r="G25" s="1"/>
      <c r="L25" s="3"/>
    </row>
    <row r="26" s="2" customFormat="true" ht="13.2" hidden="false" customHeight="false" outlineLevel="0" collapsed="false">
      <c r="A26" s="22" t="s">
        <v>38</v>
      </c>
      <c r="B26" s="23" t="n">
        <v>26.957</v>
      </c>
      <c r="C26" s="24" t="s">
        <v>9</v>
      </c>
      <c r="D26" s="25" t="s">
        <v>9</v>
      </c>
      <c r="E26" s="26" t="s">
        <v>10</v>
      </c>
      <c r="F26" s="27" t="s">
        <v>22</v>
      </c>
      <c r="G26" s="1"/>
      <c r="L26" s="3"/>
    </row>
    <row r="27" s="2" customFormat="true" ht="13.2" hidden="false" customHeight="false" outlineLevel="0" collapsed="false">
      <c r="A27" s="22" t="s">
        <v>39</v>
      </c>
      <c r="B27" s="23" t="n">
        <v>20.693</v>
      </c>
      <c r="C27" s="24" t="n">
        <v>0.178</v>
      </c>
      <c r="D27" s="25" t="n">
        <v>82</v>
      </c>
      <c r="E27" s="26" t="s">
        <v>10</v>
      </c>
      <c r="F27" s="27" t="s">
        <v>13</v>
      </c>
      <c r="G27" s="29"/>
      <c r="L27" s="3"/>
    </row>
    <row r="28" s="2" customFormat="tru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1</v>
      </c>
      <c r="E28" s="26" t="s">
        <v>10</v>
      </c>
      <c r="F28" s="27" t="s">
        <v>13</v>
      </c>
      <c r="G28" s="29"/>
      <c r="L28" s="3"/>
    </row>
    <row r="29" s="2" customFormat="true" ht="13.2" hidden="false" customHeight="false" outlineLevel="0" collapsed="false">
      <c r="A29" s="22" t="s">
        <v>41</v>
      </c>
      <c r="B29" s="23" t="s">
        <v>9</v>
      </c>
      <c r="C29" s="24" t="n">
        <v>0.081</v>
      </c>
      <c r="D29" s="25" t="n">
        <v>42</v>
      </c>
      <c r="E29" s="26" t="s">
        <v>10</v>
      </c>
      <c r="F29" s="27" t="s">
        <v>13</v>
      </c>
      <c r="G29" s="29"/>
      <c r="L29" s="3"/>
    </row>
    <row r="30" s="2" customFormat="true" ht="13.2" hidden="false" customHeight="false" outlineLevel="0" collapsed="false">
      <c r="A30" s="22" t="s">
        <v>42</v>
      </c>
      <c r="B30" s="23" t="s">
        <v>9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  <c r="L30" s="3"/>
    </row>
    <row r="31" s="2" customFormat="true" ht="13.2" hidden="false" customHeight="false" outlineLevel="0" collapsed="false">
      <c r="A31" s="22" t="s">
        <v>43</v>
      </c>
      <c r="B31" s="23" t="n">
        <v>11.997</v>
      </c>
      <c r="C31" s="24" t="n">
        <v>0.006</v>
      </c>
      <c r="D31" s="25" t="n">
        <v>6</v>
      </c>
      <c r="E31" s="26" t="s">
        <v>10</v>
      </c>
      <c r="F31" s="27" t="s">
        <v>13</v>
      </c>
      <c r="G31" s="29"/>
      <c r="L31" s="3"/>
    </row>
    <row r="32" s="2" customFormat="true" ht="13.2" hidden="false" customHeight="false" outlineLevel="0" collapsed="false">
      <c r="A32" s="22" t="s">
        <v>44</v>
      </c>
      <c r="B32" s="23" t="s">
        <v>9</v>
      </c>
      <c r="C32" s="24" t="n">
        <v>0</v>
      </c>
      <c r="D32" s="25" t="n">
        <v>0</v>
      </c>
      <c r="E32" s="26" t="s">
        <v>10</v>
      </c>
      <c r="F32" s="27" t="s">
        <v>11</v>
      </c>
      <c r="G32" s="29"/>
      <c r="L32" s="3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n">
        <v>0</v>
      </c>
      <c r="D33" s="25" t="n">
        <v>0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.001</v>
      </c>
      <c r="D35" s="25" t="n">
        <v>1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421.156</v>
      </c>
      <c r="C36" s="24" t="n">
        <v>98.103</v>
      </c>
      <c r="D36" s="25" t="n">
        <v>48947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1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60.9</v>
      </c>
      <c r="C40" s="24" t="n">
        <v>0.333</v>
      </c>
      <c r="D40" s="25" t="n">
        <v>97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2334.573</v>
      </c>
      <c r="C41" s="24" t="n">
        <v>1686.799</v>
      </c>
      <c r="D41" s="25" t="n">
        <v>76298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263.874</v>
      </c>
      <c r="C42" s="24" t="n">
        <v>0.009</v>
      </c>
      <c r="D42" s="25" t="n">
        <v>15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n">
        <v>0</v>
      </c>
      <c r="D43" s="25" t="n">
        <v>0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0.47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36.368</v>
      </c>
      <c r="C45" s="24" t="n">
        <v>12.369</v>
      </c>
      <c r="D45" s="25" t="n">
        <v>7910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10.767</v>
      </c>
      <c r="C46" s="24" t="n">
        <v>0.103</v>
      </c>
      <c r="D46" s="25" t="n">
        <v>5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3.254</v>
      </c>
      <c r="C48" s="24" t="n">
        <v>0.035</v>
      </c>
      <c r="D48" s="25" t="n">
        <v>21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24.39</v>
      </c>
      <c r="C49" s="24" t="n">
        <v>9.93</v>
      </c>
      <c r="D49" s="25" t="n">
        <v>5935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001</v>
      </c>
      <c r="D50" s="25" t="n">
        <v>1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0.388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07.24</v>
      </c>
      <c r="C52" s="24" t="n">
        <v>17.796</v>
      </c>
      <c r="D52" s="25" t="n">
        <v>7079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21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753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44.834</v>
      </c>
      <c r="C55" s="24" t="n">
        <v>0</v>
      </c>
      <c r="D55" s="25" t="n">
        <v>0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30</v>
      </c>
      <c r="C56" s="24" t="n">
        <v>0.031</v>
      </c>
      <c r="D56" s="25" t="n">
        <v>62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150.339</v>
      </c>
      <c r="C57" s="24" t="n">
        <v>0</v>
      </c>
      <c r="D57" s="25" t="n">
        <v>0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24.517</v>
      </c>
      <c r="C60" s="24" t="n">
        <v>0.205</v>
      </c>
      <c r="D60" s="25" t="n">
        <v>108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13.55</v>
      </c>
      <c r="C61" s="24" t="n">
        <v>2.754</v>
      </c>
      <c r="D61" s="25" t="n">
        <v>522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13</v>
      </c>
      <c r="D62" s="25" t="n">
        <v>3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72.758</v>
      </c>
      <c r="C63" s="24" t="n">
        <v>0.272</v>
      </c>
      <c r="D63" s="25" t="n">
        <v>15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624.459</v>
      </c>
      <c r="C64" s="24" t="n">
        <v>110.817</v>
      </c>
      <c r="D64" s="25" t="n">
        <v>37352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3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</v>
      </c>
      <c r="D67" s="25" t="n">
        <v>0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8.5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533.717</v>
      </c>
      <c r="C69" s="24" t="n">
        <v>38.871</v>
      </c>
      <c r="D69" s="25" t="n">
        <v>19156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s">
        <v>9</v>
      </c>
      <c r="D70" s="25" t="s">
        <v>9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54.8</v>
      </c>
      <c r="C71" s="24" t="n">
        <v>2.396</v>
      </c>
      <c r="D71" s="25" t="n">
        <v>941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075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0.763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72.246</v>
      </c>
      <c r="C74" s="24" t="n">
        <v>7.585</v>
      </c>
      <c r="D74" s="25" t="n">
        <v>5097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</v>
      </c>
      <c r="D77" s="25" t="n">
        <v>0</v>
      </c>
      <c r="E77" s="26" t="s">
        <v>1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4.143</v>
      </c>
      <c r="C79" s="24" t="s">
        <v>9</v>
      </c>
      <c r="D79" s="25" t="s">
        <v>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1.528</v>
      </c>
      <c r="D80" s="25" t="n">
        <v>602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65.149</v>
      </c>
      <c r="C81" s="24" t="n">
        <v>2.397</v>
      </c>
      <c r="D81" s="25" t="n">
        <v>1231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0.755</v>
      </c>
      <c r="C82" s="24" t="n">
        <v>0.001</v>
      </c>
      <c r="D82" s="25" t="n">
        <v>2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514.889</v>
      </c>
      <c r="C83" s="24" t="n">
        <v>0.575</v>
      </c>
      <c r="D83" s="25" t="n">
        <v>124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526.917</v>
      </c>
      <c r="C84" s="24" t="n">
        <v>0.191</v>
      </c>
      <c r="D84" s="25" t="n">
        <v>140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418.325</v>
      </c>
      <c r="C85" s="24" t="n">
        <v>6.993</v>
      </c>
      <c r="D85" s="25" t="n">
        <v>3886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22.52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25.503</v>
      </c>
      <c r="C87" s="24" t="n">
        <v>0.539</v>
      </c>
      <c r="D87" s="25" t="n">
        <v>980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89.335</v>
      </c>
      <c r="C88" s="24" t="n">
        <v>157.875</v>
      </c>
      <c r="D88" s="25" t="n">
        <v>69465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542.691</v>
      </c>
      <c r="C89" s="24" t="n">
        <v>81.171</v>
      </c>
      <c r="D89" s="25" t="n">
        <v>59190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32.004</v>
      </c>
      <c r="C90" s="24" t="n">
        <v>0.003</v>
      </c>
      <c r="D90" s="25" t="n">
        <v>6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617.3</v>
      </c>
      <c r="C91" s="24" t="n">
        <v>0.004</v>
      </c>
      <c r="D91" s="25" t="n">
        <v>9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.48</v>
      </c>
      <c r="C92" s="24" t="n">
        <v>0.196</v>
      </c>
      <c r="D92" s="25" t="n">
        <v>92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370</v>
      </c>
      <c r="C93" s="24" t="n">
        <v>0.302</v>
      </c>
      <c r="D93" s="25" t="n">
        <v>36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61.319</v>
      </c>
      <c r="C94" s="24" t="n">
        <v>6.021</v>
      </c>
      <c r="D94" s="25" t="n">
        <v>638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.216</v>
      </c>
      <c r="C96" s="24" t="n">
        <v>0.037</v>
      </c>
      <c r="D96" s="25" t="n">
        <v>15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52.207</v>
      </c>
      <c r="C97" s="24" t="n">
        <v>51.963</v>
      </c>
      <c r="D97" s="25" t="n">
        <v>8268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38.632</v>
      </c>
      <c r="C99" s="24" t="n">
        <v>0.955</v>
      </c>
      <c r="D99" s="25" t="n">
        <v>910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.65</v>
      </c>
      <c r="C100" s="24" t="n">
        <v>0.244</v>
      </c>
      <c r="D100" s="25" t="n">
        <v>76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29.565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70.478</v>
      </c>
      <c r="C105" s="24" t="n">
        <v>13.003</v>
      </c>
      <c r="D105" s="25" t="n">
        <v>5617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231</v>
      </c>
      <c r="C106" s="24" t="n">
        <v>0.392</v>
      </c>
      <c r="D106" s="25" t="n">
        <v>458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4.722</v>
      </c>
      <c r="C108" s="24" t="n">
        <v>0.248</v>
      </c>
      <c r="D108" s="25" t="n">
        <v>49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8.403</v>
      </c>
      <c r="C109" s="24" t="n">
        <v>0.027</v>
      </c>
      <c r="D109" s="25" t="n">
        <v>11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4.731</v>
      </c>
      <c r="D111" s="25" t="n">
        <v>2484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1.327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113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5.291</v>
      </c>
      <c r="C117" s="24" t="s">
        <v>9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404.726</v>
      </c>
      <c r="C118" s="24" t="n">
        <v>78.29</v>
      </c>
      <c r="D118" s="25" t="n">
        <v>35720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14.278</v>
      </c>
      <c r="C120" s="24" t="n">
        <v>0.149</v>
      </c>
      <c r="D120" s="25" t="n">
        <v>85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29.466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s">
        <v>9</v>
      </c>
      <c r="D122" s="25" t="s">
        <v>9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15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427.734</v>
      </c>
      <c r="C124" s="24" t="n">
        <v>0.297</v>
      </c>
      <c r="D124" s="25" t="n">
        <v>158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n">
        <v>2.069</v>
      </c>
      <c r="C127" s="24" t="n">
        <v>0.056</v>
      </c>
      <c r="D127" s="25" t="n">
        <v>32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60</v>
      </c>
      <c r="C131" s="24" t="n">
        <v>0.01</v>
      </c>
      <c r="D131" s="25" t="n">
        <v>32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1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10.688</v>
      </c>
      <c r="C133" s="24" t="s">
        <v>9</v>
      </c>
      <c r="D133" s="25" t="s">
        <v>9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210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43.381</v>
      </c>
      <c r="C136" s="24" t="n">
        <v>0.042</v>
      </c>
      <c r="D136" s="25" t="n">
        <v>32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1.743</v>
      </c>
      <c r="C137" s="24" t="n">
        <v>0</v>
      </c>
      <c r="D137" s="25" t="n">
        <v>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241.58</v>
      </c>
      <c r="C138" s="24" t="n">
        <v>0.181</v>
      </c>
      <c r="D138" s="25" t="n">
        <v>78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2.45</v>
      </c>
      <c r="C139" s="24" t="n">
        <v>0.025</v>
      </c>
      <c r="D139" s="25" t="n">
        <v>6</v>
      </c>
      <c r="E139" s="26" t="s">
        <v>2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4.199</v>
      </c>
      <c r="C140" s="24" t="n">
        <v>0.03</v>
      </c>
      <c r="D140" s="25" t="n">
        <v>7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11.688</v>
      </c>
      <c r="C142" s="24" t="n">
        <v>0</v>
      </c>
      <c r="D142" s="25" t="n">
        <v>0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83.925</v>
      </c>
      <c r="C143" s="24" t="n">
        <v>0</v>
      </c>
      <c r="D143" s="25" t="n">
        <v>0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67.16165</v>
      </c>
      <c r="C144" s="24" t="s">
        <v>9</v>
      </c>
      <c r="D144" s="25" t="s">
        <v>9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887.374</v>
      </c>
      <c r="C145" s="24" t="n">
        <v>28.252</v>
      </c>
      <c r="D145" s="25" t="n">
        <v>8974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44.262</v>
      </c>
      <c r="C146" s="24" t="n">
        <v>8.838</v>
      </c>
      <c r="D146" s="25" t="n">
        <v>3845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084</v>
      </c>
      <c r="C147" s="24" t="n">
        <v>0.018</v>
      </c>
      <c r="D147" s="25" t="n">
        <v>14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93.694</v>
      </c>
      <c r="C148" s="24" t="n">
        <v>0.054</v>
      </c>
      <c r="D148" s="25" t="n">
        <v>81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245.508</v>
      </c>
      <c r="C149" s="24" t="n">
        <v>0.636</v>
      </c>
      <c r="D149" s="25" t="n">
        <v>337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1735.03</v>
      </c>
      <c r="C150" s="24" t="n">
        <v>0.032</v>
      </c>
      <c r="D150" s="25" t="n">
        <v>32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17.293</v>
      </c>
      <c r="C151" s="24" t="n">
        <v>0.002</v>
      </c>
      <c r="D151" s="25" t="n">
        <v>1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137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015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n">
        <v>0.0007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n">
        <v>0.619</v>
      </c>
      <c r="C155" s="24" t="n">
        <v>0</v>
      </c>
      <c r="D155" s="25" t="n">
        <v>0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57.034</v>
      </c>
      <c r="C158" s="24" t="n">
        <v>5.462</v>
      </c>
      <c r="D158" s="25" t="n">
        <v>1569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6.2</v>
      </c>
      <c r="C159" s="24" t="n">
        <v>0</v>
      </c>
      <c r="D159" s="25" t="n">
        <v>0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60.261</v>
      </c>
      <c r="C160" s="24" t="n">
        <v>7.505</v>
      </c>
      <c r="D160" s="25" t="n">
        <v>160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.016</v>
      </c>
      <c r="D161" s="25" t="n">
        <v>14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871</v>
      </c>
      <c r="D163" s="25" t="n">
        <v>762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42.005</v>
      </c>
      <c r="C164" s="24" t="n">
        <v>0.886</v>
      </c>
      <c r="D164" s="25" t="n">
        <v>464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2.974</v>
      </c>
      <c r="C165" s="24" t="n">
        <v>4.518</v>
      </c>
      <c r="D165" s="25" t="n">
        <v>2388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162.725</v>
      </c>
      <c r="C168" s="24" t="n">
        <v>5.245</v>
      </c>
      <c r="D168" s="25" t="n">
        <v>3735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268.1</v>
      </c>
      <c r="C169" s="24" t="n">
        <v>94.779</v>
      </c>
      <c r="D169" s="25" t="n">
        <v>57881</v>
      </c>
      <c r="E169" s="26" t="s">
        <v>1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37.82</v>
      </c>
      <c r="C170" s="24" t="n">
        <v>0.001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17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.004</v>
      </c>
      <c r="D172" s="25" t="n">
        <v>0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55</v>
      </c>
      <c r="D173" s="25" t="n">
        <v>9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104.87</v>
      </c>
      <c r="C174" s="24" t="n">
        <v>1.095</v>
      </c>
      <c r="D174" s="25" t="n">
        <v>1579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75.673</v>
      </c>
      <c r="C175" s="24" t="n">
        <v>0.015</v>
      </c>
      <c r="D175" s="25" t="n">
        <v>26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24.269</v>
      </c>
      <c r="C176" s="24" t="n">
        <v>23.385</v>
      </c>
      <c r="D176" s="25" t="n">
        <v>6699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104.573</v>
      </c>
      <c r="C177" s="24" t="n">
        <v>16.425</v>
      </c>
      <c r="D177" s="25" t="n">
        <v>6393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234.384</v>
      </c>
      <c r="C178" s="24" t="n">
        <v>0.4</v>
      </c>
      <c r="D178" s="25" t="n">
        <v>170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s">
        <v>9</v>
      </c>
      <c r="C180" s="24" t="n">
        <v>0</v>
      </c>
      <c r="D180" s="25" t="n">
        <v>0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.036</v>
      </c>
      <c r="D184" s="25" t="n">
        <v>34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54.968</v>
      </c>
      <c r="C185" s="24" t="n">
        <v>0.083</v>
      </c>
      <c r="D185" s="25" t="n">
        <v>47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602.078</v>
      </c>
      <c r="C186" s="24" t="n">
        <v>64.782</v>
      </c>
      <c r="D186" s="25" t="n">
        <v>11944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75</v>
      </c>
      <c r="C187" s="24" t="n">
        <v>0.195</v>
      </c>
      <c r="D187" s="25" t="n">
        <v>2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864.2</v>
      </c>
      <c r="C190" s="24" t="n">
        <v>3.902</v>
      </c>
      <c r="D190" s="25" t="n">
        <v>1087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9.47</v>
      </c>
      <c r="C191" s="24" t="n">
        <v>0.176</v>
      </c>
      <c r="D191" s="25" t="n">
        <v>68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694.104</v>
      </c>
      <c r="C192" s="24" t="n">
        <v>28.046</v>
      </c>
      <c r="D192" s="25" t="n">
        <v>16760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19.582</v>
      </c>
      <c r="C193" s="24" t="n">
        <v>0.003</v>
      </c>
      <c r="D193" s="25" t="n">
        <v>6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1220</v>
      </c>
      <c r="C194" s="24" t="n">
        <v>8.916</v>
      </c>
      <c r="D194" s="25" t="n">
        <v>4504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2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218.167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18.604</v>
      </c>
      <c r="C198" s="24" t="n">
        <v>0.089</v>
      </c>
      <c r="D198" s="25" t="n">
        <v>27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15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1298.8</v>
      </c>
      <c r="C201" s="38" t="n">
        <v>117.574</v>
      </c>
      <c r="D201" s="37" t="n">
        <v>142224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5039.638</v>
      </c>
      <c r="C202" s="42" t="n">
        <v>639.015</v>
      </c>
      <c r="D202" s="41" t="n">
        <v>322292</v>
      </c>
      <c r="E202" s="43" t="n">
        <f aca="false">COUNTIF(E5:E200,"yes")</f>
        <v>40</v>
      </c>
      <c r="F202" s="21"/>
    </row>
    <row r="203" customFormat="false" ht="13.8" hidden="false" customHeight="false" outlineLevel="0" collapsed="false">
      <c r="A203" s="44" t="s">
        <v>215</v>
      </c>
      <c r="B203" s="45" t="n">
        <v>50266.34135</v>
      </c>
      <c r="C203" s="46" t="n">
        <v>2932.511</v>
      </c>
      <c r="D203" s="45" t="n">
        <v>1340913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34.186</v>
      </c>
      <c r="C204" s="42" t="n">
        <v>0.025</v>
      </c>
      <c r="D204" s="41" t="n">
        <v>1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30</v>
      </c>
      <c r="C205" s="50" t="n">
        <v>0.086</v>
      </c>
      <c r="D205" s="49" t="n">
        <v>40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48.2246471</v>
      </c>
      <c r="C206" s="42" t="n">
        <v>23.6672222</v>
      </c>
      <c r="D206" s="41" t="n">
        <v>11936.7407407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402.1307308</v>
      </c>
      <c r="C207" s="50" t="n">
        <v>22.2159924</v>
      </c>
      <c r="D207" s="49" t="n">
        <v>10082.0526316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10025869925383</v>
      </c>
      <c r="C208" s="53" t="n">
        <f aca="false">C202/C203</f>
        <v>0.217907111004869</v>
      </c>
      <c r="D208" s="52" t="n">
        <f aca="false">D202/D203</f>
        <v>0.240352655243107</v>
      </c>
      <c r="E208" s="54" t="n">
        <f aca="false">E202/E203</f>
        <v>0.204081632653061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41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42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42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90">
      <formula>"Australia"</formula>
    </cfRule>
    <cfRule type="cellIs" priority="3" operator="equal" aboveAverage="0" equalAverage="0" bottom="0" percent="0" rank="0" text="" dxfId="91">
      <formula>"France"</formula>
    </cfRule>
  </conditionalFormatting>
  <conditionalFormatting sqref="A225 A226:D65528 E210:F210">
    <cfRule type="cellIs" priority="4" operator="equal" aboveAverage="0" equalAverage="0" bottom="0" percent="0" rank="0" text="" dxfId="92">
      <formula>"Guadeloupe"</formula>
    </cfRule>
    <cfRule type="cellIs" priority="5" operator="equal" aboveAverage="0" equalAverage="0" bottom="0" percent="0" rank="0" text="" dxfId="93">
      <formula>"French Guiana"</formula>
    </cfRule>
    <cfRule type="cellIs" priority="6" operator="equal" aboveAverage="0" equalAverage="0" bottom="0" percent="0" rank="0" text="" dxfId="94">
      <formula>"Virgin Islands, British"</formula>
    </cfRule>
  </conditionalFormatting>
  <conditionalFormatting sqref="E209:F209">
    <cfRule type="cellIs" priority="7" operator="equal" aboveAverage="0" equalAverage="0" bottom="0" percent="0" rank="0" text="" dxfId="95">
      <formula>"Australia"</formula>
    </cfRule>
    <cfRule type="cellIs" priority="8" operator="equal" aboveAverage="0" equalAverage="0" bottom="0" percent="0" rank="0" text="" dxfId="96">
      <formula>"France"</formula>
    </cfRule>
  </conditionalFormatting>
  <conditionalFormatting sqref="G21 E209:F209">
    <cfRule type="cellIs" priority="9" operator="equal" aboveAverage="0" equalAverage="0" bottom="0" percent="0" rank="0" text="" dxfId="97">
      <formula>"Guadeloupe"</formula>
    </cfRule>
    <cfRule type="cellIs" priority="10" operator="equal" aboveAverage="0" equalAverage="0" bottom="0" percent="0" rank="0" text="" dxfId="98">
      <formula>"French Guiana"</formula>
    </cfRule>
    <cfRule type="cellIs" priority="11" operator="equal" aboveAverage="0" equalAverage="0" bottom="0" percent="0" rank="0" text="" dxfId="99">
      <formula>"Virgin Islands, British"</formula>
    </cfRule>
  </conditionalFormatting>
  <conditionalFormatting sqref="E4:F199 F200">
    <cfRule type="cellIs" priority="12" operator="equal" aboveAverage="0" equalAverage="0" bottom="0" percent="0" rank="0" text="" dxfId="100">
      <formula>"Australia"</formula>
    </cfRule>
    <cfRule type="cellIs" priority="13" operator="equal" aboveAverage="0" equalAverage="0" bottom="0" percent="0" rank="0" text="" dxfId="101">
      <formula>"France"</formula>
    </cfRule>
  </conditionalFormatting>
  <conditionalFormatting sqref="E2:F199 A1:A3 F200">
    <cfRule type="cellIs" priority="14" operator="equal" aboveAverage="0" equalAverage="0" bottom="0" percent="0" rank="0" text="" dxfId="102">
      <formula>"Guadeloupe"</formula>
    </cfRule>
    <cfRule type="cellIs" priority="15" operator="equal" aboveAverage="0" equalAverage="0" bottom="0" percent="0" rank="0" text="" dxfId="103">
      <formula>"French Guiana"</formula>
    </cfRule>
    <cfRule type="cellIs" priority="16" operator="equal" aboveAverage="0" equalAverage="0" bottom="0" percent="0" rank="0" text="" dxfId="104">
      <formula>"Virgin Islands, British"</formula>
    </cfRule>
  </conditionalFormatting>
  <conditionalFormatting sqref="E201:F201 E203:F208 F202 E200">
    <cfRule type="cellIs" priority="17" operator="equal" aboveAverage="0" equalAverage="0" bottom="0" percent="0" rank="0" text="" dxfId="105">
      <formula>"Australia"</formula>
    </cfRule>
    <cfRule type="cellIs" priority="18" operator="equal" aboveAverage="0" equalAverage="0" bottom="0" percent="0" rank="0" text="" dxfId="106">
      <formula>"France"</formula>
    </cfRule>
  </conditionalFormatting>
  <conditionalFormatting sqref="E201:F201 E203:F208 F202 E200">
    <cfRule type="cellIs" priority="19" operator="equal" aboveAverage="0" equalAverage="0" bottom="0" percent="0" rank="0" text="" dxfId="107">
      <formula>"Guadeloupe"</formula>
    </cfRule>
    <cfRule type="cellIs" priority="20" operator="equal" aboveAverage="0" equalAverage="0" bottom="0" percent="0" rank="0" text="" dxfId="108">
      <formula>"French Guiana"</formula>
    </cfRule>
    <cfRule type="cellIs" priority="21" operator="equal" aboveAverage="0" equalAverage="0" bottom="0" percent="0" rank="0" text="" dxfId="109">
      <formula>"Virgin Islands, British"</formula>
    </cfRule>
  </conditionalFormatting>
  <conditionalFormatting sqref="E202">
    <cfRule type="cellIs" priority="22" operator="equal" aboveAverage="0" equalAverage="0" bottom="0" percent="0" rank="0" text="" dxfId="110">
      <formula>"Guadeloupe"</formula>
    </cfRule>
    <cfRule type="cellIs" priority="23" operator="equal" aboveAverage="0" equalAverage="0" bottom="0" percent="0" rank="0" text="" dxfId="111">
      <formula>"French Guiana"</formula>
    </cfRule>
    <cfRule type="cellIs" priority="24" operator="equal" aboveAverage="0" equalAverage="0" bottom="0" percent="0" rank="0" text="" dxfId="112">
      <formula>"Virgin Islands, British"</formula>
    </cfRule>
  </conditionalFormatting>
  <conditionalFormatting sqref="E202">
    <cfRule type="cellIs" priority="25" operator="equal" aboveAverage="0" equalAverage="0" bottom="0" percent="0" rank="0" text="" dxfId="113">
      <formula>"Australia"</formula>
    </cfRule>
    <cfRule type="cellIs" priority="26" operator="equal" aboveAverage="0" equalAverage="0" bottom="0" percent="0" rank="0" text="" dxfId="114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8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72</v>
      </c>
      <c r="C5" s="24" t="n">
        <v>2.843</v>
      </c>
      <c r="D5" s="25" t="n">
        <v>937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109.987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n">
        <v>0.35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079</v>
      </c>
      <c r="C9" s="24" t="n">
        <v>0</v>
      </c>
      <c r="D9" s="25" t="n">
        <v>0</v>
      </c>
      <c r="E9" s="26" t="s">
        <v>1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</v>
      </c>
      <c r="D10" s="25" t="n">
        <v>0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73.678</v>
      </c>
      <c r="C11" s="24" t="n">
        <v>0.01</v>
      </c>
      <c r="D11" s="25" t="n">
        <v>9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2.5</v>
      </c>
      <c r="C13" s="24" t="n">
        <v>0.065</v>
      </c>
      <c r="D13" s="25" t="n">
        <v>235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45.393</v>
      </c>
      <c r="C14" s="24" t="n">
        <v>14.541</v>
      </c>
      <c r="D14" s="25" t="n">
        <v>14335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212.089</v>
      </c>
      <c r="C15" s="24" t="n">
        <v>10.281</v>
      </c>
      <c r="D15" s="25" t="n">
        <v>9349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n">
        <v>0</v>
      </c>
      <c r="D16" s="25" t="n">
        <v>0</v>
      </c>
      <c r="E16" s="26" t="s">
        <v>1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873</v>
      </c>
      <c r="C17" s="24" t="n">
        <v>0.013</v>
      </c>
      <c r="D17" s="25" t="n">
        <v>7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48.448</v>
      </c>
      <c r="C18" s="24" t="s">
        <v>9</v>
      </c>
      <c r="D18" s="25" t="s">
        <v>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n">
        <v>1.144</v>
      </c>
      <c r="C19" s="24" t="n">
        <v>0.001</v>
      </c>
      <c r="D19" s="25" t="n">
        <v>1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250.34</v>
      </c>
      <c r="C20" s="24" t="n">
        <v>11.251</v>
      </c>
      <c r="D20" s="25" t="n">
        <v>13708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18.7</v>
      </c>
      <c r="C21" s="24" t="n">
        <v>38.402</v>
      </c>
      <c r="D21" s="25" t="n">
        <v>34802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178</v>
      </c>
      <c r="C22" s="24" t="s">
        <v>9</v>
      </c>
      <c r="D22" s="25" t="s">
        <v>9</v>
      </c>
      <c r="E22" s="26" t="s">
        <v>1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.895</v>
      </c>
      <c r="C26" s="24" t="s">
        <v>9</v>
      </c>
      <c r="D26" s="25" t="s">
        <v>9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26.58</v>
      </c>
      <c r="C27" s="24" t="n">
        <v>5.945</v>
      </c>
      <c r="D27" s="25" t="n">
        <v>4552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01</v>
      </c>
      <c r="D28" s="25" t="n">
        <v>1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2.046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58.852</v>
      </c>
      <c r="C31" s="24" t="n">
        <v>14.736</v>
      </c>
      <c r="D31" s="25" t="n">
        <v>14527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s">
        <v>9</v>
      </c>
      <c r="D32" s="25" t="s">
        <v>9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s">
        <v>9</v>
      </c>
      <c r="D34" s="25" t="s">
        <v>9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98.988</v>
      </c>
      <c r="C35" s="24" t="n">
        <v>0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11.73</v>
      </c>
      <c r="C36" s="24" t="n">
        <v>80.509</v>
      </c>
      <c r="D36" s="25" t="n">
        <v>133221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1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33.641</v>
      </c>
      <c r="C40" s="24" t="n">
        <v>0.002</v>
      </c>
      <c r="D40" s="25" t="n">
        <v>3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94667.788</v>
      </c>
      <c r="C41" s="24" t="n">
        <v>172.3</v>
      </c>
      <c r="D41" s="25" t="n">
        <v>6390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22.123</v>
      </c>
      <c r="C42" s="24" t="n">
        <v>0.034</v>
      </c>
      <c r="D42" s="25" t="n">
        <v>14</v>
      </c>
      <c r="E42" s="26" t="s">
        <v>1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1</v>
      </c>
      <c r="C45" s="24" t="n">
        <v>0.05</v>
      </c>
      <c r="D45" s="25" t="n">
        <v>21</v>
      </c>
      <c r="E45" s="26" t="s">
        <v>1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11.067</v>
      </c>
      <c r="C46" s="24" t="n">
        <v>0.227</v>
      </c>
      <c r="D46" s="25" t="n">
        <v>16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94.075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1.724</v>
      </c>
      <c r="C48" s="24" t="n">
        <v>0.019</v>
      </c>
      <c r="D48" s="25" t="n">
        <v>45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9.529</v>
      </c>
      <c r="C49" s="24" t="n">
        <v>11.394</v>
      </c>
      <c r="D49" s="25" t="n">
        <v>7440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22.616</v>
      </c>
      <c r="C50" s="24" t="n">
        <v>0</v>
      </c>
      <c r="D50" s="25" t="n">
        <v>0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0.32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18.237</v>
      </c>
      <c r="C52" s="24" t="n">
        <v>0.606</v>
      </c>
      <c r="D52" s="25" t="n">
        <v>1216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0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1.375</v>
      </c>
      <c r="C54" s="24" t="n">
        <v>0.001</v>
      </c>
      <c r="D54" s="25" t="n">
        <v>3</v>
      </c>
      <c r="E54" s="26" t="s">
        <v>1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7.87</v>
      </c>
      <c r="C55" s="24" t="n">
        <v>4.122</v>
      </c>
      <c r="D55" s="25" t="n">
        <v>5693</v>
      </c>
      <c r="E55" s="26" t="s">
        <v>1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4</v>
      </c>
      <c r="C56" s="24" t="n">
        <v>0.088</v>
      </c>
      <c r="D56" s="25" t="n">
        <v>196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665.07</v>
      </c>
      <c r="C57" s="24" t="n">
        <v>0.568</v>
      </c>
      <c r="D57" s="25" t="n">
        <v>842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2.875</v>
      </c>
      <c r="C58" s="24" t="n">
        <v>0</v>
      </c>
      <c r="D58" s="25" t="n">
        <v>0</v>
      </c>
      <c r="E58" s="26" t="s">
        <v>1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11.074</v>
      </c>
      <c r="C60" s="24" t="n">
        <v>0.361</v>
      </c>
      <c r="D60" s="25" t="n">
        <v>492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1.492</v>
      </c>
      <c r="C61" s="24" t="n">
        <v>0.067</v>
      </c>
      <c r="D61" s="25" t="n">
        <v>19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1.05</v>
      </c>
      <c r="C62" s="24" t="n">
        <v>0.016</v>
      </c>
      <c r="D62" s="25" t="n">
        <v>2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47.75</v>
      </c>
      <c r="C63" s="24" t="n">
        <v>0.028</v>
      </c>
      <c r="D63" s="25" t="n">
        <v>31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34.891</v>
      </c>
      <c r="C64" s="24" t="n">
        <v>11.426</v>
      </c>
      <c r="D64" s="25" t="n">
        <v>15122</v>
      </c>
      <c r="E64" s="26" t="s">
        <v>1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742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25.5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249.607</v>
      </c>
      <c r="C69" s="24" t="n">
        <v>28.923</v>
      </c>
      <c r="D69" s="25" t="n">
        <v>19977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0.117</v>
      </c>
      <c r="C70" s="24" t="n">
        <v>0</v>
      </c>
      <c r="D70" s="25" t="n">
        <v>0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74.7</v>
      </c>
      <c r="C71" s="24" t="n">
        <v>23.502</v>
      </c>
      <c r="D71" s="25" t="n">
        <v>24351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147</v>
      </c>
      <c r="C72" s="24" t="s">
        <v>9</v>
      </c>
      <c r="D72" s="25" t="s">
        <v>9</v>
      </c>
      <c r="E72" s="26" t="s">
        <v>1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5.568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1.551</v>
      </c>
      <c r="D74" s="25" t="n">
        <v>311</v>
      </c>
      <c r="E74" s="26" t="s">
        <v>1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2.885</v>
      </c>
      <c r="C77" s="24" t="n">
        <v>0.151</v>
      </c>
      <c r="D77" s="25" t="n">
        <v>43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1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60.917</v>
      </c>
      <c r="C79" s="24" t="n">
        <v>34.39</v>
      </c>
      <c r="D79" s="25" t="n">
        <v>10166</v>
      </c>
      <c r="E79" s="26" t="s">
        <v>1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1.832</v>
      </c>
      <c r="C80" s="24" t="n">
        <v>0.006</v>
      </c>
      <c r="D80" s="25" t="n">
        <v>14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35.909</v>
      </c>
      <c r="C81" s="24" t="n">
        <v>8.576</v>
      </c>
      <c r="D81" s="25" t="n">
        <v>6605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n">
        <v>1.582</v>
      </c>
      <c r="C82" s="24" t="n">
        <v>0.003</v>
      </c>
      <c r="D82" s="25" t="n">
        <v>10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60.99</v>
      </c>
      <c r="C83" s="24" t="n">
        <v>1.007</v>
      </c>
      <c r="D83" s="25" t="n">
        <v>280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521.535</v>
      </c>
      <c r="C84" s="24" t="n">
        <v>0.06</v>
      </c>
      <c r="D84" s="25" t="n">
        <v>51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532.86</v>
      </c>
      <c r="C85" s="24" t="n">
        <v>178.209</v>
      </c>
      <c r="D85" s="25" t="n">
        <v>136217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495.616</v>
      </c>
      <c r="C86" s="24" t="n">
        <v>0.007</v>
      </c>
      <c r="D86" s="25" t="n">
        <v>2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1.593</v>
      </c>
      <c r="C87" s="24" t="n">
        <v>0.13</v>
      </c>
      <c r="D87" s="25" t="n">
        <v>330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05.433</v>
      </c>
      <c r="C88" s="24" t="n">
        <v>0.085</v>
      </c>
      <c r="D88" s="25" t="n">
        <v>176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33.755</v>
      </c>
      <c r="C89" s="24" t="n">
        <v>5.898</v>
      </c>
      <c r="D89" s="25" t="n">
        <v>7649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6.025</v>
      </c>
      <c r="C90" s="24" t="n">
        <v>0.012</v>
      </c>
      <c r="D90" s="25" t="n">
        <v>22</v>
      </c>
      <c r="E90" s="26" t="s">
        <v>1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584.6</v>
      </c>
      <c r="C91" s="24" t="n">
        <v>0</v>
      </c>
      <c r="D91" s="25" t="n">
        <v>0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27.551</v>
      </c>
      <c r="C92" s="24" t="n">
        <v>147.865</v>
      </c>
      <c r="D92" s="25" t="n">
        <v>121416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334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2.044</v>
      </c>
      <c r="C94" s="24" t="n">
        <v>0.002</v>
      </c>
      <c r="D94" s="25" t="n">
        <v>8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53.132</v>
      </c>
      <c r="C96" s="24" t="n">
        <v>0</v>
      </c>
      <c r="D96" s="25" t="n">
        <v>0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79.919</v>
      </c>
      <c r="C97" s="24" t="n">
        <v>1.113</v>
      </c>
      <c r="D97" s="25" t="n">
        <v>259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9.789</v>
      </c>
      <c r="C99" s="24" t="n">
        <v>1.911</v>
      </c>
      <c r="D99" s="25" t="n">
        <v>2383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170</v>
      </c>
      <c r="C100" s="24" t="n">
        <v>0.393</v>
      </c>
      <c r="D100" s="25" t="n">
        <v>47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15.281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4.958</v>
      </c>
      <c r="C105" s="24" t="n">
        <v>7.33</v>
      </c>
      <c r="D105" s="25" t="n">
        <v>10167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54</v>
      </c>
      <c r="C106" s="24" t="n">
        <v>0.151</v>
      </c>
      <c r="D106" s="25" t="n">
        <v>173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49.879</v>
      </c>
      <c r="C108" s="24" t="n">
        <v>12.161</v>
      </c>
      <c r="D108" s="25" t="n">
        <v>6541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0.623</v>
      </c>
      <c r="C109" s="24" t="n">
        <v>0</v>
      </c>
      <c r="D109" s="25" t="n">
        <v>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s">
        <v>9</v>
      </c>
      <c r="D110" s="25" t="s">
        <v>9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n">
        <v>67.251</v>
      </c>
      <c r="C111" s="24" t="n">
        <v>20.627</v>
      </c>
      <c r="D111" s="25" t="n">
        <v>7400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0.725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5.975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n">
        <v>0</v>
      </c>
      <c r="D116" s="25" t="n">
        <v>0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9.607</v>
      </c>
      <c r="C117" s="24" t="n">
        <v>0.01</v>
      </c>
      <c r="D117" s="25" t="n">
        <v>16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545</v>
      </c>
      <c r="C118" s="24" t="n">
        <v>497.03</v>
      </c>
      <c r="D118" s="25" t="n">
        <v>253134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25.966</v>
      </c>
      <c r="C120" s="24" t="n">
        <v>1.23</v>
      </c>
      <c r="D120" s="25" t="n">
        <v>1201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n">
        <v>4.374</v>
      </c>
      <c r="C121" s="24" t="n">
        <v>0</v>
      </c>
      <c r="D121" s="25" t="n">
        <v>0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.01</v>
      </c>
      <c r="D122" s="25" t="n">
        <v>3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n">
        <v>0.063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51.224</v>
      </c>
      <c r="C124" s="24" t="n">
        <v>2.395</v>
      </c>
      <c r="D124" s="25" t="n">
        <v>3799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.003</v>
      </c>
      <c r="D127" s="25" t="n">
        <v>1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1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0</v>
      </c>
      <c r="C131" s="24" t="n">
        <v>0.092</v>
      </c>
      <c r="D131" s="25" t="n">
        <v>258</v>
      </c>
      <c r="E131" s="26" t="s">
        <v>1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.241</v>
      </c>
      <c r="D132" s="25" t="n">
        <v>75</v>
      </c>
      <c r="E132" s="26" t="s">
        <v>1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1.534</v>
      </c>
      <c r="C133" s="24" t="s">
        <v>9</v>
      </c>
      <c r="D133" s="25" t="s">
        <v>9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65.8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16.69</v>
      </c>
      <c r="C136" s="24" t="n">
        <v>0.013</v>
      </c>
      <c r="D136" s="25" t="n">
        <v>18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3.6353</v>
      </c>
      <c r="C137" s="24" t="n">
        <v>0.384</v>
      </c>
      <c r="D137" s="25" t="n">
        <v>149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48.535</v>
      </c>
      <c r="C138" s="24" t="n">
        <v>0.003</v>
      </c>
      <c r="D138" s="25" t="n">
        <v>1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255.196</v>
      </c>
      <c r="C139" s="24" t="n">
        <v>1.9</v>
      </c>
      <c r="D139" s="25" t="n">
        <v>655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n">
        <v>2.743</v>
      </c>
      <c r="C140" s="24" t="n">
        <v>0</v>
      </c>
      <c r="D140" s="25" t="n">
        <v>0</v>
      </c>
      <c r="E140" s="26" t="s">
        <v>1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n">
        <v>0</v>
      </c>
      <c r="D142" s="25" t="n">
        <v>0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42.513</v>
      </c>
      <c r="C143" s="24" t="n">
        <v>0.122</v>
      </c>
      <c r="D143" s="25" t="n">
        <v>14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1.64</v>
      </c>
      <c r="C144" s="24" t="n">
        <v>0</v>
      </c>
      <c r="D144" s="25" t="n">
        <v>1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510.892</v>
      </c>
      <c r="C145" s="24" t="n">
        <v>12.413</v>
      </c>
      <c r="D145" s="25" t="n">
        <v>9300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9.8</v>
      </c>
      <c r="C146" s="24" t="n">
        <v>0.157</v>
      </c>
      <c r="D146" s="25" t="n">
        <v>93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901</v>
      </c>
      <c r="C147" s="24" t="n">
        <v>0.002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303.805</v>
      </c>
      <c r="C148" s="24" t="n">
        <v>0.022</v>
      </c>
      <c r="D148" s="25" t="n">
        <v>48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195.855</v>
      </c>
      <c r="C149" s="24" t="n">
        <v>16.985</v>
      </c>
      <c r="D149" s="25" t="n">
        <v>10370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1202.36</v>
      </c>
      <c r="C150" s="24" t="n">
        <v>0.003</v>
      </c>
      <c r="D150" s="25" t="n">
        <v>1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n">
        <v>0.004</v>
      </c>
      <c r="D151" s="25" t="n">
        <v>3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n">
        <v>0.1</v>
      </c>
      <c r="C152" s="24" t="n">
        <v>0</v>
      </c>
      <c r="D152" s="25" t="n">
        <v>0</v>
      </c>
      <c r="E152" s="26" t="s">
        <v>1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n">
        <v>0.539</v>
      </c>
      <c r="C153" s="24" t="n">
        <v>0.02</v>
      </c>
      <c r="D153" s="25" t="n">
        <v>0</v>
      </c>
      <c r="E153" s="26" t="s">
        <v>1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n">
        <v>0</v>
      </c>
      <c r="D155" s="25" t="n">
        <v>0</v>
      </c>
      <c r="E155" s="26" t="s">
        <v>1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228.762</v>
      </c>
      <c r="C158" s="24" t="n">
        <v>14.177</v>
      </c>
      <c r="D158" s="25" t="n">
        <v>3449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1.56</v>
      </c>
      <c r="D159" s="25" t="n">
        <v>937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71.761</v>
      </c>
      <c r="C160" s="24" t="n">
        <v>0.667</v>
      </c>
      <c r="D160" s="25" t="n">
        <v>336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1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n">
        <v>0</v>
      </c>
      <c r="C163" s="24" t="n">
        <v>0.003</v>
      </c>
      <c r="D163" s="25" t="n">
        <v>9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29.698</v>
      </c>
      <c r="C164" s="24" t="n">
        <v>0.279</v>
      </c>
      <c r="D164" s="25" t="n">
        <v>870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6.076</v>
      </c>
      <c r="C165" s="24" t="n">
        <v>1.778</v>
      </c>
      <c r="D165" s="25" t="n">
        <v>1936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24.42</v>
      </c>
      <c r="C168" s="24" t="n">
        <v>0.196</v>
      </c>
      <c r="D168" s="25" t="n">
        <v>226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720.198</v>
      </c>
      <c r="C169" s="24" t="n">
        <v>545.805</v>
      </c>
      <c r="D169" s="25" t="n">
        <v>551621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32.38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30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0.602</v>
      </c>
      <c r="C172" s="24" t="n">
        <v>0</v>
      </c>
      <c r="D172" s="25" t="n">
        <v>0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08</v>
      </c>
      <c r="D173" s="25" t="n">
        <v>2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n">
        <v>35.5</v>
      </c>
      <c r="C174" s="24" t="n">
        <v>0.217</v>
      </c>
      <c r="D174" s="25" t="n">
        <v>181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1.226</v>
      </c>
      <c r="C175" s="24" t="n">
        <v>0.007</v>
      </c>
      <c r="D175" s="25" t="n">
        <v>14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154.368</v>
      </c>
      <c r="C176" s="24" t="n">
        <v>3.242</v>
      </c>
      <c r="D176" s="25" t="n">
        <v>15347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45.956</v>
      </c>
      <c r="C177" s="24" t="n">
        <v>0</v>
      </c>
      <c r="D177" s="25" t="n">
        <v>1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33.7</v>
      </c>
      <c r="C178" s="24" t="n">
        <v>0</v>
      </c>
      <c r="D178" s="25" t="n">
        <v>0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261.4</v>
      </c>
      <c r="C180" s="24" t="n">
        <v>0.473</v>
      </c>
      <c r="D180" s="25" t="n">
        <v>206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1.1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1.232</v>
      </c>
      <c r="C184" s="24" t="n">
        <v>0.091</v>
      </c>
      <c r="D184" s="25" t="n">
        <v>57</v>
      </c>
      <c r="E184" s="26" t="s">
        <v>1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40.671</v>
      </c>
      <c r="C185" s="24" t="n">
        <v>0.001</v>
      </c>
      <c r="D185" s="25" t="n">
        <v>3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1749.174</v>
      </c>
      <c r="C186" s="24" t="n">
        <v>80.992</v>
      </c>
      <c r="D186" s="25" t="n">
        <v>59176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30</v>
      </c>
      <c r="C187" s="24" t="n">
        <v>0.639</v>
      </c>
      <c r="D187" s="25" t="n">
        <v>317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965.9</v>
      </c>
      <c r="C190" s="24" t="n">
        <v>17.888</v>
      </c>
      <c r="D190" s="25" t="n">
        <v>15006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4.497</v>
      </c>
      <c r="C191" s="24" t="n">
        <v>0.517</v>
      </c>
      <c r="D191" s="25" t="n">
        <v>370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66.5</v>
      </c>
      <c r="C192" s="24" t="n">
        <v>0.31</v>
      </c>
      <c r="D192" s="25" t="n">
        <v>627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430</v>
      </c>
      <c r="C194" s="24" t="n">
        <v>19.152</v>
      </c>
      <c r="D194" s="25" t="n">
        <v>15204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8.161</v>
      </c>
      <c r="C196" s="24" t="n">
        <v>0.091</v>
      </c>
      <c r="D196" s="25" t="n">
        <v>29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18.174</v>
      </c>
      <c r="C198" s="24" t="n">
        <v>0.018</v>
      </c>
      <c r="D198" s="25" t="n">
        <v>12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.022</v>
      </c>
      <c r="D199" s="25" t="n">
        <v>28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238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772.72</v>
      </c>
      <c r="C201" s="38" t="n">
        <v>47.809</v>
      </c>
      <c r="D201" s="37" t="n">
        <v>59092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2104.21</v>
      </c>
      <c r="C202" s="42" t="n">
        <v>1229.355</v>
      </c>
      <c r="D202" s="41" t="n">
        <v>1032263</v>
      </c>
      <c r="E202" s="43" t="n">
        <f aca="false">COUNTIF(E5:E200,"yes")</f>
        <v>19</v>
      </c>
      <c r="F202" s="21"/>
    </row>
    <row r="203" customFormat="false" ht="13.8" hidden="false" customHeight="false" outlineLevel="0" collapsed="false">
      <c r="A203" s="44" t="s">
        <v>215</v>
      </c>
      <c r="B203" s="45" t="n">
        <v>110478.9863</v>
      </c>
      <c r="C203" s="46" t="n">
        <v>2075.142</v>
      </c>
      <c r="D203" s="45" t="n">
        <v>1621009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18.7</v>
      </c>
      <c r="C204" s="42" t="n">
        <v>7.4255</v>
      </c>
      <c r="D204" s="41" t="n">
        <v>7481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23.518</v>
      </c>
      <c r="C205" s="50" t="n">
        <v>0.05</v>
      </c>
      <c r="D205" s="49" t="n">
        <v>29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123.7770588</v>
      </c>
      <c r="C206" s="42" t="n">
        <v>87.8110714</v>
      </c>
      <c r="D206" s="41" t="n">
        <v>73733.0714286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849.8383562</v>
      </c>
      <c r="C207" s="50" t="n">
        <v>15.1470219</v>
      </c>
      <c r="D207" s="49" t="n">
        <v>11832.1824818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190462464444245</v>
      </c>
      <c r="C208" s="53" t="n">
        <f aca="false">C202/C203</f>
        <v>0.592419699471169</v>
      </c>
      <c r="D208" s="52" t="n">
        <f aca="false">D202/D203</f>
        <v>0.636802756801474</v>
      </c>
      <c r="E208" s="54" t="n">
        <f aca="false">E202/E203</f>
        <v>0.0969387755102041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115">
      <formula>"Australia"</formula>
    </cfRule>
    <cfRule type="cellIs" priority="3" operator="equal" aboveAverage="0" equalAverage="0" bottom="0" percent="0" rank="0" text="" dxfId="116">
      <formula>"France"</formula>
    </cfRule>
  </conditionalFormatting>
  <conditionalFormatting sqref="A225 A226:D65528 E210:F210">
    <cfRule type="cellIs" priority="4" operator="equal" aboveAverage="0" equalAverage="0" bottom="0" percent="0" rank="0" text="" dxfId="117">
      <formula>"Guadeloupe"</formula>
    </cfRule>
    <cfRule type="cellIs" priority="5" operator="equal" aboveAverage="0" equalAverage="0" bottom="0" percent="0" rank="0" text="" dxfId="118">
      <formula>"French Guiana"</formula>
    </cfRule>
    <cfRule type="cellIs" priority="6" operator="equal" aboveAverage="0" equalAverage="0" bottom="0" percent="0" rank="0" text="" dxfId="119">
      <formula>"Virgin Islands, British"</formula>
    </cfRule>
  </conditionalFormatting>
  <conditionalFormatting sqref="E4:F199 F200">
    <cfRule type="cellIs" priority="7" operator="equal" aboveAverage="0" equalAverage="0" bottom="0" percent="0" rank="0" text="" dxfId="120">
      <formula>"Australia"</formula>
    </cfRule>
    <cfRule type="cellIs" priority="8" operator="equal" aboveAverage="0" equalAverage="0" bottom="0" percent="0" rank="0" text="" dxfId="121">
      <formula>"France"</formula>
    </cfRule>
  </conditionalFormatting>
  <conditionalFormatting sqref="E2:F199 A1:A3 F200">
    <cfRule type="cellIs" priority="9" operator="equal" aboveAverage="0" equalAverage="0" bottom="0" percent="0" rank="0" text="" dxfId="122">
      <formula>"Guadeloupe"</formula>
    </cfRule>
    <cfRule type="cellIs" priority="10" operator="equal" aboveAverage="0" equalAverage="0" bottom="0" percent="0" rank="0" text="" dxfId="123">
      <formula>"French Guiana"</formula>
    </cfRule>
    <cfRule type="cellIs" priority="11" operator="equal" aboveAverage="0" equalAverage="0" bottom="0" percent="0" rank="0" text="" dxfId="124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125">
      <formula>"Australia"</formula>
    </cfRule>
    <cfRule type="cellIs" priority="13" operator="equal" aboveAverage="0" equalAverage="0" bottom="0" percent="0" rank="0" text="" dxfId="126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127">
      <formula>"Guadeloupe"</formula>
    </cfRule>
    <cfRule type="cellIs" priority="15" operator="equal" aboveAverage="0" equalAverage="0" bottom="0" percent="0" rank="0" text="" dxfId="128">
      <formula>"French Guiana"</formula>
    </cfRule>
    <cfRule type="cellIs" priority="16" operator="equal" aboveAverage="0" equalAverage="0" bottom="0" percent="0" rank="0" text="" dxfId="129">
      <formula>"Virgin Islands, British"</formula>
    </cfRule>
  </conditionalFormatting>
  <conditionalFormatting sqref="E202">
    <cfRule type="cellIs" priority="17" operator="equal" aboveAverage="0" equalAverage="0" bottom="0" percent="0" rank="0" text="" dxfId="130">
      <formula>"Guadeloupe"</formula>
    </cfRule>
    <cfRule type="cellIs" priority="18" operator="equal" aboveAverage="0" equalAverage="0" bottom="0" percent="0" rank="0" text="" dxfId="131">
      <formula>"French Guiana"</formula>
    </cfRule>
    <cfRule type="cellIs" priority="19" operator="equal" aboveAverage="0" equalAverage="0" bottom="0" percent="0" rank="0" text="" dxfId="132">
      <formula>"Virgin Islands, British"</formula>
    </cfRule>
  </conditionalFormatting>
  <conditionalFormatting sqref="E202">
    <cfRule type="cellIs" priority="20" operator="equal" aboveAverage="0" equalAverage="0" bottom="0" percent="0" rank="0" text="" dxfId="133">
      <formula>"Australia"</formula>
    </cfRule>
    <cfRule type="cellIs" priority="21" operator="equal" aboveAverage="0" equalAverage="0" bottom="0" percent="0" rank="0" text="" dxfId="134">
      <formula>"France"</formula>
    </cfRule>
  </conditionalFormatting>
  <conditionalFormatting sqref="E209:F209">
    <cfRule type="cellIs" priority="22" operator="equal" aboveAverage="0" equalAverage="0" bottom="0" percent="0" rank="0" text="" dxfId="135">
      <formula>"Australia"</formula>
    </cfRule>
    <cfRule type="cellIs" priority="23" operator="equal" aboveAverage="0" equalAverage="0" bottom="0" percent="0" rank="0" text="" dxfId="136">
      <formula>"France"</formula>
    </cfRule>
  </conditionalFormatting>
  <conditionalFormatting sqref="G21 E209:F209">
    <cfRule type="cellIs" priority="24" operator="equal" aboveAverage="0" equalAverage="0" bottom="0" percent="0" rank="0" text="" dxfId="137">
      <formula>"Guadeloupe"</formula>
    </cfRule>
    <cfRule type="cellIs" priority="25" operator="equal" aboveAverage="0" equalAverage="0" bottom="0" percent="0" rank="0" text="" dxfId="138">
      <formula>"French Guiana"</formula>
    </cfRule>
    <cfRule type="cellIs" priority="26" operator="equal" aboveAverage="0" equalAverage="0" bottom="0" percent="0" rank="0" text="" dxfId="13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9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2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15.33</v>
      </c>
      <c r="C5" s="24" t="n">
        <v>0.051</v>
      </c>
      <c r="D5" s="25" t="n">
        <v>21</v>
      </c>
      <c r="E5" s="26" t="s">
        <v>2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53.981</v>
      </c>
      <c r="C6" s="24" t="n">
        <v>0</v>
      </c>
      <c r="D6" s="25" t="n">
        <v>0</v>
      </c>
      <c r="E6" s="26" t="s">
        <v>2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s">
        <v>9</v>
      </c>
      <c r="C7" s="24" t="s">
        <v>9</v>
      </c>
      <c r="D7" s="25" t="s">
        <v>9</v>
      </c>
      <c r="E7" s="26" t="s">
        <v>2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2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s">
        <v>9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20</v>
      </c>
      <c r="C10" s="24" t="n">
        <v>92.048</v>
      </c>
      <c r="D10" s="25" t="n">
        <v>207591</v>
      </c>
      <c r="E10" s="26" t="s">
        <v>2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n">
        <v>10.575</v>
      </c>
      <c r="C11" s="24" t="n">
        <v>0</v>
      </c>
      <c r="D11" s="25" t="n">
        <v>0</v>
      </c>
      <c r="E11" s="26" t="s">
        <v>2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n">
        <v>0</v>
      </c>
      <c r="D12" s="25" t="n">
        <v>0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s">
        <v>9</v>
      </c>
      <c r="C13" s="24" t="n">
        <v>0.067</v>
      </c>
      <c r="D13" s="25" t="n">
        <v>193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0.483</v>
      </c>
      <c r="C14" s="24" t="n">
        <v>0.359</v>
      </c>
      <c r="D14" s="25" t="n">
        <v>1650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9.476</v>
      </c>
      <c r="C15" s="24" t="n">
        <v>0.08</v>
      </c>
      <c r="D15" s="25" t="n">
        <v>46</v>
      </c>
      <c r="E15" s="26" t="s">
        <v>2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9</v>
      </c>
      <c r="C17" s="24" t="n">
        <v>0.092</v>
      </c>
      <c r="D17" s="25" t="n">
        <v>37</v>
      </c>
      <c r="E17" s="26" t="s">
        <v>2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09.153</v>
      </c>
      <c r="C18" s="24" t="n">
        <v>0</v>
      </c>
      <c r="D18" s="25" t="n">
        <v>0</v>
      </c>
      <c r="E18" s="26" t="s">
        <v>2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21.575</v>
      </c>
      <c r="C20" s="24" t="n">
        <v>0.023</v>
      </c>
      <c r="D20" s="25" t="n">
        <v>24</v>
      </c>
      <c r="E20" s="26" t="s">
        <v>2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s">
        <v>9</v>
      </c>
      <c r="C21" s="24" t="n">
        <v>0.888</v>
      </c>
      <c r="D21" s="25" t="n">
        <v>3896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n">
        <v>0</v>
      </c>
      <c r="D23" s="25" t="n">
        <v>0</v>
      </c>
      <c r="E23" s="26" t="s">
        <v>2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584</v>
      </c>
      <c r="C25" s="24" t="s">
        <v>9</v>
      </c>
      <c r="D25" s="25" t="s">
        <v>9</v>
      </c>
      <c r="E25" s="26" t="s">
        <v>2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7.237</v>
      </c>
      <c r="C26" s="24" t="n">
        <v>0</v>
      </c>
      <c r="D26" s="25" t="n">
        <v>0</v>
      </c>
      <c r="E26" s="26" t="s">
        <v>2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5.649</v>
      </c>
      <c r="C27" s="24" t="n">
        <v>0.005</v>
      </c>
      <c r="D27" s="25" t="n">
        <v>17</v>
      </c>
      <c r="E27" s="26" t="s">
        <v>2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2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n">
        <v>143.293</v>
      </c>
      <c r="C29" s="24" t="n">
        <v>0.218</v>
      </c>
      <c r="D29" s="25" t="n">
        <v>459</v>
      </c>
      <c r="E29" s="26" t="s">
        <v>2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s">
        <v>9</v>
      </c>
      <c r="C30" s="24" t="n">
        <v>0.007</v>
      </c>
      <c r="D30" s="25" t="n">
        <v>4</v>
      </c>
      <c r="E30" s="26" t="s">
        <v>2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.665</v>
      </c>
      <c r="C31" s="24" t="n">
        <v>0.068</v>
      </c>
      <c r="D31" s="25" t="n">
        <v>193</v>
      </c>
      <c r="E31" s="26" t="s">
        <v>2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n">
        <v>0</v>
      </c>
      <c r="D32" s="25" t="n">
        <v>0</v>
      </c>
      <c r="E32" s="26" t="s">
        <v>2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s">
        <v>9</v>
      </c>
      <c r="D33" s="25" t="s">
        <v>9</v>
      </c>
      <c r="E33" s="26" t="s">
        <v>2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</v>
      </c>
      <c r="D34" s="25" t="n">
        <v>0</v>
      </c>
      <c r="E34" s="26" t="s">
        <v>2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s">
        <v>9</v>
      </c>
      <c r="C35" s="24" t="n">
        <v>0</v>
      </c>
      <c r="D35" s="25" t="n">
        <v>0</v>
      </c>
      <c r="E35" s="26" t="s">
        <v>2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0.765</v>
      </c>
      <c r="C36" s="24" t="n">
        <v>0.201</v>
      </c>
      <c r="D36" s="25" t="n">
        <v>632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n">
        <v>0</v>
      </c>
      <c r="D38" s="25" t="n">
        <v>0</v>
      </c>
      <c r="E38" s="26" t="s">
        <v>2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2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14</v>
      </c>
      <c r="C40" s="24" t="n">
        <v>10.381</v>
      </c>
      <c r="D40" s="25" t="n">
        <v>2787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8390.134</v>
      </c>
      <c r="C41" s="24" t="n">
        <v>5002.477</v>
      </c>
      <c r="D41" s="25" t="n">
        <v>6211391</v>
      </c>
      <c r="E41" s="26" t="s">
        <v>2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6.17021</v>
      </c>
      <c r="C42" s="24" t="n">
        <v>0.082</v>
      </c>
      <c r="D42" s="25" t="n">
        <v>78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2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s">
        <v>9</v>
      </c>
      <c r="C44" s="24" t="n">
        <v>0</v>
      </c>
      <c r="D44" s="25" t="n">
        <v>0</v>
      </c>
      <c r="E44" s="26" t="s">
        <v>2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s">
        <v>9</v>
      </c>
      <c r="C45" s="24" t="n">
        <v>0.002</v>
      </c>
      <c r="D45" s="25" t="n">
        <v>5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4.13</v>
      </c>
      <c r="C46" s="24" t="n">
        <v>0</v>
      </c>
      <c r="D46" s="25" t="n">
        <v>0</v>
      </c>
      <c r="E46" s="26" t="s">
        <v>2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26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0.141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0.322</v>
      </c>
      <c r="C49" s="24" t="n">
        <v>1.085</v>
      </c>
      <c r="D49" s="25" t="n">
        <v>4327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9</v>
      </c>
      <c r="C50" s="24" t="n">
        <v>0.122</v>
      </c>
      <c r="D50" s="25" t="n">
        <v>99</v>
      </c>
      <c r="E50" s="26" t="s">
        <v>2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2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9</v>
      </c>
      <c r="C52" s="24" t="n">
        <v>0.521</v>
      </c>
      <c r="D52" s="25" t="n">
        <v>2196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2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3.086</v>
      </c>
      <c r="C55" s="24" t="n">
        <v>0</v>
      </c>
      <c r="D55" s="25" t="n">
        <v>0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1.475</v>
      </c>
      <c r="C56" s="24" t="n">
        <v>0.195</v>
      </c>
      <c r="D56" s="25" t="n">
        <v>42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295.845</v>
      </c>
      <c r="C57" s="24" t="n">
        <v>13.242</v>
      </c>
      <c r="D57" s="25" t="n">
        <v>10659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.005</v>
      </c>
      <c r="D58" s="25" t="n">
        <v>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2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0.167</v>
      </c>
      <c r="C60" s="24" t="n">
        <v>0.002</v>
      </c>
      <c r="D60" s="25" t="n">
        <v>9</v>
      </c>
      <c r="E60" s="26" t="s">
        <v>2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123.962</v>
      </c>
      <c r="C61" s="24" t="n">
        <v>0.542</v>
      </c>
      <c r="D61" s="25" t="n">
        <v>362</v>
      </c>
      <c r="E61" s="26" t="s">
        <v>2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012</v>
      </c>
      <c r="D62" s="25" t="n">
        <v>26</v>
      </c>
      <c r="E62" s="26" t="s">
        <v>2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0.032</v>
      </c>
      <c r="C63" s="24" t="n">
        <v>0.08</v>
      </c>
      <c r="D63" s="25" t="n">
        <v>559</v>
      </c>
      <c r="E63" s="26" t="s">
        <v>2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9.539</v>
      </c>
      <c r="C64" s="24" t="n">
        <v>12.337</v>
      </c>
      <c r="D64" s="25" t="n">
        <v>56490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2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n">
        <v>0</v>
      </c>
      <c r="D66" s="25" t="n">
        <v>0</v>
      </c>
      <c r="E66" s="26" t="s">
        <v>2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.021</v>
      </c>
      <c r="D67" s="25" t="n">
        <v>47</v>
      </c>
      <c r="E67" s="26" t="s">
        <v>2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5</v>
      </c>
      <c r="C68" s="24" t="n">
        <v>0.05</v>
      </c>
      <c r="D68" s="25" t="n">
        <v>14</v>
      </c>
      <c r="E68" s="26" t="s">
        <v>2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9</v>
      </c>
      <c r="C69" s="24" t="n">
        <v>1.688</v>
      </c>
      <c r="D69" s="25" t="n">
        <v>6953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9</v>
      </c>
      <c r="C70" s="24" t="n">
        <v>0</v>
      </c>
      <c r="D70" s="25" t="n">
        <v>0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0.5</v>
      </c>
      <c r="C71" s="24" t="n">
        <v>0.575</v>
      </c>
      <c r="D71" s="25" t="n">
        <v>1803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s">
        <v>9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6.191</v>
      </c>
      <c r="C74" s="24" t="n">
        <v>0.315</v>
      </c>
      <c r="D74" s="25" t="n">
        <v>171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2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2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s">
        <v>9</v>
      </c>
      <c r="C77" s="24" t="n">
        <v>0.034</v>
      </c>
      <c r="D77" s="25" t="n">
        <v>93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0.576</v>
      </c>
      <c r="C78" s="24" t="n">
        <v>0</v>
      </c>
      <c r="D78" s="25" t="n">
        <v>0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0.171</v>
      </c>
      <c r="C79" s="24" t="n">
        <v>0.001</v>
      </c>
      <c r="D79" s="25" t="n">
        <v>3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9</v>
      </c>
      <c r="C80" s="24" t="n">
        <v>0.11</v>
      </c>
      <c r="D80" s="25" t="n">
        <v>125</v>
      </c>
      <c r="E80" s="26" t="s">
        <v>2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6.466</v>
      </c>
      <c r="C81" s="24" t="n">
        <v>0.437</v>
      </c>
      <c r="D81" s="25" t="n">
        <v>1614</v>
      </c>
      <c r="E81" s="26" t="s">
        <v>2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</v>
      </c>
      <c r="D82" s="25" t="n">
        <v>2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057.8</v>
      </c>
      <c r="C83" s="24" t="n">
        <v>2.784</v>
      </c>
      <c r="D83" s="25" t="n">
        <v>2615</v>
      </c>
      <c r="E83" s="26" t="s">
        <v>2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4.749</v>
      </c>
      <c r="C84" s="24" t="n">
        <v>0.214</v>
      </c>
      <c r="D84" s="25" t="n">
        <v>58</v>
      </c>
      <c r="E84" s="26" t="s">
        <v>2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90.197</v>
      </c>
      <c r="C85" s="24" t="n">
        <v>3.683</v>
      </c>
      <c r="D85" s="25" t="n">
        <v>3260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14.695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.006</v>
      </c>
      <c r="D87" s="25" t="n">
        <v>32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8.839</v>
      </c>
      <c r="C88" s="24" t="n">
        <v>0</v>
      </c>
      <c r="D88" s="25" t="n">
        <v>0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30.585</v>
      </c>
      <c r="C89" s="24" t="n">
        <v>11.18</v>
      </c>
      <c r="D89" s="25" t="n">
        <v>54405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9</v>
      </c>
      <c r="C90" s="24" t="n">
        <v>0</v>
      </c>
      <c r="D90" s="25" t="n">
        <v>0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20.6</v>
      </c>
      <c r="C91" s="24" t="n">
        <v>0.011</v>
      </c>
      <c r="D91" s="25" t="n">
        <v>16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0.232</v>
      </c>
      <c r="C92" s="24" t="n">
        <v>0.057</v>
      </c>
      <c r="D92" s="25" t="n">
        <v>98</v>
      </c>
      <c r="E92" s="26" t="s">
        <v>2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25</v>
      </c>
      <c r="C93" s="24" t="n">
        <v>0</v>
      </c>
      <c r="D93" s="25" t="n">
        <v>0</v>
      </c>
      <c r="E93" s="26" t="s">
        <v>2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4.249</v>
      </c>
      <c r="C94" s="24" t="n">
        <v>0.627</v>
      </c>
      <c r="D94" s="25" t="n">
        <v>34</v>
      </c>
      <c r="E94" s="26" t="s">
        <v>2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2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11</v>
      </c>
      <c r="C96" s="24" t="n">
        <v>0.062</v>
      </c>
      <c r="D96" s="25" t="n">
        <v>21</v>
      </c>
      <c r="E96" s="26" t="s">
        <v>2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30.592</v>
      </c>
      <c r="C97" s="24" t="n">
        <v>0.545</v>
      </c>
      <c r="D97" s="25" t="n">
        <v>266</v>
      </c>
      <c r="E97" s="26" t="s">
        <v>2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2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144</v>
      </c>
      <c r="C99" s="24" t="n">
        <v>0.21</v>
      </c>
      <c r="D99" s="25" t="n">
        <v>829</v>
      </c>
      <c r="E99" s="26" t="s">
        <v>2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.65</v>
      </c>
      <c r="C100" s="24" t="n">
        <v>0.12</v>
      </c>
      <c r="D100" s="25" t="n">
        <v>55</v>
      </c>
      <c r="E100" s="26" t="s">
        <v>2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2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2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4.649</v>
      </c>
      <c r="C103" s="24" t="n">
        <v>0.059</v>
      </c>
      <c r="D103" s="25" t="n">
        <v>8</v>
      </c>
      <c r="E103" s="26" t="s">
        <v>2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2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.796</v>
      </c>
      <c r="C105" s="24" t="n">
        <v>0.592</v>
      </c>
      <c r="D105" s="25" t="n">
        <v>2449</v>
      </c>
      <c r="E105" s="26" t="s">
        <v>2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08</v>
      </c>
      <c r="D106" s="25" t="n">
        <v>83</v>
      </c>
      <c r="E106" s="26" t="s">
        <v>2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2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4.15</v>
      </c>
      <c r="C108" s="24" t="n">
        <v>0.016</v>
      </c>
      <c r="D108" s="25" t="n">
        <v>8</v>
      </c>
      <c r="E108" s="26" t="s">
        <v>2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2.422</v>
      </c>
      <c r="C109" s="24" t="n">
        <v>0.309</v>
      </c>
      <c r="D109" s="25" t="n">
        <v>95</v>
      </c>
      <c r="E109" s="26" t="s">
        <v>2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n">
        <v>0.001</v>
      </c>
      <c r="D110" s="25" t="n">
        <v>0</v>
      </c>
      <c r="E110" s="26" t="s">
        <v>2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5.6</v>
      </c>
      <c r="D111" s="25" t="n">
        <v>3036</v>
      </c>
      <c r="E111" s="26" t="s">
        <v>2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2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2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0.537</v>
      </c>
      <c r="C114" s="24" t="n">
        <v>0</v>
      </c>
      <c r="D114" s="25" t="n">
        <v>0</v>
      </c>
      <c r="E114" s="26" t="s">
        <v>2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9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2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0.034</v>
      </c>
      <c r="C117" s="24" t="n">
        <v>0.001</v>
      </c>
      <c r="D117" s="25" t="n">
        <v>5</v>
      </c>
      <c r="E117" s="26" t="s">
        <v>2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58.065</v>
      </c>
      <c r="C118" s="24" t="n">
        <v>12.526</v>
      </c>
      <c r="D118" s="25" t="n">
        <v>13297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2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11.127</v>
      </c>
      <c r="C120" s="24" t="n">
        <v>0.254</v>
      </c>
      <c r="D120" s="25" t="n">
        <v>274</v>
      </c>
      <c r="E120" s="26" t="s">
        <v>2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2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0.922</v>
      </c>
      <c r="C122" s="24" t="n">
        <v>0</v>
      </c>
      <c r="D122" s="25" t="n">
        <v>0</v>
      </c>
      <c r="E122" s="26" t="s">
        <v>2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2.376</v>
      </c>
      <c r="C124" s="24" t="n">
        <v>0.412</v>
      </c>
      <c r="D124" s="25" t="n">
        <v>213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2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n">
        <v>212.601</v>
      </c>
      <c r="C126" s="24" t="n">
        <v>0.724</v>
      </c>
      <c r="D126" s="25" t="n">
        <v>493</v>
      </c>
      <c r="E126" s="26" t="s">
        <v>2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</v>
      </c>
      <c r="D127" s="25" t="n">
        <v>0</v>
      </c>
      <c r="E127" s="26" t="s">
        <v>2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n">
        <v>41.183</v>
      </c>
      <c r="C128" s="24" t="n">
        <v>0.089</v>
      </c>
      <c r="D128" s="25" t="n">
        <v>230</v>
      </c>
      <c r="E128" s="26" t="s">
        <v>2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s">
        <v>9</v>
      </c>
      <c r="E130" s="26" t="s">
        <v>2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1.407</v>
      </c>
      <c r="C131" s="24" t="n">
        <v>0.339</v>
      </c>
      <c r="D131" s="25" t="n">
        <v>1057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.041</v>
      </c>
      <c r="D132" s="25" t="n">
        <v>29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3.724</v>
      </c>
      <c r="C133" s="24" t="n">
        <v>0.028</v>
      </c>
      <c r="D133" s="25" t="n">
        <v>10</v>
      </c>
      <c r="E133" s="26" t="s">
        <v>2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n">
        <v>0.614</v>
      </c>
      <c r="C134" s="24" t="n">
        <v>0.502</v>
      </c>
      <c r="D134" s="25" t="n">
        <v>42</v>
      </c>
      <c r="E134" s="26" t="s">
        <v>2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77</v>
      </c>
      <c r="C135" s="24" t="s">
        <v>9</v>
      </c>
      <c r="D135" s="25" t="s">
        <v>9</v>
      </c>
      <c r="E135" s="26" t="s">
        <v>2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</v>
      </c>
      <c r="D136" s="25" t="n">
        <v>2</v>
      </c>
      <c r="E136" s="26" t="s">
        <v>2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0.862</v>
      </c>
      <c r="C137" s="24" t="n">
        <v>0.117</v>
      </c>
      <c r="D137" s="25" t="n">
        <v>178</v>
      </c>
      <c r="E137" s="26" t="s">
        <v>2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55.308</v>
      </c>
      <c r="C138" s="24" t="n">
        <v>0.203</v>
      </c>
      <c r="D138" s="25" t="n">
        <v>255</v>
      </c>
      <c r="E138" s="26" t="s">
        <v>2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0.4</v>
      </c>
      <c r="C139" s="24" t="n">
        <v>0</v>
      </c>
      <c r="D139" s="25" t="n">
        <v>0</v>
      </c>
      <c r="E139" s="26" t="s">
        <v>2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n">
        <v>0</v>
      </c>
      <c r="D140" s="25" t="n">
        <v>0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0.222</v>
      </c>
      <c r="C142" s="24" t="n">
        <v>0</v>
      </c>
      <c r="D142" s="25" t="n">
        <v>0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88.468</v>
      </c>
      <c r="C143" s="24" t="n">
        <v>3.322</v>
      </c>
      <c r="D143" s="25" t="n">
        <v>3249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9.056</v>
      </c>
      <c r="C144" s="24" t="n">
        <v>0</v>
      </c>
      <c r="D144" s="25" t="n">
        <v>0</v>
      </c>
      <c r="E144" s="26" t="s">
        <v>2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s">
        <v>9</v>
      </c>
      <c r="C145" s="24" t="n">
        <v>0.166</v>
      </c>
      <c r="D145" s="25" t="n">
        <v>646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.757</v>
      </c>
      <c r="C146" s="24" t="n">
        <v>0.433</v>
      </c>
      <c r="D146" s="25" t="n">
        <v>700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s">
        <v>9</v>
      </c>
      <c r="C147" s="24" t="n">
        <v>0</v>
      </c>
      <c r="D147" s="25" t="n">
        <v>0</v>
      </c>
      <c r="E147" s="26" t="s">
        <v>2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295.002</v>
      </c>
      <c r="C148" s="24" t="n">
        <v>0.029</v>
      </c>
      <c r="D148" s="25" t="n">
        <v>199</v>
      </c>
      <c r="E148" s="26" t="s">
        <v>2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66.602</v>
      </c>
      <c r="C149" s="24" t="n">
        <v>0.22</v>
      </c>
      <c r="D149" s="25" t="n">
        <v>839</v>
      </c>
      <c r="E149" s="26" t="s">
        <v>2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n">
        <v>233.948</v>
      </c>
      <c r="C150" s="24" t="n">
        <v>0.02</v>
      </c>
      <c r="D150" s="25" t="n">
        <v>2</v>
      </c>
      <c r="E150" s="26" t="s">
        <v>2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s">
        <v>9</v>
      </c>
      <c r="C151" s="24" t="s">
        <v>9</v>
      </c>
      <c r="D151" s="25" t="s">
        <v>9</v>
      </c>
      <c r="E151" s="26" t="s">
        <v>2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n">
        <v>0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2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n">
        <v>0.001</v>
      </c>
      <c r="D155" s="25" t="n">
        <v>1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2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2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3.273</v>
      </c>
      <c r="D158" s="25" t="n">
        <v>1713</v>
      </c>
      <c r="E158" s="26" t="s">
        <v>2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s">
        <v>9</v>
      </c>
      <c r="C159" s="24" t="n">
        <v>0.107</v>
      </c>
      <c r="D159" s="25" t="n">
        <v>42</v>
      </c>
      <c r="E159" s="26" t="s">
        <v>2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21.149</v>
      </c>
      <c r="C160" s="24" t="n">
        <v>0.073</v>
      </c>
      <c r="D160" s="25" t="n">
        <v>54</v>
      </c>
      <c r="E160" s="26" t="s">
        <v>2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1</v>
      </c>
      <c r="E161" s="26" t="s">
        <v>2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2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971</v>
      </c>
      <c r="D163" s="25" t="n">
        <v>897</v>
      </c>
      <c r="E163" s="26" t="s">
        <v>2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2.223</v>
      </c>
      <c r="C164" s="24" t="n">
        <v>0.084</v>
      </c>
      <c r="D164" s="25" t="n">
        <v>542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0.449</v>
      </c>
      <c r="C165" s="24" t="n">
        <v>0.288</v>
      </c>
      <c r="D165" s="25" t="n">
        <v>570</v>
      </c>
      <c r="E165" s="26" t="s">
        <v>2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2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2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s">
        <v>9</v>
      </c>
      <c r="C168" s="24" t="n">
        <v>0.207</v>
      </c>
      <c r="D168" s="25" t="n">
        <v>575</v>
      </c>
      <c r="E168" s="26" t="s">
        <v>2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140.762</v>
      </c>
      <c r="C169" s="24" t="n">
        <v>64.774</v>
      </c>
      <c r="D169" s="25" t="n">
        <v>214309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s">
        <v>9</v>
      </c>
      <c r="C170" s="24" t="n">
        <v>0.015</v>
      </c>
      <c r="D170" s="25" t="n">
        <v>28</v>
      </c>
      <c r="E170" s="26" t="s">
        <v>2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30</v>
      </c>
      <c r="C171" s="24" t="n">
        <v>0.025</v>
      </c>
      <c r="D171" s="25" t="n">
        <v>9</v>
      </c>
      <c r="E171" s="26" t="s">
        <v>2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.282</v>
      </c>
      <c r="D172" s="25" t="n">
        <v>387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</v>
      </c>
      <c r="D173" s="25" t="n">
        <v>0</v>
      </c>
      <c r="E173" s="26" t="s">
        <v>2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14</v>
      </c>
      <c r="D174" s="25" t="n">
        <v>75</v>
      </c>
      <c r="E174" s="26" t="s">
        <v>2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0.019</v>
      </c>
      <c r="C175" s="24" t="n">
        <v>0.004</v>
      </c>
      <c r="D175" s="25" t="n">
        <v>10</v>
      </c>
      <c r="E175" s="26" t="s">
        <v>2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30.543</v>
      </c>
      <c r="C176" s="24" t="n">
        <v>0.25</v>
      </c>
      <c r="D176" s="25" t="n">
        <v>182</v>
      </c>
      <c r="E176" s="26" t="s">
        <v>2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78.134</v>
      </c>
      <c r="C177" s="24" t="n">
        <v>5.458</v>
      </c>
      <c r="D177" s="25" t="n">
        <v>3321</v>
      </c>
      <c r="E177" s="26" t="s">
        <v>2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0.99</v>
      </c>
      <c r="C178" s="24" t="s">
        <v>9</v>
      </c>
      <c r="D178" s="25" t="s">
        <v>9</v>
      </c>
      <c r="E178" s="26" t="s">
        <v>2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3.2</v>
      </c>
      <c r="C179" s="24" t="n">
        <v>0.047</v>
      </c>
      <c r="D179" s="25" t="n">
        <v>8</v>
      </c>
      <c r="E179" s="26" t="s">
        <v>2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75.589</v>
      </c>
      <c r="C180" s="24" t="n">
        <v>0.314</v>
      </c>
      <c r="D180" s="25" t="n">
        <v>476</v>
      </c>
      <c r="E180" s="26" t="s">
        <v>2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0.65</v>
      </c>
      <c r="C181" s="24" t="s">
        <v>9</v>
      </c>
      <c r="D181" s="25" t="s">
        <v>9</v>
      </c>
      <c r="E181" s="26" t="s">
        <v>2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</v>
      </c>
      <c r="D182" s="25" t="n">
        <v>0</v>
      </c>
      <c r="E182" s="26" t="s">
        <v>2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s">
        <v>9</v>
      </c>
      <c r="D183" s="25" t="s">
        <v>9</v>
      </c>
      <c r="E183" s="26" t="s">
        <v>2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3.614</v>
      </c>
      <c r="D184" s="25" t="n">
        <v>3114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3.65</v>
      </c>
      <c r="C185" s="24" t="n">
        <v>0.183</v>
      </c>
      <c r="D185" s="25" t="n">
        <v>171</v>
      </c>
      <c r="E185" s="26" t="s">
        <v>2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79.203</v>
      </c>
      <c r="C186" s="24" t="n">
        <v>0.246</v>
      </c>
      <c r="D186" s="25" t="n">
        <v>336</v>
      </c>
      <c r="E186" s="26" t="s">
        <v>2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n">
        <v>2.79</v>
      </c>
      <c r="C187" s="24" t="n">
        <v>0.05</v>
      </c>
      <c r="D187" s="25" t="n">
        <v>55</v>
      </c>
      <c r="E187" s="26" t="s">
        <v>2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2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2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171.9</v>
      </c>
      <c r="C190" s="24" t="n">
        <v>0.16</v>
      </c>
      <c r="D190" s="25" t="n">
        <v>606</v>
      </c>
      <c r="E190" s="26" t="s">
        <v>2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s">
        <v>9</v>
      </c>
      <c r="C191" s="24" t="n">
        <v>5.566</v>
      </c>
      <c r="D191" s="25" t="n">
        <v>6805</v>
      </c>
      <c r="E191" s="26" t="s">
        <v>2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1.123</v>
      </c>
      <c r="D192" s="25" t="n">
        <v>2982</v>
      </c>
      <c r="E192" s="26" t="s">
        <v>2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0.848</v>
      </c>
      <c r="C193" s="24" t="n">
        <v>0</v>
      </c>
      <c r="D193" s="25" t="n">
        <v>0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60</v>
      </c>
      <c r="C194" s="24" t="n">
        <v>0.698</v>
      </c>
      <c r="D194" s="25" t="n">
        <v>805</v>
      </c>
      <c r="E194" s="26" t="s">
        <v>2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2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17.192</v>
      </c>
      <c r="C196" s="24" t="n">
        <v>0.006</v>
      </c>
      <c r="D196" s="25" t="n">
        <v>3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n">
        <v>0.333</v>
      </c>
      <c r="D197" s="25" t="n">
        <v>231</v>
      </c>
      <c r="E197" s="26" t="s">
        <v>2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5.214</v>
      </c>
      <c r="C198" s="24" t="n">
        <v>0.917</v>
      </c>
      <c r="D198" s="25" t="n">
        <v>713</v>
      </c>
      <c r="E198" s="26" t="s">
        <v>2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2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0.19</v>
      </c>
      <c r="C200" s="34" t="n">
        <v>0.001</v>
      </c>
      <c r="D200" s="35" t="n">
        <v>2</v>
      </c>
      <c r="E200" s="30" t="s">
        <v>2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190.69</v>
      </c>
      <c r="C201" s="38" t="n">
        <v>11.636</v>
      </c>
      <c r="D201" s="37" t="n">
        <v>19936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42623.15021</v>
      </c>
      <c r="C202" s="42" t="n">
        <v>5269.334</v>
      </c>
      <c r="D202" s="41" t="n">
        <v>6864565</v>
      </c>
      <c r="E202" s="43" t="n">
        <f aca="false">COUNTIF(E5:E200,"yes")</f>
        <v>193</v>
      </c>
      <c r="F202" s="21"/>
    </row>
    <row r="203" customFormat="false" ht="13.8" hidden="false" customHeight="false" outlineLevel="0" collapsed="false">
      <c r="A203" s="44" t="s">
        <v>215</v>
      </c>
      <c r="B203" s="45" t="n">
        <v>42754.04221</v>
      </c>
      <c r="C203" s="46" t="n">
        <v>5273.017</v>
      </c>
      <c r="D203" s="45" t="n">
        <v>6867825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6.318105</v>
      </c>
      <c r="C204" s="42" t="n">
        <v>0.057</v>
      </c>
      <c r="D204" s="41" t="n">
        <v>42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7.237</v>
      </c>
      <c r="C205" s="50" t="n">
        <v>0.054</v>
      </c>
      <c r="D205" s="49" t="n">
        <v>42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463.295111</v>
      </c>
      <c r="C206" s="42" t="n">
        <v>36.8484895</v>
      </c>
      <c r="D206" s="41" t="n">
        <v>47670.5902778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450.0425496</v>
      </c>
      <c r="C207" s="50" t="n">
        <v>36.1165548</v>
      </c>
      <c r="D207" s="49" t="n">
        <v>46719.8979592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996938488310484</v>
      </c>
      <c r="C208" s="53" t="n">
        <f aca="false">C202/C203</f>
        <v>0.999301538379262</v>
      </c>
      <c r="D208" s="52" t="n">
        <f aca="false">D202/D203</f>
        <v>0.999525322791422</v>
      </c>
      <c r="E208" s="54" t="n">
        <f aca="false">E202/E203</f>
        <v>0.98469387755102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140">
      <formula>"Australia"</formula>
    </cfRule>
    <cfRule type="cellIs" priority="3" operator="equal" aboveAverage="0" equalAverage="0" bottom="0" percent="0" rank="0" text="" dxfId="141">
      <formula>"France"</formula>
    </cfRule>
  </conditionalFormatting>
  <conditionalFormatting sqref="A225 A226:D65528 E210:F210">
    <cfRule type="cellIs" priority="4" operator="equal" aboveAverage="0" equalAverage="0" bottom="0" percent="0" rank="0" text="" dxfId="142">
      <formula>"Guadeloupe"</formula>
    </cfRule>
    <cfRule type="cellIs" priority="5" operator="equal" aboveAverage="0" equalAverage="0" bottom="0" percent="0" rank="0" text="" dxfId="143">
      <formula>"French Guiana"</formula>
    </cfRule>
    <cfRule type="cellIs" priority="6" operator="equal" aboveAverage="0" equalAverage="0" bottom="0" percent="0" rank="0" text="" dxfId="144">
      <formula>"Virgin Islands, British"</formula>
    </cfRule>
  </conditionalFormatting>
  <conditionalFormatting sqref="E4:F199 F200">
    <cfRule type="cellIs" priority="7" operator="equal" aboveAverage="0" equalAverage="0" bottom="0" percent="0" rank="0" text="" dxfId="145">
      <formula>"Australia"</formula>
    </cfRule>
    <cfRule type="cellIs" priority="8" operator="equal" aboveAverage="0" equalAverage="0" bottom="0" percent="0" rank="0" text="" dxfId="146">
      <formula>"France"</formula>
    </cfRule>
  </conditionalFormatting>
  <conditionalFormatting sqref="E2:F199 A1:A3 F200">
    <cfRule type="cellIs" priority="9" operator="equal" aboveAverage="0" equalAverage="0" bottom="0" percent="0" rank="0" text="" dxfId="147">
      <formula>"Guadeloupe"</formula>
    </cfRule>
    <cfRule type="cellIs" priority="10" operator="equal" aboveAverage="0" equalAverage="0" bottom="0" percent="0" rank="0" text="" dxfId="148">
      <formula>"French Guiana"</formula>
    </cfRule>
    <cfRule type="cellIs" priority="11" operator="equal" aboveAverage="0" equalAverage="0" bottom="0" percent="0" rank="0" text="" dxfId="149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150">
      <formula>"Australia"</formula>
    </cfRule>
    <cfRule type="cellIs" priority="13" operator="equal" aboveAverage="0" equalAverage="0" bottom="0" percent="0" rank="0" text="" dxfId="151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152">
      <formula>"Guadeloupe"</formula>
    </cfRule>
    <cfRule type="cellIs" priority="15" operator="equal" aboveAverage="0" equalAverage="0" bottom="0" percent="0" rank="0" text="" dxfId="153">
      <formula>"French Guiana"</formula>
    </cfRule>
    <cfRule type="cellIs" priority="16" operator="equal" aboveAverage="0" equalAverage="0" bottom="0" percent="0" rank="0" text="" dxfId="154">
      <formula>"Virgin Islands, British"</formula>
    </cfRule>
  </conditionalFormatting>
  <conditionalFormatting sqref="E202">
    <cfRule type="cellIs" priority="17" operator="equal" aboveAverage="0" equalAverage="0" bottom="0" percent="0" rank="0" text="" dxfId="155">
      <formula>"Guadeloupe"</formula>
    </cfRule>
    <cfRule type="cellIs" priority="18" operator="equal" aboveAverage="0" equalAverage="0" bottom="0" percent="0" rank="0" text="" dxfId="156">
      <formula>"French Guiana"</formula>
    </cfRule>
    <cfRule type="cellIs" priority="19" operator="equal" aboveAverage="0" equalAverage="0" bottom="0" percent="0" rank="0" text="" dxfId="157">
      <formula>"Virgin Islands, British"</formula>
    </cfRule>
  </conditionalFormatting>
  <conditionalFormatting sqref="E202">
    <cfRule type="cellIs" priority="20" operator="equal" aboveAverage="0" equalAverage="0" bottom="0" percent="0" rank="0" text="" dxfId="158">
      <formula>"Australia"</formula>
    </cfRule>
    <cfRule type="cellIs" priority="21" operator="equal" aboveAverage="0" equalAverage="0" bottom="0" percent="0" rank="0" text="" dxfId="159">
      <formula>"France"</formula>
    </cfRule>
  </conditionalFormatting>
  <conditionalFormatting sqref="E209:F209">
    <cfRule type="cellIs" priority="22" operator="equal" aboveAverage="0" equalAverage="0" bottom="0" percent="0" rank="0" text="" dxfId="160">
      <formula>"Australia"</formula>
    </cfRule>
    <cfRule type="cellIs" priority="23" operator="equal" aboveAverage="0" equalAverage="0" bottom="0" percent="0" rank="0" text="" dxfId="161">
      <formula>"France"</formula>
    </cfRule>
  </conditionalFormatting>
  <conditionalFormatting sqref="G21 E209:F209">
    <cfRule type="cellIs" priority="24" operator="equal" aboveAverage="0" equalAverage="0" bottom="0" percent="0" rank="0" text="" dxfId="162">
      <formula>"Guadeloupe"</formula>
    </cfRule>
    <cfRule type="cellIs" priority="25" operator="equal" aboveAverage="0" equalAverage="0" bottom="0" percent="0" rank="0" text="" dxfId="163">
      <formula>"French Guiana"</formula>
    </cfRule>
    <cfRule type="cellIs" priority="26" operator="equal" aboveAverage="0" equalAverage="0" bottom="0" percent="0" rank="0" text="" dxfId="16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0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23.7</v>
      </c>
      <c r="C5" s="24" t="n">
        <v>0.058</v>
      </c>
      <c r="D5" s="25" t="n">
        <v>11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94.807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n">
        <v>0.137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351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9</v>
      </c>
      <c r="C10" s="24" t="n">
        <v>0</v>
      </c>
      <c r="D10" s="25" t="n">
        <v>0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n">
        <v>0.008</v>
      </c>
      <c r="D11" s="25" t="n">
        <v>7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1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s">
        <v>9</v>
      </c>
      <c r="C13" s="24" t="n">
        <v>0.003</v>
      </c>
      <c r="D13" s="25" t="n">
        <v>10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0.409</v>
      </c>
      <c r="C14" s="24" t="n">
        <v>2.67</v>
      </c>
      <c r="D14" s="25" t="n">
        <v>4288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98.121</v>
      </c>
      <c r="C15" s="24" t="n">
        <v>1.427</v>
      </c>
      <c r="D15" s="25" t="n">
        <v>866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1.391</v>
      </c>
      <c r="C17" s="24" t="n">
        <v>0.001</v>
      </c>
      <c r="D17" s="25" t="n">
        <v>0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9</v>
      </c>
      <c r="C18" s="24" t="s">
        <v>9</v>
      </c>
      <c r="D18" s="25" t="s">
        <v>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2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n">
        <v>0.002</v>
      </c>
      <c r="D20" s="25" t="n">
        <v>3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8.8</v>
      </c>
      <c r="C21" s="24" t="n">
        <v>5.606</v>
      </c>
      <c r="D21" s="25" t="n">
        <v>9287</v>
      </c>
      <c r="E21" s="26" t="s">
        <v>1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s">
        <v>9</v>
      </c>
      <c r="D22" s="25" t="s">
        <v>9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s">
        <v>9</v>
      </c>
      <c r="C24" s="24" t="s">
        <v>9</v>
      </c>
      <c r="D24" s="25" t="s">
        <v>9</v>
      </c>
      <c r="E24" s="26" t="s">
        <v>1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s">
        <v>9</v>
      </c>
      <c r="D25" s="25" t="s">
        <v>9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9</v>
      </c>
      <c r="C26" s="24" t="s">
        <v>9</v>
      </c>
      <c r="D26" s="25" t="s">
        <v>9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9</v>
      </c>
      <c r="C27" s="24" t="n">
        <v>0.035</v>
      </c>
      <c r="D27" s="25" t="n">
        <v>34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</v>
      </c>
      <c r="D28" s="25" t="n">
        <v>0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n">
        <v>0.348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6.826</v>
      </c>
      <c r="C31" s="24" t="n">
        <v>0.086</v>
      </c>
      <c r="D31" s="25" t="n">
        <v>59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s">
        <v>9</v>
      </c>
      <c r="C32" s="24" t="n">
        <v>0.016</v>
      </c>
      <c r="D32" s="25" t="n">
        <v>22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n">
        <v>0.125</v>
      </c>
      <c r="D33" s="25" t="n">
        <v>54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.006</v>
      </c>
      <c r="D34" s="25" t="n">
        <v>5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1.912</v>
      </c>
      <c r="C35" s="24" t="n">
        <v>0.002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9</v>
      </c>
      <c r="C36" s="24" t="n">
        <v>1.207</v>
      </c>
      <c r="D36" s="25" t="n">
        <v>3489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s">
        <v>9</v>
      </c>
      <c r="D38" s="25" t="s">
        <v>9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s">
        <v>9</v>
      </c>
      <c r="C40" s="24" t="n">
        <v>0.001</v>
      </c>
      <c r="D40" s="25" t="n">
        <v>2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55423.383</v>
      </c>
      <c r="C41" s="24" t="n">
        <v>46.314</v>
      </c>
      <c r="D41" s="25" t="n">
        <v>12221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n">
        <v>2.616</v>
      </c>
      <c r="C42" s="24" t="n">
        <v>0.003</v>
      </c>
      <c r="D42" s="25" t="n">
        <v>3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s">
        <v>9</v>
      </c>
      <c r="D43" s="25" t="s">
        <v>9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2.325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085</v>
      </c>
      <c r="C45" s="24" t="n">
        <v>0.022</v>
      </c>
      <c r="D45" s="25" t="n">
        <v>16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s">
        <v>9</v>
      </c>
      <c r="C46" s="24" t="n">
        <v>0.066</v>
      </c>
      <c r="D46" s="25" t="n">
        <v>22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2.961</v>
      </c>
      <c r="C48" s="24" t="n">
        <v>0.023</v>
      </c>
      <c r="D48" s="25" t="n">
        <v>45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9</v>
      </c>
      <c r="C49" s="24" t="n">
        <v>0.222</v>
      </c>
      <c r="D49" s="25" t="n">
        <v>411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85.729</v>
      </c>
      <c r="C50" s="24" t="n">
        <v>0.024</v>
      </c>
      <c r="D50" s="25" t="n">
        <v>8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9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9</v>
      </c>
      <c r="C52" s="24" t="n">
        <v>0.149</v>
      </c>
      <c r="D52" s="25" t="n">
        <v>355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53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n">
        <v>0.006</v>
      </c>
      <c r="D54" s="25" t="n">
        <v>8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n">
        <v>24.281</v>
      </c>
      <c r="C55" s="24" t="n">
        <v>8.209</v>
      </c>
      <c r="D55" s="25" t="n">
        <v>9124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s">
        <v>9</v>
      </c>
      <c r="C56" s="24" t="n">
        <v>0</v>
      </c>
      <c r="D56" s="25" t="n">
        <v>0</v>
      </c>
      <c r="E56" s="26" t="s">
        <v>1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1166.43</v>
      </c>
      <c r="C57" s="24" t="n">
        <v>0.325</v>
      </c>
      <c r="D57" s="25" t="n">
        <v>333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.002</v>
      </c>
      <c r="D60" s="25" t="n">
        <v>3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9</v>
      </c>
      <c r="C61" s="24" t="n">
        <v>0.069</v>
      </c>
      <c r="D61" s="25" t="n">
        <v>11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n">
        <v>3.204</v>
      </c>
      <c r="C62" s="24" t="n">
        <v>0.428</v>
      </c>
      <c r="D62" s="25" t="n">
        <v>430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s">
        <v>9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9.0402</v>
      </c>
      <c r="C64" s="24" t="n">
        <v>6.211</v>
      </c>
      <c r="D64" s="25" t="n">
        <v>8612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n">
        <v>0</v>
      </c>
      <c r="D65" s="25" t="n">
        <v>0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0.163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s">
        <v>9</v>
      </c>
      <c r="D67" s="25" t="s">
        <v>9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n">
        <v>11.2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9</v>
      </c>
      <c r="C69" s="24" t="n">
        <v>1.461</v>
      </c>
      <c r="D69" s="25" t="n">
        <v>2747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42</v>
      </c>
      <c r="C70" s="24" t="n">
        <v>0.217</v>
      </c>
      <c r="D70" s="25" t="n">
        <v>435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78</v>
      </c>
      <c r="C71" s="24" t="n">
        <v>0.62</v>
      </c>
      <c r="D71" s="25" t="n">
        <v>442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0.124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9</v>
      </c>
      <c r="C74" s="24" t="n">
        <v>0.953</v>
      </c>
      <c r="D74" s="25" t="n">
        <v>346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2.552</v>
      </c>
      <c r="C77" s="24" t="n">
        <v>0.252</v>
      </c>
      <c r="D77" s="25" t="n">
        <v>67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0.835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n">
        <v>19.645</v>
      </c>
      <c r="C79" s="24" t="n">
        <v>4.609</v>
      </c>
      <c r="D79" s="25" t="n">
        <v>3634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26</v>
      </c>
      <c r="C80" s="24" t="n">
        <v>0</v>
      </c>
      <c r="D80" s="25" t="n">
        <v>0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2.265</v>
      </c>
      <c r="C81" s="24" t="n">
        <v>0.128</v>
      </c>
      <c r="D81" s="25" t="n">
        <v>167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n">
        <v>0</v>
      </c>
      <c r="D82" s="25" t="n">
        <v>0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1896</v>
      </c>
      <c r="C83" s="24" t="n">
        <v>0.166</v>
      </c>
      <c r="D83" s="25" t="n">
        <v>50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519.481</v>
      </c>
      <c r="C84" s="24" t="n">
        <v>1.433</v>
      </c>
      <c r="D84" s="25" t="n">
        <v>1306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215.025</v>
      </c>
      <c r="C85" s="24" t="n">
        <v>22.872</v>
      </c>
      <c r="D85" s="25" t="n">
        <v>11461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452.05</v>
      </c>
      <c r="C86" s="24" t="n">
        <v>0</v>
      </c>
      <c r="D86" s="25" t="n">
        <v>0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s">
        <v>9</v>
      </c>
      <c r="C87" s="24" t="n">
        <v>0.009</v>
      </c>
      <c r="D87" s="25" t="n">
        <v>26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46.105</v>
      </c>
      <c r="C88" s="24" t="n">
        <v>0.012</v>
      </c>
      <c r="D88" s="25" t="n">
        <v>21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243.319</v>
      </c>
      <c r="C89" s="24" t="n">
        <v>7.06</v>
      </c>
      <c r="D89" s="25" t="n">
        <v>10399</v>
      </c>
      <c r="E89" s="26" t="s">
        <v>1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0.391</v>
      </c>
      <c r="C90" s="24" t="n">
        <v>0</v>
      </c>
      <c r="D90" s="25" t="n">
        <v>0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n">
        <v>322.4</v>
      </c>
      <c r="C91" s="24" t="n">
        <v>0</v>
      </c>
      <c r="D91" s="25" t="n">
        <v>0</v>
      </c>
      <c r="E91" s="26" t="s">
        <v>1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16.969</v>
      </c>
      <c r="C92" s="24" t="n">
        <v>64.54</v>
      </c>
      <c r="D92" s="25" t="n">
        <v>36148</v>
      </c>
      <c r="E92" s="26" t="s">
        <v>1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71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s">
        <v>9</v>
      </c>
      <c r="C94" s="24" t="s">
        <v>9</v>
      </c>
      <c r="D94" s="25" t="s">
        <v>9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24.995</v>
      </c>
      <c r="C96" s="24" t="n">
        <v>0</v>
      </c>
      <c r="D96" s="25" t="n">
        <v>0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0.4</v>
      </c>
      <c r="C97" s="24" t="n">
        <v>0.081</v>
      </c>
      <c r="D97" s="25" t="n">
        <v>39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206</v>
      </c>
      <c r="D99" s="25" t="n">
        <v>382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43</v>
      </c>
      <c r="C100" s="24" t="n">
        <v>0.277</v>
      </c>
      <c r="D100" s="25" t="n">
        <v>449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n">
        <v>4.092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2.5</v>
      </c>
      <c r="C105" s="24" t="n">
        <v>8.877</v>
      </c>
      <c r="D105" s="25" t="n">
        <v>16884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9</v>
      </c>
      <c r="C106" s="24" t="n">
        <v>0.035</v>
      </c>
      <c r="D106" s="25" t="n">
        <v>90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s">
        <v>9</v>
      </c>
      <c r="D107" s="25" t="s">
        <v>9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864</v>
      </c>
      <c r="C108" s="24" t="n">
        <v>0.296</v>
      </c>
      <c r="D108" s="25" t="n">
        <v>58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1.604</v>
      </c>
      <c r="C109" s="24" t="n">
        <v>0</v>
      </c>
      <c r="D109" s="25" t="n">
        <v>0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n">
        <v>0</v>
      </c>
      <c r="D110" s="25" t="n">
        <v>0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7.64</v>
      </c>
      <c r="D111" s="25" t="n">
        <v>5204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s">
        <v>9</v>
      </c>
      <c r="C113" s="24" t="s">
        <v>9</v>
      </c>
      <c r="D113" s="25" t="s">
        <v>9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n">
        <v>0.753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357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s">
        <v>9</v>
      </c>
      <c r="D116" s="25" t="s">
        <v>9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3.202</v>
      </c>
      <c r="C117" s="24" t="n">
        <v>0.003</v>
      </c>
      <c r="D117" s="25" t="n">
        <v>4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62.477</v>
      </c>
      <c r="C118" s="24" t="n">
        <v>48.666</v>
      </c>
      <c r="D118" s="25" t="n">
        <v>60603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7.094</v>
      </c>
      <c r="C120" s="24" t="n">
        <v>0.093</v>
      </c>
      <c r="D120" s="25" t="n">
        <v>131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9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34.823</v>
      </c>
      <c r="C124" s="24" t="n">
        <v>0.193</v>
      </c>
      <c r="D124" s="25" t="n">
        <v>171</v>
      </c>
      <c r="E124" s="26" t="s">
        <v>1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.003</v>
      </c>
      <c r="D127" s="25" t="n">
        <v>0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s">
        <v>9</v>
      </c>
      <c r="D128" s="25" t="s">
        <v>9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n">
        <v>0.002</v>
      </c>
      <c r="D130" s="25" t="n">
        <v>9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s">
        <v>9</v>
      </c>
      <c r="C131" s="24" t="n">
        <v>0.006</v>
      </c>
      <c r="D131" s="25" t="n">
        <v>26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.308</v>
      </c>
      <c r="D132" s="25" t="n">
        <v>95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2.951</v>
      </c>
      <c r="C133" s="24" t="s">
        <v>9</v>
      </c>
      <c r="D133" s="25" t="s">
        <v>9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n">
        <v>46.7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s">
        <v>9</v>
      </c>
      <c r="C136" s="24" t="n">
        <v>0</v>
      </c>
      <c r="D136" s="25" t="n">
        <v>0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n">
        <v>9.185</v>
      </c>
      <c r="C137" s="24" t="n">
        <v>6.353</v>
      </c>
      <c r="D137" s="25" t="n">
        <v>2430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84.707</v>
      </c>
      <c r="C138" s="24" t="n">
        <v>0</v>
      </c>
      <c r="D138" s="25" t="n">
        <v>0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47.912</v>
      </c>
      <c r="C139" s="24" t="n">
        <v>0.001</v>
      </c>
      <c r="D139" s="25" t="n">
        <v>1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n">
        <v>0</v>
      </c>
      <c r="D140" s="25" t="n">
        <v>0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s">
        <v>9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n">
        <v>0</v>
      </c>
      <c r="D142" s="25" t="n">
        <v>0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0.422</v>
      </c>
      <c r="C143" s="24" t="n">
        <v>0</v>
      </c>
      <c r="D143" s="25" t="n">
        <v>0</v>
      </c>
      <c r="E143" s="26" t="s">
        <v>1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207.994</v>
      </c>
      <c r="C144" s="24" t="n">
        <v>0</v>
      </c>
      <c r="D144" s="25" t="n">
        <v>0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s">
        <v>9</v>
      </c>
      <c r="C145" s="24" t="n">
        <v>1.259</v>
      </c>
      <c r="D145" s="25" t="n">
        <v>1772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5.4</v>
      </c>
      <c r="C146" s="24" t="n">
        <v>0.176</v>
      </c>
      <c r="D146" s="25" t="n">
        <v>96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3.608</v>
      </c>
      <c r="C147" s="24" t="n">
        <v>0</v>
      </c>
      <c r="D147" s="25" t="n">
        <v>0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n">
        <v>5.825</v>
      </c>
      <c r="C148" s="24" t="n">
        <v>0.07</v>
      </c>
      <c r="D148" s="25" t="n">
        <v>200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160.01</v>
      </c>
      <c r="C149" s="24" t="n">
        <v>0.308</v>
      </c>
      <c r="D149" s="25" t="n">
        <v>332</v>
      </c>
      <c r="E149" s="26" t="s">
        <v>1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n">
        <v>0.02</v>
      </c>
      <c r="D150" s="25" t="n">
        <v>25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71.606</v>
      </c>
      <c r="C151" s="24" t="n">
        <v>0.002</v>
      </c>
      <c r="D151" s="25" t="n">
        <v>1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n">
        <v>0</v>
      </c>
      <c r="D155" s="25" t="n">
        <v>0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n">
        <v>58.196</v>
      </c>
      <c r="C158" s="24" t="n">
        <v>5.718</v>
      </c>
      <c r="D158" s="25" t="n">
        <v>1642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.33</v>
      </c>
      <c r="C159" s="24" t="n">
        <v>0.001</v>
      </c>
      <c r="D159" s="25" t="n">
        <v>1</v>
      </c>
      <c r="E159" s="26" t="s">
        <v>1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1.94</v>
      </c>
      <c r="C160" s="24" t="n">
        <v>0.084</v>
      </c>
      <c r="D160" s="25" t="n">
        <v>33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0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</v>
      </c>
      <c r="D163" s="25" t="n">
        <v>1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s">
        <v>9</v>
      </c>
      <c r="C164" s="24" t="n">
        <v>0.004</v>
      </c>
      <c r="D164" s="25" t="n">
        <v>11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9</v>
      </c>
      <c r="C165" s="24" t="n">
        <v>0.931</v>
      </c>
      <c r="D165" s="25" t="n">
        <v>1023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s">
        <v>9</v>
      </c>
      <c r="D166" s="25" t="s">
        <v>9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s">
        <v>9</v>
      </c>
      <c r="C168" s="24" t="n">
        <v>0.015</v>
      </c>
      <c r="D168" s="25" t="n">
        <v>32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215.769</v>
      </c>
      <c r="C169" s="24" t="n">
        <v>122.122</v>
      </c>
      <c r="D169" s="25" t="n">
        <v>151532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116.67</v>
      </c>
      <c r="C170" s="24" t="n">
        <v>0</v>
      </c>
      <c r="D170" s="25" t="n">
        <v>0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76.85</v>
      </c>
      <c r="C171" s="24" t="s">
        <v>9</v>
      </c>
      <c r="D171" s="25" t="s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s">
        <v>9</v>
      </c>
      <c r="C172" s="24" t="n">
        <v>0.018</v>
      </c>
      <c r="D172" s="25" t="n">
        <v>6</v>
      </c>
      <c r="E172" s="26" t="s">
        <v>1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01</v>
      </c>
      <c r="D173" s="25" t="n">
        <v>11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9</v>
      </c>
      <c r="D174" s="25" t="n">
        <v>16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9</v>
      </c>
      <c r="C175" s="24" t="n">
        <v>0.001</v>
      </c>
      <c r="D175" s="25" t="n">
        <v>2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141.674</v>
      </c>
      <c r="C176" s="24" t="n">
        <v>4.648</v>
      </c>
      <c r="D176" s="25" t="n">
        <v>1723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23.123</v>
      </c>
      <c r="C177" s="24" t="n">
        <v>0.001</v>
      </c>
      <c r="D177" s="25" t="n">
        <v>1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s">
        <v>9</v>
      </c>
      <c r="C178" s="24" t="s">
        <v>9</v>
      </c>
      <c r="D178" s="25" t="s">
        <v>9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s">
        <v>9</v>
      </c>
      <c r="C179" s="24" t="n">
        <v>0</v>
      </c>
      <c r="D179" s="25" t="n">
        <v>0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34.289</v>
      </c>
      <c r="C180" s="24" t="n">
        <v>0.026</v>
      </c>
      <c r="D180" s="25" t="n">
        <v>47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s">
        <v>9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s">
        <v>9</v>
      </c>
      <c r="D182" s="25" t="s">
        <v>9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n">
        <v>1.586</v>
      </c>
      <c r="C184" s="24" t="n">
        <v>0.274</v>
      </c>
      <c r="D184" s="25" t="n">
        <v>133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0.334</v>
      </c>
      <c r="C185" s="24" t="n">
        <v>0.669</v>
      </c>
      <c r="D185" s="25" t="n">
        <v>804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821.77</v>
      </c>
      <c r="C186" s="24" t="n">
        <v>10.244</v>
      </c>
      <c r="D186" s="25" t="n">
        <v>9310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0</v>
      </c>
      <c r="D189" s="25" t="n">
        <v>0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89</v>
      </c>
      <c r="C190" s="24" t="n">
        <v>0.389</v>
      </c>
      <c r="D190" s="25" t="n">
        <v>111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11.377</v>
      </c>
      <c r="C191" s="24" t="n">
        <v>0.061</v>
      </c>
      <c r="D191" s="25" t="n">
        <v>57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s">
        <v>9</v>
      </c>
      <c r="C192" s="24" t="n">
        <v>0.039</v>
      </c>
      <c r="D192" s="25" t="n">
        <v>163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s">
        <v>9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5.3</v>
      </c>
      <c r="C194" s="24" t="n">
        <v>4.227</v>
      </c>
      <c r="D194" s="25" t="n">
        <v>3074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n">
        <v>6.192</v>
      </c>
      <c r="C196" s="24" t="n">
        <v>0.018</v>
      </c>
      <c r="D196" s="25" t="n">
        <v>5</v>
      </c>
      <c r="E196" s="26" t="s">
        <v>1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6.26</v>
      </c>
      <c r="C198" s="24" t="n">
        <v>0</v>
      </c>
      <c r="D198" s="25" t="n">
        <v>0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s">
        <v>9</v>
      </c>
      <c r="D199" s="25" t="s">
        <v>9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s">
        <v>9</v>
      </c>
      <c r="C200" s="34" t="s">
        <v>9</v>
      </c>
      <c r="D200" s="35" t="s">
        <v>9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62.313</v>
      </c>
      <c r="C201" s="38" t="n">
        <v>14.794</v>
      </c>
      <c r="D201" s="37" t="n">
        <v>19017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441.1752</v>
      </c>
      <c r="C202" s="42" t="n">
        <v>193.104</v>
      </c>
      <c r="D202" s="41" t="n">
        <v>238203</v>
      </c>
      <c r="E202" s="43" t="n">
        <f aca="false">COUNTIF(E5:E200,"yes")</f>
        <v>36</v>
      </c>
      <c r="F202" s="21"/>
    </row>
    <row r="203" customFormat="false" ht="13.8" hidden="false" customHeight="false" outlineLevel="0" collapsed="false">
      <c r="A203" s="44" t="s">
        <v>215</v>
      </c>
      <c r="B203" s="45" t="n">
        <v>74450.8342</v>
      </c>
      <c r="C203" s="46" t="n">
        <v>402.033</v>
      </c>
      <c r="D203" s="45" t="n">
        <v>375730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2.616</v>
      </c>
      <c r="C204" s="42" t="n">
        <v>0.0225</v>
      </c>
      <c r="D204" s="41" t="n">
        <v>35.5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8.9925</v>
      </c>
      <c r="C205" s="50" t="n">
        <v>0.017</v>
      </c>
      <c r="D205" s="49" t="n">
        <v>16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25.9514824</v>
      </c>
      <c r="C206" s="42" t="n">
        <v>8.046</v>
      </c>
      <c r="D206" s="41" t="n">
        <v>9925.125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886.3194548</v>
      </c>
      <c r="C207" s="50" t="n">
        <v>3.1408828</v>
      </c>
      <c r="D207" s="49" t="n">
        <v>2935.390625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059257254098034</v>
      </c>
      <c r="C208" s="53" t="n">
        <f aca="false">C202/C203</f>
        <v>0.480318779801658</v>
      </c>
      <c r="D208" s="52" t="n">
        <f aca="false">D202/D203</f>
        <v>0.633973864211003</v>
      </c>
      <c r="E208" s="54" t="n">
        <f aca="false">E202/E203</f>
        <v>0.183673469387755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165">
      <formula>"Australia"</formula>
    </cfRule>
    <cfRule type="cellIs" priority="3" operator="equal" aboveAverage="0" equalAverage="0" bottom="0" percent="0" rank="0" text="" dxfId="166">
      <formula>"France"</formula>
    </cfRule>
  </conditionalFormatting>
  <conditionalFormatting sqref="A225 A226:D65528 E210:F210">
    <cfRule type="cellIs" priority="4" operator="equal" aboveAverage="0" equalAverage="0" bottom="0" percent="0" rank="0" text="" dxfId="167">
      <formula>"Guadeloupe"</formula>
    </cfRule>
    <cfRule type="cellIs" priority="5" operator="equal" aboveAverage="0" equalAverage="0" bottom="0" percent="0" rank="0" text="" dxfId="168">
      <formula>"French Guiana"</formula>
    </cfRule>
    <cfRule type="cellIs" priority="6" operator="equal" aboveAverage="0" equalAverage="0" bottom="0" percent="0" rank="0" text="" dxfId="169">
      <formula>"Virgin Islands, British"</formula>
    </cfRule>
  </conditionalFormatting>
  <conditionalFormatting sqref="E4:F199 F200">
    <cfRule type="cellIs" priority="7" operator="equal" aboveAverage="0" equalAverage="0" bottom="0" percent="0" rank="0" text="" dxfId="170">
      <formula>"Australia"</formula>
    </cfRule>
    <cfRule type="cellIs" priority="8" operator="equal" aboveAverage="0" equalAverage="0" bottom="0" percent="0" rank="0" text="" dxfId="171">
      <formula>"France"</formula>
    </cfRule>
  </conditionalFormatting>
  <conditionalFormatting sqref="E2:F199 A1:A3 F200">
    <cfRule type="cellIs" priority="9" operator="equal" aboveAverage="0" equalAverage="0" bottom="0" percent="0" rank="0" text="" dxfId="172">
      <formula>"Guadeloupe"</formula>
    </cfRule>
    <cfRule type="cellIs" priority="10" operator="equal" aboveAverage="0" equalAverage="0" bottom="0" percent="0" rank="0" text="" dxfId="173">
      <formula>"French Guiana"</formula>
    </cfRule>
    <cfRule type="cellIs" priority="11" operator="equal" aboveAverage="0" equalAverage="0" bottom="0" percent="0" rank="0" text="" dxfId="174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175">
      <formula>"Australia"</formula>
    </cfRule>
    <cfRule type="cellIs" priority="13" operator="equal" aboveAverage="0" equalAverage="0" bottom="0" percent="0" rank="0" text="" dxfId="176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177">
      <formula>"Guadeloupe"</formula>
    </cfRule>
    <cfRule type="cellIs" priority="15" operator="equal" aboveAverage="0" equalAverage="0" bottom="0" percent="0" rank="0" text="" dxfId="178">
      <formula>"French Guiana"</formula>
    </cfRule>
    <cfRule type="cellIs" priority="16" operator="equal" aboveAverage="0" equalAverage="0" bottom="0" percent="0" rank="0" text="" dxfId="179">
      <formula>"Virgin Islands, British"</formula>
    </cfRule>
  </conditionalFormatting>
  <conditionalFormatting sqref="E202">
    <cfRule type="cellIs" priority="17" operator="equal" aboveAverage="0" equalAverage="0" bottom="0" percent="0" rank="0" text="" dxfId="180">
      <formula>"Guadeloupe"</formula>
    </cfRule>
    <cfRule type="cellIs" priority="18" operator="equal" aboveAverage="0" equalAverage="0" bottom="0" percent="0" rank="0" text="" dxfId="181">
      <formula>"French Guiana"</formula>
    </cfRule>
    <cfRule type="cellIs" priority="19" operator="equal" aboveAverage="0" equalAverage="0" bottom="0" percent="0" rank="0" text="" dxfId="182">
      <formula>"Virgin Islands, British"</formula>
    </cfRule>
  </conditionalFormatting>
  <conditionalFormatting sqref="E202">
    <cfRule type="cellIs" priority="20" operator="equal" aboveAverage="0" equalAverage="0" bottom="0" percent="0" rank="0" text="" dxfId="183">
      <formula>"Australia"</formula>
    </cfRule>
    <cfRule type="cellIs" priority="21" operator="equal" aboveAverage="0" equalAverage="0" bottom="0" percent="0" rank="0" text="" dxfId="184">
      <formula>"France"</formula>
    </cfRule>
  </conditionalFormatting>
  <conditionalFormatting sqref="E209:F209">
    <cfRule type="cellIs" priority="22" operator="equal" aboveAverage="0" equalAverage="0" bottom="0" percent="0" rank="0" text="" dxfId="185">
      <formula>"Australia"</formula>
    </cfRule>
    <cfRule type="cellIs" priority="23" operator="equal" aboveAverage="0" equalAverage="0" bottom="0" percent="0" rank="0" text="" dxfId="186">
      <formula>"France"</formula>
    </cfRule>
  </conditionalFormatting>
  <conditionalFormatting sqref="G21 E209:F209">
    <cfRule type="cellIs" priority="24" operator="equal" aboveAverage="0" equalAverage="0" bottom="0" percent="0" rank="0" text="" dxfId="187">
      <formula>"Guadeloupe"</formula>
    </cfRule>
    <cfRule type="cellIs" priority="25" operator="equal" aboveAverage="0" equalAverage="0" bottom="0" percent="0" rank="0" text="" dxfId="188">
      <formula>"French Guiana"</formula>
    </cfRule>
    <cfRule type="cellIs" priority="26" operator="equal" aboveAverage="0" equalAverage="0" bottom="0" percent="0" rank="0" text="" dxfId="18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1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9</v>
      </c>
      <c r="C4" s="18" t="s">
        <v>9</v>
      </c>
      <c r="D4" s="19" t="s">
        <v>9</v>
      </c>
      <c r="E4" s="20" t="s">
        <v>10</v>
      </c>
      <c r="F4" s="21" t="s">
        <v>11</v>
      </c>
      <c r="K4" s="3"/>
      <c r="L4" s="1"/>
    </row>
    <row r="5" customFormat="false" ht="13.2" hidden="false" customHeight="false" outlineLevel="0" collapsed="false">
      <c r="A5" s="22" t="s">
        <v>12</v>
      </c>
      <c r="B5" s="23" t="n">
        <v>8.2</v>
      </c>
      <c r="C5" s="24" t="n">
        <v>0</v>
      </c>
      <c r="D5" s="25" t="n">
        <v>0</v>
      </c>
      <c r="E5" s="26" t="s">
        <v>10</v>
      </c>
      <c r="F5" s="27" t="s">
        <v>13</v>
      </c>
      <c r="K5" s="3"/>
      <c r="L5" s="1"/>
    </row>
    <row r="6" customFormat="false" ht="13.2" hidden="false" customHeight="false" outlineLevel="0" collapsed="false">
      <c r="A6" s="22" t="s">
        <v>14</v>
      </c>
      <c r="B6" s="23" t="n">
        <v>54.581</v>
      </c>
      <c r="C6" s="24" t="n">
        <v>0</v>
      </c>
      <c r="D6" s="25" t="n">
        <v>0</v>
      </c>
      <c r="E6" s="26" t="s">
        <v>10</v>
      </c>
      <c r="F6" s="27" t="s">
        <v>13</v>
      </c>
      <c r="K6" s="3"/>
      <c r="L6" s="1"/>
    </row>
    <row r="7" customFormat="false" ht="13.2" hidden="false" customHeight="false" outlineLevel="0" collapsed="false">
      <c r="A7" s="22" t="s">
        <v>15</v>
      </c>
      <c r="B7" s="23" t="n">
        <v>0.118</v>
      </c>
      <c r="C7" s="24" t="s">
        <v>9</v>
      </c>
      <c r="D7" s="25" t="s">
        <v>9</v>
      </c>
      <c r="E7" s="26" t="s">
        <v>10</v>
      </c>
      <c r="F7" s="27" t="s">
        <v>13</v>
      </c>
      <c r="K7" s="3"/>
      <c r="L7" s="1"/>
    </row>
    <row r="8" customFormat="false" ht="13.2" hidden="false" customHeight="false" outlineLevel="0" collapsed="false">
      <c r="A8" s="22" t="s">
        <v>16</v>
      </c>
      <c r="B8" s="23" t="s">
        <v>9</v>
      </c>
      <c r="C8" s="24" t="s">
        <v>9</v>
      </c>
      <c r="D8" s="25" t="s">
        <v>9</v>
      </c>
      <c r="E8" s="26" t="s">
        <v>10</v>
      </c>
      <c r="F8" s="27" t="s">
        <v>13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094</v>
      </c>
      <c r="C9" s="24" t="s">
        <v>9</v>
      </c>
      <c r="D9" s="25" t="s">
        <v>9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3.489</v>
      </c>
      <c r="C10" s="24" t="n">
        <v>0.002</v>
      </c>
      <c r="D10" s="25" t="n">
        <v>1</v>
      </c>
      <c r="E10" s="26" t="s">
        <v>10</v>
      </c>
      <c r="F10" s="27" t="s">
        <v>13</v>
      </c>
    </row>
    <row r="11" customFormat="false" ht="13.2" hidden="false" customHeight="false" outlineLevel="0" collapsed="false">
      <c r="A11" s="22" t="s">
        <v>21</v>
      </c>
      <c r="B11" s="23" t="s">
        <v>9</v>
      </c>
      <c r="C11" s="24" t="n">
        <v>0.005</v>
      </c>
      <c r="D11" s="25" t="n">
        <v>7</v>
      </c>
      <c r="E11" s="26" t="s">
        <v>1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9</v>
      </c>
      <c r="C12" s="24" t="s">
        <v>9</v>
      </c>
      <c r="D12" s="25" t="s">
        <v>9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2.886</v>
      </c>
      <c r="C13" s="24" t="n">
        <v>1.133</v>
      </c>
      <c r="D13" s="25" t="n">
        <v>3644</v>
      </c>
      <c r="E13" s="26" t="s">
        <v>1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5.963</v>
      </c>
      <c r="C14" s="24" t="n">
        <v>0.332</v>
      </c>
      <c r="D14" s="25" t="n">
        <v>797</v>
      </c>
      <c r="E14" s="26" t="s">
        <v>1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0.1</v>
      </c>
      <c r="C15" s="24" t="n">
        <v>0.118</v>
      </c>
      <c r="D15" s="25" t="n">
        <v>56</v>
      </c>
      <c r="E15" s="26" t="s">
        <v>10</v>
      </c>
      <c r="F15" s="27" t="s">
        <v>13</v>
      </c>
    </row>
    <row r="16" customFormat="false" ht="13.2" hidden="false" customHeight="false" outlineLevel="0" collapsed="false">
      <c r="A16" s="22" t="s">
        <v>28</v>
      </c>
      <c r="B16" s="23" t="s">
        <v>9</v>
      </c>
      <c r="C16" s="24" t="s">
        <v>9</v>
      </c>
      <c r="D16" s="25" t="s">
        <v>9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9</v>
      </c>
      <c r="C17" s="24" t="n">
        <v>0.002</v>
      </c>
      <c r="D17" s="25" t="n">
        <v>4</v>
      </c>
      <c r="E17" s="26" t="s">
        <v>10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94.756</v>
      </c>
      <c r="C18" s="24" t="n">
        <v>0.083</v>
      </c>
      <c r="D18" s="25" t="n">
        <v>199</v>
      </c>
      <c r="E18" s="26" t="s">
        <v>10</v>
      </c>
      <c r="F18" s="27" t="s">
        <v>11</v>
      </c>
    </row>
    <row r="19" customFormat="false" ht="13.2" hidden="false" customHeight="false" outlineLevel="0" collapsed="false">
      <c r="A19" s="22" t="s">
        <v>31</v>
      </c>
      <c r="B19" s="23" t="s">
        <v>9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9</v>
      </c>
      <c r="C20" s="24" t="n">
        <v>0</v>
      </c>
      <c r="D20" s="25" t="n">
        <v>1</v>
      </c>
      <c r="E20" s="26" t="s">
        <v>10</v>
      </c>
      <c r="F20" s="27" t="s">
        <v>13</v>
      </c>
    </row>
    <row r="21" customFormat="false" ht="13.2" hidden="false" customHeight="false" outlineLevel="0" collapsed="false">
      <c r="A21" s="22" t="s">
        <v>33</v>
      </c>
      <c r="B21" s="23" t="n">
        <v>90.124</v>
      </c>
      <c r="C21" s="24" t="n">
        <v>13.099</v>
      </c>
      <c r="D21" s="25" t="n">
        <v>33474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9</v>
      </c>
      <c r="C22" s="24" t="n">
        <v>0.071</v>
      </c>
      <c r="D22" s="25" t="n">
        <v>123</v>
      </c>
      <c r="E22" s="26" t="s">
        <v>20</v>
      </c>
      <c r="F22" s="27" t="s">
        <v>13</v>
      </c>
    </row>
    <row r="23" customFormat="false" ht="13.2" hidden="false" customHeight="false" outlineLevel="0" collapsed="false">
      <c r="A23" s="22" t="s">
        <v>35</v>
      </c>
      <c r="B23" s="23" t="s">
        <v>9</v>
      </c>
      <c r="C23" s="24" t="s">
        <v>9</v>
      </c>
      <c r="D23" s="25" t="s">
        <v>9</v>
      </c>
      <c r="E23" s="26" t="s">
        <v>10</v>
      </c>
      <c r="F23" s="27" t="s">
        <v>11</v>
      </c>
    </row>
    <row r="24" customFormat="false" ht="13.2" hidden="false" customHeight="false" outlineLevel="0" collapsed="false">
      <c r="A24" s="22" t="s">
        <v>36</v>
      </c>
      <c r="B24" s="23" t="n">
        <v>0.02</v>
      </c>
      <c r="C24" s="24" t="s">
        <v>9</v>
      </c>
      <c r="D24" s="25" t="s">
        <v>9</v>
      </c>
      <c r="E24" s="26" t="s">
        <v>1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9</v>
      </c>
      <c r="C25" s="24" t="n">
        <v>0.01</v>
      </c>
      <c r="D25" s="25" t="n">
        <v>2</v>
      </c>
      <c r="E25" s="26" t="s">
        <v>10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0.426</v>
      </c>
      <c r="C26" s="24" t="n">
        <v>0.143</v>
      </c>
      <c r="D26" s="25" t="n">
        <v>573</v>
      </c>
      <c r="E26" s="26" t="s">
        <v>1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1.79</v>
      </c>
      <c r="C27" s="24" t="n">
        <v>0.005</v>
      </c>
      <c r="D27" s="25" t="n">
        <v>9</v>
      </c>
      <c r="E27" s="26" t="s">
        <v>10</v>
      </c>
      <c r="F27" s="27" t="s">
        <v>13</v>
      </c>
      <c r="G27" s="29"/>
    </row>
    <row r="28" customFormat="false" ht="13.2" hidden="false" customHeight="false" outlineLevel="0" collapsed="false">
      <c r="A28" s="22" t="s">
        <v>40</v>
      </c>
      <c r="B28" s="23" t="s">
        <v>9</v>
      </c>
      <c r="C28" s="24" t="n">
        <v>0.003</v>
      </c>
      <c r="D28" s="25" t="n">
        <v>5</v>
      </c>
      <c r="E28" s="26" t="s">
        <v>10</v>
      </c>
      <c r="F28" s="27" t="s">
        <v>13</v>
      </c>
      <c r="G28" s="29"/>
    </row>
    <row r="29" customFormat="false" ht="13.2" hidden="false" customHeight="false" outlineLevel="0" collapsed="false">
      <c r="A29" s="22" t="s">
        <v>41</v>
      </c>
      <c r="B29" s="23" t="s">
        <v>9</v>
      </c>
      <c r="C29" s="24" t="n">
        <v>0</v>
      </c>
      <c r="D29" s="25" t="n">
        <v>0</v>
      </c>
      <c r="E29" s="26" t="s">
        <v>10</v>
      </c>
      <c r="F29" s="27" t="s">
        <v>13</v>
      </c>
      <c r="G29" s="29"/>
    </row>
    <row r="30" customFormat="false" ht="13.2" hidden="false" customHeight="false" outlineLevel="0" collapsed="false">
      <c r="A30" s="22" t="s">
        <v>42</v>
      </c>
      <c r="B30" s="23" t="s">
        <v>9</v>
      </c>
      <c r="C30" s="24" t="s">
        <v>9</v>
      </c>
      <c r="D30" s="25" t="s">
        <v>9</v>
      </c>
      <c r="E30" s="26" t="s">
        <v>10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.561</v>
      </c>
      <c r="C31" s="24" t="n">
        <v>0.005</v>
      </c>
      <c r="D31" s="25" t="n">
        <v>8</v>
      </c>
      <c r="E31" s="26" t="s">
        <v>10</v>
      </c>
      <c r="F31" s="27" t="s">
        <v>13</v>
      </c>
      <c r="G31" s="29"/>
    </row>
    <row r="32" customFormat="false" ht="13.2" hidden="false" customHeight="false" outlineLevel="0" collapsed="false">
      <c r="A32" s="22" t="s">
        <v>44</v>
      </c>
      <c r="B32" s="23" t="n">
        <v>8.82</v>
      </c>
      <c r="C32" s="24" t="n">
        <v>0.102</v>
      </c>
      <c r="D32" s="25" t="n">
        <v>121</v>
      </c>
      <c r="E32" s="26" t="s">
        <v>10</v>
      </c>
      <c r="F32" s="27" t="s">
        <v>11</v>
      </c>
      <c r="G32" s="29"/>
    </row>
    <row r="33" customFormat="false" ht="13.2" hidden="false" customHeight="false" outlineLevel="0" collapsed="false">
      <c r="A33" s="22" t="s">
        <v>45</v>
      </c>
      <c r="B33" s="23" t="s">
        <v>9</v>
      </c>
      <c r="C33" s="24" t="n">
        <v>0</v>
      </c>
      <c r="D33" s="25" t="n">
        <v>1</v>
      </c>
      <c r="E33" s="26" t="s">
        <v>10</v>
      </c>
      <c r="F33" s="27" t="s">
        <v>11</v>
      </c>
    </row>
    <row r="34" customFormat="false" ht="13.2" hidden="false" customHeight="false" outlineLevel="0" collapsed="false">
      <c r="A34" s="22" t="s">
        <v>46</v>
      </c>
      <c r="B34" s="23" t="s">
        <v>9</v>
      </c>
      <c r="C34" s="24" t="n">
        <v>0</v>
      </c>
      <c r="D34" s="25" t="n">
        <v>1</v>
      </c>
      <c r="E34" s="26" t="s">
        <v>10</v>
      </c>
      <c r="F34" s="27" t="s">
        <v>11</v>
      </c>
    </row>
    <row r="35" customFormat="false" ht="13.2" hidden="false" customHeight="false" outlineLevel="0" collapsed="false">
      <c r="A35" s="22" t="s">
        <v>47</v>
      </c>
      <c r="B35" s="23" t="n">
        <v>3.978</v>
      </c>
      <c r="C35" s="24" t="n">
        <v>0</v>
      </c>
      <c r="D35" s="25" t="n">
        <v>0</v>
      </c>
      <c r="E35" s="26" t="s">
        <v>1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43.9</v>
      </c>
      <c r="C36" s="24" t="n">
        <v>1.193</v>
      </c>
      <c r="D36" s="25" t="n">
        <v>1585</v>
      </c>
      <c r="E36" s="26" t="s">
        <v>1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9</v>
      </c>
      <c r="C37" s="24" t="s">
        <v>9</v>
      </c>
      <c r="D37" s="25" t="s">
        <v>9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9</v>
      </c>
      <c r="C38" s="24" t="n">
        <v>0</v>
      </c>
      <c r="D38" s="25" t="n">
        <v>0</v>
      </c>
      <c r="E38" s="26" t="s">
        <v>10</v>
      </c>
      <c r="F38" s="27" t="s">
        <v>11</v>
      </c>
    </row>
    <row r="39" customFormat="false" ht="13.2" hidden="false" customHeight="false" outlineLevel="0" collapsed="false">
      <c r="A39" s="22" t="s">
        <v>51</v>
      </c>
      <c r="B39" s="23" t="s">
        <v>9</v>
      </c>
      <c r="C39" s="24" t="s">
        <v>9</v>
      </c>
      <c r="D39" s="25" t="s">
        <v>9</v>
      </c>
      <c r="E39" s="26" t="s">
        <v>10</v>
      </c>
      <c r="F39" s="27" t="s">
        <v>11</v>
      </c>
    </row>
    <row r="40" customFormat="false" ht="13.2" hidden="false" customHeight="false" outlineLevel="0" collapsed="false">
      <c r="A40" s="22" t="s">
        <v>52</v>
      </c>
      <c r="B40" s="23" t="n">
        <v>33.142</v>
      </c>
      <c r="C40" s="24" t="n">
        <v>0.004</v>
      </c>
      <c r="D40" s="25" t="n">
        <v>17</v>
      </c>
      <c r="E40" s="26" t="s">
        <v>1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1416.579</v>
      </c>
      <c r="C41" s="24" t="n">
        <v>10.565</v>
      </c>
      <c r="D41" s="25" t="n">
        <v>11270</v>
      </c>
      <c r="E41" s="26" t="s">
        <v>10</v>
      </c>
      <c r="F41" s="27" t="s">
        <v>13</v>
      </c>
    </row>
    <row r="42" customFormat="false" ht="13.2" hidden="false" customHeight="false" outlineLevel="0" collapsed="false">
      <c r="A42" s="22" t="s">
        <v>54</v>
      </c>
      <c r="B42" s="23" t="s">
        <v>9</v>
      </c>
      <c r="C42" s="24" t="n">
        <v>0.016</v>
      </c>
      <c r="D42" s="25" t="n">
        <v>57</v>
      </c>
      <c r="E42" s="26" t="s">
        <v>20</v>
      </c>
      <c r="F42" s="27" t="s">
        <v>13</v>
      </c>
    </row>
    <row r="43" customFormat="false" ht="13.2" hidden="false" customHeight="false" outlineLevel="0" collapsed="false">
      <c r="A43" s="22" t="s">
        <v>55</v>
      </c>
      <c r="B43" s="23" t="s">
        <v>9</v>
      </c>
      <c r="C43" s="24" t="n">
        <v>0</v>
      </c>
      <c r="D43" s="25" t="n">
        <v>0</v>
      </c>
      <c r="E43" s="26" t="s">
        <v>10</v>
      </c>
      <c r="F43" s="27" t="s">
        <v>11</v>
      </c>
    </row>
    <row r="44" customFormat="false" ht="13.2" hidden="false" customHeight="false" outlineLevel="0" collapsed="false">
      <c r="A44" s="22" t="s">
        <v>56</v>
      </c>
      <c r="B44" s="23" t="n">
        <v>3.927</v>
      </c>
      <c r="C44" s="24" t="s">
        <v>9</v>
      </c>
      <c r="D44" s="25" t="s">
        <v>9</v>
      </c>
      <c r="E44" s="26" t="s">
        <v>10</v>
      </c>
      <c r="F44" s="27" t="s">
        <v>11</v>
      </c>
    </row>
    <row r="45" customFormat="false" ht="13.2" hidden="false" customHeight="false" outlineLevel="0" collapsed="false">
      <c r="A45" s="22" t="s">
        <v>57</v>
      </c>
      <c r="B45" s="23" t="n">
        <v>0.35</v>
      </c>
      <c r="C45" s="24" t="n">
        <v>0.029</v>
      </c>
      <c r="D45" s="25" t="n">
        <v>20</v>
      </c>
      <c r="E45" s="26" t="s">
        <v>20</v>
      </c>
      <c r="F45" s="27" t="s">
        <v>13</v>
      </c>
    </row>
    <row r="46" customFormat="false" ht="13.2" hidden="false" customHeight="false" outlineLevel="0" collapsed="false">
      <c r="A46" s="22" t="s">
        <v>58</v>
      </c>
      <c r="B46" s="23" t="n">
        <v>4.769</v>
      </c>
      <c r="C46" s="24" t="n">
        <v>0</v>
      </c>
      <c r="D46" s="25" t="n">
        <v>0</v>
      </c>
      <c r="E46" s="26" t="s">
        <v>1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9</v>
      </c>
      <c r="C47" s="24" t="n">
        <v>0</v>
      </c>
      <c r="D47" s="25" t="n">
        <v>0</v>
      </c>
      <c r="E47" s="26" t="s">
        <v>10</v>
      </c>
      <c r="F47" s="27" t="s">
        <v>13</v>
      </c>
    </row>
    <row r="48" customFormat="false" ht="13.2" hidden="false" customHeight="false" outlineLevel="0" collapsed="false">
      <c r="A48" s="22" t="s">
        <v>60</v>
      </c>
      <c r="B48" s="23" t="n">
        <v>1.865</v>
      </c>
      <c r="C48" s="24" t="n">
        <v>0.004</v>
      </c>
      <c r="D48" s="25" t="n">
        <v>14</v>
      </c>
      <c r="E48" s="26" t="s">
        <v>1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0.317</v>
      </c>
      <c r="C49" s="24" t="n">
        <v>0.023</v>
      </c>
      <c r="D49" s="25" t="n">
        <v>50</v>
      </c>
      <c r="E49" s="26" t="s">
        <v>1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4.596</v>
      </c>
      <c r="C50" s="24" t="n">
        <v>0</v>
      </c>
      <c r="D50" s="25" t="n">
        <v>0</v>
      </c>
      <c r="E50" s="26" t="s">
        <v>1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4.237</v>
      </c>
      <c r="C51" s="24" t="s">
        <v>9</v>
      </c>
      <c r="D51" s="25" t="s">
        <v>9</v>
      </c>
      <c r="E51" s="26" t="s">
        <v>10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0.002</v>
      </c>
      <c r="C52" s="24" t="n">
        <v>0.017</v>
      </c>
      <c r="D52" s="25" t="n">
        <v>65</v>
      </c>
      <c r="E52" s="26" t="s">
        <v>1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9</v>
      </c>
      <c r="C53" s="24" t="s">
        <v>9</v>
      </c>
      <c r="D53" s="25" t="s">
        <v>9</v>
      </c>
      <c r="E53" s="26" t="s">
        <v>10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9</v>
      </c>
      <c r="C54" s="24" t="n">
        <v>0</v>
      </c>
      <c r="D54" s="25" t="n">
        <v>0</v>
      </c>
      <c r="E54" s="26" t="s">
        <v>20</v>
      </c>
      <c r="F54" s="27" t="s">
        <v>13</v>
      </c>
    </row>
    <row r="55" customFormat="false" ht="13.2" hidden="false" customHeight="false" outlineLevel="0" collapsed="false">
      <c r="A55" s="22" t="s">
        <v>67</v>
      </c>
      <c r="B55" s="23" t="s">
        <v>9</v>
      </c>
      <c r="C55" s="24" t="s">
        <v>9</v>
      </c>
      <c r="D55" s="25" t="s">
        <v>9</v>
      </c>
      <c r="E55" s="26" t="s">
        <v>20</v>
      </c>
      <c r="F55" s="27" t="s">
        <v>13</v>
      </c>
    </row>
    <row r="56" customFormat="false" ht="13.2" hidden="false" customHeight="false" outlineLevel="0" collapsed="false">
      <c r="A56" s="22" t="s">
        <v>68</v>
      </c>
      <c r="B56" s="23" t="n">
        <v>19.456</v>
      </c>
      <c r="C56" s="24" t="n">
        <v>0</v>
      </c>
      <c r="D56" s="25" t="n">
        <v>0</v>
      </c>
      <c r="E56" s="26" t="s">
        <v>20</v>
      </c>
      <c r="F56" s="27" t="s">
        <v>13</v>
      </c>
    </row>
    <row r="57" customFormat="false" ht="13.2" hidden="false" customHeight="false" outlineLevel="0" collapsed="false">
      <c r="A57" s="22" t="s">
        <v>69</v>
      </c>
      <c r="B57" s="23" t="n">
        <v>305.561</v>
      </c>
      <c r="C57" s="24" t="n">
        <v>0.263</v>
      </c>
      <c r="D57" s="25" t="n">
        <v>374</v>
      </c>
      <c r="E57" s="26" t="s">
        <v>1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9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9</v>
      </c>
      <c r="C59" s="24" t="s">
        <v>9</v>
      </c>
      <c r="D59" s="25" t="s">
        <v>9</v>
      </c>
      <c r="E59" s="26" t="s">
        <v>10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9</v>
      </c>
      <c r="C60" s="24" t="n">
        <v>0</v>
      </c>
      <c r="D60" s="25" t="n">
        <v>1</v>
      </c>
      <c r="E60" s="26" t="s">
        <v>1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6</v>
      </c>
      <c r="C61" s="24" t="n">
        <v>3.699</v>
      </c>
      <c r="D61" s="25" t="n">
        <v>6385</v>
      </c>
      <c r="E61" s="26" t="s">
        <v>10</v>
      </c>
      <c r="F61" s="27" t="s">
        <v>11</v>
      </c>
    </row>
    <row r="62" customFormat="false" ht="13.2" hidden="false" customHeight="false" outlineLevel="0" collapsed="false">
      <c r="A62" s="22" t="s">
        <v>74</v>
      </c>
      <c r="B62" s="23" t="s">
        <v>9</v>
      </c>
      <c r="C62" s="24" t="n">
        <v>0.213</v>
      </c>
      <c r="D62" s="25" t="n">
        <v>114</v>
      </c>
      <c r="E62" s="26" t="s">
        <v>10</v>
      </c>
      <c r="F62" s="27" t="s">
        <v>13</v>
      </c>
    </row>
    <row r="63" customFormat="false" ht="13.2" hidden="false" customHeight="false" outlineLevel="0" collapsed="false">
      <c r="A63" s="22" t="s">
        <v>75</v>
      </c>
      <c r="B63" s="23" t="n">
        <v>0.054</v>
      </c>
      <c r="C63" s="24" t="n">
        <v>0</v>
      </c>
      <c r="D63" s="25" t="n">
        <v>0</v>
      </c>
      <c r="E63" s="26" t="s">
        <v>1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37</v>
      </c>
      <c r="C64" s="24" t="n">
        <v>88.372</v>
      </c>
      <c r="D64" s="25" t="n">
        <v>71043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9</v>
      </c>
      <c r="C65" s="24" t="s">
        <v>9</v>
      </c>
      <c r="D65" s="25" t="s">
        <v>9</v>
      </c>
      <c r="E65" s="26" t="s">
        <v>1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9</v>
      </c>
      <c r="C66" s="24" t="s">
        <v>9</v>
      </c>
      <c r="D66" s="25" t="s">
        <v>9</v>
      </c>
      <c r="E66" s="26" t="s">
        <v>10</v>
      </c>
      <c r="F66" s="27" t="s">
        <v>13</v>
      </c>
    </row>
    <row r="67" customFormat="false" ht="13.2" hidden="false" customHeight="false" outlineLevel="0" collapsed="false">
      <c r="A67" s="22" t="s">
        <v>79</v>
      </c>
      <c r="B67" s="23" t="s">
        <v>9</v>
      </c>
      <c r="C67" s="24" t="n">
        <v>0</v>
      </c>
      <c r="D67" s="25" t="n">
        <v>0</v>
      </c>
      <c r="E67" s="26" t="s">
        <v>10</v>
      </c>
      <c r="F67" s="27" t="s">
        <v>11</v>
      </c>
    </row>
    <row r="68" customFormat="false" ht="13.2" hidden="false" customHeight="false" outlineLevel="0" collapsed="false">
      <c r="A68" s="22" t="s">
        <v>80</v>
      </c>
      <c r="B68" s="23" t="s">
        <v>9</v>
      </c>
      <c r="C68" s="24" t="n">
        <v>0</v>
      </c>
      <c r="D68" s="25" t="n">
        <v>0</v>
      </c>
      <c r="E68" s="26" t="s">
        <v>1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39.107</v>
      </c>
      <c r="C69" s="24" t="n">
        <v>11.532</v>
      </c>
      <c r="D69" s="25" t="n">
        <v>15083</v>
      </c>
      <c r="E69" s="26" t="s">
        <v>1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28</v>
      </c>
      <c r="C70" s="24" t="n">
        <v>0.006</v>
      </c>
      <c r="D70" s="25" t="n">
        <v>1</v>
      </c>
      <c r="E70" s="26" t="s">
        <v>1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55.1</v>
      </c>
      <c r="C71" s="24" t="n">
        <v>0.059</v>
      </c>
      <c r="D71" s="25" t="n">
        <v>111</v>
      </c>
      <c r="E71" s="26" t="s">
        <v>1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9</v>
      </c>
      <c r="C72" s="24" t="s">
        <v>9</v>
      </c>
      <c r="D72" s="25" t="s">
        <v>9</v>
      </c>
      <c r="E72" s="26" t="s">
        <v>20</v>
      </c>
      <c r="F72" s="27" t="s">
        <v>13</v>
      </c>
    </row>
    <row r="73" customFormat="false" ht="13.2" hidden="false" customHeight="false" outlineLevel="0" collapsed="false">
      <c r="A73" s="22" t="s">
        <v>85</v>
      </c>
      <c r="B73" s="23" t="n">
        <v>0.941</v>
      </c>
      <c r="C73" s="24" t="s">
        <v>9</v>
      </c>
      <c r="D73" s="25" t="s">
        <v>9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1.802</v>
      </c>
      <c r="C74" s="24" t="n">
        <v>12.669</v>
      </c>
      <c r="D74" s="25" t="n">
        <v>1354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9</v>
      </c>
      <c r="C75" s="24" t="s">
        <v>9</v>
      </c>
      <c r="D75" s="25" t="s">
        <v>9</v>
      </c>
      <c r="E75" s="26" t="s">
        <v>10</v>
      </c>
      <c r="F75" s="27" t="s">
        <v>11</v>
      </c>
    </row>
    <row r="76" customFormat="false" ht="13.2" hidden="false" customHeight="false" outlineLevel="0" collapsed="false">
      <c r="A76" s="22" t="s">
        <v>88</v>
      </c>
      <c r="B76" s="23" t="s">
        <v>9</v>
      </c>
      <c r="C76" s="24" t="s">
        <v>9</v>
      </c>
      <c r="D76" s="25" t="s">
        <v>9</v>
      </c>
      <c r="E76" s="26" t="s">
        <v>10</v>
      </c>
      <c r="F76" s="27" t="s">
        <v>11</v>
      </c>
    </row>
    <row r="77" customFormat="false" ht="13.2" hidden="false" customHeight="false" outlineLevel="0" collapsed="false">
      <c r="A77" s="22" t="s">
        <v>89</v>
      </c>
      <c r="B77" s="23" t="n">
        <v>9.625</v>
      </c>
      <c r="C77" s="24" t="n">
        <v>0.003</v>
      </c>
      <c r="D77" s="25" t="n">
        <v>2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9</v>
      </c>
      <c r="C78" s="24" t="s">
        <v>9</v>
      </c>
      <c r="D78" s="25" t="s">
        <v>9</v>
      </c>
      <c r="E78" s="26" t="s">
        <v>20</v>
      </c>
      <c r="F78" s="27" t="s">
        <v>11</v>
      </c>
    </row>
    <row r="79" customFormat="false" ht="13.2" hidden="false" customHeight="false" outlineLevel="0" collapsed="false">
      <c r="A79" s="22" t="s">
        <v>91</v>
      </c>
      <c r="B79" s="23" t="s">
        <v>9</v>
      </c>
      <c r="C79" s="24" t="n">
        <v>0.001</v>
      </c>
      <c r="D79" s="25" t="n">
        <v>4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n">
        <v>0.28</v>
      </c>
      <c r="C80" s="24" t="n">
        <v>0.098</v>
      </c>
      <c r="D80" s="25" t="n">
        <v>46</v>
      </c>
      <c r="E80" s="26" t="s">
        <v>10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6.897</v>
      </c>
      <c r="C81" s="24" t="n">
        <v>0.012</v>
      </c>
      <c r="D81" s="25" t="n">
        <v>9</v>
      </c>
      <c r="E81" s="26" t="s">
        <v>10</v>
      </c>
      <c r="F81" s="27" t="s">
        <v>13</v>
      </c>
    </row>
    <row r="82" customFormat="false" ht="13.2" hidden="false" customHeight="false" outlineLevel="0" collapsed="false">
      <c r="A82" s="22" t="s">
        <v>94</v>
      </c>
      <c r="B82" s="23" t="s">
        <v>9</v>
      </c>
      <c r="C82" s="24" t="s">
        <v>9</v>
      </c>
      <c r="D82" s="25" t="s">
        <v>9</v>
      </c>
      <c r="E82" s="26" t="s">
        <v>1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617.869</v>
      </c>
      <c r="C83" s="24" t="n">
        <v>0.097</v>
      </c>
      <c r="D83" s="25" t="n">
        <v>48</v>
      </c>
      <c r="E83" s="26" t="s">
        <v>1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885.474</v>
      </c>
      <c r="C84" s="24" t="n">
        <v>0.006</v>
      </c>
      <c r="D84" s="25" t="n">
        <v>4</v>
      </c>
      <c r="E84" s="26" t="s">
        <v>10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7.564</v>
      </c>
      <c r="C85" s="24" t="n">
        <v>2.453</v>
      </c>
      <c r="D85" s="25" t="n">
        <v>1838</v>
      </c>
      <c r="E85" s="26" t="s">
        <v>10</v>
      </c>
      <c r="F85" s="27" t="s">
        <v>13</v>
      </c>
    </row>
    <row r="86" customFormat="false" ht="13.2" hidden="false" customHeight="false" outlineLevel="0" collapsed="false">
      <c r="A86" s="22" t="s">
        <v>98</v>
      </c>
      <c r="B86" s="23" t="n">
        <v>5.197</v>
      </c>
      <c r="C86" s="24" t="s">
        <v>9</v>
      </c>
      <c r="D86" s="25" t="s">
        <v>9</v>
      </c>
      <c r="E86" s="26" t="s">
        <v>10</v>
      </c>
      <c r="F86" s="27" t="s">
        <v>13</v>
      </c>
    </row>
    <row r="87" customFormat="false" ht="13.2" hidden="false" customHeight="false" outlineLevel="0" collapsed="false">
      <c r="A87" s="22" t="s">
        <v>99</v>
      </c>
      <c r="B87" s="23" t="n">
        <v>1.405</v>
      </c>
      <c r="C87" s="24" t="n">
        <v>0.033</v>
      </c>
      <c r="D87" s="25" t="n">
        <v>82</v>
      </c>
      <c r="E87" s="26" t="s">
        <v>1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1.504</v>
      </c>
      <c r="C88" s="24" t="n">
        <v>0</v>
      </c>
      <c r="D88" s="25" t="n">
        <v>0</v>
      </c>
      <c r="E88" s="26" t="s">
        <v>1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63.725</v>
      </c>
      <c r="C89" s="24" t="n">
        <v>3.096</v>
      </c>
      <c r="D89" s="25" t="n">
        <v>5058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9</v>
      </c>
      <c r="C90" s="24" t="n">
        <v>0.002</v>
      </c>
      <c r="D90" s="25" t="n">
        <v>4</v>
      </c>
      <c r="E90" s="26" t="s">
        <v>20</v>
      </c>
      <c r="F90" s="27" t="s">
        <v>13</v>
      </c>
    </row>
    <row r="91" customFormat="false" ht="13.2" hidden="false" customHeight="false" outlineLevel="0" collapsed="false">
      <c r="A91" s="22" t="s">
        <v>103</v>
      </c>
      <c r="B91" s="23" t="s">
        <v>9</v>
      </c>
      <c r="C91" s="24" t="n">
        <v>0</v>
      </c>
      <c r="D91" s="25" t="n">
        <v>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8.517</v>
      </c>
      <c r="C92" s="24" t="n">
        <v>3.478</v>
      </c>
      <c r="D92" s="25" t="n">
        <v>7681</v>
      </c>
      <c r="E92" s="26" t="s">
        <v>20</v>
      </c>
      <c r="F92" s="27" t="s">
        <v>13</v>
      </c>
    </row>
    <row r="93" customFormat="false" ht="13.2" hidden="false" customHeight="false" outlineLevel="0" collapsed="false">
      <c r="A93" s="22" t="s">
        <v>105</v>
      </c>
      <c r="B93" s="23" t="n">
        <v>1.7</v>
      </c>
      <c r="C93" s="24" t="n">
        <v>0</v>
      </c>
      <c r="D93" s="25" t="n">
        <v>0</v>
      </c>
      <c r="E93" s="26" t="s">
        <v>10</v>
      </c>
      <c r="F93" s="27" t="s">
        <v>13</v>
      </c>
    </row>
    <row r="94" customFormat="false" ht="13.2" hidden="false" customHeight="false" outlineLevel="0" collapsed="false">
      <c r="A94" s="22" t="s">
        <v>106</v>
      </c>
      <c r="B94" s="23" t="n">
        <v>45</v>
      </c>
      <c r="C94" s="24" t="n">
        <v>37.517</v>
      </c>
      <c r="D94" s="25" t="n">
        <v>132983</v>
      </c>
      <c r="E94" s="26" t="s">
        <v>10</v>
      </c>
      <c r="F94" s="27" t="s">
        <v>11</v>
      </c>
    </row>
    <row r="95" customFormat="false" ht="13.2" hidden="false" customHeight="false" outlineLevel="0" collapsed="false">
      <c r="A95" s="22" t="s">
        <v>107</v>
      </c>
      <c r="B95" s="23" t="s">
        <v>9</v>
      </c>
      <c r="C95" s="24" t="s">
        <v>9</v>
      </c>
      <c r="D95" s="25" t="s">
        <v>9</v>
      </c>
      <c r="E95" s="26" t="s">
        <v>10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3.356</v>
      </c>
      <c r="C96" s="24" t="n">
        <v>0.006</v>
      </c>
      <c r="D96" s="25" t="n">
        <v>6</v>
      </c>
      <c r="E96" s="26" t="s">
        <v>10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5</v>
      </c>
      <c r="C97" s="24" t="n">
        <v>0.106</v>
      </c>
      <c r="D97" s="25" t="n">
        <v>72</v>
      </c>
      <c r="E97" s="26" t="s">
        <v>10</v>
      </c>
      <c r="F97" s="27" t="s">
        <v>11</v>
      </c>
    </row>
    <row r="98" customFormat="false" ht="13.2" hidden="false" customHeight="false" outlineLevel="0" collapsed="false">
      <c r="A98" s="22" t="s">
        <v>110</v>
      </c>
      <c r="B98" s="23" t="s">
        <v>9</v>
      </c>
      <c r="C98" s="24" t="s">
        <v>9</v>
      </c>
      <c r="D98" s="25" t="s">
        <v>9</v>
      </c>
      <c r="E98" s="26" t="s">
        <v>10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9</v>
      </c>
      <c r="C99" s="24" t="n">
        <v>0.069</v>
      </c>
      <c r="D99" s="25" t="n">
        <v>86</v>
      </c>
      <c r="E99" s="26" t="s">
        <v>1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5</v>
      </c>
      <c r="C100" s="24" t="n">
        <v>0.147</v>
      </c>
      <c r="D100" s="25" t="n">
        <v>320</v>
      </c>
      <c r="E100" s="26" t="s">
        <v>10</v>
      </c>
      <c r="F100" s="27" t="s">
        <v>13</v>
      </c>
    </row>
    <row r="101" customFormat="false" ht="13.2" hidden="false" customHeight="false" outlineLevel="0" collapsed="false">
      <c r="A101" s="22" t="s">
        <v>113</v>
      </c>
      <c r="B101" s="23" t="s">
        <v>9</v>
      </c>
      <c r="C101" s="24" t="s">
        <v>9</v>
      </c>
      <c r="D101" s="25" t="s">
        <v>9</v>
      </c>
      <c r="E101" s="26" t="s">
        <v>10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9</v>
      </c>
      <c r="C102" s="24" t="s">
        <v>9</v>
      </c>
      <c r="D102" s="25" t="s">
        <v>9</v>
      </c>
      <c r="E102" s="26" t="s">
        <v>10</v>
      </c>
      <c r="F102" s="27" t="s">
        <v>11</v>
      </c>
    </row>
    <row r="103" customFormat="false" ht="13.2" hidden="false" customHeight="false" outlineLevel="0" collapsed="false">
      <c r="A103" s="22" t="s">
        <v>115</v>
      </c>
      <c r="B103" s="23" t="s">
        <v>9</v>
      </c>
      <c r="C103" s="24" t="s">
        <v>9</v>
      </c>
      <c r="D103" s="25" t="s">
        <v>9</v>
      </c>
      <c r="E103" s="26" t="s">
        <v>10</v>
      </c>
      <c r="F103" s="27" t="s">
        <v>13</v>
      </c>
    </row>
    <row r="104" customFormat="false" ht="13.2" hidden="false" customHeight="false" outlineLevel="0" collapsed="false">
      <c r="A104" s="22" t="s">
        <v>116</v>
      </c>
      <c r="B104" s="23" t="s">
        <v>9</v>
      </c>
      <c r="C104" s="24" t="s">
        <v>9</v>
      </c>
      <c r="D104" s="25" t="s">
        <v>9</v>
      </c>
      <c r="E104" s="26" t="s">
        <v>10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0.608</v>
      </c>
      <c r="C105" s="24" t="n">
        <v>0.09</v>
      </c>
      <c r="D105" s="25" t="n">
        <v>553</v>
      </c>
      <c r="E105" s="26" t="s">
        <v>1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51</v>
      </c>
      <c r="C106" s="24" t="n">
        <v>0.027</v>
      </c>
      <c r="D106" s="25" t="n">
        <v>148</v>
      </c>
      <c r="E106" s="26" t="s">
        <v>1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9</v>
      </c>
      <c r="C107" s="24" t="n">
        <v>0</v>
      </c>
      <c r="D107" s="25" t="n">
        <v>0</v>
      </c>
      <c r="E107" s="26" t="s">
        <v>10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2.99</v>
      </c>
      <c r="C108" s="24" t="n">
        <v>0.045</v>
      </c>
      <c r="D108" s="25" t="n">
        <v>53</v>
      </c>
      <c r="E108" s="26" t="s">
        <v>10</v>
      </c>
      <c r="F108" s="27" t="s">
        <v>13</v>
      </c>
    </row>
    <row r="109" customFormat="false" ht="13.2" hidden="false" customHeight="false" outlineLevel="0" collapsed="false">
      <c r="A109" s="22" t="s">
        <v>121</v>
      </c>
      <c r="B109" s="23" t="n">
        <v>1.15</v>
      </c>
      <c r="C109" s="24" t="n">
        <v>0.084</v>
      </c>
      <c r="D109" s="25" t="n">
        <v>364</v>
      </c>
      <c r="E109" s="26" t="s">
        <v>10</v>
      </c>
      <c r="F109" s="27" t="s">
        <v>11</v>
      </c>
    </row>
    <row r="110" customFormat="false" ht="13.2" hidden="false" customHeight="false" outlineLevel="0" collapsed="false">
      <c r="A110" s="22" t="s">
        <v>122</v>
      </c>
      <c r="B110" s="23" t="s">
        <v>9</v>
      </c>
      <c r="C110" s="24" t="n">
        <v>0.052</v>
      </c>
      <c r="D110" s="25" t="n">
        <v>58</v>
      </c>
      <c r="E110" s="26" t="s">
        <v>10</v>
      </c>
      <c r="F110" s="27" t="s">
        <v>11</v>
      </c>
    </row>
    <row r="111" customFormat="false" ht="13.2" hidden="false" customHeight="false" outlineLevel="0" collapsed="false">
      <c r="A111" s="22" t="s">
        <v>123</v>
      </c>
      <c r="B111" s="23" t="s">
        <v>9</v>
      </c>
      <c r="C111" s="24" t="n">
        <v>10.408</v>
      </c>
      <c r="D111" s="25" t="n">
        <v>6248</v>
      </c>
      <c r="E111" s="26" t="s">
        <v>10</v>
      </c>
      <c r="F111" s="27" t="s">
        <v>13</v>
      </c>
    </row>
    <row r="112" customFormat="false" ht="13.2" hidden="false" customHeight="false" outlineLevel="0" collapsed="false">
      <c r="A112" s="22" t="s">
        <v>124</v>
      </c>
      <c r="B112" s="23" t="s">
        <v>9</v>
      </c>
      <c r="C112" s="24" t="s">
        <v>9</v>
      </c>
      <c r="D112" s="25" t="s">
        <v>9</v>
      </c>
      <c r="E112" s="26" t="s">
        <v>10</v>
      </c>
      <c r="F112" s="27" t="s">
        <v>13</v>
      </c>
    </row>
    <row r="113" customFormat="false" ht="13.2" hidden="false" customHeight="false" outlineLevel="0" collapsed="false">
      <c r="A113" s="22" t="s">
        <v>125</v>
      </c>
      <c r="B113" s="23" t="n">
        <v>1.646</v>
      </c>
      <c r="C113" s="24" t="n">
        <v>0.41</v>
      </c>
      <c r="D113" s="25" t="n">
        <v>240</v>
      </c>
      <c r="E113" s="26" t="s">
        <v>10</v>
      </c>
      <c r="F113" s="27" t="s">
        <v>11</v>
      </c>
    </row>
    <row r="114" customFormat="false" ht="13.2" hidden="false" customHeight="false" outlineLevel="0" collapsed="false">
      <c r="A114" s="22" t="s">
        <v>126</v>
      </c>
      <c r="B114" s="23" t="s">
        <v>9</v>
      </c>
      <c r="C114" s="24" t="n">
        <v>0</v>
      </c>
      <c r="D114" s="25" t="n">
        <v>0</v>
      </c>
      <c r="E114" s="26" t="s">
        <v>10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188</v>
      </c>
      <c r="C115" s="24" t="s">
        <v>9</v>
      </c>
      <c r="D115" s="25" t="s">
        <v>9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9</v>
      </c>
      <c r="C116" s="24" t="n">
        <v>0</v>
      </c>
      <c r="D116" s="25" t="n">
        <v>0</v>
      </c>
      <c r="E116" s="26" t="s">
        <v>1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.69</v>
      </c>
      <c r="C117" s="24" t="n">
        <v>0</v>
      </c>
      <c r="D117" s="25" t="n">
        <v>0</v>
      </c>
      <c r="E117" s="26" t="s">
        <v>10</v>
      </c>
      <c r="F117" s="27" t="s">
        <v>13</v>
      </c>
    </row>
    <row r="118" customFormat="false" ht="13.2" hidden="false" customHeight="false" outlineLevel="0" collapsed="false">
      <c r="A118" s="22" t="s">
        <v>130</v>
      </c>
      <c r="B118" s="23" t="n">
        <v>69.289</v>
      </c>
      <c r="C118" s="24" t="n">
        <v>33.52</v>
      </c>
      <c r="D118" s="25" t="n">
        <v>38295</v>
      </c>
      <c r="E118" s="26" t="s">
        <v>20</v>
      </c>
      <c r="F118" s="27" t="s">
        <v>13</v>
      </c>
    </row>
    <row r="119" customFormat="false" ht="13.2" hidden="false" customHeight="false" outlineLevel="0" collapsed="false">
      <c r="A119" s="22" t="s">
        <v>131</v>
      </c>
      <c r="B119" s="23" t="s">
        <v>9</v>
      </c>
      <c r="C119" s="24" t="s">
        <v>9</v>
      </c>
      <c r="D119" s="25" t="s">
        <v>9</v>
      </c>
      <c r="E119" s="26" t="s">
        <v>10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2</v>
      </c>
      <c r="C120" s="24" t="n">
        <v>0.013</v>
      </c>
      <c r="D120" s="25" t="n">
        <v>4</v>
      </c>
      <c r="E120" s="26" t="s">
        <v>1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9</v>
      </c>
      <c r="C121" s="24" t="s">
        <v>9</v>
      </c>
      <c r="D121" s="25" t="s">
        <v>9</v>
      </c>
      <c r="E121" s="26" t="s">
        <v>10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.331</v>
      </c>
      <c r="C122" s="24" t="n">
        <v>0</v>
      </c>
      <c r="D122" s="25" t="n">
        <v>0</v>
      </c>
      <c r="E122" s="26" t="s">
        <v>10</v>
      </c>
      <c r="F122" s="27" t="s">
        <v>13</v>
      </c>
    </row>
    <row r="123" customFormat="false" ht="13.2" hidden="false" customHeight="false" outlineLevel="0" collapsed="false">
      <c r="A123" s="22" t="s">
        <v>135</v>
      </c>
      <c r="B123" s="23" t="s">
        <v>9</v>
      </c>
      <c r="C123" s="24" t="s">
        <v>9</v>
      </c>
      <c r="D123" s="25" t="s">
        <v>9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20.612</v>
      </c>
      <c r="C124" s="24" t="n">
        <v>0.572</v>
      </c>
      <c r="D124" s="25" t="n">
        <v>487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9</v>
      </c>
      <c r="C125" s="24" t="s">
        <v>9</v>
      </c>
      <c r="D125" s="25" t="s">
        <v>9</v>
      </c>
      <c r="E125" s="26" t="s">
        <v>10</v>
      </c>
      <c r="F125" s="27" t="s">
        <v>11</v>
      </c>
    </row>
    <row r="126" customFormat="false" ht="13.2" hidden="false" customHeight="false" outlineLevel="0" collapsed="false">
      <c r="A126" s="22" t="s">
        <v>138</v>
      </c>
      <c r="B126" s="23" t="s">
        <v>9</v>
      </c>
      <c r="C126" s="24" t="s">
        <v>9</v>
      </c>
      <c r="D126" s="25" t="s">
        <v>9</v>
      </c>
      <c r="E126" s="26" t="s">
        <v>10</v>
      </c>
      <c r="F126" s="27" t="s">
        <v>11</v>
      </c>
    </row>
    <row r="127" customFormat="false" ht="13.2" hidden="false" customHeight="false" outlineLevel="0" collapsed="false">
      <c r="A127" s="22" t="s">
        <v>139</v>
      </c>
      <c r="B127" s="23" t="s">
        <v>9</v>
      </c>
      <c r="C127" s="24" t="n">
        <v>0.001</v>
      </c>
      <c r="D127" s="25" t="n">
        <v>3</v>
      </c>
      <c r="E127" s="26" t="s">
        <v>10</v>
      </c>
      <c r="F127" s="27" t="s">
        <v>13</v>
      </c>
    </row>
    <row r="128" customFormat="false" ht="13.2" hidden="false" customHeight="false" outlineLevel="0" collapsed="false">
      <c r="A128" s="22" t="s">
        <v>140</v>
      </c>
      <c r="B128" s="23" t="s">
        <v>9</v>
      </c>
      <c r="C128" s="24" t="n">
        <v>0.001</v>
      </c>
      <c r="D128" s="25" t="n">
        <v>0</v>
      </c>
      <c r="E128" s="26" t="s">
        <v>10</v>
      </c>
      <c r="F128" s="27" t="s">
        <v>11</v>
      </c>
    </row>
    <row r="129" customFormat="false" ht="13.2" hidden="false" customHeight="false" outlineLevel="0" collapsed="false">
      <c r="A129" s="22" t="s">
        <v>141</v>
      </c>
      <c r="B129" s="23" t="s">
        <v>9</v>
      </c>
      <c r="C129" s="24" t="s">
        <v>9</v>
      </c>
      <c r="D129" s="25" t="s">
        <v>9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2</v>
      </c>
      <c r="B130" s="23" t="s">
        <v>9</v>
      </c>
      <c r="C130" s="24" t="s">
        <v>9</v>
      </c>
      <c r="D130" s="25" t="n">
        <v>0</v>
      </c>
      <c r="E130" s="26" t="s">
        <v>10</v>
      </c>
      <c r="F130" s="27" t="s">
        <v>18</v>
      </c>
    </row>
    <row r="131" customFormat="false" ht="13.2" hidden="false" customHeight="false" outlineLevel="0" collapsed="false">
      <c r="A131" s="22" t="s">
        <v>143</v>
      </c>
      <c r="B131" s="23" t="n">
        <v>6.3</v>
      </c>
      <c r="C131" s="24" t="n">
        <v>0.007</v>
      </c>
      <c r="D131" s="25" t="n">
        <v>29</v>
      </c>
      <c r="E131" s="26" t="s">
        <v>20</v>
      </c>
      <c r="F131" s="27" t="s">
        <v>25</v>
      </c>
    </row>
    <row r="132" customFormat="false" ht="13.2" hidden="false" customHeight="false" outlineLevel="0" collapsed="false">
      <c r="A132" s="22" t="s">
        <v>144</v>
      </c>
      <c r="B132" s="23" t="s">
        <v>9</v>
      </c>
      <c r="C132" s="24" t="n">
        <v>0</v>
      </c>
      <c r="D132" s="25" t="n">
        <v>0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5</v>
      </c>
      <c r="B133" s="23" t="n">
        <v>34.097</v>
      </c>
      <c r="C133" s="24" t="n">
        <v>0.958</v>
      </c>
      <c r="D133" s="25" t="n">
        <v>251</v>
      </c>
      <c r="E133" s="26" t="s">
        <v>10</v>
      </c>
      <c r="F133" s="27" t="s">
        <v>11</v>
      </c>
    </row>
    <row r="134" customFormat="false" ht="13.2" hidden="false" customHeight="false" outlineLevel="0" collapsed="false">
      <c r="A134" s="22" t="s">
        <v>146</v>
      </c>
      <c r="B134" s="23" t="s">
        <v>9</v>
      </c>
      <c r="C134" s="24" t="s">
        <v>9</v>
      </c>
      <c r="D134" s="25" t="s">
        <v>9</v>
      </c>
      <c r="E134" s="26" t="s">
        <v>10</v>
      </c>
      <c r="F134" s="27" t="s">
        <v>22</v>
      </c>
    </row>
    <row r="135" customFormat="false" ht="13.2" hidden="false" customHeight="false" outlineLevel="0" collapsed="false">
      <c r="A135" s="22" t="s">
        <v>147</v>
      </c>
      <c r="B135" s="23" t="s">
        <v>9</v>
      </c>
      <c r="C135" s="24" t="s">
        <v>9</v>
      </c>
      <c r="D135" s="25" t="s">
        <v>9</v>
      </c>
      <c r="E135" s="26" t="s">
        <v>10</v>
      </c>
      <c r="F135" s="27" t="s">
        <v>11</v>
      </c>
    </row>
    <row r="136" customFormat="false" ht="13.2" hidden="false" customHeight="false" outlineLevel="0" collapsed="false">
      <c r="A136" s="22" t="s">
        <v>148</v>
      </c>
      <c r="B136" s="23" t="n">
        <v>0.42</v>
      </c>
      <c r="C136" s="24" t="n">
        <v>0.002</v>
      </c>
      <c r="D136" s="25" t="n">
        <v>3</v>
      </c>
      <c r="E136" s="26" t="s">
        <v>10</v>
      </c>
      <c r="F136" s="27" t="s">
        <v>25</v>
      </c>
    </row>
    <row r="137" customFormat="false" ht="13.2" hidden="false" customHeight="false" outlineLevel="0" collapsed="false">
      <c r="A137" s="22" t="s">
        <v>149</v>
      </c>
      <c r="B137" s="23" t="s">
        <v>9</v>
      </c>
      <c r="C137" s="24" t="n">
        <v>5.267</v>
      </c>
      <c r="D137" s="25" t="n">
        <v>5293</v>
      </c>
      <c r="E137" s="26" t="s">
        <v>10</v>
      </c>
      <c r="F137" s="27" t="s">
        <v>18</v>
      </c>
    </row>
    <row r="138" customFormat="false" ht="13.2" hidden="false" customHeight="false" outlineLevel="0" collapsed="false">
      <c r="A138" s="22" t="s">
        <v>150</v>
      </c>
      <c r="B138" s="23" t="n">
        <v>7.825</v>
      </c>
      <c r="C138" s="24" t="n">
        <v>0.041</v>
      </c>
      <c r="D138" s="25" t="n">
        <v>34</v>
      </c>
      <c r="E138" s="26" t="s">
        <v>10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7.845</v>
      </c>
      <c r="C139" s="24" t="n">
        <v>0.7</v>
      </c>
      <c r="D139" s="25" t="n">
        <v>720</v>
      </c>
      <c r="E139" s="26" t="s">
        <v>10</v>
      </c>
      <c r="F139" s="27" t="s">
        <v>22</v>
      </c>
    </row>
    <row r="140" customFormat="false" ht="13.2" hidden="false" customHeight="false" outlineLevel="0" collapsed="false">
      <c r="A140" s="22" t="s">
        <v>152</v>
      </c>
      <c r="B140" s="23" t="s">
        <v>9</v>
      </c>
      <c r="C140" s="24" t="s">
        <v>9</v>
      </c>
      <c r="D140" s="25" t="s">
        <v>9</v>
      </c>
      <c r="E140" s="26" t="s">
        <v>20</v>
      </c>
      <c r="F140" s="27" t="s">
        <v>13</v>
      </c>
    </row>
    <row r="141" customFormat="false" ht="13.2" hidden="false" customHeight="false" outlineLevel="0" collapsed="false">
      <c r="A141" s="22" t="s">
        <v>153</v>
      </c>
      <c r="B141" s="23" t="n">
        <v>0.12</v>
      </c>
      <c r="C141" s="24" t="s">
        <v>9</v>
      </c>
      <c r="D141" s="25" t="s">
        <v>9</v>
      </c>
      <c r="E141" s="26" t="s">
        <v>1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9</v>
      </c>
      <c r="C142" s="24" t="n">
        <v>0</v>
      </c>
      <c r="D142" s="25" t="n">
        <v>0</v>
      </c>
      <c r="E142" s="26" t="s">
        <v>10</v>
      </c>
      <c r="F142" s="27" t="s">
        <v>22</v>
      </c>
    </row>
    <row r="143" customFormat="false" ht="13.2" hidden="false" customHeight="false" outlineLevel="0" collapsed="false">
      <c r="A143" s="22" t="s">
        <v>155</v>
      </c>
      <c r="B143" s="23" t="n">
        <v>11.478</v>
      </c>
      <c r="C143" s="24" t="n">
        <v>4.009</v>
      </c>
      <c r="D143" s="25" t="n">
        <v>1308</v>
      </c>
      <c r="E143" s="26" t="s">
        <v>20</v>
      </c>
      <c r="F143" s="27" t="s">
        <v>13</v>
      </c>
    </row>
    <row r="144" customFormat="false" ht="13.2" hidden="false" customHeight="false" outlineLevel="0" collapsed="false">
      <c r="A144" s="22" t="s">
        <v>156</v>
      </c>
      <c r="B144" s="23" t="n">
        <v>18.66</v>
      </c>
      <c r="C144" s="24" t="n">
        <v>0</v>
      </c>
      <c r="D144" s="25" t="n">
        <v>0</v>
      </c>
      <c r="E144" s="26" t="s">
        <v>10</v>
      </c>
      <c r="F144" s="27" t="s">
        <v>22</v>
      </c>
    </row>
    <row r="145" customFormat="false" ht="13.2" hidden="false" customHeight="false" outlineLevel="0" collapsed="false">
      <c r="A145" s="22" t="s">
        <v>157</v>
      </c>
      <c r="B145" s="23" t="n">
        <v>4</v>
      </c>
      <c r="C145" s="24" t="n">
        <v>3.21</v>
      </c>
      <c r="D145" s="25" t="n">
        <v>5392</v>
      </c>
      <c r="E145" s="26" t="s">
        <v>1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17.126</v>
      </c>
      <c r="C146" s="24" t="n">
        <v>0.601</v>
      </c>
      <c r="D146" s="25" t="n">
        <v>1179</v>
      </c>
      <c r="E146" s="26" t="s">
        <v>10</v>
      </c>
      <c r="F146" s="27" t="s">
        <v>25</v>
      </c>
    </row>
    <row r="147" customFormat="false" ht="13.2" hidden="false" customHeight="false" outlineLevel="0" collapsed="false">
      <c r="A147" s="22" t="s">
        <v>159</v>
      </c>
      <c r="B147" s="23" t="n">
        <v>0.671</v>
      </c>
      <c r="C147" s="24" t="n">
        <v>0.024</v>
      </c>
      <c r="D147" s="25" t="n">
        <v>32</v>
      </c>
      <c r="E147" s="26" t="s">
        <v>10</v>
      </c>
      <c r="F147" s="27" t="s">
        <v>18</v>
      </c>
    </row>
    <row r="148" customFormat="false" ht="13.2" hidden="false" customHeight="false" outlineLevel="0" collapsed="false">
      <c r="A148" s="22" t="s">
        <v>160</v>
      </c>
      <c r="B148" s="23" t="s">
        <v>9</v>
      </c>
      <c r="C148" s="24" t="n">
        <v>0.002</v>
      </c>
      <c r="D148" s="25" t="n">
        <v>2</v>
      </c>
      <c r="E148" s="26" t="s">
        <v>10</v>
      </c>
      <c r="F148" s="27" t="s">
        <v>25</v>
      </c>
    </row>
    <row r="149" customFormat="false" ht="13.2" hidden="false" customHeight="false" outlineLevel="0" collapsed="false">
      <c r="A149" s="22" t="s">
        <v>161</v>
      </c>
      <c r="B149" s="23" t="n">
        <v>60.257</v>
      </c>
      <c r="C149" s="24" t="n">
        <v>0.203</v>
      </c>
      <c r="D149" s="25" t="n">
        <v>103</v>
      </c>
      <c r="E149" s="26" t="s">
        <v>20</v>
      </c>
      <c r="F149" s="27" t="s">
        <v>13</v>
      </c>
    </row>
    <row r="150" customFormat="false" ht="13.2" hidden="false" customHeight="false" outlineLevel="0" collapsed="false">
      <c r="A150" s="22" t="s">
        <v>162</v>
      </c>
      <c r="B150" s="23" t="s">
        <v>9</v>
      </c>
      <c r="C150" s="24" t="n">
        <v>0</v>
      </c>
      <c r="D150" s="25" t="n">
        <v>0</v>
      </c>
      <c r="E150" s="26" t="s">
        <v>10</v>
      </c>
      <c r="F150" s="27" t="s">
        <v>18</v>
      </c>
    </row>
    <row r="151" customFormat="false" ht="13.2" hidden="false" customHeight="false" outlineLevel="0" collapsed="false">
      <c r="A151" s="22" t="s">
        <v>163</v>
      </c>
      <c r="B151" s="23" t="n">
        <v>5.959</v>
      </c>
      <c r="C151" s="24" t="n">
        <v>7.937</v>
      </c>
      <c r="D151" s="25" t="n">
        <v>1178</v>
      </c>
      <c r="E151" s="26" t="s">
        <v>10</v>
      </c>
      <c r="F151" s="27" t="s">
        <v>11</v>
      </c>
    </row>
    <row r="152" customFormat="false" ht="13.2" hidden="false" customHeight="false" outlineLevel="0" collapsed="false">
      <c r="A152" s="22" t="s">
        <v>164</v>
      </c>
      <c r="B152" s="23" t="s">
        <v>9</v>
      </c>
      <c r="C152" s="24" t="s">
        <v>9</v>
      </c>
      <c r="D152" s="25" t="s">
        <v>9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5</v>
      </c>
      <c r="B153" s="23" t="s">
        <v>9</v>
      </c>
      <c r="C153" s="24" t="s">
        <v>9</v>
      </c>
      <c r="D153" s="25" t="s">
        <v>9</v>
      </c>
      <c r="E153" s="26" t="s">
        <v>20</v>
      </c>
      <c r="F153" s="27" t="s">
        <v>13</v>
      </c>
    </row>
    <row r="154" customFormat="false" ht="13.2" hidden="false" customHeight="false" outlineLevel="0" collapsed="false">
      <c r="A154" s="22" t="s">
        <v>166</v>
      </c>
      <c r="B154" s="23" t="s">
        <v>9</v>
      </c>
      <c r="C154" s="24" t="s">
        <v>9</v>
      </c>
      <c r="D154" s="25" t="s">
        <v>9</v>
      </c>
      <c r="E154" s="26" t="s">
        <v>10</v>
      </c>
      <c r="F154" s="27" t="s">
        <v>25</v>
      </c>
    </row>
    <row r="155" customFormat="false" ht="13.2" hidden="false" customHeight="false" outlineLevel="0" collapsed="false">
      <c r="A155" s="22" t="s">
        <v>167</v>
      </c>
      <c r="B155" s="23" t="s">
        <v>9</v>
      </c>
      <c r="C155" s="24" t="s">
        <v>9</v>
      </c>
      <c r="D155" s="25" t="s">
        <v>9</v>
      </c>
      <c r="E155" s="26" t="s">
        <v>20</v>
      </c>
      <c r="F155" s="27" t="s">
        <v>13</v>
      </c>
    </row>
    <row r="156" customFormat="false" ht="13.2" hidden="false" customHeight="false" outlineLevel="0" collapsed="false">
      <c r="A156" s="22" t="s">
        <v>168</v>
      </c>
      <c r="B156" s="23" t="s">
        <v>9</v>
      </c>
      <c r="C156" s="24" t="s">
        <v>9</v>
      </c>
      <c r="D156" s="25" t="s">
        <v>9</v>
      </c>
      <c r="E156" s="26" t="s">
        <v>10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9</v>
      </c>
      <c r="C157" s="24" t="s">
        <v>9</v>
      </c>
      <c r="D157" s="25" t="s">
        <v>9</v>
      </c>
      <c r="E157" s="26" t="s">
        <v>10</v>
      </c>
      <c r="F157" s="27" t="s">
        <v>22</v>
      </c>
    </row>
    <row r="158" customFormat="false" ht="13.2" hidden="false" customHeight="false" outlineLevel="0" collapsed="false">
      <c r="A158" s="22" t="s">
        <v>170</v>
      </c>
      <c r="B158" s="23" t="s">
        <v>9</v>
      </c>
      <c r="C158" s="24" t="n">
        <v>2.857</v>
      </c>
      <c r="D158" s="25" t="n">
        <v>922</v>
      </c>
      <c r="E158" s="26" t="s">
        <v>10</v>
      </c>
      <c r="F158" s="27" t="s">
        <v>18</v>
      </c>
    </row>
    <row r="159" customFormat="false" ht="13.2" hidden="false" customHeight="false" outlineLevel="0" collapsed="false">
      <c r="A159" s="22" t="s">
        <v>171</v>
      </c>
      <c r="B159" s="23" t="n">
        <v>11.5</v>
      </c>
      <c r="C159" s="24" t="n">
        <v>6.261</v>
      </c>
      <c r="D159" s="25" t="n">
        <v>9378</v>
      </c>
      <c r="E159" s="26" t="s">
        <v>20</v>
      </c>
      <c r="F159" s="27" t="s">
        <v>22</v>
      </c>
    </row>
    <row r="160" customFormat="false" ht="13.2" hidden="false" customHeight="false" outlineLevel="0" collapsed="false">
      <c r="A160" s="22" t="s">
        <v>172</v>
      </c>
      <c r="B160" s="23" t="n">
        <v>39.508</v>
      </c>
      <c r="C160" s="24" t="n">
        <v>0.073</v>
      </c>
      <c r="D160" s="25" t="n">
        <v>40</v>
      </c>
      <c r="E160" s="26" t="s">
        <v>10</v>
      </c>
      <c r="F160" s="27" t="s">
        <v>13</v>
      </c>
    </row>
    <row r="161" customFormat="false" ht="13.2" hidden="false" customHeight="false" outlineLevel="0" collapsed="false">
      <c r="A161" s="22" t="s">
        <v>173</v>
      </c>
      <c r="B161" s="23" t="s">
        <v>9</v>
      </c>
      <c r="C161" s="24" t="n">
        <v>0</v>
      </c>
      <c r="D161" s="25" t="n">
        <v>1</v>
      </c>
      <c r="E161" s="26" t="s">
        <v>10</v>
      </c>
      <c r="F161" s="27" t="s">
        <v>13</v>
      </c>
    </row>
    <row r="162" customFormat="false" ht="13.2" hidden="false" customHeight="false" outlineLevel="0" collapsed="false">
      <c r="A162" s="22" t="s">
        <v>174</v>
      </c>
      <c r="B162" s="23" t="s">
        <v>9</v>
      </c>
      <c r="C162" s="24" t="s">
        <v>9</v>
      </c>
      <c r="D162" s="25" t="s">
        <v>9</v>
      </c>
      <c r="E162" s="26" t="s">
        <v>10</v>
      </c>
      <c r="F162" s="27" t="s">
        <v>11</v>
      </c>
    </row>
    <row r="163" customFormat="false" ht="13.2" hidden="false" customHeight="false" outlineLevel="0" collapsed="false">
      <c r="A163" s="22" t="s">
        <v>175</v>
      </c>
      <c r="B163" s="23" t="s">
        <v>9</v>
      </c>
      <c r="C163" s="24" t="n">
        <v>0.071</v>
      </c>
      <c r="D163" s="25" t="n">
        <v>238</v>
      </c>
      <c r="E163" s="26" t="s">
        <v>10</v>
      </c>
      <c r="F163" s="27" t="s">
        <v>18</v>
      </c>
    </row>
    <row r="164" customFormat="false" ht="13.2" hidden="false" customHeight="false" outlineLevel="0" collapsed="false">
      <c r="A164" s="22" t="s">
        <v>176</v>
      </c>
      <c r="B164" s="23" t="n">
        <v>1.023</v>
      </c>
      <c r="C164" s="24" t="n">
        <v>0.002</v>
      </c>
      <c r="D164" s="25" t="n">
        <v>38</v>
      </c>
      <c r="E164" s="26" t="s">
        <v>1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3.153</v>
      </c>
      <c r="C165" s="24" t="n">
        <v>0.077</v>
      </c>
      <c r="D165" s="25" t="n">
        <v>142</v>
      </c>
      <c r="E165" s="26" t="s">
        <v>10</v>
      </c>
      <c r="F165" s="27" t="s">
        <v>25</v>
      </c>
    </row>
    <row r="166" customFormat="false" ht="13.2" hidden="false" customHeight="false" outlineLevel="0" collapsed="false">
      <c r="A166" s="22" t="s">
        <v>178</v>
      </c>
      <c r="B166" s="23" t="s">
        <v>9</v>
      </c>
      <c r="C166" s="24" t="n">
        <v>0</v>
      </c>
      <c r="D166" s="25" t="n">
        <v>0</v>
      </c>
      <c r="E166" s="26" t="s">
        <v>10</v>
      </c>
      <c r="F166" s="27" t="s">
        <v>22</v>
      </c>
    </row>
    <row r="167" customFormat="false" ht="13.2" hidden="false" customHeight="false" outlineLevel="0" collapsed="false">
      <c r="A167" s="22" t="s">
        <v>179</v>
      </c>
      <c r="B167" s="23" t="s">
        <v>9</v>
      </c>
      <c r="C167" s="24" t="s">
        <v>9</v>
      </c>
      <c r="D167" s="25" t="s">
        <v>9</v>
      </c>
      <c r="E167" s="26" t="s">
        <v>10</v>
      </c>
      <c r="F167" s="27" t="s">
        <v>11</v>
      </c>
    </row>
    <row r="168" customFormat="false" ht="13.2" hidden="false" customHeight="false" outlineLevel="0" collapsed="false">
      <c r="A168" s="22" t="s">
        <v>180</v>
      </c>
      <c r="B168" s="23" t="n">
        <v>23.886</v>
      </c>
      <c r="C168" s="24" t="n">
        <v>0.43</v>
      </c>
      <c r="D168" s="25" t="n">
        <v>522</v>
      </c>
      <c r="E168" s="26" t="s">
        <v>10</v>
      </c>
      <c r="F168" s="27" t="s">
        <v>13</v>
      </c>
    </row>
    <row r="169" customFormat="false" ht="13.2" hidden="false" customHeight="false" outlineLevel="0" collapsed="false">
      <c r="A169" s="22" t="s">
        <v>181</v>
      </c>
      <c r="B169" s="23" t="n">
        <v>152.507</v>
      </c>
      <c r="C169" s="24" t="n">
        <v>14.973</v>
      </c>
      <c r="D169" s="25" t="n">
        <v>31169</v>
      </c>
      <c r="E169" s="26" t="s">
        <v>20</v>
      </c>
      <c r="F169" s="27" t="s">
        <v>25</v>
      </c>
    </row>
    <row r="170" customFormat="false" ht="13.2" hidden="false" customHeight="false" outlineLevel="0" collapsed="false">
      <c r="A170" s="22" t="s">
        <v>182</v>
      </c>
      <c r="B170" s="23" t="n">
        <v>40.43</v>
      </c>
      <c r="C170" s="24" t="n">
        <v>0</v>
      </c>
      <c r="D170" s="25" t="n">
        <v>4</v>
      </c>
      <c r="E170" s="26" t="s">
        <v>10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1</v>
      </c>
      <c r="C171" s="24" t="n">
        <v>0.012</v>
      </c>
      <c r="D171" s="25" t="n">
        <v>9</v>
      </c>
      <c r="E171" s="26" t="s">
        <v>10</v>
      </c>
      <c r="F171" s="27" t="s">
        <v>22</v>
      </c>
    </row>
    <row r="172" customFormat="false" ht="13.2" hidden="false" customHeight="false" outlineLevel="0" collapsed="false">
      <c r="A172" s="22" t="s">
        <v>184</v>
      </c>
      <c r="B172" s="23" t="n">
        <v>1.544</v>
      </c>
      <c r="C172" s="24" t="n">
        <v>0.006</v>
      </c>
      <c r="D172" s="25" t="n">
        <v>3</v>
      </c>
      <c r="E172" s="26" t="s">
        <v>20</v>
      </c>
      <c r="F172" s="27" t="s">
        <v>13</v>
      </c>
    </row>
    <row r="173" customFormat="false" ht="13.2" hidden="false" customHeight="false" outlineLevel="0" collapsed="false">
      <c r="A173" s="22" t="s">
        <v>185</v>
      </c>
      <c r="B173" s="23" t="s">
        <v>9</v>
      </c>
      <c r="C173" s="24" t="n">
        <v>0.025</v>
      </c>
      <c r="D173" s="25" t="n">
        <v>31</v>
      </c>
      <c r="E173" s="26" t="s">
        <v>10</v>
      </c>
      <c r="F173" s="27" t="s">
        <v>22</v>
      </c>
    </row>
    <row r="174" customFormat="false" ht="13.2" hidden="false" customHeight="false" outlineLevel="0" collapsed="false">
      <c r="A174" s="22" t="s">
        <v>186</v>
      </c>
      <c r="B174" s="23" t="s">
        <v>9</v>
      </c>
      <c r="C174" s="24" t="n">
        <v>0.002</v>
      </c>
      <c r="D174" s="25" t="n">
        <v>8</v>
      </c>
      <c r="E174" s="26" t="s">
        <v>1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2.343</v>
      </c>
      <c r="C175" s="24" t="n">
        <v>0.009</v>
      </c>
      <c r="D175" s="25" t="n">
        <v>33</v>
      </c>
      <c r="E175" s="26" t="s">
        <v>10</v>
      </c>
      <c r="F175" s="27" t="s">
        <v>25</v>
      </c>
    </row>
    <row r="176" customFormat="false" ht="13.2" hidden="false" customHeight="false" outlineLevel="0" collapsed="false">
      <c r="A176" s="22" t="s">
        <v>188</v>
      </c>
      <c r="B176" s="23" t="n">
        <v>37.841</v>
      </c>
      <c r="C176" s="24" t="n">
        <v>0.974</v>
      </c>
      <c r="D176" s="25" t="n">
        <v>842</v>
      </c>
      <c r="E176" s="26" t="s">
        <v>10</v>
      </c>
      <c r="F176" s="27" t="s">
        <v>22</v>
      </c>
    </row>
    <row r="177" customFormat="false" ht="13.2" hidden="false" customHeight="false" outlineLevel="0" collapsed="false">
      <c r="A177" s="22" t="s">
        <v>189</v>
      </c>
      <c r="B177" s="23" t="n">
        <v>12.299</v>
      </c>
      <c r="C177" s="24" t="n">
        <v>0.892</v>
      </c>
      <c r="D177" s="25" t="n">
        <v>1873</v>
      </c>
      <c r="E177" s="26" t="s">
        <v>10</v>
      </c>
      <c r="F177" s="27" t="s">
        <v>18</v>
      </c>
    </row>
    <row r="178" customFormat="false" ht="13.2" hidden="false" customHeight="false" outlineLevel="0" collapsed="false">
      <c r="A178" s="22" t="s">
        <v>190</v>
      </c>
      <c r="B178" s="23" t="n">
        <v>5.1</v>
      </c>
      <c r="C178" s="24" t="n">
        <v>0.01</v>
      </c>
      <c r="D178" s="25" t="n">
        <v>4</v>
      </c>
      <c r="E178" s="26" t="s">
        <v>10</v>
      </c>
      <c r="F178" s="27" t="s">
        <v>11</v>
      </c>
    </row>
    <row r="179" customFormat="false" ht="13.2" hidden="false" customHeight="false" outlineLevel="0" collapsed="false">
      <c r="A179" s="22" t="s">
        <v>191</v>
      </c>
      <c r="B179" s="23" t="n">
        <v>2.2</v>
      </c>
      <c r="C179" s="24" t="n">
        <v>1.914</v>
      </c>
      <c r="D179" s="25" t="n">
        <v>2072</v>
      </c>
      <c r="E179" s="26" t="s">
        <v>10</v>
      </c>
      <c r="F179" s="27" t="s">
        <v>11</v>
      </c>
    </row>
    <row r="180" customFormat="false" ht="13.2" hidden="false" customHeight="false" outlineLevel="0" collapsed="false">
      <c r="A180" s="22" t="s">
        <v>192</v>
      </c>
      <c r="B180" s="23" t="n">
        <v>301.07</v>
      </c>
      <c r="C180" s="24" t="n">
        <v>0.047</v>
      </c>
      <c r="D180" s="25" t="n">
        <v>114</v>
      </c>
      <c r="E180" s="26" t="s">
        <v>10</v>
      </c>
      <c r="F180" s="27" t="s">
        <v>13</v>
      </c>
    </row>
    <row r="181" customFormat="false" ht="13.2" hidden="false" customHeight="false" outlineLevel="0" collapsed="false">
      <c r="A181" s="22" t="s">
        <v>193</v>
      </c>
      <c r="B181" s="23" t="n">
        <v>2.658</v>
      </c>
      <c r="C181" s="24" t="s">
        <v>9</v>
      </c>
      <c r="D181" s="25" t="s">
        <v>9</v>
      </c>
      <c r="E181" s="26" t="s">
        <v>10</v>
      </c>
      <c r="F181" s="27" t="s">
        <v>22</v>
      </c>
    </row>
    <row r="182" customFormat="false" ht="13.2" hidden="false" customHeight="false" outlineLevel="0" collapsed="false">
      <c r="A182" s="22" t="s">
        <v>194</v>
      </c>
      <c r="B182" s="23" t="s">
        <v>9</v>
      </c>
      <c r="C182" s="24" t="n">
        <v>0</v>
      </c>
      <c r="D182" s="25" t="n">
        <v>0</v>
      </c>
      <c r="E182" s="26" t="s">
        <v>10</v>
      </c>
      <c r="F182" s="27" t="s">
        <v>11</v>
      </c>
    </row>
    <row r="183" customFormat="false" ht="13.2" hidden="false" customHeight="false" outlineLevel="0" collapsed="false">
      <c r="A183" s="22" t="s">
        <v>195</v>
      </c>
      <c r="B183" s="23" t="s">
        <v>9</v>
      </c>
      <c r="C183" s="24" t="n">
        <v>0</v>
      </c>
      <c r="D183" s="25" t="n">
        <v>0</v>
      </c>
      <c r="E183" s="26" t="s">
        <v>10</v>
      </c>
      <c r="F183" s="27" t="s">
        <v>13</v>
      </c>
    </row>
    <row r="184" customFormat="false" ht="13.2" hidden="false" customHeight="false" outlineLevel="0" collapsed="false">
      <c r="A184" s="22" t="s">
        <v>196</v>
      </c>
      <c r="B184" s="23" t="s">
        <v>9</v>
      </c>
      <c r="C184" s="24" t="n">
        <v>0.031</v>
      </c>
      <c r="D184" s="25" t="n">
        <v>26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7</v>
      </c>
      <c r="B185" s="23" t="n">
        <v>1.21</v>
      </c>
      <c r="C185" s="24" t="n">
        <v>0.005</v>
      </c>
      <c r="D185" s="25" t="n">
        <v>5</v>
      </c>
      <c r="E185" s="26" t="s">
        <v>10</v>
      </c>
      <c r="F185" s="27" t="s">
        <v>13</v>
      </c>
    </row>
    <row r="186" customFormat="false" ht="13.2" hidden="false" customHeight="false" outlineLevel="0" collapsed="false">
      <c r="A186" s="22" t="s">
        <v>198</v>
      </c>
      <c r="B186" s="23" t="n">
        <v>614.948</v>
      </c>
      <c r="C186" s="24" t="n">
        <v>0.888</v>
      </c>
      <c r="D186" s="25" t="n">
        <v>1035</v>
      </c>
      <c r="E186" s="26" t="s">
        <v>10</v>
      </c>
      <c r="F186" s="27" t="s">
        <v>13</v>
      </c>
    </row>
    <row r="187" customFormat="false" ht="13.2" hidden="false" customHeight="false" outlineLevel="0" collapsed="false">
      <c r="A187" s="22" t="s">
        <v>199</v>
      </c>
      <c r="B187" s="23" t="s">
        <v>9</v>
      </c>
      <c r="C187" s="24" t="s">
        <v>9</v>
      </c>
      <c r="D187" s="25" t="s">
        <v>9</v>
      </c>
      <c r="E187" s="26" t="s">
        <v>10</v>
      </c>
      <c r="F187" s="27" t="s">
        <v>13</v>
      </c>
    </row>
    <row r="188" customFormat="false" ht="13.2" hidden="false" customHeight="false" outlineLevel="0" collapsed="false">
      <c r="A188" s="22" t="s">
        <v>200</v>
      </c>
      <c r="B188" s="23" t="s">
        <v>9</v>
      </c>
      <c r="C188" s="24" t="s">
        <v>9</v>
      </c>
      <c r="D188" s="25" t="s">
        <v>9</v>
      </c>
      <c r="E188" s="26" t="s">
        <v>10</v>
      </c>
      <c r="F188" s="27" t="s">
        <v>13</v>
      </c>
    </row>
    <row r="189" customFormat="false" ht="13.2" hidden="false" customHeight="false" outlineLevel="0" collapsed="false">
      <c r="A189" s="22" t="s">
        <v>201</v>
      </c>
      <c r="B189" s="23" t="s">
        <v>9</v>
      </c>
      <c r="C189" s="24" t="n">
        <v>4.222</v>
      </c>
      <c r="D189" s="25" t="n">
        <v>2737</v>
      </c>
      <c r="E189" s="26" t="s">
        <v>10</v>
      </c>
      <c r="F189" s="27" t="s">
        <v>11</v>
      </c>
    </row>
    <row r="190" customFormat="false" ht="13.2" hidden="false" customHeight="false" outlineLevel="0" collapsed="false">
      <c r="A190" s="22" t="s">
        <v>202</v>
      </c>
      <c r="B190" s="23" t="n">
        <v>2.5</v>
      </c>
      <c r="C190" s="24" t="n">
        <v>0.096</v>
      </c>
      <c r="D190" s="25" t="n">
        <v>42</v>
      </c>
      <c r="E190" s="26" t="s">
        <v>10</v>
      </c>
      <c r="F190" s="27" t="s">
        <v>22</v>
      </c>
    </row>
    <row r="191" customFormat="false" ht="13.2" hidden="false" customHeight="false" outlineLevel="0" collapsed="false">
      <c r="A191" s="22" t="s">
        <v>203</v>
      </c>
      <c r="B191" s="23" t="n">
        <v>1.51</v>
      </c>
      <c r="C191" s="24" t="n">
        <v>0.248</v>
      </c>
      <c r="D191" s="25" t="n">
        <v>255</v>
      </c>
      <c r="E191" s="26" t="s">
        <v>10</v>
      </c>
      <c r="F191" s="27" t="s">
        <v>18</v>
      </c>
    </row>
    <row r="192" customFormat="false" ht="13.2" hidden="false" customHeight="false" outlineLevel="0" collapsed="false">
      <c r="A192" s="22" t="s">
        <v>204</v>
      </c>
      <c r="B192" s="23" t="n">
        <v>15.279</v>
      </c>
      <c r="C192" s="24" t="n">
        <v>0.61</v>
      </c>
      <c r="D192" s="25" t="n">
        <v>2166</v>
      </c>
      <c r="E192" s="26" t="s">
        <v>10</v>
      </c>
      <c r="F192" s="27" t="s">
        <v>25</v>
      </c>
    </row>
    <row r="193" customFormat="false" ht="13.2" hidden="false" customHeight="false" outlineLevel="0" collapsed="false">
      <c r="A193" s="22" t="s">
        <v>205</v>
      </c>
      <c r="B193" s="23" t="n">
        <v>0.996</v>
      </c>
      <c r="C193" s="24" t="n">
        <v>0</v>
      </c>
      <c r="D193" s="25" t="n">
        <v>0</v>
      </c>
      <c r="E193" s="26" t="s">
        <v>10</v>
      </c>
      <c r="F193" s="27" t="s">
        <v>18</v>
      </c>
    </row>
    <row r="194" customFormat="false" ht="13.2" hidden="false" customHeight="false" outlineLevel="0" collapsed="false">
      <c r="A194" s="22" t="s">
        <v>206</v>
      </c>
      <c r="B194" s="23" t="n">
        <v>5</v>
      </c>
      <c r="C194" s="24" t="n">
        <v>0.016</v>
      </c>
      <c r="D194" s="25" t="n">
        <v>5</v>
      </c>
      <c r="E194" s="26" t="s">
        <v>1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9</v>
      </c>
      <c r="C195" s="24" t="s">
        <v>9</v>
      </c>
      <c r="D195" s="25" t="s">
        <v>9</v>
      </c>
      <c r="E195" s="26" t="s">
        <v>10</v>
      </c>
      <c r="F195" s="27" t="s">
        <v>22</v>
      </c>
    </row>
    <row r="196" customFormat="false" ht="13.2" hidden="false" customHeight="false" outlineLevel="0" collapsed="false">
      <c r="A196" s="22" t="s">
        <v>208</v>
      </c>
      <c r="B196" s="23" t="s">
        <v>9</v>
      </c>
      <c r="C196" s="24" t="n">
        <v>0</v>
      </c>
      <c r="D196" s="25" t="n">
        <v>0</v>
      </c>
      <c r="E196" s="26" t="s">
        <v>20</v>
      </c>
      <c r="F196" s="27" t="s">
        <v>13</v>
      </c>
    </row>
    <row r="197" customFormat="false" ht="13.2" hidden="false" customHeight="false" outlineLevel="0" collapsed="false">
      <c r="A197" s="22" t="s">
        <v>209</v>
      </c>
      <c r="B197" s="23" t="s">
        <v>9</v>
      </c>
      <c r="C197" s="24" t="s">
        <v>9</v>
      </c>
      <c r="D197" s="25" t="s">
        <v>9</v>
      </c>
      <c r="E197" s="26" t="s">
        <v>10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4.966</v>
      </c>
      <c r="C198" s="24" t="n">
        <v>0.255</v>
      </c>
      <c r="D198" s="25" t="n">
        <v>74</v>
      </c>
      <c r="E198" s="26" t="s">
        <v>10</v>
      </c>
      <c r="F198" s="27" t="s">
        <v>22</v>
      </c>
    </row>
    <row r="199" customFormat="false" ht="13.2" hidden="false" customHeight="false" outlineLevel="0" collapsed="false">
      <c r="A199" s="6" t="s">
        <v>211</v>
      </c>
      <c r="B199" s="23" t="s">
        <v>9</v>
      </c>
      <c r="C199" s="24" t="n">
        <v>0</v>
      </c>
      <c r="D199" s="25" t="n">
        <v>0</v>
      </c>
      <c r="E199" s="30" t="s">
        <v>10</v>
      </c>
      <c r="F199" s="31" t="s">
        <v>22</v>
      </c>
    </row>
    <row r="200" customFormat="false" ht="13.8" hidden="false" customHeight="false" outlineLevel="0" collapsed="false">
      <c r="A200" s="32" t="s">
        <v>212</v>
      </c>
      <c r="B200" s="33" t="n">
        <v>3.018</v>
      </c>
      <c r="C200" s="34" t="n">
        <v>0</v>
      </c>
      <c r="D200" s="35" t="n">
        <v>0</v>
      </c>
      <c r="E200" s="30" t="s">
        <v>10</v>
      </c>
      <c r="F200" s="31" t="s">
        <v>11</v>
      </c>
    </row>
    <row r="201" customFormat="false" ht="13.8" hidden="false" customHeight="false" outlineLevel="0" collapsed="false">
      <c r="A201" s="36" t="s">
        <v>213</v>
      </c>
      <c r="B201" s="37" t="n">
        <v>38.72</v>
      </c>
      <c r="C201" s="38" t="n">
        <v>22.269</v>
      </c>
      <c r="D201" s="37" t="n">
        <v>50491</v>
      </c>
      <c r="E201" s="39"/>
      <c r="F201" s="40"/>
    </row>
    <row r="202" customFormat="false" ht="13.2" hidden="false" customHeight="false" outlineLevel="0" collapsed="false">
      <c r="A202" s="16" t="s">
        <v>214</v>
      </c>
      <c r="B202" s="41" t="n">
        <v>775.309</v>
      </c>
      <c r="C202" s="42" t="n">
        <v>180.418</v>
      </c>
      <c r="D202" s="41" t="n">
        <v>211813</v>
      </c>
      <c r="E202" s="43" t="n">
        <f aca="false">COUNTIF(E5:E200,"yes")</f>
        <v>42</v>
      </c>
      <c r="F202" s="21"/>
    </row>
    <row r="203" customFormat="false" ht="13.8" hidden="false" customHeight="false" outlineLevel="0" collapsed="false">
      <c r="A203" s="44" t="s">
        <v>215</v>
      </c>
      <c r="B203" s="45" t="n">
        <v>35865.526</v>
      </c>
      <c r="C203" s="46" t="n">
        <v>294.091</v>
      </c>
      <c r="D203" s="45" t="n">
        <v>422773</v>
      </c>
      <c r="E203" s="47" t="n">
        <v>196</v>
      </c>
      <c r="F203" s="48"/>
    </row>
    <row r="204" customFormat="false" ht="13.2" hidden="false" customHeight="false" outlineLevel="0" collapsed="false">
      <c r="A204" s="16" t="s">
        <v>216</v>
      </c>
      <c r="B204" s="41" t="n">
        <v>11.5</v>
      </c>
      <c r="C204" s="42" t="n">
        <v>0.029</v>
      </c>
      <c r="D204" s="41" t="n">
        <v>29</v>
      </c>
      <c r="E204" s="20"/>
      <c r="F204" s="21"/>
    </row>
    <row r="205" customFormat="false" ht="13.8" hidden="false" customHeight="false" outlineLevel="0" collapsed="false">
      <c r="A205" s="44" t="s">
        <v>217</v>
      </c>
      <c r="B205" s="49" t="n">
        <v>5.578</v>
      </c>
      <c r="C205" s="50" t="n">
        <v>0.0145</v>
      </c>
      <c r="D205" s="49" t="n">
        <v>26</v>
      </c>
      <c r="E205" s="47"/>
      <c r="F205" s="48"/>
    </row>
    <row r="206" customFormat="false" ht="13.2" hidden="false" customHeight="false" outlineLevel="0" collapsed="false">
      <c r="A206" s="16" t="s">
        <v>218</v>
      </c>
      <c r="B206" s="41" t="n">
        <v>40.8057368</v>
      </c>
      <c r="C206" s="42" t="n">
        <v>6.6821481</v>
      </c>
      <c r="D206" s="41" t="n">
        <v>7844.9259259</v>
      </c>
      <c r="E206" s="20"/>
      <c r="F206" s="21"/>
    </row>
    <row r="207" customFormat="false" ht="13.8" hidden="false" customHeight="false" outlineLevel="0" collapsed="false">
      <c r="A207" s="44" t="s">
        <v>219</v>
      </c>
      <c r="B207" s="49" t="n">
        <v>351.6228039</v>
      </c>
      <c r="C207" s="50" t="n">
        <v>2.10065</v>
      </c>
      <c r="D207" s="49" t="n">
        <v>2998.3900709</v>
      </c>
      <c r="E207" s="47"/>
      <c r="F207" s="48"/>
    </row>
    <row r="208" customFormat="false" ht="13.8" hidden="false" customHeight="false" outlineLevel="0" collapsed="false">
      <c r="A208" s="51" t="s">
        <v>220</v>
      </c>
      <c r="B208" s="52" t="n">
        <f aca="false">B202/B203</f>
        <v>0.0216171094214539</v>
      </c>
      <c r="C208" s="53" t="n">
        <f aca="false">C202/C203</f>
        <v>0.613476780996358</v>
      </c>
      <c r="D208" s="52" t="n">
        <f aca="false">D202/D203</f>
        <v>0.501008815605538</v>
      </c>
      <c r="E208" s="54" t="n">
        <f aca="false">E202/E203</f>
        <v>0.214285714285714</v>
      </c>
      <c r="F208" s="55"/>
    </row>
    <row r="209" customFormat="false" ht="13.2" hidden="false" customHeight="false" outlineLevel="0" collapsed="false">
      <c r="A209" s="56"/>
      <c r="B209" s="57"/>
      <c r="C209" s="57"/>
      <c r="D209" s="57"/>
      <c r="E209" s="58"/>
      <c r="F209" s="58"/>
    </row>
    <row r="210" customFormat="false" ht="13.2" hidden="false" customHeight="false" outlineLevel="0" collapsed="false">
      <c r="A210" s="56"/>
      <c r="B210" s="57"/>
      <c r="C210" s="57"/>
      <c r="D210" s="57"/>
      <c r="E210" s="58"/>
      <c r="F210" s="58"/>
    </row>
    <row r="212" customFormat="false" ht="13.2" hidden="false" customHeight="false" outlineLevel="0" collapsed="false">
      <c r="A212" s="59" t="s">
        <v>221</v>
      </c>
    </row>
    <row r="213" customFormat="false" ht="13.2" hidden="false" customHeight="true" outlineLevel="0" collapsed="false">
      <c r="A213" s="60" t="s">
        <v>222</v>
      </c>
      <c r="B213" s="61" t="s">
        <v>223</v>
      </c>
      <c r="C213" s="61"/>
      <c r="D213" s="61"/>
      <c r="E213" s="61"/>
      <c r="F213" s="61"/>
    </row>
    <row r="214" customFormat="false" ht="13.2" hidden="false" customHeight="true" outlineLevel="0" collapsed="false">
      <c r="A214" s="60" t="s">
        <v>224</v>
      </c>
      <c r="B214" s="61" t="s">
        <v>225</v>
      </c>
      <c r="C214" s="61"/>
      <c r="D214" s="61"/>
      <c r="E214" s="61"/>
      <c r="F214" s="61"/>
    </row>
    <row r="215" customFormat="false" ht="13.2" hidden="false" customHeight="true" outlineLevel="0" collapsed="false">
      <c r="A215" s="60" t="s">
        <v>5</v>
      </c>
      <c r="B215" s="61" t="s">
        <v>226</v>
      </c>
      <c r="C215" s="61"/>
      <c r="D215" s="61"/>
      <c r="E215" s="61"/>
      <c r="F215" s="61"/>
    </row>
    <row r="216" customFormat="false" ht="13.2" hidden="false" customHeight="true" outlineLevel="0" collapsed="false">
      <c r="A216" s="60" t="s">
        <v>227</v>
      </c>
      <c r="B216" s="61" t="s">
        <v>228</v>
      </c>
      <c r="C216" s="61"/>
      <c r="D216" s="61"/>
      <c r="E216" s="61"/>
      <c r="F216" s="61"/>
    </row>
    <row r="217" customFormat="false" ht="13.2" hidden="false" customHeight="true" outlineLevel="0" collapsed="false">
      <c r="A217" s="60" t="s">
        <v>229</v>
      </c>
      <c r="B217" s="61" t="s">
        <v>230</v>
      </c>
      <c r="C217" s="61"/>
      <c r="D217" s="61"/>
      <c r="E217" s="61"/>
      <c r="F217" s="61"/>
    </row>
    <row r="218" customFormat="false" ht="13.2" hidden="false" customHeight="true" outlineLevel="0" collapsed="false">
      <c r="A218" s="60" t="s">
        <v>231</v>
      </c>
      <c r="B218" s="61" t="s">
        <v>230</v>
      </c>
      <c r="C218" s="61"/>
      <c r="D218" s="61"/>
      <c r="E218" s="61"/>
      <c r="F218" s="61"/>
    </row>
    <row r="219" customFormat="false" ht="13.2" hidden="false" customHeight="true" outlineLevel="0" collapsed="false">
      <c r="A219" s="62" t="s">
        <v>232</v>
      </c>
      <c r="B219" s="61" t="s">
        <v>233</v>
      </c>
      <c r="C219" s="61"/>
      <c r="D219" s="61"/>
      <c r="E219" s="61"/>
      <c r="F219" s="61"/>
    </row>
    <row r="221" customFormat="false" ht="13.2" hidden="false" customHeight="false" outlineLevel="0" collapsed="false">
      <c r="A221" s="63" t="s">
        <v>234</v>
      </c>
      <c r="B221" s="63"/>
      <c r="C221" s="63"/>
      <c r="D221" s="63"/>
      <c r="E221" s="63"/>
      <c r="F221" s="63"/>
    </row>
    <row r="222" customFormat="false" ht="27" hidden="false" customHeight="true" outlineLevel="0" collapsed="false">
      <c r="A222" s="64" t="s">
        <v>235</v>
      </c>
      <c r="B222" s="64"/>
      <c r="C222" s="64"/>
      <c r="D222" s="64"/>
      <c r="E222" s="64"/>
      <c r="F222" s="64"/>
    </row>
    <row r="223" customFormat="false" ht="38.25" hidden="false" customHeight="true" outlineLevel="0" collapsed="false">
      <c r="A223" s="64" t="s">
        <v>236</v>
      </c>
      <c r="B223" s="64"/>
      <c r="C223" s="64"/>
      <c r="D223" s="64"/>
      <c r="E223" s="64"/>
      <c r="F223" s="64"/>
    </row>
    <row r="224" customFormat="false" ht="39" hidden="false" customHeight="true" outlineLevel="0" collapsed="false">
      <c r="A224" s="64" t="s">
        <v>237</v>
      </c>
      <c r="B224" s="64"/>
      <c r="C224" s="64"/>
      <c r="D224" s="64"/>
      <c r="E224" s="64"/>
      <c r="F224" s="64"/>
    </row>
    <row r="225" customFormat="false" ht="26.25" hidden="false" customHeight="true" outlineLevel="0" collapsed="false">
      <c r="A225" s="64" t="s">
        <v>243</v>
      </c>
      <c r="B225" s="64"/>
      <c r="C225" s="64"/>
      <c r="D225" s="64"/>
      <c r="E225" s="64"/>
      <c r="F225" s="64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190">
      <formula>"Australia"</formula>
    </cfRule>
    <cfRule type="cellIs" priority="3" operator="equal" aboveAverage="0" equalAverage="0" bottom="0" percent="0" rank="0" text="" dxfId="191">
      <formula>"France"</formula>
    </cfRule>
  </conditionalFormatting>
  <conditionalFormatting sqref="A225 A226:D65528 E210:F210">
    <cfRule type="cellIs" priority="4" operator="equal" aboveAverage="0" equalAverage="0" bottom="0" percent="0" rank="0" text="" dxfId="192">
      <formula>"Guadeloupe"</formula>
    </cfRule>
    <cfRule type="cellIs" priority="5" operator="equal" aboveAverage="0" equalAverage="0" bottom="0" percent="0" rank="0" text="" dxfId="193">
      <formula>"French Guiana"</formula>
    </cfRule>
    <cfRule type="cellIs" priority="6" operator="equal" aboveAverage="0" equalAverage="0" bottom="0" percent="0" rank="0" text="" dxfId="194">
      <formula>"Virgin Islands, British"</formula>
    </cfRule>
  </conditionalFormatting>
  <conditionalFormatting sqref="E4:F199 F200">
    <cfRule type="cellIs" priority="7" operator="equal" aboveAverage="0" equalAverage="0" bottom="0" percent="0" rank="0" text="" dxfId="195">
      <formula>"Australia"</formula>
    </cfRule>
    <cfRule type="cellIs" priority="8" operator="equal" aboveAverage="0" equalAverage="0" bottom="0" percent="0" rank="0" text="" dxfId="196">
      <formula>"France"</formula>
    </cfRule>
  </conditionalFormatting>
  <conditionalFormatting sqref="E2:F199 A1:A3 F200">
    <cfRule type="cellIs" priority="9" operator="equal" aboveAverage="0" equalAverage="0" bottom="0" percent="0" rank="0" text="" dxfId="197">
      <formula>"Guadeloupe"</formula>
    </cfRule>
    <cfRule type="cellIs" priority="10" operator="equal" aboveAverage="0" equalAverage="0" bottom="0" percent="0" rank="0" text="" dxfId="198">
      <formula>"French Guiana"</formula>
    </cfRule>
    <cfRule type="cellIs" priority="11" operator="equal" aboveAverage="0" equalAverage="0" bottom="0" percent="0" rank="0" text="" dxfId="199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200">
      <formula>"Australia"</formula>
    </cfRule>
    <cfRule type="cellIs" priority="13" operator="equal" aboveAverage="0" equalAverage="0" bottom="0" percent="0" rank="0" text="" dxfId="201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202">
      <formula>"Guadeloupe"</formula>
    </cfRule>
    <cfRule type="cellIs" priority="15" operator="equal" aboveAverage="0" equalAverage="0" bottom="0" percent="0" rank="0" text="" dxfId="203">
      <formula>"French Guiana"</formula>
    </cfRule>
    <cfRule type="cellIs" priority="16" operator="equal" aboveAverage="0" equalAverage="0" bottom="0" percent="0" rank="0" text="" dxfId="204">
      <formula>"Virgin Islands, British"</formula>
    </cfRule>
  </conditionalFormatting>
  <conditionalFormatting sqref="E202">
    <cfRule type="cellIs" priority="17" operator="equal" aboveAverage="0" equalAverage="0" bottom="0" percent="0" rank="0" text="" dxfId="205">
      <formula>"Guadeloupe"</formula>
    </cfRule>
    <cfRule type="cellIs" priority="18" operator="equal" aboveAverage="0" equalAverage="0" bottom="0" percent="0" rank="0" text="" dxfId="206">
      <formula>"French Guiana"</formula>
    </cfRule>
    <cfRule type="cellIs" priority="19" operator="equal" aboveAverage="0" equalAverage="0" bottom="0" percent="0" rank="0" text="" dxfId="207">
      <formula>"Virgin Islands, British"</formula>
    </cfRule>
  </conditionalFormatting>
  <conditionalFormatting sqref="E202">
    <cfRule type="cellIs" priority="20" operator="equal" aboveAverage="0" equalAverage="0" bottom="0" percent="0" rank="0" text="" dxfId="208">
      <formula>"Australia"</formula>
    </cfRule>
    <cfRule type="cellIs" priority="21" operator="equal" aboveAverage="0" equalAverage="0" bottom="0" percent="0" rank="0" text="" dxfId="209">
      <formula>"France"</formula>
    </cfRule>
  </conditionalFormatting>
  <conditionalFormatting sqref="E209:F209">
    <cfRule type="cellIs" priority="22" operator="equal" aboveAverage="0" equalAverage="0" bottom="0" percent="0" rank="0" text="" dxfId="210">
      <formula>"Australia"</formula>
    </cfRule>
    <cfRule type="cellIs" priority="23" operator="equal" aboveAverage="0" equalAverage="0" bottom="0" percent="0" rank="0" text="" dxfId="211">
      <formula>"France"</formula>
    </cfRule>
  </conditionalFormatting>
  <conditionalFormatting sqref="G21 E209:F209">
    <cfRule type="cellIs" priority="24" operator="equal" aboveAverage="0" equalAverage="0" bottom="0" percent="0" rank="0" text="" dxfId="212">
      <formula>"Guadeloupe"</formula>
    </cfRule>
    <cfRule type="cellIs" priority="25" operator="equal" aboveAverage="0" equalAverage="0" bottom="0" percent="0" rank="0" text="" dxfId="213">
      <formula>"French Guiana"</formula>
    </cfRule>
    <cfRule type="cellIs" priority="26" operator="equal" aboveAverage="0" equalAverage="0" bottom="0" percent="0" rank="0" text="" dxfId="21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9:28:33Z</dcterms:created>
  <dc:creator>WIN31TONT40</dc:creator>
  <dc:description/>
  <dc:language>en-US</dc:language>
  <cp:lastModifiedBy>WIN31TONT40</cp:lastModifiedBy>
  <dcterms:modified xsi:type="dcterms:W3CDTF">2016-04-29T14:11:24Z</dcterms:modified>
  <cp:revision>0</cp:revision>
  <dc:subject/>
  <dc:title/>
</cp:coreProperties>
</file>