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8" firstSheet="2" activeTab="2"/>
  </bookViews>
  <sheets>
    <sheet name="Data for Charts" sheetId="1" state="hidden" r:id="rId2"/>
    <sheet name="Key" sheetId="2" state="hidden" r:id="rId3"/>
    <sheet name="Table of Contents" sheetId="3" state="visible" r:id="rId4"/>
    <sheet name="Dummy1" sheetId="4" state="hidden" r:id="rId5"/>
    <sheet name="Summary of Production and Trade" sheetId="5" state="visible" r:id="rId6"/>
    <sheet name="Top 10 Producers (Value)" sheetId="6" state="visible" r:id="rId7"/>
    <sheet name="Top 10 Exporters (Value)" sheetId="7" state="visible" r:id="rId8"/>
    <sheet name="Top 10 Exporters (Volume)" sheetId="8" state="visible" r:id="rId9"/>
    <sheet name="Top 10 Import Shares (Volume)" sheetId="9" state="visible" r:id="rId10"/>
    <sheet name="Tariff, Action, Risk (2006-13)" sheetId="10" state="visible" r:id="rId11"/>
    <sheet name="Tariff, Action, Risk (2006)" sheetId="11" state="visible" r:id="rId12"/>
    <sheet name="Tariff, Action, Risk (2007)" sheetId="12" state="visible" r:id="rId13"/>
    <sheet name="Tariff, Action, Risk (2008)" sheetId="13" state="visible" r:id="rId14"/>
    <sheet name="Tariff, Action, Risk (2009)" sheetId="14" state="visible" r:id="rId15"/>
    <sheet name="Tariff, Action, Risk (2010)" sheetId="15" state="visible" r:id="rId16"/>
    <sheet name="Tariff, Action, Risk (2011)" sheetId="16" state="visible" r:id="rId17"/>
    <sheet name="Tariff, Action, Risk (2012)" sheetId="17" state="visible" r:id="rId18"/>
    <sheet name="Tariff, Action, Risk (2013)" sheetId="18" state="visible" r:id="rId19"/>
    <sheet name="Action Rates (2006-13)" sheetId="19" state="visible" r:id="rId20"/>
    <sheet name="Action Rates (2006)" sheetId="20" state="visible" r:id="rId21"/>
    <sheet name="Action Rates (2007)" sheetId="21" state="visible" r:id="rId22"/>
    <sheet name="Action Rates (2008)" sheetId="22" state="visible" r:id="rId23"/>
    <sheet name="Action Rates (2009)" sheetId="23" state="visible" r:id="rId24"/>
    <sheet name="Action Rates (2010)" sheetId="24" state="visible" r:id="rId25"/>
    <sheet name="Action Rates (2011)" sheetId="25" state="visible" r:id="rId26"/>
    <sheet name="Action Rates (2012)" sheetId="26" state="visible" r:id="rId27"/>
    <sheet name="Action Rates (2013)" sheetId="27" state="visible" r:id="rId28"/>
    <sheet name="Risk Rates (2006-13)" sheetId="28" state="visible" r:id="rId29"/>
    <sheet name="Risk Rates (2006)" sheetId="29" state="visible" r:id="rId30"/>
    <sheet name="Risk Rates (2007)" sheetId="30" state="visible" r:id="rId31"/>
    <sheet name="Risk Rates (2008)" sheetId="31" state="visible" r:id="rId32"/>
    <sheet name="Risk Rates (2009)" sheetId="32" state="visible" r:id="rId33"/>
    <sheet name="Risk Rates (2010)" sheetId="33" state="visible" r:id="rId34"/>
    <sheet name="Risk Rates (2011)" sheetId="34" state="visible" r:id="rId35"/>
    <sheet name="Risk Rates (2012)" sheetId="35" state="visible" r:id="rId36"/>
    <sheet name="Risk Rates (2013)" sheetId="36" state="visible" r:id="rId37"/>
    <sheet name="Import Regs (2014)" sheetId="37" state="visible" r:id="rId38"/>
    <sheet name="Notes on Regulation" sheetId="38" state="visible" r:id="rId39"/>
    <sheet name="Notes on Statistics" sheetId="39" state="visible" r:id="rId40"/>
    <sheet name="Commodity Name Concordance" sheetId="40" state="visible" r:id="rId41"/>
  </sheets>
  <externalReferences>
    <externalReference r:id="rId42"/>
    <externalReference r:id="rId43"/>
    <externalReference r:id="rId44"/>
  </externalReferences>
  <definedNames>
    <definedName function="false" hidden="false" name="Apple" vbProcedure="false">'[1]1 - Apple'!EP53394</definedName>
    <definedName function="false" hidden="false" name="Apricot" vbProcedure="false">'[1]2- Apricot'!EP53394</definedName>
    <definedName function="false" hidden="false" name="Artichoke" vbProcedure="false">'[1]3 -Artichoke'!EP53394</definedName>
    <definedName function="false" hidden="false" name="Asparagus" vbProcedure="false">'[1]4 - Asparagus'!EP53394</definedName>
    <definedName function="false" hidden="false" name="Avocado" vbProcedure="false">'[1]5 - Avocado'!EP53394</definedName>
    <definedName function="false" hidden="false" name="Banana" vbProcedure="false">'[1]6 - Banana'!EP53394</definedName>
    <definedName function="false" hidden="false" name="Cabbagebrassica" vbProcedure="false">[1]Cabbagebrassica!EP53394</definedName>
    <definedName function="false" hidden="false" name="Carrot" vbProcedure="false">'[1]7 - Carrot'!EP53394</definedName>
    <definedName function="false" hidden="false" name="Cassava" vbProcedure="false">'[1]8 - Cassava'!EP53394</definedName>
    <definedName function="false" hidden="false" name="Cauliflowerbroccoli" vbProcedure="false">[1]Cauliflowerbroccoli!EP53394</definedName>
    <definedName function="false" hidden="false" name="Celery" vbProcedure="false">'[1]9 - Celery'!EP53394</definedName>
    <definedName function="false" hidden="false" name="Cherries" vbProcedure="false">#REF!</definedName>
    <definedName function="false" hidden="false" name="Coconut" vbProcedure="false">[1]Coconut!EP53394</definedName>
    <definedName function="false" hidden="false" name="Corn" vbProcedure="false">'[1]11-Corn'!EP53394</definedName>
    <definedName function="false" hidden="false" name="Cucumber" vbProcedure="false">'[1]12 - Cucumber'!EP53394</definedName>
    <definedName function="false" hidden="false" name="Dates" vbProcedure="false">[1]Dates!EP53394</definedName>
    <definedName function="false" hidden="false" name="delete" vbProcedure="false">'[1]5 - Avocado'!EP53394</definedName>
    <definedName function="false" hidden="false" name="Eggplant" vbProcedure="false">'[1]13 - Eggplant'!EP53394</definedName>
    <definedName function="false" hidden="false" name="Export_Quantity" vbProcedure="false">#REF!</definedName>
    <definedName function="false" hidden="false" name="Export_Value" vbProcedure="false">#REF!</definedName>
    <definedName function="false" hidden="false" name="Figs" vbProcedure="false">[1]Figs!EP54418</definedName>
    <definedName function="false" hidden="false" name="Garlic" vbProcedure="false">[1]Garlic!EP54418</definedName>
    <definedName function="false" hidden="false" name="Grapes" vbProcedure="false">#REF!</definedName>
    <definedName function="false" hidden="false" name="Guavasmangomangosteen" vbProcedure="false">[1]Guavasmangomangosteen!EP54418</definedName>
    <definedName function="false" hidden="false" name="Jimacapumpkinbreadfruit" vbProcedure="false">[1]Jicamapumpkinbreadfruit!EP54418</definedName>
    <definedName function="false" hidden="false" name="Kiwi" vbProcedure="false">#REF!</definedName>
    <definedName function="false" hidden="false" name="Lemonlime" vbProcedure="false">[1]Lemonlime!EP54418</definedName>
    <definedName function="false" hidden="false" name="Lettuceleafygreens" vbProcedure="false">[1]Lettuceleafygreens!EP54418</definedName>
    <definedName function="false" hidden="false" name="Melon" vbProcedure="false">[1]Melon!EP54418</definedName>
    <definedName function="false" hidden="false" name="Mushroomtruffle" vbProcedure="false">[1]Mushroomtruffle!EP54418</definedName>
    <definedName function="false" hidden="false" name="Olive" vbProcedure="false">#REF!</definedName>
    <definedName function="false" hidden="false" name="Onionshallot" vbProcedure="false">#REF!</definedName>
    <definedName function="false" hidden="false" name="Oranges" vbProcedure="false">[1]Oranges!FN64682</definedName>
    <definedName function="false" hidden="false" name="Papaya" vbProcedure="false">#REF!</definedName>
    <definedName function="false" hidden="false" name="Peaches" vbProcedure="false">#REF!</definedName>
    <definedName function="false" hidden="false" name="Pearquince" vbProcedure="false">#REF!</definedName>
    <definedName function="false" hidden="false" name="Peas" vbProcedure="false">#REF!</definedName>
    <definedName function="false" hidden="false" name="Peppers" vbProcedure="false">#REF!</definedName>
    <definedName function="false" hidden="false" name="Pineapple" vbProcedure="false">#REF!</definedName>
    <definedName function="false" hidden="false" name="Plum" vbProcedure="false">#REF!</definedName>
    <definedName function="false" hidden="false" name="Potatoes" vbProcedure="false">#REF!</definedName>
    <definedName function="false" hidden="false" name="Production_Quantity" vbProcedure="false">#REF!</definedName>
    <definedName function="false" hidden="false" name="roottuber" vbProcedure="false">[1]roottuber!J$29449</definedName>
    <definedName function="false" hidden="false" name="Spinach" vbProcedure="false">#REF!</definedName>
    <definedName function="false" hidden="false" name="Squash" vbProcedure="false">#REF!</definedName>
    <definedName function="false" hidden="false" name="Strawberry" vbProcedure="false">#REF!</definedName>
    <definedName function="false" hidden="false" name="temp" vbProcedure="false">'[1]1 - Apple'!FN64682</definedName>
    <definedName function="false" hidden="false" name="Tomato" vbProcedure="false">#REF!</definedName>
    <definedName function="false" hidden="false" localSheetId="4" name="Cherries" vbProcedure="false">#REF!</definedName>
    <definedName function="false" hidden="false" localSheetId="4" name="Coconut" vbProcedure="false">[1]Coconut!EP53394</definedName>
    <definedName function="false" hidden="false" localSheetId="4" name="Export_Quantity" vbProcedure="false">#REF!</definedName>
    <definedName function="false" hidden="false" localSheetId="4" name="Export_Value" vbProcedure="false">#REF!</definedName>
    <definedName function="false" hidden="false" localSheetId="4" name="Grapes" vbProcedure="false">#REF!</definedName>
    <definedName function="false" hidden="false" localSheetId="4" name="Kiwi" vbProcedure="false">#REF!</definedName>
    <definedName function="false" hidden="false" localSheetId="4" name="Olive" vbProcedure="false">#REF!</definedName>
    <definedName function="false" hidden="false" localSheetId="4" name="Onionshallot" vbProcedure="false">#REF!</definedName>
    <definedName function="false" hidden="false" localSheetId="4" name="Papaya" vbProcedure="false">#REF!</definedName>
    <definedName function="false" hidden="false" localSheetId="4" name="Peaches" vbProcedure="false">#REF!</definedName>
    <definedName function="false" hidden="false" localSheetId="4" name="Pearquince" vbProcedure="false">#REF!</definedName>
    <definedName function="false" hidden="false" localSheetId="4" name="Peas" vbProcedure="false">#REF!</definedName>
    <definedName function="false" hidden="false" localSheetId="4" name="Peppers" vbProcedure="false">#REF!</definedName>
    <definedName function="false" hidden="false" localSheetId="4" name="Pineapple" vbProcedure="false">#REF!</definedName>
    <definedName function="false" hidden="false" localSheetId="4" name="Plum" vbProcedure="false">#REF!</definedName>
    <definedName function="false" hidden="false" localSheetId="4" name="Potatoes" vbProcedure="false">#REF!</definedName>
    <definedName function="false" hidden="false" localSheetId="4" name="Production_Quantity" vbProcedure="false">#REF!</definedName>
    <definedName function="false" hidden="false" localSheetId="4" name="Spinach" vbProcedure="false">#REF!</definedName>
    <definedName function="false" hidden="false" localSheetId="4" name="Squash" vbProcedure="false">#REF!</definedName>
    <definedName function="false" hidden="false" localSheetId="4" name="Strawberry" vbProcedure="false">#REF!</definedName>
    <definedName function="false" hidden="false" localSheetId="4" name="temp" vbProcedure="false">'[1]1 - Apple'!FN64682</definedName>
    <definedName function="false" hidden="false" localSheetId="4" name="Tomato" vbProcedure="false">#REF!</definedName>
    <definedName function="false" hidden="false" localSheetId="9" name="Apple" vbProcedure="false">'[1]1 - Apple'!EP53394</definedName>
    <definedName function="false" hidden="false" localSheetId="9" name="Apricot" vbProcedure="false">'[1]2- Apricot'!EP53394</definedName>
    <definedName function="false" hidden="false" localSheetId="9" name="Artichoke" vbProcedure="false">'[1]3 -Artichoke'!EP53394</definedName>
    <definedName function="false" hidden="false" localSheetId="9" name="Asparagus" vbProcedure="false">'[1]4 - Asparagus'!EP53394</definedName>
    <definedName function="false" hidden="false" localSheetId="9" name="Avocado" vbProcedure="false">'[1]5 - Avocado'!EP53394</definedName>
    <definedName function="false" hidden="false" localSheetId="9" name="Banana" vbProcedure="false">'[1]6 - Banana'!EP53394</definedName>
    <definedName function="false" hidden="false" localSheetId="9" name="Cabbagebrassica" vbProcedure="false">[1]Cabbagebrassica!EP53394</definedName>
    <definedName function="false" hidden="false" localSheetId="9" name="Carrot" vbProcedure="false">'[1]7 - Carrot'!EP53394</definedName>
    <definedName function="false" hidden="false" localSheetId="9" name="Cassava" vbProcedure="false">'[1]8 - Cassava'!EP53394</definedName>
    <definedName function="false" hidden="false" localSheetId="9" name="Cauliflowerbroccoli" vbProcedure="false">[1]Cauliflowerbroccoli!EP53394</definedName>
    <definedName function="false" hidden="false" localSheetId="9" name="Celery" vbProcedure="false">'[1]9 - Celery'!EP53394</definedName>
    <definedName function="false" hidden="false" localSheetId="9" name="Cherries" vbProcedure="false">#REF!</definedName>
    <definedName function="false" hidden="false" localSheetId="9" name="Coconut" vbProcedure="false">[1]Coconut!EP53394</definedName>
    <definedName function="false" hidden="false" localSheetId="9" name="Corn" vbProcedure="false">'[1]11-Corn'!EP53394</definedName>
    <definedName function="false" hidden="false" localSheetId="9" name="Cucumber" vbProcedure="false">'[1]12 - Cucumber'!EP53394</definedName>
    <definedName function="false" hidden="false" localSheetId="9" name="Dates" vbProcedure="false">[1]Dates!EP53394</definedName>
    <definedName function="false" hidden="false" localSheetId="9" name="delete" vbProcedure="false">'[1]5 - Avocado'!EP53394</definedName>
    <definedName function="false" hidden="false" localSheetId="9" name="Eggplant" vbProcedure="false">'[1]13 - Eggplant'!EP53394</definedName>
    <definedName function="false" hidden="false" localSheetId="9" name="Export_Quantity" vbProcedure="false">#REF!</definedName>
    <definedName function="false" hidden="false" localSheetId="9" name="Export_Value" vbProcedure="false">#REF!</definedName>
    <definedName function="false" hidden="false" localSheetId="9" name="Figs" vbProcedure="false">[1]Figs!EP54418</definedName>
    <definedName function="false" hidden="false" localSheetId="9" name="Garlic" vbProcedure="false">[1]Garlic!EP54418</definedName>
    <definedName function="false" hidden="false" localSheetId="9" name="Grapes" vbProcedure="false">#REF!</definedName>
    <definedName function="false" hidden="false" localSheetId="9" name="Guavasmangomangosteen" vbProcedure="false">[1]Guavasmangomangosteen!EP54418</definedName>
    <definedName function="false" hidden="false" localSheetId="9" name="Jimacapumpkinbreadfruit" vbProcedure="false">[1]Jicamapumpkinbreadfruit!EP54418</definedName>
    <definedName function="false" hidden="false" localSheetId="9" name="Kiwi" vbProcedure="false">#REF!</definedName>
    <definedName function="false" hidden="false" localSheetId="9" name="Lemonlime" vbProcedure="false">[1]Lemonlime!EP54418</definedName>
    <definedName function="false" hidden="false" localSheetId="9" name="Lettuceleafygreens" vbProcedure="false">[1]Lettuceleafygreens!EP54418</definedName>
    <definedName function="false" hidden="false" localSheetId="9" name="Melon" vbProcedure="false">[1]Melon!EP54418</definedName>
    <definedName function="false" hidden="false" localSheetId="9" name="Mushroomtruffle" vbProcedure="false">[1]Mushroomtruffle!EP54418</definedName>
    <definedName function="false" hidden="false" localSheetId="9" name="Olive" vbProcedure="false">#REF!</definedName>
    <definedName function="false" hidden="false" localSheetId="9" name="Onionshallot" vbProcedure="false">#REF!</definedName>
    <definedName function="false" hidden="false" localSheetId="9" name="Oranges" vbProcedure="false">[1]Oranges!FN64682</definedName>
    <definedName function="false" hidden="false" localSheetId="9" name="Papaya" vbProcedure="false">#REF!</definedName>
    <definedName function="false" hidden="false" localSheetId="9" name="Peaches" vbProcedure="false">#REF!</definedName>
    <definedName function="false" hidden="false" localSheetId="9" name="Pearquince" vbProcedure="false">#REF!</definedName>
    <definedName function="false" hidden="false" localSheetId="9" name="Peas" vbProcedure="false">#REF!</definedName>
    <definedName function="false" hidden="false" localSheetId="9" name="Peppers" vbProcedure="false">#REF!</definedName>
    <definedName function="false" hidden="false" localSheetId="9" name="Pineapple" vbProcedure="false">#REF!</definedName>
    <definedName function="false" hidden="false" localSheetId="9" name="Plum" vbProcedure="false">#REF!</definedName>
    <definedName function="false" hidden="false" localSheetId="9" name="Potatoes" vbProcedure="false">#REF!</definedName>
    <definedName function="false" hidden="false" localSheetId="9" name="Production_Quantity" vbProcedure="false">#REF!</definedName>
    <definedName function="false" hidden="false" localSheetId="9" name="roottuber" vbProcedure="false">[1]roottuber!J$29449</definedName>
    <definedName function="false" hidden="false" localSheetId="9" name="Spinach" vbProcedure="false">#REF!</definedName>
    <definedName function="false" hidden="false" localSheetId="9" name="Squash" vbProcedure="false">#REF!</definedName>
    <definedName function="false" hidden="false" localSheetId="9" name="Strawberry" vbProcedure="false">#REF!</definedName>
    <definedName function="false" hidden="false" localSheetId="9" name="Tomato" vbProcedure="false">#REF!</definedName>
    <definedName function="false" hidden="false" localSheetId="10" name="Apple" vbProcedure="false">'[1]1 - Apple'!EP53394</definedName>
    <definedName function="false" hidden="false" localSheetId="10" name="Apricot" vbProcedure="false">'[1]2- Apricot'!EP53394</definedName>
    <definedName function="false" hidden="false" localSheetId="10" name="Artichoke" vbProcedure="false">'[1]3 -Artichoke'!EP53394</definedName>
    <definedName function="false" hidden="false" localSheetId="10" name="Asparagus" vbProcedure="false">'[1]4 - Asparagus'!EP53394</definedName>
    <definedName function="false" hidden="false" localSheetId="10" name="Avocado" vbProcedure="false">'[1]5 - Avocado'!EP53394</definedName>
    <definedName function="false" hidden="false" localSheetId="10" name="Banana" vbProcedure="false">'[1]6 - Banana'!EP53394</definedName>
    <definedName function="false" hidden="false" localSheetId="10" name="Cabbagebrassica" vbProcedure="false">[1]Cabbagebrassica!EP53394</definedName>
    <definedName function="false" hidden="false" localSheetId="10" name="Carrot" vbProcedure="false">'[1]7 - Carrot'!EP53394</definedName>
    <definedName function="false" hidden="false" localSheetId="10" name="Cassava" vbProcedure="false">'[1]8 - Cassava'!EP53394</definedName>
    <definedName function="false" hidden="false" localSheetId="10" name="Cauliflowerbroccoli" vbProcedure="false">[1]Cauliflowerbroccoli!EP53394</definedName>
    <definedName function="false" hidden="false" localSheetId="10" name="Celery" vbProcedure="false">'[1]9 - Celery'!EP53394</definedName>
    <definedName function="false" hidden="false" localSheetId="10" name="Coconut" vbProcedure="false">[1]Coconut!EP53394</definedName>
    <definedName function="false" hidden="false" localSheetId="10" name="Corn" vbProcedure="false">'[1]11-Corn'!EP53394</definedName>
    <definedName function="false" hidden="false" localSheetId="10" name="Cucumber" vbProcedure="false">'[1]12 - Cucumber'!EP53394</definedName>
    <definedName function="false" hidden="false" localSheetId="10" name="Dates" vbProcedure="false">[1]Dates!EP53394</definedName>
    <definedName function="false" hidden="false" localSheetId="10" name="Eggplant" vbProcedure="false">'[1]13 - Eggplant'!EP53394</definedName>
    <definedName function="false" hidden="false" localSheetId="10" name="Figs" vbProcedure="false">[1]Figs!EP54418</definedName>
    <definedName function="false" hidden="false" localSheetId="10" name="Garlic" vbProcedure="false">[1]Garlic!EP54418</definedName>
    <definedName function="false" hidden="false" localSheetId="10" name="Grapes" vbProcedure="false">#REF!</definedName>
    <definedName function="false" hidden="false" localSheetId="10" name="Guavasmangomangosteen" vbProcedure="false">[1]Guavasmangomangosteen!EP54418</definedName>
    <definedName function="false" hidden="false" localSheetId="10" name="Jimacapumpkinbreadfruit" vbProcedure="false">[1]Jicamapumpkinbreadfruit!EP54418</definedName>
    <definedName function="false" hidden="false" localSheetId="10" name="Kiwi" vbProcedure="false">#REF!</definedName>
    <definedName function="false" hidden="false" localSheetId="10" name="Lemonlime" vbProcedure="false">[1]Lemonlime!EP54418</definedName>
    <definedName function="false" hidden="false" localSheetId="10" name="Lettuceleafygreens" vbProcedure="false">[1]Lettuceleafygreens!EP54418</definedName>
    <definedName function="false" hidden="false" localSheetId="10" name="Melon" vbProcedure="false">[1]Melon!EP54418</definedName>
    <definedName function="false" hidden="false" localSheetId="10" name="Mushroomtruffle" vbProcedure="false">[1]Mushroomtruffle!EP54418</definedName>
    <definedName function="false" hidden="false" localSheetId="10" name="Olive" vbProcedure="false">#REF!</definedName>
    <definedName function="false" hidden="false" localSheetId="10" name="Onionshallot" vbProcedure="false">#REF!</definedName>
    <definedName function="false" hidden="false" localSheetId="10" name="Oranges" vbProcedure="false">[1]Oranges!FN64682</definedName>
    <definedName function="false" hidden="false" localSheetId="10" name="Papaya" vbProcedure="false">#REF!</definedName>
    <definedName function="false" hidden="false" localSheetId="10" name="Peaches" vbProcedure="false">#REF!</definedName>
    <definedName function="false" hidden="false" localSheetId="10" name="Pearquince" vbProcedure="false">#REF!</definedName>
    <definedName function="false" hidden="false" localSheetId="10" name="Peas" vbProcedure="false">#REF!</definedName>
    <definedName function="false" hidden="false" localSheetId="10" name="Peppers" vbProcedure="false">#REF!</definedName>
    <definedName function="false" hidden="false" localSheetId="10" name="Pineapple" vbProcedure="false">#REF!</definedName>
    <definedName function="false" hidden="false" localSheetId="10" name="Plum" vbProcedure="false">#REF!</definedName>
    <definedName function="false" hidden="false" localSheetId="10" name="Potatoes" vbProcedure="false">#REF!</definedName>
    <definedName function="false" hidden="false" localSheetId="10" name="roottuber" vbProcedure="false">[1]roottuber!J$29449</definedName>
    <definedName function="false" hidden="false" localSheetId="10" name="Spinach" vbProcedure="false">#REF!</definedName>
    <definedName function="false" hidden="false" localSheetId="10" name="Squash" vbProcedure="false">#REF!</definedName>
    <definedName function="false" hidden="false" localSheetId="10" name="Strawberry" vbProcedure="false">#REF!</definedName>
    <definedName function="false" hidden="false" localSheetId="10" name="Tomato" vbProcedure="false">#REF!</definedName>
    <definedName function="false" hidden="false" localSheetId="15" name="Apple" vbProcedure="false">'[1]1 - Apple'!EP53394</definedName>
    <definedName function="false" hidden="false" localSheetId="15" name="Apricot" vbProcedure="false">'[1]2- Apricot'!EP53394</definedName>
    <definedName function="false" hidden="false" localSheetId="15" name="Artichoke" vbProcedure="false">'[1]3 -Artichoke'!EP53394</definedName>
    <definedName function="false" hidden="false" localSheetId="15" name="Asparagus" vbProcedure="false">'[1]4 - Asparagus'!EP53394</definedName>
    <definedName function="false" hidden="false" localSheetId="15" name="Avocado" vbProcedure="false">'[1]5 - Avocado'!EP53394</definedName>
    <definedName function="false" hidden="false" localSheetId="15" name="Banana" vbProcedure="false">'[1]6 - Banana'!EP53394</definedName>
    <definedName function="false" hidden="false" localSheetId="15" name="Cabbagebrassica" vbProcedure="false">[1]Cabbagebrassica!EP53394</definedName>
    <definedName function="false" hidden="false" localSheetId="15" name="Carrot" vbProcedure="false">'[1]7 - Carrot'!EP53394</definedName>
    <definedName function="false" hidden="false" localSheetId="15" name="Cassava" vbProcedure="false">'[1]8 - Cassava'!EP53394</definedName>
    <definedName function="false" hidden="false" localSheetId="15" name="Cauliflowerbroccoli" vbProcedure="false">[1]Cauliflowerbroccoli!EP53394</definedName>
    <definedName function="false" hidden="false" localSheetId="15" name="Celery" vbProcedure="false">'[1]9 - Celery'!EP53394</definedName>
    <definedName function="false" hidden="false" localSheetId="15" name="Coconut" vbProcedure="false">[1]Coconut!EP53394</definedName>
    <definedName function="false" hidden="false" localSheetId="15" name="Corn" vbProcedure="false">'[1]11-Corn'!EP53394</definedName>
    <definedName function="false" hidden="false" localSheetId="15" name="Cucumber" vbProcedure="false">'[1]12 - Cucumber'!EP53394</definedName>
    <definedName function="false" hidden="false" localSheetId="15" name="Dates" vbProcedure="false">[1]Dates!EP53394</definedName>
    <definedName function="false" hidden="false" localSheetId="15" name="Eggplant" vbProcedure="false">'[1]13 - Eggplant'!EP53394</definedName>
    <definedName function="false" hidden="false" localSheetId="15" name="Figs" vbProcedure="false">[1]Figs!EP54418</definedName>
    <definedName function="false" hidden="false" localSheetId="15" name="Garlic" vbProcedure="false">[1]Garlic!EP54418</definedName>
    <definedName function="false" hidden="false" localSheetId="15" name="Grapes" vbProcedure="false">#REF!</definedName>
    <definedName function="false" hidden="false" localSheetId="15" name="Guavasmangomangosteen" vbProcedure="false">[1]Guavasmangomangosteen!EP54418</definedName>
    <definedName function="false" hidden="false" localSheetId="15" name="Jimacapumpkinbreadfruit" vbProcedure="false">[1]Jicamapumpkinbreadfruit!EP54418</definedName>
    <definedName function="false" hidden="false" localSheetId="15" name="Kiwi" vbProcedure="false">#REF!</definedName>
    <definedName function="false" hidden="false" localSheetId="15" name="Lemonlime" vbProcedure="false">[1]Lemonlime!EP54418</definedName>
    <definedName function="false" hidden="false" localSheetId="15" name="Lettuceleafygreens" vbProcedure="false">[1]Lettuceleafygreens!EP54418</definedName>
    <definedName function="false" hidden="false" localSheetId="15" name="Melon" vbProcedure="false">[1]Melon!EP54418</definedName>
    <definedName function="false" hidden="false" localSheetId="15" name="Mushroomtruffle" vbProcedure="false">[1]Mushroomtruffle!EP54418</definedName>
    <definedName function="false" hidden="false" localSheetId="15" name="Olive" vbProcedure="false">#REF!</definedName>
    <definedName function="false" hidden="false" localSheetId="15" name="Onionshallot" vbProcedure="false">#REF!</definedName>
    <definedName function="false" hidden="false" localSheetId="15" name="Oranges" vbProcedure="false">[1]Oranges!FN64682</definedName>
    <definedName function="false" hidden="false" localSheetId="15" name="Papaya" vbProcedure="false">#REF!</definedName>
    <definedName function="false" hidden="false" localSheetId="15" name="Peaches" vbProcedure="false">#REF!</definedName>
    <definedName function="false" hidden="false" localSheetId="15" name="Pearquince" vbProcedure="false">#REF!</definedName>
    <definedName function="false" hidden="false" localSheetId="15" name="Peas" vbProcedure="false">#REF!</definedName>
    <definedName function="false" hidden="false" localSheetId="15" name="Peppers" vbProcedure="false">#REF!</definedName>
    <definedName function="false" hidden="false" localSheetId="15" name="Pineapple" vbProcedure="false">#REF!</definedName>
    <definedName function="false" hidden="false" localSheetId="15" name="Plum" vbProcedure="false">#REF!</definedName>
    <definedName function="false" hidden="false" localSheetId="15" name="Potatoes" vbProcedure="false">#REF!</definedName>
    <definedName function="false" hidden="false" localSheetId="15" name="roottuber" vbProcedure="false">[1]roottuber!J$29449</definedName>
    <definedName function="false" hidden="false" localSheetId="15" name="Spinach" vbProcedure="false">#REF!</definedName>
    <definedName function="false" hidden="false" localSheetId="15" name="Squash" vbProcedure="false">#REF!</definedName>
    <definedName function="false" hidden="false" localSheetId="15" name="Strawberry" vbProcedure="false">#REF!</definedName>
    <definedName function="false" hidden="false" localSheetId="15" name="Tomato" vbProcedure="false">#REF!</definedName>
    <definedName function="false" hidden="false" localSheetId="17" name="Apple" vbProcedure="false">'[1]1 - Apple'!EP53394</definedName>
    <definedName function="false" hidden="false" localSheetId="17" name="Apricot" vbProcedure="false">'[1]2- Apricot'!EP53394</definedName>
    <definedName function="false" hidden="false" localSheetId="17" name="Artichoke" vbProcedure="false">'[1]3 -Artichoke'!EP53394</definedName>
    <definedName function="false" hidden="false" localSheetId="17" name="Asparagus" vbProcedure="false">'[1]4 - Asparagus'!EP53394</definedName>
    <definedName function="false" hidden="false" localSheetId="17" name="Avocado" vbProcedure="false">'[1]5 - Avocado'!EP53394</definedName>
    <definedName function="false" hidden="false" localSheetId="17" name="Banana" vbProcedure="false">'[1]6 - Banana'!EP53394</definedName>
    <definedName function="false" hidden="false" localSheetId="17" name="Cabbagebrassica" vbProcedure="false">[1]Cabbagebrassica!EP53394</definedName>
    <definedName function="false" hidden="false" localSheetId="17" name="Carrot" vbProcedure="false">'[1]7 - Carrot'!EP53394</definedName>
    <definedName function="false" hidden="false" localSheetId="17" name="Cassava" vbProcedure="false">'[1]8 - Cassava'!EP53394</definedName>
    <definedName function="false" hidden="false" localSheetId="17" name="Cauliflowerbroccoli" vbProcedure="false">[1]Cauliflowerbroccoli!EP53394</definedName>
    <definedName function="false" hidden="false" localSheetId="17" name="Celery" vbProcedure="false">'[1]9 - Celery'!EP53394</definedName>
    <definedName function="false" hidden="false" localSheetId="17" name="Coconut" vbProcedure="false">[1]Coconut!EP53394</definedName>
    <definedName function="false" hidden="false" localSheetId="17" name="Corn" vbProcedure="false">'[1]11-Corn'!EP53394</definedName>
    <definedName function="false" hidden="false" localSheetId="17" name="Cucumber" vbProcedure="false">'[1]12 - Cucumber'!EP53394</definedName>
    <definedName function="false" hidden="false" localSheetId="17" name="Dates" vbProcedure="false">[1]Dates!EP53394</definedName>
    <definedName function="false" hidden="false" localSheetId="17" name="Eggplant" vbProcedure="false">'[1]13 - Eggplant'!EP53394</definedName>
    <definedName function="false" hidden="false" localSheetId="17" name="Figs" vbProcedure="false">[1]Figs!EP54418</definedName>
    <definedName function="false" hidden="false" localSheetId="17" name="Garlic" vbProcedure="false">[1]Garlic!EP54418</definedName>
    <definedName function="false" hidden="false" localSheetId="17" name="Grapes" vbProcedure="false">#REF!</definedName>
    <definedName function="false" hidden="false" localSheetId="17" name="Guavasmangomangosteen" vbProcedure="false">[1]Guavasmangomangosteen!EP54418</definedName>
    <definedName function="false" hidden="false" localSheetId="17" name="Jimacapumpkinbreadfruit" vbProcedure="false">[1]Jicamapumpkinbreadfruit!EP54418</definedName>
    <definedName function="false" hidden="false" localSheetId="17" name="Kiwi" vbProcedure="false">#REF!</definedName>
    <definedName function="false" hidden="false" localSheetId="17" name="Lemonlime" vbProcedure="false">[1]Lemonlime!EP54418</definedName>
    <definedName function="false" hidden="false" localSheetId="17" name="Lettuceleafygreens" vbProcedure="false">[1]Lettuceleafygreens!EP54418</definedName>
    <definedName function="false" hidden="false" localSheetId="17" name="Melon" vbProcedure="false">[1]Melon!EP54418</definedName>
    <definedName function="false" hidden="false" localSheetId="17" name="Mushroomtruffle" vbProcedure="false">[1]Mushroomtruffle!EP54418</definedName>
    <definedName function="false" hidden="false" localSheetId="17" name="Olive" vbProcedure="false">#REF!</definedName>
    <definedName function="false" hidden="false" localSheetId="17" name="Onionshallot" vbProcedure="false">#REF!</definedName>
    <definedName function="false" hidden="false" localSheetId="17" name="Oranges" vbProcedure="false">[1]Oranges!FN64682</definedName>
    <definedName function="false" hidden="false" localSheetId="17" name="Papaya" vbProcedure="false">#REF!</definedName>
    <definedName function="false" hidden="false" localSheetId="17" name="Peaches" vbProcedure="false">#REF!</definedName>
    <definedName function="false" hidden="false" localSheetId="17" name="Pearquince" vbProcedure="false">#REF!</definedName>
    <definedName function="false" hidden="false" localSheetId="17" name="Peas" vbProcedure="false">#REF!</definedName>
    <definedName function="false" hidden="false" localSheetId="17" name="Peppers" vbProcedure="false">#REF!</definedName>
    <definedName function="false" hidden="false" localSheetId="17" name="Pineapple" vbProcedure="false">#REF!</definedName>
    <definedName function="false" hidden="false" localSheetId="17" name="Plum" vbProcedure="false">#REF!</definedName>
    <definedName function="false" hidden="false" localSheetId="17" name="Potatoes" vbProcedure="false">#REF!</definedName>
    <definedName function="false" hidden="false" localSheetId="17" name="roottuber" vbProcedure="false">[1]roottuber!J$29449</definedName>
    <definedName function="false" hidden="false" localSheetId="17" name="Spinach" vbProcedure="false">#REF!</definedName>
    <definedName function="false" hidden="false" localSheetId="17" name="Squash" vbProcedure="false">#REF!</definedName>
    <definedName function="false" hidden="false" localSheetId="17" name="Strawberry" vbProcedure="false">#REF!</definedName>
    <definedName function="false" hidden="false" localSheetId="17" name="Tomato" vbProcedure="false">#REF!</definedName>
    <definedName function="false" hidden="false" localSheetId="25" name="Apple" vbProcedure="false">'[1]1 - Apple'!EP53394</definedName>
    <definedName function="false" hidden="false" localSheetId="25" name="Apricot" vbProcedure="false">'[1]2- Apricot'!EP53394</definedName>
    <definedName function="false" hidden="false" localSheetId="25" name="Artichoke" vbProcedure="false">'[1]3 -Artichoke'!EP53394</definedName>
    <definedName function="false" hidden="false" localSheetId="25" name="Asparagus" vbProcedure="false">'[1]4 - Asparagus'!EP53394</definedName>
    <definedName function="false" hidden="false" localSheetId="25" name="Avocado" vbProcedure="false">'[1]5 - Avocado'!EP53394</definedName>
    <definedName function="false" hidden="false" localSheetId="25" name="Banana" vbProcedure="false">'[1]6 - Banana'!EP53394</definedName>
    <definedName function="false" hidden="false" localSheetId="25" name="Cabbagebrassica" vbProcedure="false">[1]Cabbagebrassica!EP53394</definedName>
    <definedName function="false" hidden="false" localSheetId="25" name="Carrot" vbProcedure="false">'[1]7 - Carrot'!EP53394</definedName>
    <definedName function="false" hidden="false" localSheetId="25" name="Cassava" vbProcedure="false">'[1]8 - Cassava'!EP53394</definedName>
    <definedName function="false" hidden="false" localSheetId="25" name="Cauliflowerbroccoli" vbProcedure="false">[1]Cauliflowerbroccoli!EP53394</definedName>
    <definedName function="false" hidden="false" localSheetId="25" name="Celery" vbProcedure="false">'[1]9 - Celery'!EP53394</definedName>
    <definedName function="false" hidden="false" localSheetId="25" name="Cherries" vbProcedure="false">#REF!</definedName>
    <definedName function="false" hidden="false" localSheetId="25" name="Coconut" vbProcedure="false">[1]Coconut!EP53394</definedName>
    <definedName function="false" hidden="false" localSheetId="25" name="Corn" vbProcedure="false">'[1]11-Corn'!EP53394</definedName>
    <definedName function="false" hidden="false" localSheetId="25" name="Cucumber" vbProcedure="false">'[1]12 - Cucumber'!EP53394</definedName>
    <definedName function="false" hidden="false" localSheetId="25" name="Dates" vbProcedure="false">[1]Dates!EP53394</definedName>
    <definedName function="false" hidden="false" localSheetId="25" name="delete" vbProcedure="false">'[1]5 - Avocado'!EP53394</definedName>
    <definedName function="false" hidden="false" localSheetId="25" name="Eggplant" vbProcedure="false">'[1]13 - Eggplant'!EP53394</definedName>
    <definedName function="false" hidden="false" localSheetId="25" name="Export_Quantity" vbProcedure="false">#REF!</definedName>
    <definedName function="false" hidden="false" localSheetId="25" name="Export_Value" vbProcedure="false">#REF!</definedName>
    <definedName function="false" hidden="false" localSheetId="25" name="Figs" vbProcedure="false">[1]Figs!EP54418</definedName>
    <definedName function="false" hidden="false" localSheetId="25" name="Garlic" vbProcedure="false">[1]Garlic!EP54418</definedName>
    <definedName function="false" hidden="false" localSheetId="25" name="Grapes" vbProcedure="false">#REF!</definedName>
    <definedName function="false" hidden="false" localSheetId="25" name="Guavasmangomangosteen" vbProcedure="false">[1]Guavasmangomangosteen!EP54418</definedName>
    <definedName function="false" hidden="false" localSheetId="25" name="Jimacapumpkinbreadfruit" vbProcedure="false">[1]Jicamapumpkinbreadfruit!EP54418</definedName>
    <definedName function="false" hidden="false" localSheetId="25" name="Kiwi" vbProcedure="false">#REF!</definedName>
    <definedName function="false" hidden="false" localSheetId="25" name="Lemonlime" vbProcedure="false">[1]Lemonlime!EP54418</definedName>
    <definedName function="false" hidden="false" localSheetId="25" name="Lettuceleafygreens" vbProcedure="false">[1]Lettuceleafygreens!EP54418</definedName>
    <definedName function="false" hidden="false" localSheetId="25" name="Melon" vbProcedure="false">[1]Melon!EP54418</definedName>
    <definedName function="false" hidden="false" localSheetId="25" name="Mushroomtruffle" vbProcedure="false">[1]Mushroomtruffle!EP54418</definedName>
    <definedName function="false" hidden="false" localSheetId="25" name="Olive" vbProcedure="false">#REF!</definedName>
    <definedName function="false" hidden="false" localSheetId="25" name="Onionshallot" vbProcedure="false">#REF!</definedName>
    <definedName function="false" hidden="false" localSheetId="25" name="Oranges" vbProcedure="false">[1]Oranges!FN64682</definedName>
    <definedName function="false" hidden="false" localSheetId="25" name="Papaya" vbProcedure="false">#REF!</definedName>
    <definedName function="false" hidden="false" localSheetId="25" name="Peaches" vbProcedure="false">#REF!</definedName>
    <definedName function="false" hidden="false" localSheetId="25" name="Pearquince" vbProcedure="false">#REF!</definedName>
    <definedName function="false" hidden="false" localSheetId="25" name="Peas" vbProcedure="false">#REF!</definedName>
    <definedName function="false" hidden="false" localSheetId="25" name="Peppers" vbProcedure="false">#REF!</definedName>
    <definedName function="false" hidden="false" localSheetId="25" name="Pineapple" vbProcedure="false">#REF!</definedName>
    <definedName function="false" hidden="false" localSheetId="25" name="Plum" vbProcedure="false">#REF!</definedName>
    <definedName function="false" hidden="false" localSheetId="25" name="Potatoes" vbProcedure="false">#REF!</definedName>
    <definedName function="false" hidden="false" localSheetId="25" name="Production_Quantity" vbProcedure="false">#REF!</definedName>
    <definedName function="false" hidden="false" localSheetId="25" name="roottuber" vbProcedure="false">[1]roottuber!J$29449</definedName>
    <definedName function="false" hidden="false" localSheetId="25" name="Spinach" vbProcedure="false">#REF!</definedName>
    <definedName function="false" hidden="false" localSheetId="25" name="Squash" vbProcedure="false">#REF!</definedName>
    <definedName function="false" hidden="false" localSheetId="25" name="Strawberry" vbProcedure="false">#REF!</definedName>
    <definedName function="false" hidden="false" localSheetId="25" name="Tomato" vbProcedure="false">#REF!</definedName>
    <definedName function="false" hidden="false" localSheetId="26" name="Apple" vbProcedure="false">'[1]1 - Apple'!EP53394</definedName>
    <definedName function="false" hidden="false" localSheetId="26" name="Apricot" vbProcedure="false">'[1]2- Apricot'!EP53394</definedName>
    <definedName function="false" hidden="false" localSheetId="26" name="Artichoke" vbProcedure="false">'[1]3 -Artichoke'!EP53394</definedName>
    <definedName function="false" hidden="false" localSheetId="26" name="Asparagus" vbProcedure="false">'[1]4 - Asparagus'!EP53394</definedName>
    <definedName function="false" hidden="false" localSheetId="26" name="Avocado" vbProcedure="false">'[1]5 - Avocado'!EP53394</definedName>
    <definedName function="false" hidden="false" localSheetId="26" name="Banana" vbProcedure="false">'[1]6 - Banana'!EP53394</definedName>
    <definedName function="false" hidden="false" localSheetId="26" name="Cabbagebrassica" vbProcedure="false">[1]Cabbagebrassica!EP53394</definedName>
    <definedName function="false" hidden="false" localSheetId="26" name="Carrot" vbProcedure="false">'[1]7 - Carrot'!EP53394</definedName>
    <definedName function="false" hidden="false" localSheetId="26" name="Cassava" vbProcedure="false">'[1]8 - Cassava'!EP53394</definedName>
    <definedName function="false" hidden="false" localSheetId="26" name="Cauliflowerbroccoli" vbProcedure="false">[1]Cauliflowerbroccoli!EP53394</definedName>
    <definedName function="false" hidden="false" localSheetId="26" name="Celery" vbProcedure="false">'[1]9 - Celery'!EP53394</definedName>
    <definedName function="false" hidden="false" localSheetId="26" name="Cherries" vbProcedure="false">#REF!</definedName>
    <definedName function="false" hidden="false" localSheetId="26" name="Coconut" vbProcedure="false">[1]Coconut!EP53394</definedName>
    <definedName function="false" hidden="false" localSheetId="26" name="Corn" vbProcedure="false">'[1]11-Corn'!EP53394</definedName>
    <definedName function="false" hidden="false" localSheetId="26" name="Cucumber" vbProcedure="false">'[1]12 - Cucumber'!EP53394</definedName>
    <definedName function="false" hidden="false" localSheetId="26" name="Dates" vbProcedure="false">[1]Dates!EP53394</definedName>
    <definedName function="false" hidden="false" localSheetId="26" name="delete" vbProcedure="false">'[1]5 - Avocado'!EP53394</definedName>
    <definedName function="false" hidden="false" localSheetId="26" name="Eggplant" vbProcedure="false">'[1]13 - Eggplant'!EP53394</definedName>
    <definedName function="false" hidden="false" localSheetId="26" name="Export_Quantity" vbProcedure="false">#REF!</definedName>
    <definedName function="false" hidden="false" localSheetId="26" name="Export_Value" vbProcedure="false">#REF!</definedName>
    <definedName function="false" hidden="false" localSheetId="26" name="Figs" vbProcedure="false">[1]Figs!EP54418</definedName>
    <definedName function="false" hidden="false" localSheetId="26" name="Garlic" vbProcedure="false">[1]Garlic!EP54418</definedName>
    <definedName function="false" hidden="false" localSheetId="26" name="Grapes" vbProcedure="false">#REF!</definedName>
    <definedName function="false" hidden="false" localSheetId="26" name="Guavasmangomangosteen" vbProcedure="false">[1]Guavasmangomangosteen!EP54418</definedName>
    <definedName function="false" hidden="false" localSheetId="26" name="Jimacapumpkinbreadfruit" vbProcedure="false">[1]Jicamapumpkinbreadfruit!EP54418</definedName>
    <definedName function="false" hidden="false" localSheetId="26" name="Kiwi" vbProcedure="false">#REF!</definedName>
    <definedName function="false" hidden="false" localSheetId="26" name="Lemonlime" vbProcedure="false">[1]Lemonlime!EP54418</definedName>
    <definedName function="false" hidden="false" localSheetId="26" name="Lettuceleafygreens" vbProcedure="false">[1]Lettuceleafygreens!EP54418</definedName>
    <definedName function="false" hidden="false" localSheetId="26" name="Melon" vbProcedure="false">[1]Melon!EP54418</definedName>
    <definedName function="false" hidden="false" localSheetId="26" name="Mushroomtruffle" vbProcedure="false">[1]Mushroomtruffle!EP54418</definedName>
    <definedName function="false" hidden="false" localSheetId="26" name="Olive" vbProcedure="false">#REF!</definedName>
    <definedName function="false" hidden="false" localSheetId="26" name="Onionshallot" vbProcedure="false">#REF!</definedName>
    <definedName function="false" hidden="false" localSheetId="26" name="Oranges" vbProcedure="false">[1]Oranges!FN64682</definedName>
    <definedName function="false" hidden="false" localSheetId="26" name="Papaya" vbProcedure="false">#REF!</definedName>
    <definedName function="false" hidden="false" localSheetId="26" name="Peaches" vbProcedure="false">#REF!</definedName>
    <definedName function="false" hidden="false" localSheetId="26" name="Pearquince" vbProcedure="false">#REF!</definedName>
    <definedName function="false" hidden="false" localSheetId="26" name="Peas" vbProcedure="false">#REF!</definedName>
    <definedName function="false" hidden="false" localSheetId="26" name="Peppers" vbProcedure="false">#REF!</definedName>
    <definedName function="false" hidden="false" localSheetId="26" name="Pineapple" vbProcedure="false">#REF!</definedName>
    <definedName function="false" hidden="false" localSheetId="26" name="Plum" vbProcedure="false">#REF!</definedName>
    <definedName function="false" hidden="false" localSheetId="26" name="Potatoes" vbProcedure="false">#REF!</definedName>
    <definedName function="false" hidden="false" localSheetId="26" name="Production_Quantity" vbProcedure="false">#REF!</definedName>
    <definedName function="false" hidden="false" localSheetId="26" name="roottuber" vbProcedure="false">[1]roottuber!J$29449</definedName>
    <definedName function="false" hidden="false" localSheetId="26" name="Spinach" vbProcedure="false">#REF!</definedName>
    <definedName function="false" hidden="false" localSheetId="26" name="Squash" vbProcedure="false">#REF!</definedName>
    <definedName function="false" hidden="false" localSheetId="26" name="Strawberry" vbProcedure="false">#REF!</definedName>
    <definedName function="false" hidden="false" localSheetId="26" name="Tomato" vbProcedure="false">#REF!</definedName>
    <definedName function="false" hidden="false" localSheetId="34" name="Apple" vbProcedure="false">'[1]1 - Apple'!EP53394</definedName>
    <definedName function="false" hidden="false" localSheetId="34" name="Apricot" vbProcedure="false">'[1]2- Apricot'!EP53394</definedName>
    <definedName function="false" hidden="false" localSheetId="34" name="Artichoke" vbProcedure="false">'[1]3 -Artichoke'!EP53394</definedName>
    <definedName function="false" hidden="false" localSheetId="34" name="Asparagus" vbProcedure="false">'[1]4 - Asparagus'!EP53394</definedName>
    <definedName function="false" hidden="false" localSheetId="34" name="Avocado" vbProcedure="false">'[1]5 - Avocado'!EP53394</definedName>
    <definedName function="false" hidden="false" localSheetId="34" name="Banana" vbProcedure="false">'[1]6 - Banana'!EP53394</definedName>
    <definedName function="false" hidden="false" localSheetId="34" name="Cabbagebrassica" vbProcedure="false">[1]Cabbagebrassica!EP53394</definedName>
    <definedName function="false" hidden="false" localSheetId="34" name="Carrot" vbProcedure="false">'[1]7 - Carrot'!EP53394</definedName>
    <definedName function="false" hidden="false" localSheetId="34" name="Cassava" vbProcedure="false">'[1]8 - Cassava'!EP53394</definedName>
    <definedName function="false" hidden="false" localSheetId="34" name="Cauliflowerbroccoli" vbProcedure="false">[1]Cauliflowerbroccoli!EP53394</definedName>
    <definedName function="false" hidden="false" localSheetId="34" name="Celery" vbProcedure="false">'[1]9 - Celery'!EP53394</definedName>
    <definedName function="false" hidden="false" localSheetId="34" name="Cherries" vbProcedure="false">#REF!</definedName>
    <definedName function="false" hidden="false" localSheetId="34" name="Coconut" vbProcedure="false">[1]Coconut!EP53394</definedName>
    <definedName function="false" hidden="false" localSheetId="34" name="Corn" vbProcedure="false">'[1]11-Corn'!EP53394</definedName>
    <definedName function="false" hidden="false" localSheetId="34" name="Cucumber" vbProcedure="false">'[1]12 - Cucumber'!EP53394</definedName>
    <definedName function="false" hidden="false" localSheetId="34" name="Dates" vbProcedure="false">[1]Dates!EP53394</definedName>
    <definedName function="false" hidden="false" localSheetId="34" name="delete" vbProcedure="false">'[1]5 - Avocado'!EP53394</definedName>
    <definedName function="false" hidden="false" localSheetId="34" name="Eggplant" vbProcedure="false">'[1]13 - Eggplant'!EP53394</definedName>
    <definedName function="false" hidden="false" localSheetId="34" name="Export_Quantity" vbProcedure="false">#REF!</definedName>
    <definedName function="false" hidden="false" localSheetId="34" name="Export_Value" vbProcedure="false">#REF!</definedName>
    <definedName function="false" hidden="false" localSheetId="34" name="Figs" vbProcedure="false">[1]Figs!EP54418</definedName>
    <definedName function="false" hidden="false" localSheetId="34" name="Garlic" vbProcedure="false">[1]Garlic!EP54418</definedName>
    <definedName function="false" hidden="false" localSheetId="34" name="Grapes" vbProcedure="false">#REF!</definedName>
    <definedName function="false" hidden="false" localSheetId="34" name="Guavasmangomangosteen" vbProcedure="false">[1]Guavasmangomangosteen!EP54418</definedName>
    <definedName function="false" hidden="false" localSheetId="34" name="Jimacapumpkinbreadfruit" vbProcedure="false">[1]Jicamapumpkinbreadfruit!EP54418</definedName>
    <definedName function="false" hidden="false" localSheetId="34" name="Kiwi" vbProcedure="false">#REF!</definedName>
    <definedName function="false" hidden="false" localSheetId="34" name="Lemonlime" vbProcedure="false">[1]Lemonlime!EP54418</definedName>
    <definedName function="false" hidden="false" localSheetId="34" name="Lettuceleafygreens" vbProcedure="false">[1]Lettuceleafygreens!EP54418</definedName>
    <definedName function="false" hidden="false" localSheetId="34" name="Melon" vbProcedure="false">[1]Melon!EP54418</definedName>
    <definedName function="false" hidden="false" localSheetId="34" name="Mushroomtruffle" vbProcedure="false">[1]Mushroomtruffle!EP54418</definedName>
    <definedName function="false" hidden="false" localSheetId="34" name="Olive" vbProcedure="false">#REF!</definedName>
    <definedName function="false" hidden="false" localSheetId="34" name="Onionshallot" vbProcedure="false">#REF!</definedName>
    <definedName function="false" hidden="false" localSheetId="34" name="Oranges" vbProcedure="false">[1]Oranges!FN64682</definedName>
    <definedName function="false" hidden="false" localSheetId="34" name="Papaya" vbProcedure="false">#REF!</definedName>
    <definedName function="false" hidden="false" localSheetId="34" name="Peaches" vbProcedure="false">#REF!</definedName>
    <definedName function="false" hidden="false" localSheetId="34" name="Pearquince" vbProcedure="false">#REF!</definedName>
    <definedName function="false" hidden="false" localSheetId="34" name="Peas" vbProcedure="false">#REF!</definedName>
    <definedName function="false" hidden="false" localSheetId="34" name="Peppers" vbProcedure="false">#REF!</definedName>
    <definedName function="false" hidden="false" localSheetId="34" name="Pineapple" vbProcedure="false">#REF!</definedName>
    <definedName function="false" hidden="false" localSheetId="34" name="Plum" vbProcedure="false">#REF!</definedName>
    <definedName function="false" hidden="false" localSheetId="34" name="Potatoes" vbProcedure="false">#REF!</definedName>
    <definedName function="false" hidden="false" localSheetId="34" name="Production_Quantity" vbProcedure="false">#REF!</definedName>
    <definedName function="false" hidden="false" localSheetId="34" name="roottuber" vbProcedure="false">[1]roottuber!J$29449</definedName>
    <definedName function="false" hidden="false" localSheetId="34" name="Spinach" vbProcedure="false">#REF!</definedName>
    <definedName function="false" hidden="false" localSheetId="34" name="Squash" vbProcedure="false">#REF!</definedName>
    <definedName function="false" hidden="false" localSheetId="34" name="Strawberry" vbProcedure="false">#REF!</definedName>
    <definedName function="false" hidden="false" localSheetId="34" name="Tomato" vbProcedure="false">#REF!</definedName>
    <definedName function="false" hidden="false" localSheetId="35" name="Apple" vbProcedure="false">'[1]1 - Apple'!EP53394</definedName>
    <definedName function="false" hidden="false" localSheetId="35" name="Apricot" vbProcedure="false">'[1]2- Apricot'!EP53394</definedName>
    <definedName function="false" hidden="false" localSheetId="35" name="Artichoke" vbProcedure="false">'[1]3 -Artichoke'!EP53394</definedName>
    <definedName function="false" hidden="false" localSheetId="35" name="Asparagus" vbProcedure="false">'[1]4 - Asparagus'!EP53394</definedName>
    <definedName function="false" hidden="false" localSheetId="35" name="Avocado" vbProcedure="false">'[1]5 - Avocado'!EP53394</definedName>
    <definedName function="false" hidden="false" localSheetId="35" name="Banana" vbProcedure="false">'[1]6 - Banana'!EP53394</definedName>
    <definedName function="false" hidden="false" localSheetId="35" name="Cabbagebrassica" vbProcedure="false">[1]Cabbagebrassica!EP53394</definedName>
    <definedName function="false" hidden="false" localSheetId="35" name="Carrot" vbProcedure="false">'[1]7 - Carrot'!EP53394</definedName>
    <definedName function="false" hidden="false" localSheetId="35" name="Cassava" vbProcedure="false">'[1]8 - Cassava'!EP53394</definedName>
    <definedName function="false" hidden="false" localSheetId="35" name="Cauliflowerbroccoli" vbProcedure="false">[1]Cauliflowerbroccoli!EP53394</definedName>
    <definedName function="false" hidden="false" localSheetId="35" name="Celery" vbProcedure="false">'[1]9 - Celery'!EP53394</definedName>
    <definedName function="false" hidden="false" localSheetId="35" name="Cherries" vbProcedure="false">#REF!</definedName>
    <definedName function="false" hidden="false" localSheetId="35" name="Coconut" vbProcedure="false">[1]Coconut!EP53394</definedName>
    <definedName function="false" hidden="false" localSheetId="35" name="Corn" vbProcedure="false">'[1]11-Corn'!EP53394</definedName>
    <definedName function="false" hidden="false" localSheetId="35" name="Cucumber" vbProcedure="false">'[1]12 - Cucumber'!EP53394</definedName>
    <definedName function="false" hidden="false" localSheetId="35" name="Dates" vbProcedure="false">[1]Dates!EP53394</definedName>
    <definedName function="false" hidden="false" localSheetId="35" name="delete" vbProcedure="false">'[1]5 - Avocado'!EP53394</definedName>
    <definedName function="false" hidden="false" localSheetId="35" name="Eggplant" vbProcedure="false">'[1]13 - Eggplant'!EP53394</definedName>
    <definedName function="false" hidden="false" localSheetId="35" name="Export_Quantity" vbProcedure="false">#REF!</definedName>
    <definedName function="false" hidden="false" localSheetId="35" name="Export_Value" vbProcedure="false">#REF!</definedName>
    <definedName function="false" hidden="false" localSheetId="35" name="Figs" vbProcedure="false">[1]Figs!EP54418</definedName>
    <definedName function="false" hidden="false" localSheetId="35" name="Garlic" vbProcedure="false">[1]Garlic!EP54418</definedName>
    <definedName function="false" hidden="false" localSheetId="35" name="Grapes" vbProcedure="false">#REF!</definedName>
    <definedName function="false" hidden="false" localSheetId="35" name="Guavasmangomangosteen" vbProcedure="false">[1]Guavasmangomangosteen!EP54418</definedName>
    <definedName function="false" hidden="false" localSheetId="35" name="Jimacapumpkinbreadfruit" vbProcedure="false">[1]Jicamapumpkinbreadfruit!EP54418</definedName>
    <definedName function="false" hidden="false" localSheetId="35" name="Kiwi" vbProcedure="false">#REF!</definedName>
    <definedName function="false" hidden="false" localSheetId="35" name="Lemonlime" vbProcedure="false">[1]Lemonlime!EP54418</definedName>
    <definedName function="false" hidden="false" localSheetId="35" name="Lettuceleafygreens" vbProcedure="false">[1]Lettuceleafygreens!EP54418</definedName>
    <definedName function="false" hidden="false" localSheetId="35" name="Melon" vbProcedure="false">[1]Melon!EP54418</definedName>
    <definedName function="false" hidden="false" localSheetId="35" name="Mushroomtruffle" vbProcedure="false">[1]Mushroomtruffle!EP54418</definedName>
    <definedName function="false" hidden="false" localSheetId="35" name="Olive" vbProcedure="false">#REF!</definedName>
    <definedName function="false" hidden="false" localSheetId="35" name="Onionshallot" vbProcedure="false">#REF!</definedName>
    <definedName function="false" hidden="false" localSheetId="35" name="Oranges" vbProcedure="false">[1]Oranges!FN64682</definedName>
    <definedName function="false" hidden="false" localSheetId="35" name="Papaya" vbProcedure="false">#REF!</definedName>
    <definedName function="false" hidden="false" localSheetId="35" name="Peaches" vbProcedure="false">#REF!</definedName>
    <definedName function="false" hidden="false" localSheetId="35" name="Pearquince" vbProcedure="false">#REF!</definedName>
    <definedName function="false" hidden="false" localSheetId="35" name="Peas" vbProcedure="false">#REF!</definedName>
    <definedName function="false" hidden="false" localSheetId="35" name="Peppers" vbProcedure="false">#REF!</definedName>
    <definedName function="false" hidden="false" localSheetId="35" name="Pineapple" vbProcedure="false">#REF!</definedName>
    <definedName function="false" hidden="false" localSheetId="35" name="Plum" vbProcedure="false">#REF!</definedName>
    <definedName function="false" hidden="false" localSheetId="35" name="Potatoes" vbProcedure="false">#REF!</definedName>
    <definedName function="false" hidden="false" localSheetId="35" name="Production_Quantity" vbProcedure="false">#REF!</definedName>
    <definedName function="false" hidden="false" localSheetId="35" name="roottuber" vbProcedure="false">[1]roottuber!J$29449</definedName>
    <definedName function="false" hidden="false" localSheetId="35" name="Spinach" vbProcedure="false">#REF!</definedName>
    <definedName function="false" hidden="false" localSheetId="35" name="Squash" vbProcedure="false">#REF!</definedName>
    <definedName function="false" hidden="false" localSheetId="35" name="Strawberry" vbProcedure="false">#REF!</definedName>
    <definedName function="false" hidden="false" localSheetId="35" name="Tomato" vbProcedure="false">#REF!</definedName>
    <definedName function="false" hidden="false" localSheetId="36" name="Apple" vbProcedure="false">[2]Apple!EP53394</definedName>
    <definedName function="false" hidden="false" localSheetId="36" name="Apricot" vbProcedure="false">[2]Apricot!EP53394</definedName>
    <definedName function="false" hidden="false" localSheetId="36" name="Artichoke" vbProcedure="false">[2]Artichoke!EP53394</definedName>
    <definedName function="false" hidden="false" localSheetId="36" name="Asparagus" vbProcedure="false">[2]Asparagus!EP53394</definedName>
    <definedName function="false" hidden="false" localSheetId="36" name="Avocado" vbProcedure="false">[2]Avocado!EP53394</definedName>
    <definedName function="false" hidden="false" localSheetId="36" name="Banana" vbProcedure="false">[2]Banana!EP53394</definedName>
    <definedName function="false" hidden="false" localSheetId="36" name="Cabbagebrassica" vbProcedure="false">'[3]Import Regs (2014)'!EP53394</definedName>
    <definedName function="false" hidden="false" localSheetId="36" name="Carrot" vbProcedure="false">[2]Carrot!EP53394</definedName>
    <definedName function="false" hidden="false" localSheetId="36" name="Cassava" vbProcedure="false">[2]Cassava!EP53394</definedName>
    <definedName function="false" hidden="false" localSheetId="36" name="Cauliflowerbroccoli" vbProcedure="false">'[2]Cauliflower, Broccoli'!EP53394</definedName>
    <definedName function="false" hidden="false" localSheetId="36" name="Celery" vbProcedure="false">[2]Celery!EP53394</definedName>
    <definedName function="false" hidden="false" localSheetId="36" name="Cherries" vbProcedure="false">[2]Cherries!EP53394</definedName>
    <definedName function="false" hidden="false" localSheetId="36" name="Coconut" vbProcedure="false">[2]Coconut!EP53394</definedName>
    <definedName function="false" hidden="false" localSheetId="36" name="Corn" vbProcedure="false">[2]Corn!EP53394</definedName>
    <definedName function="false" hidden="false" localSheetId="36" name="Cucumber" vbProcedure="false">[2]Cucumber!EP53394</definedName>
    <definedName function="false" hidden="false" localSheetId="36" name="Dates" vbProcedure="false">[2]Dates!EP53394</definedName>
    <definedName function="false" hidden="false" localSheetId="36" name="delete" vbProcedure="false">'[1]5 - Avocado'!EP53394</definedName>
    <definedName function="false" hidden="false" localSheetId="36" name="Eggplant" vbProcedure="false">[2]Eggplant!EP53394</definedName>
    <definedName function="false" hidden="false" localSheetId="36" name="Export_Quantity" vbProcedure="false">#REF!</definedName>
    <definedName function="false" hidden="false" localSheetId="36" name="Export_Value" vbProcedure="false">#REF!</definedName>
    <definedName function="false" hidden="false" localSheetId="36" name="Figs" vbProcedure="false">[2]Figs!EP54418</definedName>
    <definedName function="false" hidden="false" localSheetId="36" name="Garlic" vbProcedure="false">#REF!</definedName>
    <definedName function="false" hidden="false" localSheetId="36" name="Grapes" vbProcedure="false">#REF!</definedName>
    <definedName function="false" hidden="false" localSheetId="36" name="Guavasmangomangosteen" vbProcedure="false">#REF!</definedName>
    <definedName function="false" hidden="false" localSheetId="36" name="Jimacapumpkinbreadfruit" vbProcedure="false">#REF!</definedName>
    <definedName function="false" hidden="false" localSheetId="36" name="Kiwi" vbProcedure="false">#REF!</definedName>
    <definedName function="false" hidden="false" localSheetId="36" name="Lemonlime" vbProcedure="false">'[2]Lemon, Lime'!EP54418</definedName>
    <definedName function="false" hidden="false" localSheetId="36" name="Lettuceleafygreens" vbProcedure="false">'[2]Lettuce, Chicory'!EP54418</definedName>
    <definedName function="false" hidden="false" localSheetId="36" name="Melon" vbProcedure="false">#REF!</definedName>
    <definedName function="false" hidden="false" localSheetId="36" name="Mushroomtruffle" vbProcedure="false">[2]Mushroom!EP54418</definedName>
    <definedName function="false" hidden="false" localSheetId="36" name="Olive" vbProcedure="false">#REF!</definedName>
    <definedName function="false" hidden="false" localSheetId="36" name="Onionshallot" vbProcedure="false">#REF!</definedName>
    <definedName function="false" hidden="false" localSheetId="36" name="Oranges" vbProcedure="false">[2]Oranges!FN64682</definedName>
    <definedName function="false" hidden="false" localSheetId="36" name="Papaya" vbProcedure="false">#REF!</definedName>
    <definedName function="false" hidden="false" localSheetId="36" name="Peaches" vbProcedure="false">#REF!</definedName>
    <definedName function="false" hidden="false" localSheetId="36" name="Pearquince" vbProcedure="false">#REF!</definedName>
    <definedName function="false" hidden="false" localSheetId="36" name="Peas" vbProcedure="false">#REF!</definedName>
    <definedName function="false" hidden="false" localSheetId="36" name="Peppers" vbProcedure="false">#REF!</definedName>
    <definedName function="false" hidden="false" localSheetId="36" name="Pineapple" vbProcedure="false">#REF!</definedName>
    <definedName function="false" hidden="false" localSheetId="36" name="Plum" vbProcedure="false">#REF!</definedName>
    <definedName function="false" hidden="false" localSheetId="36" name="Potatoes" vbProcedure="false">#REF!</definedName>
    <definedName function="false" hidden="false" localSheetId="36" name="Production_Quantity" vbProcedure="false">#REF!</definedName>
    <definedName function="false" hidden="false" localSheetId="36" name="roottuber" vbProcedure="false">#REF!</definedName>
    <definedName function="false" hidden="false" localSheetId="36" name="Spinach" vbProcedure="false">#REF!</definedName>
    <definedName function="false" hidden="false" localSheetId="36" name="Squash" vbProcedure="false">#REF!</definedName>
    <definedName function="false" hidden="false" localSheetId="36" name="Strawberry" vbProcedure="false">#REF!</definedName>
    <definedName function="false" hidden="false" localSheetId="36" name="temp" vbProcedure="false">'[1]1 - Apple'!FN64682</definedName>
    <definedName function="false" hidden="false" localSheetId="36" name="Tomato" vbProcedure="false">#REF!</definedName>
    <definedName function="false" hidden="false" localSheetId="39" name="Apple" vbProcedure="false">'[1]1 - Apple'!EP53394</definedName>
    <definedName function="false" hidden="false" localSheetId="39" name="Apricot" vbProcedure="false">'[1]2- Apricot'!EP53394</definedName>
    <definedName function="false" hidden="false" localSheetId="39" name="Artichoke" vbProcedure="false">'[1]3 -Artichoke'!EP53394</definedName>
    <definedName function="false" hidden="false" localSheetId="39" name="Asparagus" vbProcedure="false">'[1]4 - Asparagus'!EP53394</definedName>
    <definedName function="false" hidden="false" localSheetId="39" name="Avocado" vbProcedure="false">'[1]5 - Avocado'!EP53394</definedName>
    <definedName function="false" hidden="false" localSheetId="39" name="Cherries" vbProcedure="false">#REF!</definedName>
    <definedName function="false" hidden="false" localSheetId="39" name="Export_Quantity" vbProcedure="false">#REF!</definedName>
    <definedName function="false" hidden="false" localSheetId="39" name="Export_Value" vbProcedure="false">#REF!</definedName>
    <definedName function="false" hidden="false" localSheetId="39" name="Figs" vbProcedure="false">[1]Figs!EP54418</definedName>
    <definedName function="false" hidden="false" localSheetId="39" name="Garlic" vbProcedure="false">[1]Garlic!EP54418</definedName>
    <definedName function="false" hidden="false" localSheetId="39" name="Grapes" vbProcedure="false">#REF!</definedName>
    <definedName function="false" hidden="false" localSheetId="39" name="Guavasmangomangosteen" vbProcedure="false">[1]Guavasmangomangosteen!EP54418</definedName>
    <definedName function="false" hidden="false" localSheetId="39" name="Jimacapumpkinbreadfruit" vbProcedure="false">[1]Jicamapumpkinbreadfruit!EP54418</definedName>
    <definedName function="false" hidden="false" localSheetId="39" name="Kiwi" vbProcedure="false">#REF!</definedName>
    <definedName function="false" hidden="false" localSheetId="39" name="Lemonlime" vbProcedure="false">[1]Lemonlime!EP54418</definedName>
    <definedName function="false" hidden="false" localSheetId="39" name="Lettuceleafygreens" vbProcedure="false">[1]Lettuceleafygreens!EP54418</definedName>
    <definedName function="false" hidden="false" localSheetId="39" name="Olive" vbProcedure="false">#REF!</definedName>
    <definedName function="false" hidden="false" localSheetId="39" name="Onionshallot" vbProcedure="false">#REF!</definedName>
    <definedName function="false" hidden="false" localSheetId="39" name="Oranges" vbProcedure="false">[1]Oranges!FN64682</definedName>
    <definedName function="false" hidden="false" localSheetId="39" name="Papaya" vbProcedure="false">#REF!</definedName>
    <definedName function="false" hidden="false" localSheetId="39" name="Peaches" vbProcedure="false">#REF!</definedName>
    <definedName function="false" hidden="false" localSheetId="39" name="Pearquince" vbProcedure="false">#REF!</definedName>
    <definedName function="false" hidden="false" localSheetId="39" name="Peas" vbProcedure="false">#REF!</definedName>
    <definedName function="false" hidden="false" localSheetId="39" name="Peppers" vbProcedure="false">#REF!</definedName>
    <definedName function="false" hidden="false" localSheetId="39" name="Pineapple" vbProcedure="false">#REF!</definedName>
    <definedName function="false" hidden="false" localSheetId="39" name="Plum" vbProcedure="false">#REF!</definedName>
    <definedName function="false" hidden="false" localSheetId="39" name="Potatoes" vbProcedure="false">#REF!</definedName>
    <definedName function="false" hidden="false" localSheetId="39" name="Production_Quantity" vbProcedure="false">#REF!</definedName>
    <definedName function="false" hidden="false" localSheetId="39" name="roottuber" vbProcedure="false">[1]roottuber!J$29449</definedName>
    <definedName function="false" hidden="false" localSheetId="39" name="Spinach" vbProcedure="false">#REF!</definedName>
    <definedName function="false" hidden="false" localSheetId="39" name="Squash" vbProcedure="false">#REF!</definedName>
    <definedName function="false" hidden="false" localSheetId="39" name="Strawberry" vbProcedure="false">#REF!</definedName>
    <definedName function="false" hidden="false" localSheetId="39" name="temp" vbProcedure="false">'[1]1 - Apple'!FN64682</definedName>
    <definedName function="false" hidden="false" localSheetId="39" name="Tomat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8" uniqueCount="1024">
  <si>
    <t xml:space="preserve">Indonesia</t>
  </si>
  <si>
    <t xml:space="preserve">Mexico</t>
  </si>
  <si>
    <t xml:space="preserve">Italy</t>
  </si>
  <si>
    <t xml:space="preserve">Ukraine</t>
  </si>
  <si>
    <t xml:space="preserve">Egypt</t>
  </si>
  <si>
    <t xml:space="preserve">United States of America</t>
  </si>
  <si>
    <t xml:space="preserve">Iran</t>
  </si>
  <si>
    <t xml:space="preserve">Russia</t>
  </si>
  <si>
    <t xml:space="preserve">India</t>
  </si>
  <si>
    <t xml:space="preserve">China</t>
  </si>
  <si>
    <t xml:space="preserve">Palestine (West Bank/Gaza)</t>
  </si>
  <si>
    <t xml:space="preserve">Belgium</t>
  </si>
  <si>
    <t xml:space="preserve">Portugal</t>
  </si>
  <si>
    <t xml:space="preserve">France</t>
  </si>
  <si>
    <t xml:space="preserve">Turkey</t>
  </si>
  <si>
    <t xml:space="preserve">Morocco</t>
  </si>
  <si>
    <t xml:space="preserve">New Zealand</t>
  </si>
  <si>
    <t xml:space="preserve">Spain</t>
  </si>
  <si>
    <t xml:space="preserve">Lithuania</t>
  </si>
  <si>
    <t xml:space="preserve">Canada</t>
  </si>
  <si>
    <t xml:space="preserve">Honduras</t>
  </si>
  <si>
    <t xml:space="preserve">Costa Rica</t>
  </si>
  <si>
    <t xml:space="preserve">Dominican Republic</t>
  </si>
  <si>
    <t xml:space="preserve">Guatemala</t>
  </si>
  <si>
    <t xml:space="preserve">Panama</t>
  </si>
  <si>
    <t xml:space="preserve">AOC</t>
  </si>
  <si>
    <t xml:space="preserve">Chile</t>
  </si>
  <si>
    <t xml:space="preserve">Nicaragua</t>
  </si>
  <si>
    <t xml:space="preserve">Total </t>
  </si>
  <si>
    <t xml:space="preserve">U.S. Production</t>
  </si>
  <si>
    <t xml:space="preserve">Squash</t>
  </si>
  <si>
    <t xml:space="preserve">Aggregate Tariff, Action, and Risk Rates: </t>
  </si>
  <si>
    <t xml:space="preserve">Disaggregated Action Rates: </t>
  </si>
  <si>
    <t xml:space="preserve">Disaggregated Risk Rates: </t>
  </si>
  <si>
    <t xml:space="preserve">Top 10 World Producers by Volume (2011): </t>
  </si>
  <si>
    <t xml:space="preserve">Top 10 World Exporters by Volume (2011): </t>
  </si>
  <si>
    <t xml:space="preserve">Top 10 World Exporters by Value (2011): </t>
  </si>
  <si>
    <t xml:space="preserve">U.S. Volume Import Share by Source (2011): </t>
  </si>
  <si>
    <t xml:space="preserve">Import Regulations: </t>
  </si>
  <si>
    <t xml:space="preserve">All Commodities</t>
  </si>
  <si>
    <t xml:space="preserve">U.S. Phytosanitary Regulation of Squash Imports</t>
  </si>
  <si>
    <t xml:space="preserve">Table of Contents</t>
  </si>
  <si>
    <t xml:space="preserve">Website Material</t>
  </si>
  <si>
    <t xml:space="preserve">Overview</t>
  </si>
  <si>
    <t xml:space="preserve">About This Product </t>
  </si>
  <si>
    <t xml:space="preserve">Documentation</t>
  </si>
  <si>
    <t xml:space="preserve">Summary Table</t>
  </si>
  <si>
    <t xml:space="preserve">Top 10 World Producers by Volume</t>
  </si>
  <si>
    <t xml:space="preserve">Top 10 World Exporters by Volume</t>
  </si>
  <si>
    <t xml:space="preserve">Top 10 World Exporters by Value</t>
  </si>
  <si>
    <t xml:space="preserve">U.S. Volume Import Share by Source</t>
  </si>
  <si>
    <t xml:space="preserve">Year</t>
  </si>
  <si>
    <t xml:space="preserve">Additional Tables on Squash</t>
  </si>
  <si>
    <t xml:space="preserve">Import Regulations</t>
  </si>
  <si>
    <t xml:space="preserve">Notes on Import Regulations </t>
  </si>
  <si>
    <t xml:space="preserve">Notes on Statistics </t>
  </si>
  <si>
    <t xml:space="preserve">Commodity Name Concordance</t>
  </si>
  <si>
    <t xml:space="preserve">Contact Information:</t>
  </si>
  <si>
    <t xml:space="preserve">Peyton Ferrier</t>
  </si>
  <si>
    <t xml:space="preserve">Economic Research Service, USDA</t>
  </si>
  <si>
    <t xml:space="preserve">pferrier@ers.usda.gov</t>
  </si>
  <si>
    <r>
      <rPr>
        <b val="true"/>
        <sz val="11"/>
        <color rgb="FF000000"/>
        <rFont val="Calibri"/>
        <family val="2"/>
      </rPr>
      <t xml:space="preserve">ERRATA:  On April 29</t>
    </r>
    <r>
      <rPr>
        <b val="true"/>
        <vertAlign val="superscript"/>
        <sz val="11"/>
        <color rgb="FF000000"/>
        <rFont val="Calibri"/>
        <family val="2"/>
      </rPr>
      <t xml:space="preserve">th</t>
    </r>
    <r>
      <rPr>
        <b val="true"/>
        <sz val="11"/>
        <color rgb="FF000000"/>
        <rFont val="Calibri"/>
        <family val="2"/>
      </rPr>
      <t xml:space="preserve">, the 2016 data files were corrected to include the following data:</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In each commodity file, the “U.S. Import Volume by Source” chart in the “U.S. Import Share (Volume)” worksheet was corrected to fix a database error that had</t>
    </r>
    <r>
      <rPr>
        <strike val="true"/>
        <sz val="11"/>
        <color rgb="FF000000"/>
        <rFont val="Calibri"/>
        <family val="2"/>
      </rPr>
      <t xml:space="preserve"> </t>
    </r>
    <r>
      <rPr>
        <sz val="11"/>
        <color rgb="FF000000"/>
        <rFont val="Calibri"/>
        <family val="2"/>
      </rPr>
      <t xml:space="preserve">overstated the volume of U.S. imports for many commodities.</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units displayed in the figures “Top Ten Producers (Volume)” and “Top Ten Exporters (Volume)” were corrected to report “1,000 Metric Tons” instead of “Metric Tons.”</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Summary of Production and Trade” worksheets for Tangerines, Potatoes, Spinach, and Tomatoes were corrected to fix multiple errors resulting from a programming error in the database.</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Summary of Production and Trade” datasheet for Tangerines and Potatoes was corrected to include several countries that </t>
    </r>
    <r>
      <rPr>
        <sz val="11"/>
        <color rgb="FF003366"/>
        <rFont val="Calibri"/>
        <family val="2"/>
      </rPr>
      <t xml:space="preserve">had been </t>
    </r>
    <r>
      <rPr>
        <sz val="11"/>
        <color rgb="FF000000"/>
        <rFont val="Calibri"/>
        <family val="2"/>
      </rPr>
      <t xml:space="preserve">omitted.</t>
    </r>
  </si>
  <si>
    <t xml:space="preserve">Production </t>
  </si>
  <si>
    <t xml:space="preserve">Total exports </t>
  </si>
  <si>
    <t xml:space="preserve">Export value</t>
  </si>
  <si>
    <t xml:space="preserve">Import Eligible</t>
  </si>
  <si>
    <t xml:space="preserve">Income Status </t>
  </si>
  <si>
    <t xml:space="preserve">1,000 metric tons</t>
  </si>
  <si>
    <t xml:space="preserve">1,000 US$</t>
  </si>
  <si>
    <t xml:space="preserve">Afghanistan</t>
  </si>
  <si>
    <t xml:space="preserve">n.d.</t>
  </si>
  <si>
    <t xml:space="preserve">No</t>
  </si>
  <si>
    <t xml:space="preserve">Low income</t>
  </si>
  <si>
    <t xml:space="preserve">Albania</t>
  </si>
  <si>
    <t xml:space="preserve">Upper middle income</t>
  </si>
  <si>
    <t xml:space="preserve">Algeria</t>
  </si>
  <si>
    <t xml:space="preserve">American Samoa</t>
  </si>
  <si>
    <t xml:space="preserve">Angola</t>
  </si>
  <si>
    <t xml:space="preserve">Antigua and Barbuda</t>
  </si>
  <si>
    <t xml:space="preserve">Yes</t>
  </si>
  <si>
    <t xml:space="preserve">High income: nonOECD</t>
  </si>
  <si>
    <t xml:space="preserve">Argentina</t>
  </si>
  <si>
    <t xml:space="preserve">Armenia</t>
  </si>
  <si>
    <t xml:space="preserve">Lower middle income</t>
  </si>
  <si>
    <t xml:space="preserve">Aruba</t>
  </si>
  <si>
    <t xml:space="preserve">Australia</t>
  </si>
  <si>
    <t xml:space="preserve">High income: OECD</t>
  </si>
  <si>
    <t xml:space="preserve">Austria</t>
  </si>
  <si>
    <t xml:space="preserve">Azerbaijan</t>
  </si>
  <si>
    <t xml:space="preserve">Bahamas</t>
  </si>
  <si>
    <t xml:space="preserve">Bahrain</t>
  </si>
  <si>
    <t xml:space="preserve">Bangladesh</t>
  </si>
  <si>
    <t xml:space="preserve">Barbados</t>
  </si>
  <si>
    <t xml:space="preserve">Belarus</t>
  </si>
  <si>
    <t xml:space="preserve">Belize</t>
  </si>
  <si>
    <t xml:space="preserve">Benin</t>
  </si>
  <si>
    <t xml:space="preserve">Bermuda</t>
  </si>
  <si>
    <t xml:space="preserve">Bhutan</t>
  </si>
  <si>
    <t xml:space="preserve">Bolivia</t>
  </si>
  <si>
    <t xml:space="preserve">Bosnia and Herzegovina</t>
  </si>
  <si>
    <t xml:space="preserve">Botswana</t>
  </si>
  <si>
    <t xml:space="preserve">Brazil</t>
  </si>
  <si>
    <t xml:space="preserve">Brunei Darussalam</t>
  </si>
  <si>
    <t xml:space="preserve">Bulgaria</t>
  </si>
  <si>
    <t xml:space="preserve">Burkina Faso</t>
  </si>
  <si>
    <t xml:space="preserve">Burundi</t>
  </si>
  <si>
    <t xml:space="preserve">Cambodia</t>
  </si>
  <si>
    <t xml:space="preserve">Cameroon</t>
  </si>
  <si>
    <t xml:space="preserve">Cayman Islands</t>
  </si>
  <si>
    <t xml:space="preserve">Central African Republic</t>
  </si>
  <si>
    <t xml:space="preserve">Chad</t>
  </si>
  <si>
    <t xml:space="preserve">Colombia</t>
  </si>
  <si>
    <t xml:space="preserve">Comoros</t>
  </si>
  <si>
    <t xml:space="preserve">Congo</t>
  </si>
  <si>
    <t xml:space="preserve">Croatia</t>
  </si>
  <si>
    <t xml:space="preserve">Cuba</t>
  </si>
  <si>
    <t xml:space="preserve">Cyprus</t>
  </si>
  <si>
    <t xml:space="preserve">Czech Republic</t>
  </si>
  <si>
    <t xml:space="preserve">Côte D'Ivoire</t>
  </si>
  <si>
    <t xml:space="preserve">Dem. Republic of the Congo</t>
  </si>
  <si>
    <t xml:space="preserve">Denmark</t>
  </si>
  <si>
    <t xml:space="preserve">Djibouti</t>
  </si>
  <si>
    <t xml:space="preserve">Dominica</t>
  </si>
  <si>
    <t xml:space="preserve">Dominican Rep.</t>
  </si>
  <si>
    <t xml:space="preserve">Ecuador</t>
  </si>
  <si>
    <t xml:space="preserve">El Salvador</t>
  </si>
  <si>
    <t xml:space="preserve">Equatorial Guinea</t>
  </si>
  <si>
    <t xml:space="preserve">Estonia</t>
  </si>
  <si>
    <t xml:space="preserve">Ethiopia</t>
  </si>
  <si>
    <t xml:space="preserve">Fiji</t>
  </si>
  <si>
    <t xml:space="preserve">Finland</t>
  </si>
  <si>
    <t xml:space="preserve">French Polynesia</t>
  </si>
  <si>
    <t xml:space="preserve">Gabon</t>
  </si>
  <si>
    <t xml:space="preserve">Gambia</t>
  </si>
  <si>
    <t xml:space="preserve">Georgia</t>
  </si>
  <si>
    <t xml:space="preserve">Germany</t>
  </si>
  <si>
    <t xml:space="preserve">Ghana</t>
  </si>
  <si>
    <t xml:space="preserve">Greece</t>
  </si>
  <si>
    <t xml:space="preserve">Grenada</t>
  </si>
  <si>
    <t xml:space="preserve">Guadeloupe</t>
  </si>
  <si>
    <t xml:space="preserve">Guinea</t>
  </si>
  <si>
    <t xml:space="preserve">Guinea-Bissau</t>
  </si>
  <si>
    <t xml:space="preserve">Guyana</t>
  </si>
  <si>
    <t xml:space="preserve">Haiti</t>
  </si>
  <si>
    <t xml:space="preserve">Hong Kong</t>
  </si>
  <si>
    <t xml:space="preserve">Hungary</t>
  </si>
  <si>
    <t xml:space="preserve">Iceland</t>
  </si>
  <si>
    <t xml:space="preserve">Iraq</t>
  </si>
  <si>
    <t xml:space="preserve">Ireland</t>
  </si>
  <si>
    <t xml:space="preserve">Israel</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s</t>
  </si>
  <si>
    <t xml:space="preserve">Latvia</t>
  </si>
  <si>
    <t xml:space="preserve">Lebanon</t>
  </si>
  <si>
    <t xml:space="preserve">Lesotho</t>
  </si>
  <si>
    <t xml:space="preserve">Liberia</t>
  </si>
  <si>
    <t xml:space="preserve">Libya</t>
  </si>
  <si>
    <t xml:space="preserve">Liechtenstein</t>
  </si>
  <si>
    <t xml:space="preserve">Luxembourg</t>
  </si>
  <si>
    <t xml:space="preserve">Macao</t>
  </si>
  <si>
    <t xml:space="preserve">Macedonia</t>
  </si>
  <si>
    <t xml:space="preserve">Madagascar</t>
  </si>
  <si>
    <t xml:space="preserve">Malawi</t>
  </si>
  <si>
    <t xml:space="preserve">Malaysia</t>
  </si>
  <si>
    <t xml:space="preserve">Maldives</t>
  </si>
  <si>
    <t xml:space="preserve">Mali</t>
  </si>
  <si>
    <t xml:space="preserve">Malta</t>
  </si>
  <si>
    <t xml:space="preserve">Martinique</t>
  </si>
  <si>
    <t xml:space="preserve">Mauritania</t>
  </si>
  <si>
    <t xml:space="preserve">Mauritius</t>
  </si>
  <si>
    <t xml:space="preserve">Micronesia</t>
  </si>
  <si>
    <t xml:space="preserve">Moldova</t>
  </si>
  <si>
    <t xml:space="preserve">Mongolia</t>
  </si>
  <si>
    <t xml:space="preserve">Montenegro</t>
  </si>
  <si>
    <t xml:space="preserve">Montserrat</t>
  </si>
  <si>
    <t xml:space="preserve">Mozambique</t>
  </si>
  <si>
    <t xml:space="preserve">Myanmar</t>
  </si>
  <si>
    <t xml:space="preserve">Namibia</t>
  </si>
  <si>
    <t xml:space="preserve">Nepal</t>
  </si>
  <si>
    <t xml:space="preserve">Netherlands</t>
  </si>
  <si>
    <t xml:space="preserve">New Caledonia</t>
  </si>
  <si>
    <t xml:space="preserve">Niger</t>
  </si>
  <si>
    <t xml:space="preserve">Nigeria</t>
  </si>
  <si>
    <t xml:space="preserve">North Korea</t>
  </si>
  <si>
    <t xml:space="preserve">Norway</t>
  </si>
  <si>
    <t xml:space="preserve">Oman</t>
  </si>
  <si>
    <t xml:space="preserve">Pakistan</t>
  </si>
  <si>
    <t xml:space="preserve">Papua New Guinea</t>
  </si>
  <si>
    <t xml:space="preserve">Paraguay</t>
  </si>
  <si>
    <t xml:space="preserve">Peru</t>
  </si>
  <si>
    <t xml:space="preserve">Philippines</t>
  </si>
  <si>
    <t xml:space="preserve">Poland</t>
  </si>
  <si>
    <t xml:space="preserve">Qatar</t>
  </si>
  <si>
    <t xml:space="preserve">Republic of Korea</t>
  </si>
  <si>
    <t xml:space="preserve">Romania</t>
  </si>
  <si>
    <t xml:space="preserve">Rwanda</t>
  </si>
  <si>
    <t xml:space="preserve">Saint Kitts and Nevis</t>
  </si>
  <si>
    <t xml:space="preserve">Saint Lucia</t>
  </si>
  <si>
    <t xml:space="preserve">Saint Pierre and Miquelon</t>
  </si>
  <si>
    <t xml:space="preserve">Saint Vincent and the Grenadines</t>
  </si>
  <si>
    <t xml:space="preserve">Samoa</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ri Lanka</t>
  </si>
  <si>
    <t xml:space="preserve">Sudan</t>
  </si>
  <si>
    <t xml:space="preserve">Suriname</t>
  </si>
  <si>
    <t xml:space="preserve">Swaziland</t>
  </si>
  <si>
    <t xml:space="preserve">Sweden</t>
  </si>
  <si>
    <t xml:space="preserve">Switzerland</t>
  </si>
  <si>
    <t xml:space="preserve">Syria</t>
  </si>
  <si>
    <t xml:space="preserve">Taiwan</t>
  </si>
  <si>
    <t xml:space="preserve">Tajikistan</t>
  </si>
  <si>
    <t xml:space="preserve">Tanzania</t>
  </si>
  <si>
    <t xml:space="preserve">Thailand</t>
  </si>
  <si>
    <t xml:space="preserve">Timor-Leste</t>
  </si>
  <si>
    <t xml:space="preserve">Togo</t>
  </si>
  <si>
    <t xml:space="preserve">Tonga</t>
  </si>
  <si>
    <t xml:space="preserve">Trinidad and Tobago</t>
  </si>
  <si>
    <t xml:space="preserve">Tunisia</t>
  </si>
  <si>
    <t xml:space="preserve">Turkmenistan</t>
  </si>
  <si>
    <t xml:space="preserve">Tuvalu</t>
  </si>
  <si>
    <t xml:space="preserve">Uganda</t>
  </si>
  <si>
    <t xml:space="preserve">United Arab Emirates</t>
  </si>
  <si>
    <t xml:space="preserve">United Kingdom</t>
  </si>
  <si>
    <t xml:space="preserve">Uruguay</t>
  </si>
  <si>
    <t xml:space="preserve">Uzbekistan</t>
  </si>
  <si>
    <t xml:space="preserve">Vanuatu</t>
  </si>
  <si>
    <t xml:space="preserve">Venezuela</t>
  </si>
  <si>
    <t xml:space="preserve">Viet Nam</t>
  </si>
  <si>
    <t xml:space="preserve">Yemen</t>
  </si>
  <si>
    <t xml:space="preserve">Zambia</t>
  </si>
  <si>
    <t xml:space="preserve">Zimbabwe</t>
  </si>
  <si>
    <t xml:space="preserve">Total Eligible Countries</t>
  </si>
  <si>
    <t xml:space="preserve">Total All Countries</t>
  </si>
  <si>
    <t xml:space="preserve">Eligible Median</t>
  </si>
  <si>
    <t xml:space="preserve">Total Median</t>
  </si>
  <si>
    <t xml:space="preserve">Eligible Mean</t>
  </si>
  <si>
    <t xml:space="preserve">Total Mean</t>
  </si>
  <si>
    <t xml:space="preserve">Percent Eligible</t>
  </si>
  <si>
    <t xml:space="preserve">Key - Notes and Terms </t>
  </si>
  <si>
    <t xml:space="preserve">Country </t>
  </si>
  <si>
    <t xml:space="preserve">Country Names concording differing defintions from APHIS, Customs, and FAO Data. </t>
  </si>
  <si>
    <t xml:space="preserve">Eligibility </t>
  </si>
  <si>
    <t xml:space="preserve">Countries eligible to ship to the United States as of June 2014. </t>
  </si>
  <si>
    <t xml:space="preserve">Income status according to the World Bank classification as of 2014.</t>
  </si>
  <si>
    <t xml:space="preserve">Production - Metric Tons</t>
  </si>
  <si>
    <t xml:space="preserve">Production data reported by the UN-FAO for 2011  </t>
  </si>
  <si>
    <t xml:space="preserve">Exports - Metric Tons</t>
  </si>
  <si>
    <t xml:space="preserve">Export data reported by the UN-FAO for 2011  </t>
  </si>
  <si>
    <t xml:space="preserve">Export - Value in Dollars </t>
  </si>
  <si>
    <t xml:space="preserve">n.d. </t>
  </si>
  <si>
    <t xml:space="preserve">"No Data" indicates that no data was available from FAO stat on Production and Trade. </t>
  </si>
  <si>
    <t xml:space="preserve">Source Data </t>
  </si>
  <si>
    <r>
      <rPr>
        <b val="true"/>
        <i val="true"/>
        <sz val="10"/>
        <rFont val="Arial"/>
        <family val="2"/>
      </rPr>
      <t xml:space="preserve">Food and Agricultural Organization (FAO), United Nations</t>
    </r>
    <r>
      <rPr>
        <sz val="10"/>
        <rFont val="Arial"/>
        <family val="2"/>
      </rPr>
      <t xml:space="preserve"> - This data is drawn from the FAO Stat Website Section of Crop Trade and Production (www.faostat.fao.org).</t>
    </r>
  </si>
  <si>
    <r>
      <rPr>
        <b val="true"/>
        <i val="true"/>
        <sz val="10"/>
        <rFont val="Arial"/>
        <family val="2"/>
      </rPr>
      <t xml:space="preserve">Animal and Plant Health Inspection Service (APHIS), United States Department of Agriculture</t>
    </r>
    <r>
      <rPr>
        <b val="true"/>
        <sz val="10"/>
        <rFont val="Arial"/>
        <family val="2"/>
      </rPr>
      <t xml:space="preserve"> </t>
    </r>
    <r>
      <rPr>
        <sz val="10"/>
        <rFont val="Arial"/>
        <family val="2"/>
      </rPr>
      <t xml:space="preserve">- This data is drawn from import regulations recorded at their Fruit and Vegetable Import Requirements website (FAVIR, www.aphis.usda.gov/favir).</t>
    </r>
  </si>
  <si>
    <r>
      <rPr>
        <b val="true"/>
        <i val="true"/>
        <sz val="10"/>
        <rFont val="Arial"/>
        <family val="2"/>
      </rPr>
      <t xml:space="preserve">World Bank </t>
    </r>
    <r>
      <rPr>
        <b val="true"/>
        <sz val="10"/>
        <rFont val="Arial"/>
        <family val="2"/>
      </rPr>
      <t xml:space="preserve">-</t>
    </r>
    <r>
      <rPr>
        <sz val="10"/>
        <rFont val="Arial"/>
        <family val="2"/>
      </rPr>
      <t xml:space="preserve"> This data is drawn from the Country and Lending Group Classifications (http://data.worldbank.org/about/country-and-lending-groups).  Taiwan 's high income status is inferred from data of the International Monetary fund.  </t>
    </r>
  </si>
  <si>
    <r>
      <rPr>
        <b val="true"/>
        <i val="true"/>
        <sz val="10"/>
        <rFont val="Arial"/>
        <family val="2"/>
      </rPr>
      <t xml:space="preserve">Economic Research Service (ERS), United States Department of Agriculture</t>
    </r>
    <r>
      <rPr>
        <b val="true"/>
        <sz val="10"/>
        <rFont val="Arial"/>
        <family val="2"/>
      </rPr>
      <t xml:space="preserve"> - Average t</t>
    </r>
    <r>
      <rPr>
        <sz val="10"/>
        <rFont val="Arial"/>
        <family val="2"/>
      </rPr>
      <t xml:space="preserve">ariff rate data is organized by John Wainio  of ERS.</t>
    </r>
  </si>
  <si>
    <t xml:space="preserve">All Other Countries </t>
  </si>
  <si>
    <t xml:space="preserve">Exporter</t>
  </si>
  <si>
    <t xml:space="preserve">Imports (MTs)</t>
  </si>
  <si>
    <t xml:space="preserve">Entered (MTs)</t>
  </si>
  <si>
    <t xml:space="preserve">Precleared (MTs)</t>
  </si>
  <si>
    <t xml:space="preserve">Inspections (MTs)</t>
  </si>
  <si>
    <t xml:space="preserve">NARP (MTs)</t>
  </si>
  <si>
    <t xml:space="preserve">Tariff Rate</t>
  </si>
  <si>
    <t xml:space="preserve">Action Rate</t>
  </si>
  <si>
    <t xml:space="preserve">Risk Rate</t>
  </si>
  <si>
    <t xml:space="preserve">Shares of Actions Taken</t>
  </si>
  <si>
    <t xml:space="preserve">Fumigation Share</t>
  </si>
  <si>
    <t xml:space="preserve">Destroyed Share</t>
  </si>
  <si>
    <t xml:space="preserve">Other Action Share</t>
  </si>
  <si>
    <t xml:space="preserve">Returned Share</t>
  </si>
  <si>
    <t xml:space="preserve">Action Taken</t>
  </si>
  <si>
    <t xml:space="preserve">Shares of Risks Present</t>
  </si>
  <si>
    <t xml:space="preserve">Country</t>
  </si>
  <si>
    <t xml:space="preserve">Actionable Pests </t>
  </si>
  <si>
    <t xml:space="preserve">Phyto Descrepancy</t>
  </si>
  <si>
    <t xml:space="preserve">Contamination</t>
  </si>
  <si>
    <t xml:space="preserve">Prohibited Product </t>
  </si>
  <si>
    <t xml:space="preserve">Wood Packing Material Violation</t>
  </si>
  <si>
    <t xml:space="preserve">Unknown Pest</t>
  </si>
  <si>
    <t xml:space="preserve">Risk Present</t>
  </si>
  <si>
    <t xml:space="preserve">Ports Allowed</t>
  </si>
  <si>
    <t xml:space="preserve">Permitted Import </t>
  </si>
  <si>
    <t xml:space="preserve">Destination Restriction</t>
  </si>
  <si>
    <t xml:space="preserve">Origin Restriction</t>
  </si>
  <si>
    <t xml:space="preserve">Phyto  Certificate Required</t>
  </si>
  <si>
    <t xml:space="preserve">Preclearance Possible</t>
  </si>
  <si>
    <t xml:space="preserve">Treatment Required</t>
  </si>
  <si>
    <t xml:space="preserve">Origin Release From Treatment</t>
  </si>
  <si>
    <t xml:space="preserve">Phyto Release From Treatment</t>
  </si>
  <si>
    <t xml:space="preserve">T101 - Methyl Bromide</t>
  </si>
  <si>
    <t xml:space="preserve">T102 - Hot Water Dip</t>
  </si>
  <si>
    <t xml:space="preserve">T103 - Hot Air</t>
  </si>
  <si>
    <t xml:space="preserve">T104 - Methyl Bromide</t>
  </si>
  <si>
    <t xml:space="preserve">T105 - Irradiation</t>
  </si>
  <si>
    <t xml:space="preserve">T106 - Vapor Heat</t>
  </si>
  <si>
    <t xml:space="preserve">T107 - Cold Treatment </t>
  </si>
  <si>
    <t xml:space="preserve">T108 -Fumigation then Cold  Treatment</t>
  </si>
  <si>
    <t xml:space="preserve">T109 - Cold Treament then fumigation</t>
  </si>
  <si>
    <t xml:space="preserve">T110 -Quick Freeze</t>
  </si>
  <si>
    <t xml:space="preserve">           Notes</t>
  </si>
  <si>
    <t xml:space="preserve">All</t>
  </si>
  <si>
    <t xml:space="preserve">Only Tasmanian imports permitted entry.</t>
  </si>
  <si>
    <t xml:space="preserve">NA, PR, USVI</t>
  </si>
  <si>
    <t xml:space="preserve">NA</t>
  </si>
  <si>
    <t xml:space="preserve">Only Cantaloupe may be shipped</t>
  </si>
  <si>
    <t xml:space="preserve">Cayman Islands (United Kingdom)</t>
  </si>
  <si>
    <t xml:space="preserve">Korea, Republic of</t>
  </si>
  <si>
    <t xml:space="preserve">Green House Only </t>
  </si>
  <si>
    <t xml:space="preserve">Montserrat (United Kingdom)</t>
  </si>
  <si>
    <t xml:space="preserve">From redlegged-earth mite free area only.</t>
  </si>
  <si>
    <t xml:space="preserve">Saint Barthelemy</t>
  </si>
  <si>
    <t xml:space="preserve">Island of Nevis can only send into NA, PR, USVI; </t>
  </si>
  <si>
    <t xml:space="preserve">From continental Spain and Balearic Islands only;</t>
  </si>
  <si>
    <t xml:space="preserve">From South American cucurbit fly free area only</t>
  </si>
  <si>
    <r>
      <rPr>
        <sz val="11"/>
        <color rgb="FF000000"/>
        <rFont val="Calibri"/>
        <family val="2"/>
      </rPr>
      <t xml:space="preserve">Species: </t>
    </r>
    <r>
      <rPr>
        <i val="true"/>
        <sz val="11"/>
        <color rgb="FF000000"/>
        <rFont val="Calibri"/>
        <family val="2"/>
      </rPr>
      <t xml:space="preserve">Cucurbita spp. </t>
    </r>
    <r>
      <rPr>
        <sz val="11"/>
        <color rgb="FF000000"/>
        <rFont val="Calibri"/>
        <family val="2"/>
      </rPr>
      <t xml:space="preserve">(Family of Cucurbitae)</t>
    </r>
    <r>
      <rPr>
        <i val="true"/>
        <sz val="11"/>
        <color rgb="FF000000"/>
        <rFont val="Calibri"/>
        <family val="2"/>
      </rPr>
      <t xml:space="preserve">, Cucurbita pepo, Cucurbita pepo L.  </t>
    </r>
  </si>
  <si>
    <t xml:space="preserve">Note:  Imports from Turks and Caicos Islands (United Kingdom), Virgin Islands, British, Saint Martin (French) and Sint Maarten (Dutch),  and Anguilla (United Kingdom) permitted to Puerto Rico and the U.S. Virgin Islands. </t>
  </si>
  <si>
    <t xml:space="preserve">Note: Most countries listed are not permitted to ship to Hawaii. </t>
  </si>
  <si>
    <t xml:space="preserve">Notes on Regulation</t>
  </si>
  <si>
    <t xml:space="preserve">General Note on Treatments:  </t>
  </si>
  <si>
    <t xml:space="preserve">These regulations refer explicitly to the mainland United States comprising the lower 48 states, the District of Columbia, and Alaska but excluding Hawaii, Puerto Rico, Guam, the Central and Northern Mariana Islands.  These excluded areas are islands that are geographically isolated from the mainland.  In general, islands have unique ecologies that necessitate differential and more restrictive regulatory treatment with regard to plant health, both with imports and exports.       </t>
  </si>
  <si>
    <r>
      <rPr>
        <sz val="11"/>
        <color rgb="FF000000"/>
        <rFont val="Calibri"/>
        <family val="2"/>
      </rPr>
      <t xml:space="preserve">Typically, APHIS regulations identify goods at the taxonomic level of species.  For example, </t>
    </r>
    <r>
      <rPr>
        <i val="true"/>
        <sz val="11"/>
        <color rgb="FF000000"/>
        <rFont val="Calibri"/>
        <family val="2"/>
      </rPr>
      <t xml:space="preserve">citrus paradisi</t>
    </r>
    <r>
      <rPr>
        <sz val="11"/>
        <color rgb="FF000000"/>
        <rFont val="Calibri"/>
        <family val="2"/>
      </rPr>
      <t xml:space="preserve"> is grapefruit where “citrus” is the genus and “paradisi” is the species.  In some cases, regulations may apply at the more inclusive taxonomic level of genus.   A regulation that </t>
    </r>
    <r>
      <rPr>
        <i val="true"/>
        <sz val="11"/>
        <color rgb="FF000000"/>
        <rFont val="Calibri"/>
        <family val="2"/>
      </rPr>
      <t xml:space="preserve">citrus</t>
    </r>
    <r>
      <rPr>
        <sz val="11"/>
        <color rgb="FF000000"/>
        <rFont val="Calibri"/>
        <family val="2"/>
      </rPr>
      <t xml:space="preserve"> </t>
    </r>
    <r>
      <rPr>
        <i val="true"/>
        <sz val="11"/>
        <color rgb="FF000000"/>
        <rFont val="Calibri"/>
        <family val="2"/>
      </rPr>
      <t xml:space="preserve">spp.</t>
    </r>
    <r>
      <rPr>
        <sz val="11"/>
        <color rgb="FF000000"/>
        <rFont val="Calibri"/>
        <family val="2"/>
      </rPr>
      <t xml:space="preserve"> is permitted from a given country indicates that all fruits of the citrus genus are permitted including </t>
    </r>
    <r>
      <rPr>
        <i val="true"/>
        <sz val="11"/>
        <color rgb="FF000000"/>
        <rFont val="Calibri"/>
        <family val="2"/>
      </rPr>
      <t xml:space="preserve">citrus limona</t>
    </r>
    <r>
      <rPr>
        <sz val="11"/>
        <color rgb="FF000000"/>
        <rFont val="Calibri"/>
        <family val="2"/>
      </rPr>
      <t xml:space="preserve">, </t>
    </r>
    <r>
      <rPr>
        <i val="true"/>
        <sz val="11"/>
        <color rgb="FF000000"/>
        <rFont val="Calibri"/>
        <family val="2"/>
      </rPr>
      <t xml:space="preserve">citrus sinensis</t>
    </r>
    <r>
      <rPr>
        <sz val="11"/>
        <color rgb="FF000000"/>
        <rFont val="Calibri"/>
        <family val="2"/>
      </rPr>
      <t xml:space="preserve">, and </t>
    </r>
    <r>
      <rPr>
        <i val="true"/>
        <sz val="11"/>
        <color rgb="FF000000"/>
        <rFont val="Calibri"/>
        <family val="2"/>
      </rPr>
      <t xml:space="preserve">citrus paradisi.  </t>
    </r>
    <r>
      <rPr>
        <sz val="11"/>
        <color rgb="FF000000"/>
        <rFont val="Calibri"/>
        <family val="2"/>
      </rPr>
      <t xml:space="preserve">In other cases, regulations may apply to specific varieties or cultivars of a species.  For example, </t>
    </r>
    <r>
      <rPr>
        <i val="true"/>
        <sz val="11"/>
        <color rgb="FF000000"/>
        <rFont val="Calibri"/>
        <family val="2"/>
      </rPr>
      <t xml:space="preserve">Cucumis melo var. cantalupensis </t>
    </r>
    <r>
      <rPr>
        <sz val="11"/>
        <color rgb="FF000000"/>
        <rFont val="Calibri"/>
        <family val="2"/>
      </rPr>
      <t xml:space="preserve"> indicates cantaloupe while </t>
    </r>
    <r>
      <rPr>
        <i val="true"/>
        <sz val="11"/>
        <color rgb="FF000000"/>
        <rFont val="Calibri"/>
        <family val="2"/>
      </rPr>
      <t xml:space="preserve">Cucumis melo var. inodorus </t>
    </r>
    <r>
      <rPr>
        <sz val="11"/>
        <color rgb="FF000000"/>
        <rFont val="Calibri"/>
        <family val="2"/>
      </rPr>
      <t xml:space="preserve">indicates honeydew.  Both cantaloupe and honeydew are varieties of muskmelons.   </t>
    </r>
  </si>
  <si>
    <t xml:space="preserve">APHIS regulations also identify which part or parts of the plant are permitted entry.  Our data refers to the plant part most commonly eaten.  In most cases, this causes little confusion.  In some cases, such as onions (both stalk and bulb are eaten) and bananas (the plant leaf is also eaten), the APHIS regulations should be referred to.  </t>
  </si>
  <si>
    <t xml:space="preserve">Terms</t>
  </si>
  <si>
    <r>
      <rPr>
        <b val="true"/>
        <sz val="11"/>
        <color rgb="FF000000"/>
        <rFont val="Calibri"/>
        <family val="2"/>
      </rPr>
      <t xml:space="preserve">Permitted Import </t>
    </r>
    <r>
      <rPr>
        <sz val="11"/>
        <color rgb="FF000000"/>
        <rFont val="Calibri"/>
        <family val="2"/>
      </rPr>
      <t xml:space="preserve">– APHIS may periodically restrict the entry of commodities despite having a regulatory program in place for its entry.  In these rare cases, the origin country lacks the infrastructure or logistical capacity to ensure the commodity’s pest free status.  For example, certain goods from ECOWAS (West African) countries are permitted entry to the U.S. if irradiated.   Because no irradiation facilities have been certified by APHIS in those countries, APHIS is not issuing import permits.  </t>
    </r>
  </si>
  <si>
    <r>
      <rPr>
        <b val="true"/>
        <sz val="11"/>
        <color rgb="FF000000"/>
        <rFont val="Calibri"/>
        <family val="2"/>
      </rPr>
      <t xml:space="preserve">Destination Restriction </t>
    </r>
    <r>
      <rPr>
        <sz val="11"/>
        <color rgb="FF000000"/>
        <rFont val="Calibri"/>
        <family val="2"/>
      </rPr>
      <t xml:space="preserve">– The commodity’s movement is restricted within the U.S. following importation.  Destination restrictions are typically utilized if a pest endemic to a commodity has a very specific host that is geographically isolated.  </t>
    </r>
  </si>
  <si>
    <r>
      <rPr>
        <b val="true"/>
        <sz val="11"/>
        <color rgb="FF000000"/>
        <rFont val="Calibri"/>
        <family val="2"/>
      </rPr>
      <t xml:space="preserve">Origin Restriction </t>
    </r>
    <r>
      <rPr>
        <i val="true"/>
        <sz val="11"/>
        <color rgb="FF000000"/>
        <rFont val="Calibri"/>
        <family val="2"/>
      </rPr>
      <t xml:space="preserve">–</t>
    </r>
    <r>
      <rPr>
        <b val="true"/>
        <sz val="11"/>
        <color rgb="FF000000"/>
        <rFont val="Calibri"/>
        <family val="2"/>
      </rPr>
      <t xml:space="preserve"> </t>
    </r>
    <r>
      <rPr>
        <sz val="11"/>
        <color rgb="FF000000"/>
        <rFont val="Calibri"/>
        <family val="2"/>
      </rPr>
      <t xml:space="preserve">The region from which a commodity can originate within a country is restricted.  Typically, the region is one that has been certified as a pest-free by the relevant plant health regulatory authority.   Shipments typically require a phytosanitary certificate (a “Phyto”) verifying the shipment’s provenance.  </t>
    </r>
  </si>
  <si>
    <r>
      <rPr>
        <b val="true"/>
        <sz val="11"/>
        <color rgb="FF000000"/>
        <rFont val="Calibri"/>
        <family val="2"/>
      </rPr>
      <t xml:space="preserve">Phyto Certificate  Required </t>
    </r>
    <r>
      <rPr>
        <sz val="11"/>
        <color rgb="FF000000"/>
        <rFont val="Calibri"/>
        <family val="2"/>
      </rPr>
      <t xml:space="preserve">– A “phyto” is the colloquial terms for a phytosanitary certificate issued by the plant health regulatory authority in the country of origin.  The U.S. typically requires that a shipment be accompanied by a phyto if there are regional restrictions, process restrictions or pre-shipment inspection restrictions.  For example, if plant product can only arrive in the U.S. if it has been grown in a greenhouse, than it typically must be accompanied by a phyto documenting that.</t>
    </r>
  </si>
  <si>
    <r>
      <rPr>
        <b val="true"/>
        <sz val="11"/>
        <color rgb="FF000000"/>
        <rFont val="Calibri"/>
        <family val="2"/>
      </rPr>
      <t xml:space="preserve">Preclearance Possible </t>
    </r>
    <r>
      <rPr>
        <sz val="11"/>
        <color rgb="FF000000"/>
        <rFont val="Calibri"/>
        <family val="2"/>
      </rPr>
      <t xml:space="preserve">– The shipments may arrive pre-cleared.   In this case, all relevant phytosanitary inspection functions have been performed in the origin country by an employee of the U.S. government.  This inspection, however, does not represent whatever security inspection that the Department of Homeland Security might conduct upon arrival and the shipment may still be re-inspected for pest in the U.S.</t>
    </r>
    <r>
      <rPr>
        <b val="true"/>
        <sz val="11"/>
        <color rgb="FF000000"/>
        <rFont val="Calibri"/>
        <family val="2"/>
      </rPr>
      <t xml:space="preserve"> </t>
    </r>
  </si>
  <si>
    <r>
      <rPr>
        <b val="true"/>
        <sz val="11"/>
        <color rgb="FF000000"/>
        <rFont val="Calibri"/>
        <family val="2"/>
      </rPr>
      <t xml:space="preserve">Treatment Required </t>
    </r>
    <r>
      <rPr>
        <sz val="11"/>
        <color rgb="FF000000"/>
        <rFont val="Calibri"/>
        <family val="2"/>
      </rPr>
      <t xml:space="preserve">– APHIS may require that a treatment be required as a condition of entry.   The information on the far right provide information on which specific treatments are required.</t>
    </r>
  </si>
  <si>
    <r>
      <rPr>
        <b val="true"/>
        <sz val="11"/>
        <color rgb="FF000000"/>
        <rFont val="Calibri"/>
        <family val="2"/>
      </rPr>
      <t xml:space="preserve">Origin Release From Treatment</t>
    </r>
    <r>
      <rPr>
        <sz val="11"/>
        <color rgb="FF000000"/>
        <rFont val="Calibri"/>
        <family val="2"/>
      </rPr>
      <t xml:space="preserve"> – indicates that a treatment is not required if the commodity comes from a particular region of the country.</t>
    </r>
  </si>
  <si>
    <r>
      <rPr>
        <b val="true"/>
        <sz val="11"/>
        <color rgb="FF000000"/>
        <rFont val="Calibri"/>
        <family val="2"/>
      </rPr>
      <t xml:space="preserve">Phyto Release From Treatment </t>
    </r>
    <r>
      <rPr>
        <sz val="11"/>
        <color rgb="FF000000"/>
        <rFont val="Calibri"/>
        <family val="2"/>
      </rPr>
      <t xml:space="preserve">–indicates that a treatment is not required is the commodity is accompanied by a phytosanitary certificate attesting to a certain condition of production for the commodity.</t>
    </r>
    <r>
      <rPr>
        <b val="true"/>
        <sz val="11"/>
        <color rgb="FF000000"/>
        <rFont val="Calibri"/>
        <family val="2"/>
      </rPr>
      <t xml:space="preserve"> </t>
    </r>
  </si>
  <si>
    <r>
      <rPr>
        <b val="true"/>
        <sz val="11"/>
        <color rgb="FF000000"/>
        <rFont val="Calibri"/>
        <family val="2"/>
      </rPr>
      <t xml:space="preserve">Required Treatments – </t>
    </r>
    <r>
      <rPr>
        <sz val="11"/>
        <color rgb="FF000000"/>
        <rFont val="Calibri"/>
        <family val="2"/>
      </rPr>
      <t xml:space="preserve">Treatment requirements are specific to the commodity and pest.  Within a category of treatment (T101 – Methyl Bromide Fumigation), the dosage, duration and ambient temperature requirements of the treatment vary.  </t>
    </r>
  </si>
  <si>
    <r>
      <rPr>
        <u val="single"/>
        <sz val="11"/>
        <color rgb="FF000000"/>
        <rFont val="Calibri"/>
        <family val="2"/>
      </rPr>
      <t xml:space="preserve">T101 –Fumigation</t>
    </r>
    <r>
      <rPr>
        <sz val="11"/>
        <color rgb="FF000000"/>
        <rFont val="Calibri"/>
        <family val="2"/>
      </rPr>
      <t xml:space="preserve">– Fumigation with methyl bromide gas.  This treatment takes 0.5 to 4 hours.</t>
    </r>
  </si>
  <si>
    <r>
      <rPr>
        <u val="single"/>
        <sz val="11"/>
        <color rgb="FF000000"/>
        <rFont val="Calibri"/>
        <family val="2"/>
      </rPr>
      <t xml:space="preserve">T102 – Water Dip</t>
    </r>
    <r>
      <rPr>
        <sz val="11"/>
        <color rgb="FF000000"/>
        <rFont val="Calibri"/>
        <family val="2"/>
      </rPr>
      <t xml:space="preserve"> – Immersion of the commodity in hot or soapy water.  Treatment time varies by pest, but is less than 110 minutes in all cases and may be 20 minutes more frequently.   </t>
    </r>
  </si>
  <si>
    <r>
      <rPr>
        <u val="single"/>
        <sz val="11"/>
        <color rgb="FF000000"/>
        <rFont val="Calibri"/>
        <family val="2"/>
      </rPr>
      <t xml:space="preserve">T103 – Hot Air</t>
    </r>
    <r>
      <rPr>
        <sz val="11"/>
        <color rgb="FF000000"/>
        <rFont val="Calibri"/>
        <family val="2"/>
      </rPr>
      <t xml:space="preserve"> – exposure to forced hot air, similar to vapor heat but differing in the humidity of the air involved.  Typically requires 1.5 to 4 hours.    </t>
    </r>
  </si>
  <si>
    <r>
      <rPr>
        <u val="single"/>
        <sz val="11"/>
        <color rgb="FF000000"/>
        <rFont val="Calibri"/>
        <family val="2"/>
      </rPr>
      <t xml:space="preserve">T104 – Methyl Bromide</t>
    </r>
    <r>
      <rPr>
        <sz val="11"/>
        <color rgb="FF000000"/>
        <rFont val="Calibri"/>
        <family val="2"/>
      </rPr>
      <t xml:space="preserve"> – Fumigation with methyl bromide gas.  This treatment takes 0.5 to 2 hours and is similar in nature to T101 Treatments   </t>
    </r>
  </si>
  <si>
    <r>
      <rPr>
        <u val="single"/>
        <sz val="11"/>
        <color rgb="FF000000"/>
        <rFont val="Calibri"/>
        <family val="2"/>
      </rPr>
      <t xml:space="preserve">T105 – Irradiation</t>
    </r>
    <r>
      <rPr>
        <sz val="11"/>
        <color rgb="FF000000"/>
        <rFont val="Calibri"/>
        <family val="2"/>
      </rPr>
      <t xml:space="preserve"> – Exposure of commodity to radiant energy (x-rays or gamma rays)</t>
    </r>
  </si>
  <si>
    <r>
      <rPr>
        <u val="single"/>
        <sz val="11"/>
        <color rgb="FF000000"/>
        <rFont val="Calibri"/>
        <family val="2"/>
      </rPr>
      <t xml:space="preserve">T106 – Vapor Heat</t>
    </r>
    <r>
      <rPr>
        <sz val="11"/>
        <color rgb="FF000000"/>
        <rFont val="Calibri"/>
        <family val="2"/>
      </rPr>
      <t xml:space="preserve"> – exposure to vapor heat, similar to hot air similar to forced hot air but differing in the humidity of the air involved.  </t>
    </r>
  </si>
  <si>
    <r>
      <rPr>
        <u val="single"/>
        <sz val="11"/>
        <color rgb="FF000000"/>
        <rFont val="Calibri"/>
        <family val="2"/>
      </rPr>
      <t xml:space="preserve">T107 – Cold Treatment</t>
    </r>
    <r>
      <rPr>
        <sz val="11"/>
        <color rgb="FF000000"/>
        <rFont val="Calibri"/>
        <family val="2"/>
      </rPr>
      <t xml:space="preserve"> – prolonged exposure (typically 2 weeks) to cold, though not freezing, temperatures.</t>
    </r>
  </si>
  <si>
    <r>
      <rPr>
        <u val="single"/>
        <sz val="11"/>
        <color rgb="FF000000"/>
        <rFont val="Calibri"/>
        <family val="2"/>
      </rPr>
      <t xml:space="preserve">T108 – Fumigation Then Cold Treatment</t>
    </r>
    <r>
      <rPr>
        <sz val="11"/>
        <color rgb="FF000000"/>
        <rFont val="Calibri"/>
        <family val="2"/>
      </rPr>
      <t xml:space="preserve"> – a combination of fumigation and cold-treatments</t>
    </r>
  </si>
  <si>
    <r>
      <rPr>
        <u val="single"/>
        <sz val="11"/>
        <color rgb="FF000000"/>
        <rFont val="Calibri"/>
        <family val="2"/>
      </rPr>
      <t xml:space="preserve">T109 – Cold Treatment then Fumigation</t>
    </r>
    <r>
      <rPr>
        <sz val="11"/>
        <color rgb="FF000000"/>
        <rFont val="Calibri"/>
        <family val="2"/>
      </rPr>
      <t xml:space="preserve"> – a combination of fumigation and cold-treatments</t>
    </r>
  </si>
  <si>
    <r>
      <rPr>
        <u val="single"/>
        <sz val="11"/>
        <color rgb="FF000000"/>
        <rFont val="Calibri"/>
        <family val="2"/>
      </rPr>
      <t xml:space="preserve">T110 – Quick Freeze</t>
    </r>
    <r>
      <rPr>
        <b val="true"/>
        <sz val="11"/>
        <color rgb="FF000000"/>
        <rFont val="Calibri"/>
        <family val="2"/>
      </rPr>
      <t xml:space="preserve"> </t>
    </r>
    <r>
      <rPr>
        <sz val="11"/>
        <color rgb="FF000000"/>
        <rFont val="Calibri"/>
        <family val="2"/>
      </rPr>
      <t xml:space="preserve">– exposure to freezing temperatures for a several day period.  </t>
    </r>
  </si>
  <si>
    <t xml:space="preserve">Action and Risk Rates</t>
  </si>
  <si>
    <t xml:space="preserve">For 29 commodities in the following, specific action and risk rates are compiled for inspection of commodity imports as recorded in the PPQ 280 database maintained by USDA APHIS.   In this dataset, imported commodities, whether they are inspected or not, are assigned a disposition code along with the quantity imported in kilograms.  The first two letter of the disposition code described the action take,  The second two letters describe the risk (if any) .  The action and risk rates describe the percentages of goods entering the U.S. assigned a disposition code that respectively indicate a pest risk or action taken (other than the release of the good for having no risk).   These rates are disaggregated into the percentages of the respective risks or actions taken.   Further background information are provided in the related 2014 report.   </t>
  </si>
  <si>
    <t xml:space="preserve">NARP Rates </t>
  </si>
  <si>
    <t xml:space="preserve">The NARP program allows shipments of commondities in APHIS designated low risk pathways to entered the U.S. without being inspected for pest risk.  A small portion of shipments, typically less than 10%, are inspeted thoroughly to re-verify that the pathway is low risk.  </t>
  </si>
  <si>
    <t xml:space="preserve">Preclearance Rates</t>
  </si>
  <si>
    <t xml:space="preserve">Preclearance programs allow goods to be inspected in the country of origin before shipments depart for the U.S.  Their dispositions are not recorded in the PPQ 280 data.  The preclearance rate describes the percentage of imports that enter the U.S. already preclearance. </t>
  </si>
  <si>
    <t xml:space="preserve">Disposition Codes</t>
  </si>
  <si>
    <t xml:space="preserve">General category</t>
  </si>
  <si>
    <t xml:space="preserve">Disposition code</t>
  </si>
  <si>
    <t xml:space="preserve">Description </t>
  </si>
  <si>
    <t xml:space="preserve">Risk category</t>
  </si>
  <si>
    <t xml:space="preserve">Action category</t>
  </si>
  <si>
    <t xml:space="preserve">Included as inspected</t>
  </si>
  <si>
    <t xml:space="preserve">Included in import totals</t>
  </si>
  <si>
    <t xml:space="preserve">Destroyed goods</t>
  </si>
  <si>
    <t xml:space="preserve">DEAP</t>
  </si>
  <si>
    <t xml:space="preserve">Destroyed, Actionable Pest </t>
  </si>
  <si>
    <t xml:space="preserve">Actionable Pest</t>
  </si>
  <si>
    <t xml:space="preserve">Destroyed</t>
  </si>
  <si>
    <t xml:space="preserve">DEAR</t>
  </si>
  <si>
    <t xml:space="preserve">Destroyed, Actionable Pest (NARP*) - an actionable pest is detected during an AQIM+ inspection under NARP Program </t>
  </si>
  <si>
    <t xml:space="preserve">DECC</t>
  </si>
  <si>
    <t xml:space="preserve">Destroyed , Container Contamination </t>
  </si>
  <si>
    <t xml:space="preserve">Container Contamination</t>
  </si>
  <si>
    <t xml:space="preserve">DEPC</t>
  </si>
  <si>
    <t xml:space="preserve">Destroyed, Product Contamination</t>
  </si>
  <si>
    <t xml:space="preserve">Product Contamination</t>
  </si>
  <si>
    <t xml:space="preserve">DEPD</t>
  </si>
  <si>
    <t xml:space="preserve">Destroyed, Phyto Discrepancy</t>
  </si>
  <si>
    <t xml:space="preserve">Phyto Discrepancy</t>
  </si>
  <si>
    <t xml:space="preserve">DEPP</t>
  </si>
  <si>
    <t xml:space="preserve">Destroyed, Prohibited Product</t>
  </si>
  <si>
    <t xml:space="preserve">Prohibited Product</t>
  </si>
  <si>
    <t xml:space="preserve">DEPQ</t>
  </si>
  <si>
    <t xml:space="preserve">Destroyed, Precautionary - the importer requests the shipment be destroyed because a pest is found that is presumed to be actionable</t>
  </si>
  <si>
    <t xml:space="preserve">Unknown</t>
  </si>
  <si>
    <t xml:space="preserve">Fumigated goods</t>
  </si>
  <si>
    <t xml:space="preserve">FUAP</t>
  </si>
  <si>
    <t xml:space="preserve">Fumigated, Actionable Pest </t>
  </si>
  <si>
    <t xml:space="preserve">Fumigated</t>
  </si>
  <si>
    <t xml:space="preserve">FUAR</t>
  </si>
  <si>
    <t xml:space="preserve">Fumigated, Actionable Pest - detected in AQIM inspection under NARP Program </t>
  </si>
  <si>
    <t xml:space="preserve">FUCC</t>
  </si>
  <si>
    <t xml:space="preserve">Fumigation, Container Contamination </t>
  </si>
  <si>
    <t xml:space="preserve">FUPC</t>
  </si>
  <si>
    <t xml:space="preserve">Fumigation, Product Contamination</t>
  </si>
  <si>
    <t xml:space="preserve">FUPQ</t>
  </si>
  <si>
    <t xml:space="preserve">Fumigation, Precautionary - action taken at discretion of importer because the pest is presumed to be actionable </t>
  </si>
  <si>
    <t xml:space="preserve">FUPT</t>
  </si>
  <si>
    <t xml:space="preserve">Fumigation, this treatment is required to be performed as a condition of entry</t>
  </si>
  <si>
    <t xml:space="preserve">NONE </t>
  </si>
  <si>
    <t xml:space="preserve">Other action taken</t>
  </si>
  <si>
    <t xml:space="preserve">OTAP</t>
  </si>
  <si>
    <t xml:space="preserve">Other Action Taken, Actionable Pest </t>
  </si>
  <si>
    <t xml:space="preserve">Other Action Taken</t>
  </si>
  <si>
    <t xml:space="preserve">OTAR</t>
  </si>
  <si>
    <t xml:space="preserve">Other Action Taken, Actionable Pest detected in AQIM inspection under NARP Program </t>
  </si>
  <si>
    <t xml:space="preserve">OTCC</t>
  </si>
  <si>
    <t xml:space="preserve">Other Action Taken, Container Contamination </t>
  </si>
  <si>
    <t xml:space="preserve">OTPC</t>
  </si>
  <si>
    <t xml:space="preserve">Other Action Taken, Product Contamination</t>
  </si>
  <si>
    <t xml:space="preserve">OTPD</t>
  </si>
  <si>
    <t xml:space="preserve">Other Action Taken, Phyto Discrepancy</t>
  </si>
  <si>
    <t xml:space="preserve">OTPP</t>
  </si>
  <si>
    <t xml:space="preserve">Other Action Taken, Prohibited Product</t>
  </si>
  <si>
    <t xml:space="preserve">OTPQ</t>
  </si>
  <si>
    <t xml:space="preserve">Other Action Taken, Precautionary - action taken at discretion of inspector because the pest is presumed to be actionable</t>
  </si>
  <si>
    <t xml:space="preserve">Unknown </t>
  </si>
  <si>
    <t xml:space="preserve">OTPT</t>
  </si>
  <si>
    <t xml:space="preserve">Other Action Taken, a mandatory (precautionary) treatment is required to be performed as a condition of entry</t>
  </si>
  <si>
    <t xml:space="preserve">Returned goods</t>
  </si>
  <si>
    <t xml:space="preserve">RXAP</t>
  </si>
  <si>
    <t xml:space="preserve">Returned, Actionable Pest</t>
  </si>
  <si>
    <t xml:space="preserve">Returned</t>
  </si>
  <si>
    <t xml:space="preserve">RXAR </t>
  </si>
  <si>
    <t xml:space="preserve">Returned, Actionable Pest, NARP Inspection</t>
  </si>
  <si>
    <t xml:space="preserve">RXCC</t>
  </si>
  <si>
    <t xml:space="preserve">Returned, Contained Contamination</t>
  </si>
  <si>
    <t xml:space="preserve">RXPC</t>
  </si>
  <si>
    <t xml:space="preserve">Returned, Product Contamination</t>
  </si>
  <si>
    <t xml:space="preserve">RXPD</t>
  </si>
  <si>
    <t xml:space="preserve">Returned, Phyto Discrepancy</t>
  </si>
  <si>
    <t xml:space="preserve">RXPP</t>
  </si>
  <si>
    <t xml:space="preserve">Returned, Prohibited Product</t>
  </si>
  <si>
    <t xml:space="preserve">RXPQ</t>
  </si>
  <si>
    <t xml:space="preserve">Returned, Precautionary - action taken at discretion of importer because the pest is presumed to be actionable</t>
  </si>
  <si>
    <t xml:space="preserve"> NONE</t>
  </si>
  <si>
    <t xml:space="preserve">RXWP</t>
  </si>
  <si>
    <t xml:space="preserve">Returned, Wood Packing Material Violation</t>
  </si>
  <si>
    <t xml:space="preserve">Cold-treated goods</t>
  </si>
  <si>
    <t xml:space="preserve">CTPT</t>
  </si>
  <si>
    <t xml:space="preserve">Cold Treatment - this treatment is required to be performed as a condition of entry</t>
  </si>
  <si>
    <t xml:space="preserve">NONE</t>
  </si>
  <si>
    <t xml:space="preserve">No </t>
  </si>
  <si>
    <t xml:space="preserve">Released goods</t>
  </si>
  <si>
    <t xml:space="preserve">IRAR</t>
  </si>
  <si>
    <t xml:space="preserve">Inspected and Release, Meets Requirements (NARP Inspection) </t>
  </si>
  <si>
    <t xml:space="preserve">IRMR</t>
  </si>
  <si>
    <t xml:space="preserve">Inspected and Released, Meets Requirements </t>
  </si>
  <si>
    <t xml:space="preserve">IRPD</t>
  </si>
  <si>
    <t xml:space="preserve">Inspected and Released, Phyto Discrepancy</t>
  </si>
  <si>
    <t xml:space="preserve">CCNA</t>
  </si>
  <si>
    <t xml:space="preserve">Cargo Clearance, Not Applicable – refers to good cleared with a review of documents or temperature logs in the case of cold treatment.</t>
  </si>
  <si>
    <t xml:space="preserve"> Other codes</t>
  </si>
  <si>
    <t xml:space="preserve">PCIR</t>
  </si>
  <si>
    <t xml:space="preserve">Preclearance, Inspected and Released</t>
  </si>
  <si>
    <t xml:space="preserve">PCNA</t>
  </si>
  <si>
    <t xml:space="preserve">Preclearance, No Action Taken</t>
  </si>
  <si>
    <t xml:space="preserve">REAR</t>
  </si>
  <si>
    <t xml:space="preserve">Released without Inspection Under NARP program</t>
  </si>
  <si>
    <t xml:space="preserve">TEOC</t>
  </si>
  <si>
    <t xml:space="preserve">Transit and Export, Other Country</t>
  </si>
  <si>
    <t xml:space="preserve">IEND</t>
  </si>
  <si>
    <t xml:space="preserve">Immediate Export, No Diversions</t>
  </si>
  <si>
    <t xml:space="preserve">Common Name</t>
  </si>
  <si>
    <t xml:space="preserve">APHIS Commodity Name From Inspection Record (From PPQ 280 Data) </t>
  </si>
  <si>
    <t xml:space="preserve">HTS Code Commodity (8-digit Code)</t>
  </si>
  <si>
    <t xml:space="preserve">Apple</t>
  </si>
  <si>
    <t xml:space="preserve">Potatoes</t>
  </si>
  <si>
    <t xml:space="preserve">07011000</t>
  </si>
  <si>
    <t xml:space="preserve">Apricot</t>
  </si>
  <si>
    <t xml:space="preserve">07019010</t>
  </si>
  <si>
    <t xml:space="preserve">Artichoke</t>
  </si>
  <si>
    <t xml:space="preserve">Globe Artichoke</t>
  </si>
  <si>
    <t xml:space="preserve">07019050</t>
  </si>
  <si>
    <t xml:space="preserve">Asparagus</t>
  </si>
  <si>
    <t xml:space="preserve">Tomato</t>
  </si>
  <si>
    <t xml:space="preserve">07020020</t>
  </si>
  <si>
    <t xml:space="preserve">Asparagus, White</t>
  </si>
  <si>
    <t xml:space="preserve">07020040</t>
  </si>
  <si>
    <t xml:space="preserve">Avocado</t>
  </si>
  <si>
    <t xml:space="preserve">07020060</t>
  </si>
  <si>
    <t xml:space="preserve">Avocado, Sliced</t>
  </si>
  <si>
    <t xml:space="preserve">Onions and Shallots</t>
  </si>
  <si>
    <t xml:space="preserve">07031020</t>
  </si>
  <si>
    <t xml:space="preserve">Banana</t>
  </si>
  <si>
    <t xml:space="preserve">07031030</t>
  </si>
  <si>
    <t xml:space="preserve">Cabbage, Brussels Sprouts and other Brassica</t>
  </si>
  <si>
    <t xml:space="preserve">Brussels Sprouts</t>
  </si>
  <si>
    <t xml:space="preserve">07031040</t>
  </si>
  <si>
    <t xml:space="preserve">Cabbage</t>
  </si>
  <si>
    <t xml:space="preserve">Garlic</t>
  </si>
  <si>
    <t xml:space="preserve">07032000</t>
  </si>
  <si>
    <t xml:space="preserve">Chinese Cabbage</t>
  </si>
  <si>
    <t xml:space="preserve">Cauliflower and Broccoli</t>
  </si>
  <si>
    <t xml:space="preserve">07041020</t>
  </si>
  <si>
    <t xml:space="preserve">Chinese Kale</t>
  </si>
  <si>
    <t xml:space="preserve">07041040</t>
  </si>
  <si>
    <t xml:space="preserve">False Pak-Choi</t>
  </si>
  <si>
    <t xml:space="preserve">07041060</t>
  </si>
  <si>
    <t xml:space="preserve">Kale</t>
  </si>
  <si>
    <t xml:space="preserve">07042000</t>
  </si>
  <si>
    <t xml:space="preserve">Kohlrabi</t>
  </si>
  <si>
    <t xml:space="preserve">07049020</t>
  </si>
  <si>
    <t xml:space="preserve">Mustard</t>
  </si>
  <si>
    <t xml:space="preserve">07049040</t>
  </si>
  <si>
    <t xml:space="preserve">Mustard Greens</t>
  </si>
  <si>
    <t xml:space="preserve">Lettuce and Other Leafy Greens</t>
  </si>
  <si>
    <t xml:space="preserve">07051120</t>
  </si>
  <si>
    <t xml:space="preserve">Pak Choi</t>
  </si>
  <si>
    <t xml:space="preserve">07051140</t>
  </si>
  <si>
    <t xml:space="preserve">Rape</t>
  </si>
  <si>
    <t xml:space="preserve">07051920</t>
  </si>
  <si>
    <t xml:space="preserve">Rutabaga</t>
  </si>
  <si>
    <t xml:space="preserve">07051940</t>
  </si>
  <si>
    <t xml:space="preserve">Savory</t>
  </si>
  <si>
    <t xml:space="preserve">07052100</t>
  </si>
  <si>
    <t xml:space="preserve">Carrot</t>
  </si>
  <si>
    <t xml:space="preserve">07052900</t>
  </si>
  <si>
    <t xml:space="preserve">Cassava</t>
  </si>
  <si>
    <t xml:space="preserve">07061005</t>
  </si>
  <si>
    <t xml:space="preserve">Broccoli</t>
  </si>
  <si>
    <t xml:space="preserve">07061010</t>
  </si>
  <si>
    <t xml:space="preserve">Cauliflower</t>
  </si>
  <si>
    <t xml:space="preserve">07061020</t>
  </si>
  <si>
    <t xml:space="preserve">Celery</t>
  </si>
  <si>
    <t xml:space="preserve">Celeriac</t>
  </si>
  <si>
    <t xml:space="preserve">Roots and Tubers</t>
  </si>
  <si>
    <t xml:space="preserve">07061040</t>
  </si>
  <si>
    <t xml:space="preserve">07069020</t>
  </si>
  <si>
    <t xml:space="preserve">Cherries</t>
  </si>
  <si>
    <t xml:space="preserve">Cherry</t>
  </si>
  <si>
    <t xml:space="preserve">07069030</t>
  </si>
  <si>
    <t xml:space="preserve">Coconut</t>
  </si>
  <si>
    <t xml:space="preserve">07069040</t>
  </si>
  <si>
    <t xml:space="preserve">Corn</t>
  </si>
  <si>
    <t xml:space="preserve">Cucumber</t>
  </si>
  <si>
    <t xml:space="preserve">07070020</t>
  </si>
  <si>
    <t xml:space="preserve">07070040</t>
  </si>
  <si>
    <t xml:space="preserve">West Indian Gherkin</t>
  </si>
  <si>
    <t xml:space="preserve">07070050</t>
  </si>
  <si>
    <t xml:space="preserve">Dates</t>
  </si>
  <si>
    <t xml:space="preserve">Date</t>
  </si>
  <si>
    <t xml:space="preserve">07070060</t>
  </si>
  <si>
    <t xml:space="preserve">Palm Fruit</t>
  </si>
  <si>
    <t xml:space="preserve">Peas</t>
  </si>
  <si>
    <t xml:space="preserve">07081020</t>
  </si>
  <si>
    <t xml:space="preserve">Palm Heart</t>
  </si>
  <si>
    <t xml:space="preserve">07081040</t>
  </si>
  <si>
    <t xml:space="preserve">Palm Heart, Peeled</t>
  </si>
  <si>
    <t xml:space="preserve">07091000</t>
  </si>
  <si>
    <t xml:space="preserve">Eggplant</t>
  </si>
  <si>
    <t xml:space="preserve">Dwarf Eggplant</t>
  </si>
  <si>
    <t xml:space="preserve">07092010</t>
  </si>
  <si>
    <t xml:space="preserve">07092090</t>
  </si>
  <si>
    <t xml:space="preserve">Figs</t>
  </si>
  <si>
    <t xml:space="preserve">Fig</t>
  </si>
  <si>
    <t xml:space="preserve">07093020</t>
  </si>
  <si>
    <t xml:space="preserve">07093040</t>
  </si>
  <si>
    <t xml:space="preserve">Garlic Chive</t>
  </si>
  <si>
    <t xml:space="preserve">07094020</t>
  </si>
  <si>
    <t xml:space="preserve">Garlic Cloves, Peeled</t>
  </si>
  <si>
    <t xml:space="preserve">07094040</t>
  </si>
  <si>
    <t xml:space="preserve">Grapes</t>
  </si>
  <si>
    <t xml:space="preserve">Grape</t>
  </si>
  <si>
    <t xml:space="preserve">07094060</t>
  </si>
  <si>
    <t xml:space="preserve">Guavas, Mangoes and Mangosteens</t>
  </si>
  <si>
    <t xml:space="preserve">Guava</t>
  </si>
  <si>
    <t xml:space="preserve">Mushrooms and Truffles</t>
  </si>
  <si>
    <t xml:space="preserve">07095101</t>
  </si>
  <si>
    <t xml:space="preserve">Mango</t>
  </si>
  <si>
    <t xml:space="preserve">07095200</t>
  </si>
  <si>
    <t xml:space="preserve">Mangosteen</t>
  </si>
  <si>
    <t xml:space="preserve">07095900</t>
  </si>
  <si>
    <t xml:space="preserve">Jimacas, Pumpkins, Breadfruit</t>
  </si>
  <si>
    <t xml:space="preserve">Breadfruit</t>
  </si>
  <si>
    <t xml:space="preserve">07095910</t>
  </si>
  <si>
    <t xml:space="preserve">Jicama</t>
  </si>
  <si>
    <t xml:space="preserve">07095990</t>
  </si>
  <si>
    <t xml:space="preserve">Pumpkin</t>
  </si>
  <si>
    <t xml:space="preserve">Peppers</t>
  </si>
  <si>
    <t xml:space="preserve">07096020</t>
  </si>
  <si>
    <t xml:space="preserve">Kiwi</t>
  </si>
  <si>
    <t xml:space="preserve">Baby Kiwi</t>
  </si>
  <si>
    <t xml:space="preserve">07096040</t>
  </si>
  <si>
    <t xml:space="preserve">Spinach</t>
  </si>
  <si>
    <t xml:space="preserve">07097000</t>
  </si>
  <si>
    <t xml:space="preserve">Lemons and Limes</t>
  </si>
  <si>
    <t xml:space="preserve">Lemon</t>
  </si>
  <si>
    <t xml:space="preserve">07099005</t>
  </si>
  <si>
    <t xml:space="preserve">Lime, Sour</t>
  </si>
  <si>
    <t xml:space="preserve">07099020</t>
  </si>
  <si>
    <t xml:space="preserve">Persian Lime</t>
  </si>
  <si>
    <t xml:space="preserve">Olive</t>
  </si>
  <si>
    <t xml:space="preserve">07099035</t>
  </si>
  <si>
    <t xml:space="preserve">Sweet Lime</t>
  </si>
  <si>
    <t xml:space="preserve">07099045</t>
  </si>
  <si>
    <t xml:space="preserve">Chicory</t>
  </si>
  <si>
    <t xml:space="preserve">07099065</t>
  </si>
  <si>
    <t xml:space="preserve">Lettuce</t>
  </si>
  <si>
    <t xml:space="preserve">07141020</t>
  </si>
  <si>
    <t xml:space="preserve">Lettuce, Butterhead</t>
  </si>
  <si>
    <t xml:space="preserve">07142020</t>
  </si>
  <si>
    <t xml:space="preserve">Lettuce, Iceberg</t>
  </si>
  <si>
    <t xml:space="preserve">07149005</t>
  </si>
  <si>
    <t xml:space="preserve">Lettuce, Romaine</t>
  </si>
  <si>
    <t xml:space="preserve">07149010</t>
  </si>
  <si>
    <t xml:space="preserve">Melon</t>
  </si>
  <si>
    <t xml:space="preserve">Cantaloupe</t>
  </si>
  <si>
    <t xml:space="preserve">07149020</t>
  </si>
  <si>
    <t xml:space="preserve">Honeydew Melon</t>
  </si>
  <si>
    <t xml:space="preserve">07149040</t>
  </si>
  <si>
    <t xml:space="preserve">Kiwanos Melon</t>
  </si>
  <si>
    <t xml:space="preserve">08011100</t>
  </si>
  <si>
    <t xml:space="preserve">08011900</t>
  </si>
  <si>
    <t xml:space="preserve">Watermelon</t>
  </si>
  <si>
    <t xml:space="preserve">08030020</t>
  </si>
  <si>
    <t xml:space="preserve">Mushroom</t>
  </si>
  <si>
    <t xml:space="preserve">08041020</t>
  </si>
  <si>
    <t xml:space="preserve">Truffle</t>
  </si>
  <si>
    <t xml:space="preserve">08041040</t>
  </si>
  <si>
    <t xml:space="preserve">08041060</t>
  </si>
  <si>
    <t xml:space="preserve">Green Onion</t>
  </si>
  <si>
    <t xml:space="preserve">08041080</t>
  </si>
  <si>
    <t xml:space="preserve">Onion</t>
  </si>
  <si>
    <t xml:space="preserve">08042040</t>
  </si>
  <si>
    <t xml:space="preserve">Shallot</t>
  </si>
  <si>
    <t xml:space="preserve">08042060</t>
  </si>
  <si>
    <t xml:space="preserve">Oranges</t>
  </si>
  <si>
    <t xml:space="preserve">Orange</t>
  </si>
  <si>
    <t xml:space="preserve">08042080</t>
  </si>
  <si>
    <t xml:space="preserve">Sour Orange</t>
  </si>
  <si>
    <t xml:space="preserve">Pineapple</t>
  </si>
  <si>
    <t xml:space="preserve">08043020</t>
  </si>
  <si>
    <t xml:space="preserve">Sweet Orange</t>
  </si>
  <si>
    <t xml:space="preserve">08043040</t>
  </si>
  <si>
    <t xml:space="preserve">Unshu Orange</t>
  </si>
  <si>
    <t xml:space="preserve">08043060</t>
  </si>
  <si>
    <t xml:space="preserve">Papaya</t>
  </si>
  <si>
    <t xml:space="preserve">08044000</t>
  </si>
  <si>
    <t xml:space="preserve">Peaches</t>
  </si>
  <si>
    <t xml:space="preserve">Nectarine</t>
  </si>
  <si>
    <t xml:space="preserve">08045040</t>
  </si>
  <si>
    <t xml:space="preserve">Peach</t>
  </si>
  <si>
    <t xml:space="preserve">08045060</t>
  </si>
  <si>
    <t xml:space="preserve">Pears and Quinces</t>
  </si>
  <si>
    <t xml:space="preserve">Chinese Sand Pear</t>
  </si>
  <si>
    <t xml:space="preserve">08051000</t>
  </si>
  <si>
    <t xml:space="preserve">Fragrant Pear</t>
  </si>
  <si>
    <t xml:space="preserve">08055020</t>
  </si>
  <si>
    <t xml:space="preserve">Pear</t>
  </si>
  <si>
    <t xml:space="preserve">08055030</t>
  </si>
  <si>
    <t xml:space="preserve">Quince</t>
  </si>
  <si>
    <t xml:space="preserve">08055040</t>
  </si>
  <si>
    <t xml:space="preserve">Sand Pear</t>
  </si>
  <si>
    <t xml:space="preserve">08061020</t>
  </si>
  <si>
    <t xml:space="preserve">Ya Pear</t>
  </si>
  <si>
    <t xml:space="preserve">08061040</t>
  </si>
  <si>
    <t xml:space="preserve">Pea</t>
  </si>
  <si>
    <t xml:space="preserve">08061060</t>
  </si>
  <si>
    <t xml:space="preserve">Snow Pea</t>
  </si>
  <si>
    <t xml:space="preserve">08071130</t>
  </si>
  <si>
    <t xml:space="preserve">Bell Pepper, Black</t>
  </si>
  <si>
    <t xml:space="preserve">08071140</t>
  </si>
  <si>
    <t xml:space="preserve">Bonnet Pepper</t>
  </si>
  <si>
    <t xml:space="preserve">08071910</t>
  </si>
  <si>
    <t xml:space="preserve">Manzano Pepper</t>
  </si>
  <si>
    <t xml:space="preserve">08071920</t>
  </si>
  <si>
    <t xml:space="preserve">Pepper</t>
  </si>
  <si>
    <t xml:space="preserve">08071950</t>
  </si>
  <si>
    <t xml:space="preserve">Pepper, Bell</t>
  </si>
  <si>
    <t xml:space="preserve">08071960</t>
  </si>
  <si>
    <t xml:space="preserve">Pepper, Chili</t>
  </si>
  <si>
    <t xml:space="preserve">08071970</t>
  </si>
  <si>
    <t xml:space="preserve">Pepper, Greenhouse</t>
  </si>
  <si>
    <t xml:space="preserve">08071980</t>
  </si>
  <si>
    <t xml:space="preserve">Pepper, Other</t>
  </si>
  <si>
    <t xml:space="preserve">08072000</t>
  </si>
  <si>
    <t xml:space="preserve">Vera Cruz Pepper</t>
  </si>
  <si>
    <t xml:space="preserve">08081000</t>
  </si>
  <si>
    <t xml:space="preserve">08082020</t>
  </si>
  <si>
    <t xml:space="preserve">Plum</t>
  </si>
  <si>
    <t xml:space="preserve">08082040</t>
  </si>
  <si>
    <t xml:space="preserve">Plumcot</t>
  </si>
  <si>
    <t xml:space="preserve">08091000</t>
  </si>
  <si>
    <t xml:space="preserve">Potato</t>
  </si>
  <si>
    <t xml:space="preserve">08092000</t>
  </si>
  <si>
    <t xml:space="preserve">Beet</t>
  </si>
  <si>
    <t xml:space="preserve">08093020</t>
  </si>
  <si>
    <t xml:space="preserve">Chestnut</t>
  </si>
  <si>
    <t xml:space="preserve">08093040</t>
  </si>
  <si>
    <t xml:space="preserve">Chinese Water Chestnut</t>
  </si>
  <si>
    <t xml:space="preserve">08094020</t>
  </si>
  <si>
    <t xml:space="preserve">Chinese Yam</t>
  </si>
  <si>
    <t xml:space="preserve">08094040</t>
  </si>
  <si>
    <t xml:space="preserve">Dasheen</t>
  </si>
  <si>
    <t xml:space="preserve">Strawberry</t>
  </si>
  <si>
    <t xml:space="preserve">08101020</t>
  </si>
  <si>
    <t xml:space="preserve">Horseradish</t>
  </si>
  <si>
    <t xml:space="preserve">08101040</t>
  </si>
  <si>
    <t xml:space="preserve">Oriental Radish</t>
  </si>
  <si>
    <t xml:space="preserve">08105000</t>
  </si>
  <si>
    <t xml:space="preserve">Radish</t>
  </si>
  <si>
    <t xml:space="preserve">Sugar Beet</t>
  </si>
  <si>
    <t xml:space="preserve">Sweet Potato</t>
  </si>
  <si>
    <t xml:space="preserve">Swiss Chard</t>
  </si>
  <si>
    <t xml:space="preserve">Turnip</t>
  </si>
  <si>
    <t xml:space="preserve">Yam</t>
  </si>
  <si>
    <t xml:space="preserve">Yampi</t>
  </si>
  <si>
    <t xml:space="preserve">Chinese Squash</t>
  </si>
  <si>
    <t xml:space="preserve">Cherry Tomato</t>
  </si>
  <si>
    <t xml:space="preserve">Roma Tomato</t>
  </si>
  <si>
    <t xml:space="preserve">Tomato, Green</t>
  </si>
  <si>
    <t xml:space="preserve">Tomato, Red Or Pink</t>
  </si>
  <si>
    <t xml:space="preserve">Tree Tomato</t>
  </si>
  <si>
    <t xml:space="preserve">None</t>
  </si>
  <si>
    <t xml:space="preserve">Abiu</t>
  </si>
  <si>
    <t xml:space="preserve">Acorn</t>
  </si>
  <si>
    <t xml:space="preserve">Acrocomia</t>
  </si>
  <si>
    <t xml:space="preserve">Almond</t>
  </si>
  <si>
    <t xml:space="preserve">Aloe Vera</t>
  </si>
  <si>
    <t xml:space="preserve">Aloe Vera, Lvs</t>
  </si>
  <si>
    <t xml:space="preserve">Amaranth</t>
  </si>
  <si>
    <t xml:space="preserve">Ambarella</t>
  </si>
  <si>
    <t xml:space="preserve">American Ginseng</t>
  </si>
  <si>
    <t xml:space="preserve">Anise</t>
  </si>
  <si>
    <t xml:space="preserve">Arrowhead</t>
  </si>
  <si>
    <t xml:space="preserve">Arrowroot</t>
  </si>
  <si>
    <t xml:space="preserve">Arugula</t>
  </si>
  <si>
    <t xml:space="preserve">Aspergette</t>
  </si>
  <si>
    <t xml:space="preserve">Aster Greens</t>
  </si>
  <si>
    <t xml:space="preserve">Atemoya</t>
  </si>
  <si>
    <t xml:space="preserve">Baby Broccoli</t>
  </si>
  <si>
    <t xml:space="preserve">Bael Fruit</t>
  </si>
  <si>
    <t xml:space="preserve">Bamboo Shoot</t>
  </si>
  <si>
    <t xml:space="preserve">Banana, Flower</t>
  </si>
  <si>
    <t xml:space="preserve">Banana, Lvs</t>
  </si>
  <si>
    <t xml:space="preserve">Barberry</t>
  </si>
  <si>
    <t xml:space="preserve">Basil</t>
  </si>
  <si>
    <t xml:space="preserve">Bay Laurel</t>
  </si>
  <si>
    <t xml:space="preserve">Bay Laurel, Lvs</t>
  </si>
  <si>
    <t xml:space="preserve">Bean Sprouts</t>
  </si>
  <si>
    <t xml:space="preserve">Beet, Lvs</t>
  </si>
  <si>
    <t xml:space="preserve">Belgian Endive</t>
  </si>
  <si>
    <t xml:space="preserve">Betel Nut</t>
  </si>
  <si>
    <t xml:space="preserve">Betel Pepper, Lvs</t>
  </si>
  <si>
    <t xml:space="preserve">Bilimbi</t>
  </si>
  <si>
    <t xml:space="preserve">Bitter Melon</t>
  </si>
  <si>
    <t xml:space="preserve">Bitter Melon, Lvs</t>
  </si>
  <si>
    <t xml:space="preserve">Black Bean</t>
  </si>
  <si>
    <t xml:space="preserve">Black Currant</t>
  </si>
  <si>
    <t xml:space="preserve">Black Salsify</t>
  </si>
  <si>
    <t xml:space="preserve">Blackberry</t>
  </si>
  <si>
    <t xml:space="preserve">Blueberry</t>
  </si>
  <si>
    <t xml:space="preserve">Bonnet Bellflower</t>
  </si>
  <si>
    <t xml:space="preserve">Borage</t>
  </si>
  <si>
    <t xml:space="preserve">Bottle Gourd</t>
  </si>
  <si>
    <t xml:space="preserve">Boysenberry</t>
  </si>
  <si>
    <t xml:space="preserve">Breadnut</t>
  </si>
  <si>
    <t xml:space="preserve">Burdock</t>
  </si>
  <si>
    <t xml:space="preserve">Bush Seepweed</t>
  </si>
  <si>
    <t xml:space="preserve">Butternut</t>
  </si>
  <si>
    <t xml:space="preserve">Cacao Bean Pod</t>
  </si>
  <si>
    <t xml:space="preserve">Calalu</t>
  </si>
  <si>
    <t xml:space="preserve">Cannonball Fruit</t>
  </si>
  <si>
    <t xml:space="preserve">Cape Gooseberry</t>
  </si>
  <si>
    <t xml:space="preserve">Carambola</t>
  </si>
  <si>
    <t xml:space="preserve">Cashew</t>
  </si>
  <si>
    <t xml:space="preserve">Cassabanana</t>
  </si>
  <si>
    <t xml:space="preserve">Cassava, Lvs</t>
  </si>
  <si>
    <t xml:space="preserve">Catjang</t>
  </si>
  <si>
    <t xml:space="preserve">Chamomile</t>
  </si>
  <si>
    <t xml:space="preserve">Chayote</t>
  </si>
  <si>
    <t xml:space="preserve">Cherimoya</t>
  </si>
  <si>
    <t xml:space="preserve">Chervil</t>
  </si>
  <si>
    <t xml:space="preserve">Chervil, Lvs</t>
  </si>
  <si>
    <t xml:space="preserve">Chickpea</t>
  </si>
  <si>
    <t xml:space="preserve">Chilean Cranberry</t>
  </si>
  <si>
    <t xml:space="preserve">Chinese Amaranth</t>
  </si>
  <si>
    <t xml:space="preserve">Chinese Artichoke</t>
  </si>
  <si>
    <t xml:space="preserve">Chinese Bellflower</t>
  </si>
  <si>
    <t xml:space="preserve">Chinese Boxthorn</t>
  </si>
  <si>
    <t xml:space="preserve">Chinese Ginseng</t>
  </si>
  <si>
    <t xml:space="preserve">Chinese Okra</t>
  </si>
  <si>
    <t xml:space="preserve">Chipilin</t>
  </si>
  <si>
    <t xml:space="preserve">Chive</t>
  </si>
  <si>
    <t xml:space="preserve">Chrysanthemum Greens</t>
  </si>
  <si>
    <t xml:space="preserve">Cilantro</t>
  </si>
  <si>
    <t xml:space="preserve">Cinnamon</t>
  </si>
  <si>
    <t xml:space="preserve">Cipollino</t>
  </si>
  <si>
    <t xml:space="preserve">Citron</t>
  </si>
  <si>
    <t xml:space="preserve">Citrus, Lvs</t>
  </si>
  <si>
    <t xml:space="preserve">Clementine</t>
  </si>
  <si>
    <t xml:space="preserve">Clusterbean</t>
  </si>
  <si>
    <t xml:space="preserve">Cocao Bean Pod</t>
  </si>
  <si>
    <t xml:space="preserve">Cockscomb</t>
  </si>
  <si>
    <t xml:space="preserve">Collards</t>
  </si>
  <si>
    <t xml:space="preserve">Common Jujube</t>
  </si>
  <si>
    <t xml:space="preserve">Coriander</t>
  </si>
  <si>
    <t xml:space="preserve">Cornsalad</t>
  </si>
  <si>
    <t xml:space="preserve">Cranberry</t>
  </si>
  <si>
    <t xml:space="preserve">Cumin</t>
  </si>
  <si>
    <t xml:space="preserve">Currant</t>
  </si>
  <si>
    <t xml:space="preserve">Curry Leaf</t>
  </si>
  <si>
    <t xml:space="preserve">Custard Apple</t>
  </si>
  <si>
    <t xml:space="preserve">Cyamopsis tetragonoloba</t>
  </si>
  <si>
    <t xml:space="preserve">Cyperus Corm</t>
  </si>
  <si>
    <t xml:space="preserve">Dandelion Greens</t>
  </si>
  <si>
    <t xml:space="preserve">Dasheen, Lvs</t>
  </si>
  <si>
    <t xml:space="preserve">Dill</t>
  </si>
  <si>
    <t xml:space="preserve">Dragon Fruit</t>
  </si>
  <si>
    <t xml:space="preserve">Drumstick</t>
  </si>
  <si>
    <t xml:space="preserve">Drumstick, Lvs</t>
  </si>
  <si>
    <t xml:space="preserve">Durian</t>
  </si>
  <si>
    <t xml:space="preserve">Eben fruit</t>
  </si>
  <si>
    <t xml:space="preserve">Edible Flower - Marigold</t>
  </si>
  <si>
    <t xml:space="preserve">Edible Flower - Pot Marig</t>
  </si>
  <si>
    <t xml:space="preserve">Edible Flower - Viola sp.</t>
  </si>
  <si>
    <t xml:space="preserve">Edible Snake-Gourd</t>
  </si>
  <si>
    <t xml:space="preserve">Endive</t>
  </si>
  <si>
    <t xml:space="preserve">Endive, Lvs</t>
  </si>
  <si>
    <t xml:space="preserve">English Walnut</t>
  </si>
  <si>
    <t xml:space="preserve">Epazote</t>
  </si>
  <si>
    <t xml:space="preserve">Eryngo</t>
  </si>
  <si>
    <t xml:space="preserve">Escarole</t>
  </si>
  <si>
    <t xml:space="preserve">Ethrog</t>
  </si>
  <si>
    <t xml:space="preserve">False Coriander</t>
  </si>
  <si>
    <t xml:space="preserve">Fava Bean</t>
  </si>
  <si>
    <t xml:space="preserve">Feijoa</t>
  </si>
  <si>
    <t xml:space="preserve">Fennel</t>
  </si>
  <si>
    <t xml:space="preserve">Fennel, Lvs</t>
  </si>
  <si>
    <t xml:space="preserve">Fenugreek</t>
  </si>
  <si>
    <t xml:space="preserve">Fiddlehead Fern</t>
  </si>
  <si>
    <t xml:space="preserve">Fig-Leaf Gourd</t>
  </si>
  <si>
    <t xml:space="preserve">Galanga</t>
  </si>
  <si>
    <t xml:space="preserve">Garden Bean</t>
  </si>
  <si>
    <t xml:space="preserve">Garden Cress</t>
  </si>
  <si>
    <t xml:space="preserve">Garland Chrysanthemum</t>
  </si>
  <si>
    <t xml:space="preserve">Genip</t>
  </si>
  <si>
    <t xml:space="preserve">Ginger, Bracts</t>
  </si>
  <si>
    <t xml:space="preserve">Ginger, Root</t>
  </si>
  <si>
    <t xml:space="preserve">Ginkgo</t>
  </si>
  <si>
    <t xml:space="preserve">Ginseng</t>
  </si>
  <si>
    <t xml:space="preserve">Glasswort</t>
  </si>
  <si>
    <t xml:space="preserve">Goa Bean</t>
  </si>
  <si>
    <t xml:space="preserve">Gooseberry</t>
  </si>
  <si>
    <t xml:space="preserve">Gourd, Ivy</t>
  </si>
  <si>
    <t xml:space="preserve">Governor`s Plum</t>
  </si>
  <si>
    <t xml:space="preserve">Grandilla</t>
  </si>
  <si>
    <t xml:space="preserve">Grapefruit</t>
  </si>
  <si>
    <t xml:space="preserve">Green Bean</t>
  </si>
  <si>
    <t xml:space="preserve">Groundnut</t>
  </si>
  <si>
    <t xml:space="preserve">Guanabana</t>
  </si>
  <si>
    <t xml:space="preserve">Guanabana, Lvs</t>
  </si>
  <si>
    <t xml:space="preserve">Hawthorn Apple</t>
  </si>
  <si>
    <t xml:space="preserve">Hog-Plum</t>
  </si>
  <si>
    <t xml:space="preserve">Horseradish, Lvs</t>
  </si>
  <si>
    <t xml:space="preserve">Huazontle</t>
  </si>
  <si>
    <t xml:space="preserve">Huckleberry</t>
  </si>
  <si>
    <t xml:space="preserve">Hyacinth Bean</t>
  </si>
  <si>
    <t xml:space="preserve">Indian Mulberry, Lvs</t>
  </si>
  <si>
    <t xml:space="preserve">Ivy Gourd</t>
  </si>
  <si>
    <t xml:space="preserve">Jaboticaba</t>
  </si>
  <si>
    <t xml:space="preserve">Jack-Bean</t>
  </si>
  <si>
    <t xml:space="preserve">Jackfruit</t>
  </si>
  <si>
    <t xml:space="preserve">Jerusalem Artichoke</t>
  </si>
  <si>
    <t xml:space="preserve">Job's Tears</t>
  </si>
  <si>
    <t xml:space="preserve">Jojoba</t>
  </si>
  <si>
    <t xml:space="preserve">Juneberry</t>
  </si>
  <si>
    <t xml:space="preserve">Kaffir Lime, Lvs</t>
  </si>
  <si>
    <t xml:space="preserve">Kava</t>
  </si>
  <si>
    <t xml:space="preserve">Kola Nut</t>
  </si>
  <si>
    <t xml:space="preserve">Kudzu</t>
  </si>
  <si>
    <t xml:space="preserve">Kumquat</t>
  </si>
  <si>
    <t xml:space="preserve">Lambsquarter</t>
  </si>
  <si>
    <t xml:space="preserve">Leek</t>
  </si>
  <si>
    <t xml:space="preserve">Lemon Balm</t>
  </si>
  <si>
    <t xml:space="preserve">Lemon Thyme</t>
  </si>
  <si>
    <t xml:space="preserve">Lemongrass</t>
  </si>
  <si>
    <t xml:space="preserve">Lentil</t>
  </si>
  <si>
    <t xml:space="preserve">Lily Bulb</t>
  </si>
  <si>
    <t xml:space="preserve">Lima Bean</t>
  </si>
  <si>
    <t xml:space="preserve">Lingonberry</t>
  </si>
  <si>
    <t xml:space="preserve">Litchi</t>
  </si>
  <si>
    <t xml:space="preserve">Longan</t>
  </si>
  <si>
    <t xml:space="preserve">Loquat</t>
  </si>
  <si>
    <t xml:space="preserve">Loroco</t>
  </si>
  <si>
    <t xml:space="preserve">Lotus Root</t>
  </si>
  <si>
    <t xml:space="preserve">Lovage</t>
  </si>
  <si>
    <t xml:space="preserve">Luffa</t>
  </si>
  <si>
    <t xml:space="preserve">Macadamia</t>
  </si>
  <si>
    <t xml:space="preserve">Maguey</t>
  </si>
  <si>
    <t xml:space="preserve">Maguey, Lvs</t>
  </si>
  <si>
    <t xml:space="preserve">Malabar Spinach</t>
  </si>
  <si>
    <t xml:space="preserve">Mamme-Apple</t>
  </si>
  <si>
    <t xml:space="preserve">Mandarin</t>
  </si>
  <si>
    <t xml:space="preserve">Marjoram</t>
  </si>
  <si>
    <t xml:space="preserve">Marsh Mallow</t>
  </si>
  <si>
    <t xml:space="preserve">Mint</t>
  </si>
  <si>
    <t xml:space="preserve">Mizuna</t>
  </si>
  <si>
    <t xml:space="preserve">Mombin</t>
  </si>
  <si>
    <t xml:space="preserve">Mugwort</t>
  </si>
  <si>
    <t xml:space="preserve">Mung Bean</t>
  </si>
  <si>
    <t xml:space="preserve">Nance</t>
  </si>
  <si>
    <t xml:space="preserve">Naranjilla</t>
  </si>
  <si>
    <t xml:space="preserve">Neem</t>
  </si>
  <si>
    <t xml:space="preserve">New Zealand Spinach</t>
  </si>
  <si>
    <t xml:space="preserve">Nutmeg</t>
  </si>
  <si>
    <t xml:space="preserve">Oca</t>
  </si>
  <si>
    <t xml:space="preserve">Okra</t>
  </si>
  <si>
    <t xml:space="preserve">Orach</t>
  </si>
  <si>
    <t xml:space="preserve">Oregano</t>
  </si>
  <si>
    <t xml:space="preserve">Pacaya</t>
  </si>
  <si>
    <t xml:space="preserve">Papache</t>
  </si>
  <si>
    <t xml:space="preserve">Papalo</t>
  </si>
  <si>
    <t xml:space="preserve">Parsley</t>
  </si>
  <si>
    <t xml:space="preserve">Parsnip</t>
  </si>
  <si>
    <t xml:space="preserve">Passion Fruit</t>
  </si>
  <si>
    <t xml:space="preserve">Peach Palm</t>
  </si>
  <si>
    <t xml:space="preserve">Peanut</t>
  </si>
  <si>
    <t xml:space="preserve">Pecan</t>
  </si>
  <si>
    <t xml:space="preserve">Pepicha</t>
  </si>
  <si>
    <t xml:space="preserve">Pepino</t>
  </si>
  <si>
    <t xml:space="preserve">Pepper, Lvs</t>
  </si>
  <si>
    <t xml:space="preserve">Peppermint</t>
  </si>
  <si>
    <t xml:space="preserve">Perilla</t>
  </si>
  <si>
    <t xml:space="preserve">Persimmon</t>
  </si>
  <si>
    <t xml:space="preserve">Peruvian Carrot</t>
  </si>
  <si>
    <t xml:space="preserve">Pigeon Pea</t>
  </si>
  <si>
    <t xml:space="preserve">Piper, Lvs</t>
  </si>
  <si>
    <t xml:space="preserve">Pistachio</t>
  </si>
  <si>
    <t xml:space="preserve">Pitahaya</t>
  </si>
  <si>
    <t xml:space="preserve">Pitahaya, Yellow</t>
  </si>
  <si>
    <t xml:space="preserve">Plantain</t>
  </si>
  <si>
    <t xml:space="preserve">Pointed Gourd</t>
  </si>
  <si>
    <t xml:space="preserve">Pokeweed Greens</t>
  </si>
  <si>
    <t xml:space="preserve">Pomegranate</t>
  </si>
  <si>
    <t xml:space="preserve">Pomegranate Arils</t>
  </si>
  <si>
    <t xml:space="preserve">Poreleaf</t>
  </si>
  <si>
    <t xml:space="preserve">Potato, Lvs</t>
  </si>
  <si>
    <t xml:space="preserve">Prickly Pear Fruit</t>
  </si>
  <si>
    <t xml:space="preserve">Prickly Pear Pad</t>
  </si>
  <si>
    <t xml:space="preserve">Pummelo</t>
  </si>
  <si>
    <t xml:space="preserve">Purslane</t>
  </si>
  <si>
    <t xml:space="preserve">Quinoa</t>
  </si>
  <si>
    <t xml:space="preserve">Radicchio</t>
  </si>
  <si>
    <t xml:space="preserve">Rambutan</t>
  </si>
  <si>
    <t xml:space="preserve">Raspberry</t>
  </si>
  <si>
    <t xml:space="preserve">Rhubarb</t>
  </si>
  <si>
    <t xml:space="preserve">Ribes Sp.</t>
  </si>
  <si>
    <t xml:space="preserve">Rocolla</t>
  </si>
  <si>
    <t xml:space="preserve">Rose Apple</t>
  </si>
  <si>
    <t xml:space="preserve">Rose Hip</t>
  </si>
  <si>
    <t xml:space="preserve">Roselle</t>
  </si>
  <si>
    <t xml:space="preserve">Rosemary</t>
  </si>
  <si>
    <t xml:space="preserve">Sage</t>
  </si>
  <si>
    <t xml:space="preserve">Salac Palm</t>
  </si>
  <si>
    <t xml:space="preserve">Salmonberry</t>
  </si>
  <si>
    <t xml:space="preserve">Salsify</t>
  </si>
  <si>
    <t xml:space="preserve">Sapodilla</t>
  </si>
  <si>
    <t xml:space="preserve">Sapote</t>
  </si>
  <si>
    <t xml:space="preserve">Sa-Taw Bean</t>
  </si>
  <si>
    <t xml:space="preserve">Scarlet Runner Bean</t>
  </si>
  <si>
    <t xml:space="preserve">Sesame Seed</t>
  </si>
  <si>
    <t xml:space="preserve">Sesame, Lvs</t>
  </si>
  <si>
    <t xml:space="preserve">Shepherds Purse</t>
  </si>
  <si>
    <t xml:space="preserve">Sloeberry</t>
  </si>
  <si>
    <t xml:space="preserve">Smooth Loofah</t>
  </si>
  <si>
    <t xml:space="preserve">Snow Pea Sprouts</t>
  </si>
  <si>
    <t xml:space="preserve">Sorrel</t>
  </si>
  <si>
    <t xml:space="preserve">Soursop</t>
  </si>
  <si>
    <t xml:space="preserve">Southern Pea</t>
  </si>
  <si>
    <t xml:space="preserve">Soybean</t>
  </si>
  <si>
    <t xml:space="preserve">Spiny Bitter-Melon</t>
  </si>
  <si>
    <t xml:space="preserve">Squash Flower</t>
  </si>
  <si>
    <t xml:space="preserve">Star-Apple</t>
  </si>
  <si>
    <t xml:space="preserve">Strawberry Cactus</t>
  </si>
  <si>
    <t xml:space="preserve">Sugarcane</t>
  </si>
  <si>
    <t xml:space="preserve">Sugarcane Chews</t>
  </si>
  <si>
    <t xml:space="preserve">Summer Savory</t>
  </si>
  <si>
    <t xml:space="preserve">Sweetsop</t>
  </si>
  <si>
    <t xml:space="preserve">Tamarind</t>
  </si>
  <si>
    <t xml:space="preserve">Tamarind, Lvs</t>
  </si>
  <si>
    <t xml:space="preserve">Tangelo</t>
  </si>
  <si>
    <t xml:space="preserve">Tangerine</t>
  </si>
  <si>
    <t xml:space="preserve">Tangor</t>
  </si>
  <si>
    <t xml:space="preserve">Tarragon</t>
  </si>
  <si>
    <t xml:space="preserve">Tepeguaje</t>
  </si>
  <si>
    <t xml:space="preserve">Thyme</t>
  </si>
  <si>
    <t xml:space="preserve">Tobacco</t>
  </si>
  <si>
    <t xml:space="preserve">Tomatillo</t>
  </si>
  <si>
    <t xml:space="preserve">Turmeric</t>
  </si>
  <si>
    <t xml:space="preserve">Turnip, Lvs</t>
  </si>
  <si>
    <t xml:space="preserve">Turnip-Rooted Chervil</t>
  </si>
  <si>
    <t xml:space="preserve">Udo</t>
  </si>
  <si>
    <t xml:space="preserve">Ugli Fruit</t>
  </si>
  <si>
    <t xml:space="preserve">Vegetable Marrow</t>
  </si>
  <si>
    <t xml:space="preserve">Wasabi</t>
  </si>
  <si>
    <t xml:space="preserve">Water Apple</t>
  </si>
  <si>
    <t xml:space="preserve">Water Dropwort</t>
  </si>
  <si>
    <t xml:space="preserve">Water Spinach</t>
  </si>
  <si>
    <t xml:space="preserve">Waterchestnut</t>
  </si>
  <si>
    <t xml:space="preserve">Watercress</t>
  </si>
  <si>
    <t xml:space="preserve">Winter Melon</t>
  </si>
  <si>
    <t xml:space="preserve">Wormwood</t>
  </si>
  <si>
    <t xml:space="preserve">Yam Bean</t>
  </si>
  <si>
    <t xml:space="preserve">Yam, Lvs</t>
  </si>
  <si>
    <t xml:space="preserve">Yard-Long Bean</t>
  </si>
  <si>
    <t xml:space="preserve">Zucchini</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General"/>
    <numFmt numFmtId="168" formatCode="0%"/>
    <numFmt numFmtId="169" formatCode="0.0%"/>
    <numFmt numFmtId="170" formatCode="#,##0.0"/>
    <numFmt numFmtId="171" formatCode="#,##0"/>
    <numFmt numFmtId="172" formatCode="0.00%"/>
    <numFmt numFmtId="173" formatCode="@"/>
  </numFmts>
  <fonts count="30">
    <font>
      <sz val="11"/>
      <color rgb="FF000000"/>
      <name val="Calibri"/>
      <family val="2"/>
    </font>
    <font>
      <sz val="10"/>
      <name val="Arial"/>
      <family val="0"/>
    </font>
    <font>
      <sz val="10"/>
      <name val="Arial"/>
      <family val="0"/>
    </font>
    <font>
      <sz val="10"/>
      <name val="Arial"/>
      <family val="0"/>
    </font>
    <font>
      <sz val="10"/>
      <name val="MS Sans Serif"/>
      <family val="2"/>
    </font>
    <font>
      <i val="true"/>
      <sz val="11"/>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u val="single"/>
      <sz val="11"/>
      <color rgb="FF0000FF"/>
      <name val="Calibri"/>
      <family val="2"/>
    </font>
    <font>
      <sz val="10"/>
      <name val="Arial"/>
      <family val="2"/>
    </font>
    <font>
      <b val="true"/>
      <sz val="11"/>
      <color rgb="FF000000"/>
      <name val="Calibri"/>
      <family val="2"/>
    </font>
    <font>
      <b val="true"/>
      <vertAlign val="superscript"/>
      <sz val="11"/>
      <color rgb="FF000000"/>
      <name val="Calibri"/>
      <family val="2"/>
    </font>
    <font>
      <sz val="11"/>
      <color rgb="FF000000"/>
      <name val="Symbol"/>
      <family val="1"/>
      <charset val="2"/>
    </font>
    <font>
      <sz val="7"/>
      <color rgb="FF000000"/>
      <name val="Times New Roman"/>
      <family val="1"/>
    </font>
    <font>
      <strike val="true"/>
      <sz val="11"/>
      <color rgb="FF000000"/>
      <name val="Calibri"/>
      <family val="2"/>
    </font>
    <font>
      <sz val="11"/>
      <color rgb="FF003366"/>
      <name val="Calibri"/>
      <family val="2"/>
    </font>
    <font>
      <b val="true"/>
      <sz val="12"/>
      <name val="Arial"/>
      <family val="2"/>
    </font>
    <font>
      <b val="true"/>
      <sz val="10"/>
      <name val="Arial"/>
      <family val="2"/>
    </font>
    <font>
      <i val="true"/>
      <sz val="10"/>
      <name val="Arial"/>
      <family val="2"/>
    </font>
    <font>
      <sz val="9"/>
      <name val="Arial"/>
      <family val="2"/>
    </font>
    <font>
      <b val="true"/>
      <u val="single"/>
      <sz val="10"/>
      <name val="Arial"/>
      <family val="2"/>
    </font>
    <font>
      <b val="true"/>
      <i val="true"/>
      <sz val="10"/>
      <name val="Arial"/>
      <family val="2"/>
    </font>
    <font>
      <b val="true"/>
      <sz val="18"/>
      <color rgb="FF000000"/>
      <name val="Calibri"/>
      <family val="2"/>
    </font>
    <font>
      <sz val="10"/>
      <color rgb="FF000000"/>
      <name val="Calibri"/>
      <family val="2"/>
    </font>
    <font>
      <b val="true"/>
      <sz val="10"/>
      <color rgb="FF000000"/>
      <name val="Calibri"/>
      <family val="2"/>
    </font>
    <font>
      <b val="true"/>
      <u val="single"/>
      <sz val="11"/>
      <color rgb="FF000000"/>
      <name val="Calibri"/>
      <family val="2"/>
    </font>
    <font>
      <b val="true"/>
      <i val="true"/>
      <sz val="11"/>
      <color rgb="FF000000"/>
      <name val="Calibri"/>
      <family val="2"/>
    </font>
    <font>
      <u val="single"/>
      <sz val="11"/>
      <color rgb="FF000000"/>
      <name val="Calibri"/>
      <family val="2"/>
    </font>
  </fonts>
  <fills count="2">
    <fill>
      <patternFill patternType="none"/>
    </fill>
    <fill>
      <patternFill patternType="gray125"/>
    </fill>
  </fills>
  <borders count="46">
    <border diagonalUp="false" diagonalDown="false">
      <left/>
      <right/>
      <top/>
      <bottom/>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thin"/>
      <bottom/>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general"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general"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7" fontId="10" fillId="0" borderId="1" xfId="20" applyFont="false" applyBorder="true" applyAlignment="true" applyProtection="true">
      <alignment horizontal="general" vertical="bottom" textRotation="0" wrapText="false" indent="0" shrinkToFit="false"/>
      <protection locked="true" hidden="false"/>
    </xf>
    <xf numFmtId="167" fontId="9" fillId="0" borderId="1" xfId="22"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center" vertical="bottom" textRotation="0" wrapText="false" indent="0" shrinkToFit="false"/>
      <protection locked="true" hidden="false"/>
    </xf>
    <xf numFmtId="167" fontId="10" fillId="0" borderId="1" xfId="20" applyFont="true" applyBorder="true" applyAlignment="true" applyProtection="true">
      <alignment horizontal="center" vertical="bottom" textRotation="0" wrapText="false" indent="0" shrinkToFit="false"/>
      <protection locked="true" hidden="false"/>
    </xf>
    <xf numFmtId="167" fontId="10" fillId="0" borderId="1" xfId="20" applyFont="false" applyBorder="true" applyAlignment="true" applyProtection="true">
      <alignment horizontal="center"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7" shrinkToFit="false"/>
      <protection locked="true" hidden="false"/>
    </xf>
    <xf numFmtId="167" fontId="18" fillId="0" borderId="0" xfId="22" applyFont="true" applyBorder="true" applyAlignment="true" applyProtection="false">
      <alignment horizontal="left" vertical="bottom" textRotation="0" wrapText="true" indent="0" shrinkToFit="false"/>
      <protection locked="true" hidden="false"/>
    </xf>
    <xf numFmtId="164" fontId="18" fillId="0" borderId="0" xfId="22" applyFont="true" applyBorder="false" applyAlignment="true" applyProtection="false">
      <alignment horizontal="general" vertical="bottom" textRotation="0" wrapText="true" indent="0" shrinkToFit="false"/>
      <protection locked="true" hidden="false"/>
    </xf>
    <xf numFmtId="164" fontId="11" fillId="0" borderId="2" xfId="22" applyFont="true" applyBorder="true" applyAlignment="true" applyProtection="false">
      <alignment horizontal="left" vertical="bottom" textRotation="0" wrapText="false" indent="0" shrinkToFit="false"/>
      <protection locked="true" hidden="false"/>
    </xf>
    <xf numFmtId="164" fontId="19" fillId="0" borderId="3" xfId="22" applyFont="true" applyBorder="true" applyAlignment="true" applyProtection="false">
      <alignment horizontal="center" vertical="bottom" textRotation="0" wrapText="true" indent="0" shrinkToFit="false"/>
      <protection locked="true" hidden="false"/>
    </xf>
    <xf numFmtId="164" fontId="19" fillId="0" borderId="4" xfId="22" applyFont="true" applyBorder="true" applyAlignment="true" applyProtection="false">
      <alignment horizontal="center" vertical="bottom" textRotation="0" wrapText="true" indent="0" shrinkToFit="false"/>
      <protection locked="true" hidden="false"/>
    </xf>
    <xf numFmtId="164" fontId="19" fillId="0" borderId="5" xfId="22" applyFont="true" applyBorder="true" applyAlignment="true" applyProtection="false">
      <alignment horizontal="center" vertical="bottom" textRotation="0" wrapText="true" indent="0" shrinkToFit="false"/>
      <protection locked="true" hidden="false"/>
    </xf>
    <xf numFmtId="164" fontId="19" fillId="0" borderId="6" xfId="22" applyFont="true" applyBorder="true" applyAlignment="true" applyProtection="false">
      <alignment horizontal="left" vertical="bottom" textRotation="0" wrapText="true" indent="0" shrinkToFit="false"/>
      <protection locked="true" hidden="false"/>
    </xf>
    <xf numFmtId="164" fontId="19" fillId="0" borderId="7" xfId="22" applyFont="true" applyBorder="true" applyAlignment="true" applyProtection="false">
      <alignment horizontal="left" vertical="bottom" textRotation="0" wrapText="true" indent="0" shrinkToFit="false"/>
      <protection locked="true" hidden="false"/>
    </xf>
    <xf numFmtId="164" fontId="20" fillId="0" borderId="2" xfId="22" applyFont="true" applyBorder="true" applyAlignment="true" applyProtection="false">
      <alignment horizontal="center" vertical="bottom" textRotation="0" wrapText="true" indent="0" shrinkToFit="false"/>
      <protection locked="true" hidden="false"/>
    </xf>
    <xf numFmtId="164" fontId="20" fillId="0" borderId="8" xfId="22" applyFont="true" applyBorder="true" applyAlignment="true" applyProtection="false">
      <alignment horizontal="center" vertical="bottom" textRotation="0" wrapText="false" indent="0" shrinkToFit="false"/>
      <protection locked="true" hidden="false"/>
    </xf>
    <xf numFmtId="164" fontId="11" fillId="0" borderId="9" xfId="22" applyFont="true" applyBorder="true" applyAlignment="true" applyProtection="false">
      <alignment horizontal="left" vertical="bottom" textRotation="0" wrapText="false" indent="0" shrinkToFit="false"/>
      <protection locked="true" hidden="false"/>
    </xf>
    <xf numFmtId="164" fontId="11" fillId="0" borderId="10" xfId="22" applyFont="true" applyBorder="true" applyAlignment="true" applyProtection="false">
      <alignment horizontal="left" vertical="bottom" textRotation="0" wrapText="false" indent="0" shrinkToFit="false"/>
      <protection locked="true" hidden="false"/>
    </xf>
    <xf numFmtId="164" fontId="11" fillId="0" borderId="6" xfId="22" applyFont="true" applyBorder="true" applyAlignment="true" applyProtection="false">
      <alignment horizontal="left" vertical="bottom" textRotation="0" wrapText="false" indent="0" shrinkToFit="false"/>
      <protection locked="true" hidden="false"/>
    </xf>
    <xf numFmtId="170" fontId="11" fillId="0" borderId="3" xfId="22" applyFont="true" applyBorder="true" applyAlignment="true" applyProtection="false">
      <alignment horizontal="right" vertical="bottom" textRotation="0" wrapText="false" indent="0" shrinkToFit="false"/>
      <protection locked="true" hidden="false"/>
    </xf>
    <xf numFmtId="170" fontId="11" fillId="0" borderId="4" xfId="22" applyFont="true" applyBorder="true" applyAlignment="true" applyProtection="false">
      <alignment horizontal="right" vertical="bottom" textRotation="0" wrapText="false" indent="0" shrinkToFit="false"/>
      <protection locked="true" hidden="false"/>
    </xf>
    <xf numFmtId="170" fontId="11" fillId="0" borderId="7" xfId="22" applyFont="true" applyBorder="true" applyAlignment="true" applyProtection="false">
      <alignment horizontal="right" vertical="bottom" textRotation="0" wrapText="false" indent="0" shrinkToFit="false"/>
      <protection locked="true" hidden="false"/>
    </xf>
    <xf numFmtId="164" fontId="11" fillId="0" borderId="11" xfId="22" applyFont="true" applyBorder="true" applyAlignment="true" applyProtection="false">
      <alignment horizontal="center" vertical="bottom" textRotation="0" wrapText="false" indent="0" shrinkToFit="false"/>
      <protection locked="true" hidden="false"/>
    </xf>
    <xf numFmtId="164" fontId="11" fillId="0" borderId="7" xfId="22" applyFont="true" applyBorder="true" applyAlignment="true" applyProtection="false">
      <alignment horizontal="center" vertical="bottom" textRotation="0" wrapText="false" indent="0" shrinkToFit="false"/>
      <protection locked="true" hidden="false"/>
    </xf>
    <xf numFmtId="164" fontId="11" fillId="0" borderId="12" xfId="22" applyFont="true" applyBorder="true" applyAlignment="true" applyProtection="false">
      <alignment horizontal="left" vertical="bottom" textRotation="0" wrapText="false" indent="0" shrinkToFit="false"/>
      <protection locked="true" hidden="false"/>
    </xf>
    <xf numFmtId="170" fontId="11" fillId="0" borderId="13" xfId="22" applyFont="true" applyBorder="true" applyAlignment="true" applyProtection="false">
      <alignment horizontal="right" vertical="bottom" textRotation="0" wrapText="false" indent="0" shrinkToFit="false"/>
      <protection locked="true" hidden="false"/>
    </xf>
    <xf numFmtId="170" fontId="11" fillId="0" borderId="1" xfId="22" applyFont="true" applyBorder="true" applyAlignment="true" applyProtection="false">
      <alignment horizontal="right" vertical="bottom" textRotation="0" wrapText="false" indent="0" shrinkToFit="false"/>
      <protection locked="true" hidden="false"/>
    </xf>
    <xf numFmtId="170" fontId="11" fillId="0" borderId="14" xfId="22" applyFont="true" applyBorder="true" applyAlignment="true" applyProtection="false">
      <alignment horizontal="right" vertical="bottom" textRotation="0" wrapText="false" indent="0" shrinkToFit="false"/>
      <protection locked="true" hidden="false"/>
    </xf>
    <xf numFmtId="164" fontId="11" fillId="0" borderId="15" xfId="22" applyFont="true" applyBorder="true" applyAlignment="true" applyProtection="false">
      <alignment horizontal="center" vertical="bottom" textRotation="0" wrapText="false" indent="0" shrinkToFit="false"/>
      <protection locked="true" hidden="false"/>
    </xf>
    <xf numFmtId="164" fontId="11" fillId="0" borderId="14"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11" fillId="0" borderId="0" xfId="22" applyFont="true" applyBorder="false" applyAlignment="true" applyProtection="false">
      <alignment horizontal="general" vertical="top" textRotation="0" wrapText="true" indent="0" shrinkToFit="false"/>
      <protection locked="true" hidden="false"/>
    </xf>
    <xf numFmtId="164" fontId="11" fillId="0" borderId="16" xfId="22" applyFont="true" applyBorder="true" applyAlignment="true" applyProtection="false">
      <alignment horizontal="center" vertical="bottom" textRotation="0" wrapText="false" indent="0" shrinkToFit="false"/>
      <protection locked="true" hidden="false"/>
    </xf>
    <xf numFmtId="164" fontId="11" fillId="0" borderId="10" xfId="22" applyFont="true" applyBorder="true" applyAlignment="true" applyProtection="false">
      <alignment horizontal="center" vertical="bottom" textRotation="0" wrapText="false" indent="0" shrinkToFit="false"/>
      <protection locked="true" hidden="false"/>
    </xf>
    <xf numFmtId="164" fontId="11" fillId="0" borderId="17" xfId="22" applyFont="true" applyBorder="true" applyAlignment="true" applyProtection="false">
      <alignment horizontal="left" vertical="bottom" textRotation="0" wrapText="false" indent="0" shrinkToFit="false"/>
      <protection locked="true" hidden="false"/>
    </xf>
    <xf numFmtId="170" fontId="11" fillId="0" borderId="18" xfId="22" applyFont="true" applyBorder="true" applyAlignment="true" applyProtection="false">
      <alignment horizontal="right" vertical="bottom" textRotation="0" wrapText="false" indent="0" shrinkToFit="false"/>
      <protection locked="true" hidden="false"/>
    </xf>
    <xf numFmtId="170" fontId="11" fillId="0" borderId="19" xfId="22" applyFont="true" applyBorder="true" applyAlignment="true" applyProtection="false">
      <alignment horizontal="right" vertical="bottom" textRotation="0" wrapText="false" indent="0" shrinkToFit="false"/>
      <protection locked="true" hidden="false"/>
    </xf>
    <xf numFmtId="170" fontId="11" fillId="0" borderId="20" xfId="22" applyFont="true" applyBorder="true" applyAlignment="true" applyProtection="false">
      <alignment horizontal="right" vertical="bottom" textRotation="0" wrapText="false" indent="0" shrinkToFit="false"/>
      <protection locked="true" hidden="false"/>
    </xf>
    <xf numFmtId="164" fontId="11" fillId="0" borderId="21" xfId="22" applyFont="true" applyBorder="true" applyAlignment="true" applyProtection="false">
      <alignment horizontal="left" vertical="bottom" textRotation="0" wrapText="false" indent="0" shrinkToFit="false"/>
      <protection locked="true" hidden="false"/>
    </xf>
    <xf numFmtId="171" fontId="11" fillId="0" borderId="22" xfId="22" applyFont="true" applyBorder="true" applyAlignment="true" applyProtection="false">
      <alignment horizontal="right" vertical="bottom" textRotation="0" wrapText="false" indent="0" shrinkToFit="false"/>
      <protection locked="true" hidden="false"/>
    </xf>
    <xf numFmtId="171" fontId="11" fillId="0" borderId="23" xfId="22" applyFont="true" applyBorder="true" applyAlignment="true" applyProtection="false">
      <alignment horizontal="right" vertical="bottom" textRotation="0" wrapText="false" indent="0" shrinkToFit="false"/>
      <protection locked="true" hidden="false"/>
    </xf>
    <xf numFmtId="164" fontId="11" fillId="0" borderId="24" xfId="22" applyFont="true" applyBorder="true" applyAlignment="true" applyProtection="false">
      <alignment horizontal="center" vertical="bottom" textRotation="0" wrapText="false" indent="0" shrinkToFit="false"/>
      <protection locked="true" hidden="false"/>
    </xf>
    <xf numFmtId="164" fontId="11" fillId="0" borderId="25" xfId="22" applyFont="true" applyBorder="true" applyAlignment="true" applyProtection="false">
      <alignment horizontal="center" vertical="bottom" textRotation="0" wrapText="false" indent="0" shrinkToFit="false"/>
      <protection locked="true" hidden="false"/>
    </xf>
    <xf numFmtId="170" fontId="11" fillId="0" borderId="26" xfId="22" applyFont="true" applyBorder="true" applyAlignment="true" applyProtection="false">
      <alignment horizontal="right" vertical="bottom" textRotation="0" wrapText="false" indent="0" shrinkToFit="false"/>
      <protection locked="true" hidden="false"/>
    </xf>
    <xf numFmtId="170" fontId="11" fillId="0" borderId="27" xfId="22" applyFont="true" applyBorder="true" applyAlignment="true" applyProtection="false">
      <alignment horizontal="right" vertical="bottom" textRotation="0" wrapText="false" indent="0" shrinkToFit="false"/>
      <protection locked="true" hidden="false"/>
    </xf>
    <xf numFmtId="167" fontId="11" fillId="0" borderId="15" xfId="22" applyFont="true" applyBorder="true" applyAlignment="true" applyProtection="false">
      <alignment horizontal="center" vertical="bottom" textRotation="0" wrapText="false" indent="0" shrinkToFit="false"/>
      <protection locked="true" hidden="false"/>
    </xf>
    <xf numFmtId="164" fontId="11" fillId="0" borderId="28" xfId="22" applyFont="true" applyBorder="true" applyAlignment="true" applyProtection="false">
      <alignment horizontal="left" vertical="bottom" textRotation="0" wrapText="false" indent="0" shrinkToFit="false"/>
      <protection locked="true" hidden="false"/>
    </xf>
    <xf numFmtId="171" fontId="11" fillId="0" borderId="29" xfId="22" applyFont="true" applyBorder="true" applyAlignment="true" applyProtection="false">
      <alignment horizontal="right" vertical="bottom" textRotation="0" wrapText="false" indent="0" shrinkToFit="false"/>
      <protection locked="true" hidden="false"/>
    </xf>
    <xf numFmtId="171" fontId="11" fillId="0" borderId="30" xfId="22" applyFont="true" applyBorder="true" applyAlignment="true" applyProtection="false">
      <alignment horizontal="right" vertical="bottom" textRotation="0" wrapText="false" indent="0" shrinkToFit="false"/>
      <protection locked="true" hidden="false"/>
    </xf>
    <xf numFmtId="164" fontId="11" fillId="0" borderId="31" xfId="22" applyFont="true" applyBorder="true" applyAlignment="true" applyProtection="false">
      <alignment horizontal="center" vertical="bottom" textRotation="0" wrapText="false" indent="0" shrinkToFit="false"/>
      <protection locked="true" hidden="false"/>
    </xf>
    <xf numFmtId="164" fontId="11" fillId="0" borderId="20" xfId="22" applyFont="true" applyBorder="true" applyAlignment="true" applyProtection="false">
      <alignment horizontal="center" vertical="bottom" textRotation="0" wrapText="false" indent="0" shrinkToFit="false"/>
      <protection locked="true" hidden="false"/>
    </xf>
    <xf numFmtId="170" fontId="11" fillId="0" borderId="29" xfId="22" applyFont="true" applyBorder="true" applyAlignment="true" applyProtection="false">
      <alignment horizontal="right" vertical="bottom" textRotation="0" wrapText="false" indent="0" shrinkToFit="false"/>
      <protection locked="true" hidden="false"/>
    </xf>
    <xf numFmtId="170" fontId="11" fillId="0" borderId="30" xfId="22" applyFont="true" applyBorder="true" applyAlignment="true" applyProtection="false">
      <alignment horizontal="right" vertical="bottom" textRotation="0" wrapText="false" indent="0" shrinkToFit="false"/>
      <protection locked="true" hidden="false"/>
    </xf>
    <xf numFmtId="164" fontId="11" fillId="0" borderId="32" xfId="22" applyFont="true" applyBorder="true" applyAlignment="true" applyProtection="false">
      <alignment horizontal="left" vertical="bottom" textRotation="0" wrapText="false" indent="0" shrinkToFit="false"/>
      <protection locked="true" hidden="false"/>
    </xf>
    <xf numFmtId="169" fontId="11" fillId="0" borderId="22" xfId="19" applyFont="true" applyBorder="true" applyAlignment="true" applyProtection="true">
      <alignment horizontal="right" vertical="bottom" textRotation="0" wrapText="false" indent="0" shrinkToFit="false"/>
      <protection locked="true" hidden="false"/>
    </xf>
    <xf numFmtId="169" fontId="11" fillId="0" borderId="23" xfId="19" applyFont="true" applyBorder="true" applyAlignment="true" applyProtection="true">
      <alignment horizontal="right" vertical="bottom" textRotation="0" wrapText="false" indent="0" shrinkToFit="false"/>
      <protection locked="true" hidden="false"/>
    </xf>
    <xf numFmtId="169" fontId="11" fillId="0" borderId="33" xfId="19" applyFont="true" applyBorder="true" applyAlignment="true" applyProtection="true">
      <alignment horizontal="right" vertical="bottom" textRotation="0" wrapText="false" indent="0" shrinkToFit="false"/>
      <protection locked="true" hidden="false"/>
    </xf>
    <xf numFmtId="164" fontId="11" fillId="0" borderId="34" xfId="22" applyFont="true" applyBorder="true" applyAlignment="true" applyProtection="false">
      <alignment horizontal="left" vertical="bottom" textRotation="0" wrapText="false" indent="0" shrinkToFit="false"/>
      <protection locked="true" hidden="false"/>
    </xf>
    <xf numFmtId="164" fontId="11" fillId="0" borderId="0" xfId="22" applyFont="true" applyBorder="true" applyAlignment="true" applyProtection="false">
      <alignment horizontal="left" vertical="bottom" textRotation="0" wrapText="false" indent="0" shrinkToFit="false"/>
      <protection locked="true" hidden="false"/>
    </xf>
    <xf numFmtId="170" fontId="11" fillId="0" borderId="0" xfId="22" applyFont="true" applyBorder="true" applyAlignment="true" applyProtection="fals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3" fillId="0" borderId="1" xfId="22" applyFont="true" applyBorder="true" applyAlignment="fals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left" vertical="bottom" textRotation="0" wrapText="true" indent="0" shrinkToFit="false"/>
      <protection locked="true" hidden="false"/>
    </xf>
    <xf numFmtId="164" fontId="19" fillId="0" borderId="1" xfId="22" applyFont="true" applyBorder="true" applyAlignment="false" applyProtection="false">
      <alignment horizontal="general" vertical="bottom" textRotation="0" wrapText="false" indent="0" shrinkToFit="false"/>
      <protection locked="true" hidden="false"/>
    </xf>
    <xf numFmtId="164" fontId="22" fillId="0" borderId="1" xfId="22" applyFont="true" applyBorder="true" applyAlignment="true" applyProtection="false">
      <alignment horizontal="left" vertical="bottom" textRotation="0" wrapText="false" indent="0" shrinkToFit="false"/>
      <protection locked="true" hidden="false"/>
    </xf>
    <xf numFmtId="164" fontId="23" fillId="0" borderId="1" xfId="22" applyFont="true" applyBorder="true" applyAlignment="true" applyProtection="false">
      <alignment horizontal="left" vertical="bottom" textRotation="0" wrapText="tru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general" vertical="bottom" textRotation="45" wrapText="false" indent="0" shrinkToFit="false"/>
      <protection locked="true" hidden="false"/>
    </xf>
    <xf numFmtId="164" fontId="0" fillId="0" borderId="36" xfId="0" applyFont="true" applyBorder="true" applyAlignment="true" applyProtection="false">
      <alignment horizontal="general" vertical="bottom" textRotation="45" wrapText="true" indent="0" shrinkToFit="true"/>
      <protection locked="true" hidden="false"/>
    </xf>
    <xf numFmtId="164" fontId="0" fillId="0" borderId="35" xfId="0" applyFont="true" applyBorder="true" applyAlignment="true" applyProtection="false">
      <alignment horizontal="general" vertical="bottom" textRotation="45" wrapText="true" indent="0" shrinkToFit="true"/>
      <protection locked="true" hidden="false"/>
    </xf>
    <xf numFmtId="164" fontId="0" fillId="0" borderId="25" xfId="0" applyFont="true" applyBorder="true" applyAlignment="true" applyProtection="false">
      <alignment horizontal="general" vertical="bottom" textRotation="45" wrapText="true" indent="0" shrinkToFit="true"/>
      <protection locked="true" hidden="false"/>
    </xf>
    <xf numFmtId="164" fontId="12" fillId="0" borderId="8" xfId="0" applyFont="true" applyBorder="true" applyAlignment="true" applyProtection="false">
      <alignment horizontal="general" vertical="bottom" textRotation="0" wrapText="true" indent="0" shrinkToFit="true"/>
      <protection locked="true" hidden="false"/>
    </xf>
    <xf numFmtId="164" fontId="0" fillId="0" borderId="16" xfId="0" applyFont="false" applyBorder="true" applyAlignment="true" applyProtection="false">
      <alignment horizontal="general" vertical="bottom" textRotation="45" wrapText="true" indent="0" shrinkToFit="true"/>
      <protection locked="true" hidden="false"/>
    </xf>
    <xf numFmtId="164" fontId="0" fillId="0" borderId="37" xfId="0" applyFont="false" applyBorder="true" applyAlignment="true" applyProtection="false">
      <alignment horizontal="general" vertical="bottom" textRotation="45" wrapText="true" indent="0" shrinkToFit="tru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left" vertical="bottom" textRotation="0" wrapText="false" indent="0" shrinkToFit="false"/>
      <protection locked="true" hidden="false"/>
    </xf>
    <xf numFmtId="164" fontId="0" fillId="0" borderId="42" xfId="0" applyFont="true" applyBorder="true" applyAlignment="true" applyProtection="false">
      <alignment horizontal="left"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7" fillId="0" borderId="8" xfId="0" applyFont="true" applyBorder="true" applyAlignment="true" applyProtection="false">
      <alignment horizontal="left"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true" indent="0" shrinkToFit="false"/>
      <protection locked="true" hidden="false"/>
    </xf>
    <xf numFmtId="164" fontId="27" fillId="0" borderId="8" xfId="0" applyFont="true" applyBorder="true" applyAlignment="true" applyProtection="false">
      <alignment horizontal="left" vertical="bottom"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42"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73" fontId="12" fillId="0" borderId="0" xfId="0" applyFont="true" applyBorder="false" applyAlignment="true" applyProtection="false">
      <alignment horizontal="left" vertical="bottom" textRotation="0" wrapText="tru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unknown*" xfId="20" builtinId="8"/>
  </cellStyles>
  <dxfs count="20">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9A54E"/>
      <rgbColor rgb="FF800080"/>
      <rgbColor rgb="FF4F81BD"/>
      <rgbColor rgb="FFC0C0C0"/>
      <rgbColor rgb="FF808080"/>
      <rgbColor rgb="FF93A9CF"/>
      <rgbColor rgb="FFAA4643"/>
      <rgbColor rgb="FFFFFFCC"/>
      <rgbColor rgb="FFCCFFFF"/>
      <rgbColor rgb="FF660066"/>
      <rgbColor rgb="FFD19392"/>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91C3D5"/>
      <rgbColor rgb="FFB9CD96"/>
      <rgbColor rgb="FF4572A7"/>
      <rgbColor rgb="FF33CCCC"/>
      <rgbColor rgb="FF99CC00"/>
      <rgbColor rgb="FFFFCC00"/>
      <rgbColor rgb="FFDB843D"/>
      <rgbColor rgb="FFFF6600"/>
      <rgbColor rgb="FF71588F"/>
      <rgbColor rgb="FFA99BBD"/>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externalLink" Target="externalLinks/externalLink2.xml"/><Relationship Id="rId44" Type="http://schemas.openxmlformats.org/officeDocument/2006/relationships/externalLink" Target="externalLinks/externalLink3.xml"/><Relationship Id="rId4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Producers by Volume (2011): Squash</a:t>
            </a:r>
          </a:p>
        </c:rich>
      </c:tx>
      <c:layout>
        <c:manualLayout>
          <c:xMode val="edge"/>
          <c:yMode val="edge"/>
          <c:x val="0.222855908403543"/>
          <c:y val="0.028611482826738"/>
        </c:manualLayout>
      </c:layout>
      <c:overlay val="0"/>
      <c:spPr>
        <a:noFill/>
        <a:ln w="0">
          <a:noFill/>
        </a:ln>
      </c:spPr>
    </c:title>
    <c:autoTitleDeleted val="0"/>
    <c:plotArea>
      <c:layout>
        <c:manualLayout>
          <c:xMode val="edge"/>
          <c:yMode val="edge"/>
          <c:x val="0.014949233095701"/>
          <c:y val="0.0965398585356528"/>
          <c:w val="0.971829768848563"/>
          <c:h val="0.861084559994902"/>
        </c:manualLayout>
      </c:layout>
      <c:barChart>
        <c:barDir val="bar"/>
        <c:grouping val="clustered"/>
        <c:varyColors val="0"/>
        <c:ser>
          <c:idx val="0"/>
          <c:order val="0"/>
          <c:tx>
            <c:strRef>
              <c:f>'Data for Charts'!$A$1</c:f>
              <c:strCache>
                <c:ptCount val="1"/>
                <c:pt idx="0">
                  <c:v>Top 10 World Producers by Volume (2011): Squash</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2:$A$11</c:f>
              <c:strCache>
                <c:ptCount val="10"/>
                <c:pt idx="0">
                  <c:v>Indonesia</c:v>
                </c:pt>
                <c:pt idx="1">
                  <c:v>Mexico</c:v>
                </c:pt>
                <c:pt idx="2">
                  <c:v>Italy</c:v>
                </c:pt>
                <c:pt idx="3">
                  <c:v>Ukraine</c:v>
                </c:pt>
                <c:pt idx="4">
                  <c:v>Egypt</c:v>
                </c:pt>
                <c:pt idx="5">
                  <c:v>United States of America</c:v>
                </c:pt>
                <c:pt idx="6">
                  <c:v>Iran</c:v>
                </c:pt>
                <c:pt idx="7">
                  <c:v>Russia</c:v>
                </c:pt>
                <c:pt idx="8">
                  <c:v>India</c:v>
                </c:pt>
                <c:pt idx="9">
                  <c:v>China</c:v>
                </c:pt>
              </c:strCache>
            </c:strRef>
          </c:cat>
          <c:val>
            <c:numRef>
              <c:f>'Data for Charts'!$B$2:$B$11</c:f>
              <c:numCache>
                <c:formatCode>General</c:formatCode>
                <c:ptCount val="10"/>
                <c:pt idx="0">
                  <c:v>428.197</c:v>
                </c:pt>
                <c:pt idx="1">
                  <c:v>525.445</c:v>
                </c:pt>
                <c:pt idx="2">
                  <c:v>538.5337</c:v>
                </c:pt>
                <c:pt idx="3">
                  <c:v>626.9</c:v>
                </c:pt>
                <c:pt idx="4">
                  <c:v>633.557</c:v>
                </c:pt>
                <c:pt idx="5">
                  <c:v>814.33</c:v>
                </c:pt>
                <c:pt idx="6">
                  <c:v>951.253</c:v>
                </c:pt>
                <c:pt idx="7">
                  <c:v>1175.89</c:v>
                </c:pt>
                <c:pt idx="8">
                  <c:v>4695.542</c:v>
                </c:pt>
                <c:pt idx="9">
                  <c:v>13870.2</c:v>
                </c:pt>
              </c:numCache>
            </c:numRef>
          </c:val>
        </c:ser>
        <c:gapWidth val="150"/>
        <c:overlap val="0"/>
        <c:axId val="16376070"/>
        <c:axId val="12372806"/>
      </c:barChart>
      <c:catAx>
        <c:axId val="16376070"/>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372806"/>
        <c:crossesAt val="0"/>
        <c:auto val="1"/>
        <c:lblAlgn val="ctr"/>
        <c:lblOffset val="100"/>
        <c:noMultiLvlLbl val="0"/>
      </c:catAx>
      <c:valAx>
        <c:axId val="12372806"/>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1000 Metric Tons</a:t>
                </a:r>
              </a:p>
            </c:rich>
          </c:tx>
          <c:layout>
            <c:manualLayout>
              <c:xMode val="edge"/>
              <c:yMode val="edge"/>
              <c:x val="0.505681572693886"/>
              <c:y val="0.826992926782642"/>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16376070"/>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Exporters by Value (2011): Squash</a:t>
            </a:r>
          </a:p>
        </c:rich>
      </c:tx>
      <c:layout>
        <c:manualLayout>
          <c:xMode val="edge"/>
          <c:yMode val="edge"/>
          <c:x val="0.237589112119248"/>
          <c:y val="0.028611482826738"/>
        </c:manualLayout>
      </c:layout>
      <c:overlay val="0"/>
      <c:spPr>
        <a:noFill/>
        <a:ln w="0">
          <a:noFill/>
        </a:ln>
      </c:spPr>
    </c:title>
    <c:autoTitleDeleted val="0"/>
    <c:plotArea>
      <c:layout>
        <c:manualLayout>
          <c:xMode val="edge"/>
          <c:yMode val="edge"/>
          <c:x val="0.014949233095701"/>
          <c:y val="0.0965398585356528"/>
          <c:w val="0.972823503996544"/>
          <c:h val="0.861084559994902"/>
        </c:manualLayout>
      </c:layout>
      <c:barChart>
        <c:barDir val="bar"/>
        <c:grouping val="clustered"/>
        <c:varyColors val="0"/>
        <c:ser>
          <c:idx val="0"/>
          <c:order val="0"/>
          <c:tx>
            <c:strRef>
              <c:f>'Data for Charts'!$A$25</c:f>
              <c:strCache>
                <c:ptCount val="1"/>
                <c:pt idx="0">
                  <c:v>Top 10 World Exporters by Value (2011): Squash</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14:$A$23</c:f>
              <c:strCache>
                <c:ptCount val="10"/>
                <c:pt idx="0">
                  <c:v>Palestine (West Bank/Gaza)</c:v>
                </c:pt>
                <c:pt idx="1">
                  <c:v>Belgium</c:v>
                </c:pt>
                <c:pt idx="2">
                  <c:v>Portugal</c:v>
                </c:pt>
                <c:pt idx="3">
                  <c:v>France</c:v>
                </c:pt>
                <c:pt idx="4">
                  <c:v>Italy</c:v>
                </c:pt>
                <c:pt idx="5">
                  <c:v>Turkey</c:v>
                </c:pt>
                <c:pt idx="6">
                  <c:v>Morocco</c:v>
                </c:pt>
                <c:pt idx="7">
                  <c:v>Mexico</c:v>
                </c:pt>
                <c:pt idx="8">
                  <c:v>New Zealand</c:v>
                </c:pt>
                <c:pt idx="9">
                  <c:v>Spain</c:v>
                </c:pt>
              </c:strCache>
            </c:strRef>
          </c:cat>
          <c:val>
            <c:numRef>
              <c:f>'Data for Charts'!$B$26:$B$35</c:f>
              <c:numCache>
                <c:formatCode>General</c:formatCode>
                <c:ptCount val="10"/>
                <c:pt idx="0">
                  <c:v>5628</c:v>
                </c:pt>
                <c:pt idx="1">
                  <c:v>5780</c:v>
                </c:pt>
                <c:pt idx="2">
                  <c:v>6510</c:v>
                </c:pt>
                <c:pt idx="3">
                  <c:v>20061</c:v>
                </c:pt>
                <c:pt idx="4">
                  <c:v>21365</c:v>
                </c:pt>
                <c:pt idx="5">
                  <c:v>24050</c:v>
                </c:pt>
                <c:pt idx="6">
                  <c:v>29964</c:v>
                </c:pt>
                <c:pt idx="7">
                  <c:v>32880</c:v>
                </c:pt>
                <c:pt idx="8">
                  <c:v>51229</c:v>
                </c:pt>
                <c:pt idx="9">
                  <c:v>257534</c:v>
                </c:pt>
              </c:numCache>
            </c:numRef>
          </c:val>
        </c:ser>
        <c:gapWidth val="150"/>
        <c:overlap val="0"/>
        <c:axId val="86867367"/>
        <c:axId val="57676728"/>
      </c:barChart>
      <c:catAx>
        <c:axId val="86867367"/>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676728"/>
        <c:crossesAt val="0"/>
        <c:auto val="1"/>
        <c:lblAlgn val="ctr"/>
        <c:lblOffset val="100"/>
        <c:noMultiLvlLbl val="0"/>
      </c:catAx>
      <c:valAx>
        <c:axId val="57676728"/>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Thousand USD</a:t>
                </a:r>
              </a:p>
            </c:rich>
          </c:tx>
          <c:layout>
            <c:manualLayout>
              <c:xMode val="edge"/>
              <c:yMode val="edge"/>
              <c:x val="0.514452365521711"/>
              <c:y val="0.850697763333971"/>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86867367"/>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Exporters by Volume (2011): Squash</a:t>
            </a:r>
          </a:p>
        </c:rich>
      </c:tx>
      <c:layout>
        <c:manualLayout>
          <c:xMode val="edge"/>
          <c:yMode val="edge"/>
          <c:x val="0.225059408079499"/>
          <c:y val="0.028611482826738"/>
        </c:manualLayout>
      </c:layout>
      <c:overlay val="0"/>
      <c:spPr>
        <a:noFill/>
        <a:ln w="0">
          <a:noFill/>
        </a:ln>
      </c:spPr>
    </c:title>
    <c:autoTitleDeleted val="0"/>
    <c:plotArea>
      <c:layout>
        <c:manualLayout>
          <c:xMode val="edge"/>
          <c:yMode val="edge"/>
          <c:x val="0.014949233095701"/>
          <c:y val="0.0965398585356528"/>
          <c:w val="0.971829768848563"/>
          <c:h val="0.861084559994902"/>
        </c:manualLayout>
      </c:layout>
      <c:barChart>
        <c:barDir val="bar"/>
        <c:grouping val="clustered"/>
        <c:varyColors val="0"/>
        <c:ser>
          <c:idx val="0"/>
          <c:order val="0"/>
          <c:tx>
            <c:strRef>
              <c:f>'Data for Charts'!$A$13</c:f>
              <c:strCache>
                <c:ptCount val="1"/>
                <c:pt idx="0">
                  <c:v>Top 10 World Exporters by Volume (2011): Squash</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14:$A$23</c:f>
              <c:strCache>
                <c:ptCount val="10"/>
                <c:pt idx="0">
                  <c:v>Palestine (West Bank/Gaza)</c:v>
                </c:pt>
                <c:pt idx="1">
                  <c:v>Belgium</c:v>
                </c:pt>
                <c:pt idx="2">
                  <c:v>Portugal</c:v>
                </c:pt>
                <c:pt idx="3">
                  <c:v>France</c:v>
                </c:pt>
                <c:pt idx="4">
                  <c:v>Italy</c:v>
                </c:pt>
                <c:pt idx="5">
                  <c:v>Turkey</c:v>
                </c:pt>
                <c:pt idx="6">
                  <c:v>Morocco</c:v>
                </c:pt>
                <c:pt idx="7">
                  <c:v>Mexico</c:v>
                </c:pt>
                <c:pt idx="8">
                  <c:v>New Zealand</c:v>
                </c:pt>
                <c:pt idx="9">
                  <c:v>Spain</c:v>
                </c:pt>
              </c:strCache>
            </c:strRef>
          </c:cat>
          <c:val>
            <c:numRef>
              <c:f>'Data for Charts'!$B$14:$B$23</c:f>
              <c:numCache>
                <c:formatCode>General</c:formatCode>
                <c:ptCount val="10"/>
                <c:pt idx="0">
                  <c:v>4</c:v>
                </c:pt>
                <c:pt idx="1">
                  <c:v>5.299</c:v>
                </c:pt>
                <c:pt idx="2">
                  <c:v>8.252</c:v>
                </c:pt>
                <c:pt idx="3">
                  <c:v>21.136</c:v>
                </c:pt>
                <c:pt idx="4">
                  <c:v>23.522</c:v>
                </c:pt>
                <c:pt idx="5">
                  <c:v>28.017</c:v>
                </c:pt>
                <c:pt idx="6">
                  <c:v>41.782</c:v>
                </c:pt>
                <c:pt idx="7">
                  <c:v>48.994</c:v>
                </c:pt>
                <c:pt idx="8">
                  <c:v>86.782</c:v>
                </c:pt>
                <c:pt idx="9">
                  <c:v>270.919</c:v>
                </c:pt>
              </c:numCache>
            </c:numRef>
          </c:val>
        </c:ser>
        <c:gapWidth val="150"/>
        <c:overlap val="0"/>
        <c:axId val="76521398"/>
        <c:axId val="64640420"/>
      </c:barChart>
      <c:catAx>
        <c:axId val="76521398"/>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640420"/>
        <c:crossesAt val="0"/>
        <c:auto val="1"/>
        <c:lblAlgn val="ctr"/>
        <c:lblOffset val="100"/>
        <c:noMultiLvlLbl val="0"/>
      </c:catAx>
      <c:valAx>
        <c:axId val="64640420"/>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1000 Metric Tons</a:t>
                </a:r>
              </a:p>
            </c:rich>
          </c:tx>
          <c:layout>
            <c:manualLayout>
              <c:xMode val="edge"/>
              <c:yMode val="edge"/>
              <c:x val="0.518643335493627"/>
              <c:y val="0.826992926782642"/>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76521398"/>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U.S. Volume Import Share by Source (2011): Squash</a:t>
            </a:r>
          </a:p>
        </c:rich>
      </c:tx>
      <c:layout>
        <c:manualLayout>
          <c:xMode val="edge"/>
          <c:yMode val="edge"/>
          <c:x val="0.218276085547634"/>
          <c:y val="0.028611482826738"/>
        </c:manualLayout>
      </c:layout>
      <c:overlay val="0"/>
      <c:spPr>
        <a:noFill/>
        <a:ln w="0">
          <a:noFill/>
        </a:ln>
      </c:spPr>
    </c:title>
    <c:autoTitleDeleted val="0"/>
    <c:plotArea>
      <c:layout>
        <c:manualLayout>
          <c:layoutTarget val="inner"/>
          <c:xMode val="edge"/>
          <c:yMode val="edge"/>
          <c:x val="0.087103046014258"/>
          <c:y val="0.0965398585356528"/>
          <c:w val="0.646748757831065"/>
          <c:h val="0.879755304913019"/>
        </c:manualLayout>
      </c:layout>
      <c:pieChart>
        <c:varyColors val="1"/>
        <c:ser>
          <c:idx val="0"/>
          <c:order val="0"/>
          <c:tx>
            <c:strRef>
              <c:f>'Data for Charts'!$A$38</c:f>
              <c:strCache>
                <c:ptCount val="1"/>
                <c:pt idx="0">
                  <c:v>U.S. Volume Import Share by Source (2011): Squash</c:v>
                </c:pt>
              </c:strCache>
            </c:strRef>
          </c:tx>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Pt>
            <c:idx val="9"/>
            <c:spPr>
              <a:solidFill>
                <a:srgbClr val="a99bbd"/>
              </a:solidFill>
              <a:ln w="0">
                <a:noFill/>
              </a:ln>
            </c:spPr>
          </c:dPt>
          <c:dPt>
            <c:idx val="10"/>
            <c:spPr>
              <a:solidFill>
                <a:srgbClr val="91c3d5"/>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Data for Charts'!$A$41:$B$51</c:f>
              <c:multiLvlStrCache>
                <c:ptCount val="11"/>
                <c:lvl>
                  <c:pt idx="0">
                    <c:v>94.9%</c:v>
                  </c:pt>
                  <c:pt idx="1">
                    <c:v>1.7%</c:v>
                  </c:pt>
                  <c:pt idx="2">
                    <c:v>1.5%</c:v>
                  </c:pt>
                  <c:pt idx="3">
                    <c:v>0.6%</c:v>
                  </c:pt>
                  <c:pt idx="4">
                    <c:v>0.4%</c:v>
                  </c:pt>
                  <c:pt idx="5">
                    <c:v>0.3%</c:v>
                  </c:pt>
                  <c:pt idx="6">
                    <c:v>0.3%</c:v>
                  </c:pt>
                  <c:pt idx="7">
                    <c:v>0.1%</c:v>
                  </c:pt>
                  <c:pt idx="8">
                    <c:v>0.1%</c:v>
                  </c:pt>
                  <c:pt idx="9">
                    <c:v>0.1%</c:v>
                  </c:pt>
                  <c:pt idx="10">
                    <c:v>0.0%</c:v>
                  </c:pt>
                </c:lvl>
                <c:lvl>
                  <c:pt idx="0">
                    <c:v>Mexico -</c:v>
                  </c:pt>
                  <c:pt idx="1">
                    <c:v>Canada -</c:v>
                  </c:pt>
                  <c:pt idx="2">
                    <c:v>Honduras -</c:v>
                  </c:pt>
                  <c:pt idx="3">
                    <c:v>Costa Rica -</c:v>
                  </c:pt>
                  <c:pt idx="4">
                    <c:v>Dominican Republic -</c:v>
                  </c:pt>
                  <c:pt idx="5">
                    <c:v>Guatemala -</c:v>
                  </c:pt>
                  <c:pt idx="6">
                    <c:v>Panama -</c:v>
                  </c:pt>
                  <c:pt idx="7">
                    <c:v>AOC -</c:v>
                  </c:pt>
                  <c:pt idx="8">
                    <c:v>New Zealand -</c:v>
                  </c:pt>
                  <c:pt idx="9">
                    <c:v>Chile -</c:v>
                  </c:pt>
                  <c:pt idx="10">
                    <c:v>Nicaragua -</c:v>
                  </c:pt>
                </c:lvl>
              </c:multiLvlStrCache>
            </c:multiLvlStrRef>
          </c:cat>
          <c:val>
            <c:numRef>
              <c:f>'Data for Charts'!$B$41:$B$51</c:f>
              <c:numCache>
                <c:formatCode>General</c:formatCode>
                <c:ptCount val="11"/>
                <c:pt idx="0">
                  <c:v>0.948955489262802</c:v>
                </c:pt>
                <c:pt idx="1">
                  <c:v>0.0165032847341676</c:v>
                </c:pt>
                <c:pt idx="2">
                  <c:v>0.0146664893986235</c:v>
                </c:pt>
                <c:pt idx="3">
                  <c:v>0.00641746884874703</c:v>
                </c:pt>
                <c:pt idx="4">
                  <c:v>0.00356214146924322</c:v>
                </c:pt>
                <c:pt idx="5">
                  <c:v>0.00324310732678243</c:v>
                </c:pt>
                <c:pt idx="6">
                  <c:v>0.00319366996069925</c:v>
                </c:pt>
                <c:pt idx="7">
                  <c:v>0.00127837756443932</c:v>
                </c:pt>
                <c:pt idx="8">
                  <c:v>0.00113694224372509</c:v>
                </c:pt>
                <c:pt idx="9">
                  <c:v>0.00104302919077085</c:v>
                </c:pt>
                <c:pt idx="10">
                  <c:v>0.000392335171588489</c:v>
                </c:pt>
              </c:numCache>
            </c:numRef>
          </c:val>
        </c:ser>
        <c:firstSliceAng val="0"/>
      </c:pieChart>
      <c:spPr>
        <a:noFill/>
        <a:ln w="12600">
          <a:noFill/>
        </a:ln>
      </c:spPr>
    </c:plotArea>
    <c:legend>
      <c:legendPos val="r"/>
      <c:layout>
        <c:manualLayout>
          <c:xMode val="edge"/>
          <c:yMode val="edge"/>
          <c:x val="0.798919853100022"/>
          <c:y val="0.464665774549162"/>
          <c:w val="0.185958090300281"/>
          <c:h val="0.442872618364876"/>
        </c:manualLayout>
      </c:layout>
      <c:overlay val="0"/>
      <c:spPr>
        <a:noFill/>
        <a:ln w="252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30640</xdr:colOff>
      <xdr:row>34</xdr:row>
      <xdr:rowOff>54720</xdr:rowOff>
    </xdr:from>
    <xdr:to>
      <xdr:col>10</xdr:col>
      <xdr:colOff>564480</xdr:colOff>
      <xdr:row>35</xdr:row>
      <xdr:rowOff>139680</xdr:rowOff>
    </xdr:to>
    <xdr:sp>
      <xdr:nvSpPr>
        <xdr:cNvPr id="1" name="TextBox 1"/>
        <xdr:cNvSpPr/>
      </xdr:nvSpPr>
      <xdr:spPr>
        <a:xfrm>
          <a:off x="6220080" y="5581800"/>
          <a:ext cx="2472480" cy="247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97040</xdr:colOff>
      <xdr:row>34</xdr:row>
      <xdr:rowOff>84600</xdr:rowOff>
    </xdr:from>
    <xdr:to>
      <xdr:col>10</xdr:col>
      <xdr:colOff>564480</xdr:colOff>
      <xdr:row>35</xdr:row>
      <xdr:rowOff>139680</xdr:rowOff>
    </xdr:to>
    <xdr:sp>
      <xdr:nvSpPr>
        <xdr:cNvPr id="3" name="TextBox 1"/>
        <xdr:cNvSpPr/>
      </xdr:nvSpPr>
      <xdr:spPr>
        <a:xfrm>
          <a:off x="6486480" y="5611680"/>
          <a:ext cx="2206080" cy="2174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4"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82640</xdr:colOff>
      <xdr:row>34</xdr:row>
      <xdr:rowOff>54720</xdr:rowOff>
    </xdr:from>
    <xdr:to>
      <xdr:col>10</xdr:col>
      <xdr:colOff>564480</xdr:colOff>
      <xdr:row>35</xdr:row>
      <xdr:rowOff>139680</xdr:rowOff>
    </xdr:to>
    <xdr:sp>
      <xdr:nvSpPr>
        <xdr:cNvPr id="5" name="TextBox 2"/>
        <xdr:cNvSpPr/>
      </xdr:nvSpPr>
      <xdr:spPr>
        <a:xfrm>
          <a:off x="6472080" y="5581800"/>
          <a:ext cx="2220480" cy="247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6"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78320</xdr:colOff>
      <xdr:row>31</xdr:row>
      <xdr:rowOff>20160</xdr:rowOff>
    </xdr:from>
    <xdr:to>
      <xdr:col>10</xdr:col>
      <xdr:colOff>445680</xdr:colOff>
      <xdr:row>34</xdr:row>
      <xdr:rowOff>61920</xdr:rowOff>
    </xdr:to>
    <xdr:sp>
      <xdr:nvSpPr>
        <xdr:cNvPr id="7" name="TextBox 1"/>
        <xdr:cNvSpPr/>
      </xdr:nvSpPr>
      <xdr:spPr>
        <a:xfrm>
          <a:off x="6467760" y="5059440"/>
          <a:ext cx="2106000" cy="5295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Total Imports -     273,093 (MT)</a:t>
          </a:r>
          <a:endParaRPr b="0" lang="en-US" sz="1100" spc="-1" strike="noStrike">
            <a:latin typeface="Times New Roman"/>
          </a:endParaRPr>
        </a:p>
      </xdr:txBody>
    </xdr:sp>
    <xdr:clientData/>
  </xdr:twoCellAnchor>
  <xdr:twoCellAnchor editAs="oneCell">
    <xdr:from>
      <xdr:col>7</xdr:col>
      <xdr:colOff>745200</xdr:colOff>
      <xdr:row>5</xdr:row>
      <xdr:rowOff>151920</xdr:rowOff>
    </xdr:from>
    <xdr:to>
      <xdr:col>10</xdr:col>
      <xdr:colOff>235440</xdr:colOff>
      <xdr:row>14</xdr:row>
      <xdr:rowOff>48960</xdr:rowOff>
    </xdr:to>
    <xdr:sp>
      <xdr:nvSpPr>
        <xdr:cNvPr id="8" name="TextBox 3"/>
        <xdr:cNvSpPr/>
      </xdr:nvSpPr>
      <xdr:spPr>
        <a:xfrm>
          <a:off x="6434640" y="964800"/>
          <a:ext cx="1928880" cy="1360080"/>
        </a:xfrm>
        <a:prstGeom prst="rect">
          <a:avLst/>
        </a:prstGeom>
        <a:noFill/>
        <a:ln w="0">
          <a:noFill/>
        </a:ln>
      </xdr:spPr>
      <xdr:style>
        <a:lnRef idx="0"/>
        <a:fillRef idx="0"/>
        <a:effectRef idx="0"/>
        <a:fontRef idx="minor"/>
      </xdr:style>
    </xdr:sp>
    <xdr:clientData/>
  </xdr:twoCellAnchor>
  <xdr:twoCellAnchor editAs="oneCell">
    <xdr:from>
      <xdr:col>8</xdr:col>
      <xdr:colOff>211320</xdr:colOff>
      <xdr:row>3</xdr:row>
      <xdr:rowOff>138240</xdr:rowOff>
    </xdr:from>
    <xdr:to>
      <xdr:col>10</xdr:col>
      <xdr:colOff>264600</xdr:colOff>
      <xdr:row>11</xdr:row>
      <xdr:rowOff>83520</xdr:rowOff>
    </xdr:to>
    <xdr:sp>
      <xdr:nvSpPr>
        <xdr:cNvPr id="9" name="TextBox 4"/>
        <xdr:cNvSpPr/>
      </xdr:nvSpPr>
      <xdr:spPr>
        <a:xfrm>
          <a:off x="6713640" y="626040"/>
          <a:ext cx="1679040" cy="1245600"/>
        </a:xfrm>
        <a:prstGeom prst="rect">
          <a:avLst/>
        </a:prstGeom>
        <a:noFill/>
        <a:ln w="0">
          <a:noFill/>
        </a:ln>
      </xdr:spPr>
      <xdr:style>
        <a:lnRef idx="0"/>
        <a:fillRef idx="0"/>
        <a:effectRef idx="0"/>
        <a:fontRef idx="minor"/>
      </xdr:style>
    </xdr:sp>
    <xdr:clientData/>
  </xdr:twoCellAnchor>
  <xdr:twoCellAnchor editAs="oneCell">
    <xdr:from>
      <xdr:col>7</xdr:col>
      <xdr:colOff>788760</xdr:colOff>
      <xdr:row>32</xdr:row>
      <xdr:rowOff>114480</xdr:rowOff>
    </xdr:from>
    <xdr:to>
      <xdr:col>10</xdr:col>
      <xdr:colOff>445680</xdr:colOff>
      <xdr:row>34</xdr:row>
      <xdr:rowOff>46440</xdr:rowOff>
    </xdr:to>
    <xdr:sp>
      <xdr:nvSpPr>
        <xdr:cNvPr id="10" name="TextBox 2"/>
        <xdr:cNvSpPr/>
      </xdr:nvSpPr>
      <xdr:spPr>
        <a:xfrm>
          <a:off x="6478200" y="5316480"/>
          <a:ext cx="2095560" cy="257040"/>
        </a:xfrm>
        <a:prstGeom prst="rect">
          <a:avLst/>
        </a:prstGeom>
        <a:noFill/>
        <a:ln w="0">
          <a:noFill/>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U.S. Production - 814,330 (MT)</a:t>
          </a:r>
          <a:endParaRPr b="0" lang="en-US" sz="1100" spc="-1" strike="noStrike">
            <a:latin typeface="Times New Roman"/>
          </a:endParaRPr>
        </a:p>
      </xdr:txBody>
    </xdr:sp>
    <xdr:clientData/>
  </xdr:twoCellAnchor>
  <xdr:twoCellAnchor editAs="oneCell">
    <xdr:from>
      <xdr:col>0</xdr:col>
      <xdr:colOff>366480</xdr:colOff>
      <xdr:row>34</xdr:row>
      <xdr:rowOff>52200</xdr:rowOff>
    </xdr:from>
    <xdr:to>
      <xdr:col>3</xdr:col>
      <xdr:colOff>390600</xdr:colOff>
      <xdr:row>35</xdr:row>
      <xdr:rowOff>139680</xdr:rowOff>
    </xdr:to>
    <xdr:sp>
      <xdr:nvSpPr>
        <xdr:cNvPr id="11" name="TextBox 1"/>
        <xdr:cNvSpPr/>
      </xdr:nvSpPr>
      <xdr:spPr>
        <a:xfrm>
          <a:off x="366480" y="5579280"/>
          <a:ext cx="2462400" cy="2498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S. Census and U.N. FAO, 2011</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05nt10/mtedcommon/SC/Invasive%20Species/Luyuan%20Niu/2014%20-%20John%20Morgan%20Updates/APHIS%20Treatments%20-%20Grid%20(Dec%202012%20-%20FORMATTED%20-1)%2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IDT/Phytosanitary_Regulation/2014%20Q56%20Final%20Files/APHIS%20Treatments%20-%20Grid%20(June%202014%20v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IDT/Phytosanitary_Regulation/2014%20Q56%20Final%20Files/To%20Beverly%20Payton/Errata%20(Feb%202016)/Copy%20of%20PhytoReg-veg-Cabbagebra%20(Oct%20201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Cabbagebrassica"/>
      <sheetName val="Cauliflowerbroccoli"/>
      <sheetName val="1 - Apple"/>
      <sheetName val="2- Apricot"/>
      <sheetName val="3 -Artichoke"/>
      <sheetName val="4 - Asparagus"/>
      <sheetName val="5 - Avocado"/>
      <sheetName val="6 - Banana"/>
      <sheetName val="7 - Carrot"/>
      <sheetName val="8 - Cassava"/>
      <sheetName val="9 - Celery"/>
      <sheetName val="10 - Cherries"/>
      <sheetName val="11-Corn"/>
      <sheetName val="12 - Cucumber"/>
      <sheetName val="13 - Eggplant"/>
      <sheetName val="14 -Grapes"/>
      <sheetName val="15 - Kiwi"/>
      <sheetName val="16 -Olive"/>
      <sheetName val="17 - Onionshallot"/>
      <sheetName val="18 - Papaya"/>
      <sheetName val="19 - Peaches"/>
      <sheetName val="20 - Pearquince"/>
      <sheetName val="21 - Peas"/>
      <sheetName val="22 -Peppers"/>
      <sheetName val="23 -Pineapple"/>
      <sheetName val="24 -Plum"/>
      <sheetName val="25 - Potatoes"/>
      <sheetName val="26 - Spinach"/>
      <sheetName val="27 - Squash"/>
      <sheetName val="28 - Strawberry"/>
      <sheetName val="29 - Tomato"/>
      <sheetName val="Lemon "/>
      <sheetName val="Lime"/>
      <sheetName val="Lemonlime"/>
      <sheetName val="Oranges"/>
      <sheetName val="Coconut"/>
      <sheetName val="Dates"/>
      <sheetName val="Figs"/>
      <sheetName val="Garlic"/>
      <sheetName val="Guavasmangomangosteen"/>
      <sheetName val="Jicamapumpkinbreadfruit"/>
      <sheetName val="Citrus"/>
      <sheetName val="Lettuceleafygreens"/>
      <sheetName val="Melon"/>
      <sheetName val="Mushroomtruffle"/>
      <sheetName val="roottuber"/>
      <sheetName val="Mangosteen"/>
      <sheetName val="Guava"/>
      <sheetName val="Mango"/>
      <sheetName val="10 - Bananas"/>
      <sheetName val="6 - Banan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 of Contents"/>
      <sheetName val="Eligible Fruits"/>
      <sheetName val="Eligible Vegetables"/>
      <sheetName val="Apple"/>
      <sheetName val="Apricot"/>
      <sheetName val="Avocado"/>
      <sheetName val="Banana"/>
      <sheetName val="Cantaloupe, Honey Dew"/>
      <sheetName val="Cherries"/>
      <sheetName val="Coconut"/>
      <sheetName val="Dates"/>
      <sheetName val="Figs"/>
      <sheetName val="Grapes"/>
      <sheetName val="Grapefruit"/>
      <sheetName val="Guava"/>
      <sheetName val="Kiwi"/>
      <sheetName val="Lemon, Lime"/>
      <sheetName val="Mango"/>
      <sheetName val="Olive"/>
      <sheetName val="Oranges"/>
      <sheetName val="Papaya"/>
      <sheetName val="Peaches"/>
      <sheetName val="Pear"/>
      <sheetName val="Pineapple"/>
      <sheetName val="Plum"/>
      <sheetName val="Strawberry"/>
      <sheetName val="Tangerines"/>
      <sheetName val="Watermelon"/>
      <sheetName val="Artichoke"/>
      <sheetName val="Asparagus"/>
      <sheetName val="Cassava"/>
      <sheetName val="Radishes"/>
      <sheetName val="Brussel Sprouts"/>
      <sheetName val="Carrot"/>
      <sheetName val="Cabbage, Brassica"/>
      <sheetName val="Cauliflower, Broccoli"/>
      <sheetName val="Celery"/>
      <sheetName val="Corn"/>
      <sheetName val="Cucumber"/>
      <sheetName val="Eggplant"/>
      <sheetName val="Garlic"/>
      <sheetName val="Green Bean"/>
      <sheetName val="Lettuce, Chicory"/>
      <sheetName val="Mushroom"/>
      <sheetName val="Okra"/>
      <sheetName val="Onion, Shallots"/>
      <sheetName val="Peas"/>
      <sheetName val="Peppers"/>
      <sheetName val="Potato"/>
      <sheetName val="Spinach"/>
      <sheetName val="Squash"/>
      <sheetName val="Sweet Potato"/>
      <sheetName val="Toma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for Charts"/>
      <sheetName val="Key"/>
      <sheetName val="Table of Contents"/>
      <sheetName val="Summary of Production and Trade"/>
      <sheetName val="Dummy1"/>
      <sheetName val="Top 10 Producers (Volume)"/>
      <sheetName val="Top 10 Exports (Volume)"/>
      <sheetName val="Top 10 Exporters (Volume)"/>
      <sheetName val="US Import Share (Volume)"/>
      <sheetName val="Import Regs (2014)"/>
      <sheetName val="Tariff, Action, Risk (2006-13)"/>
      <sheetName val="Tariff, Action, Risk (2006)"/>
      <sheetName val="Tariff, Action, Risk (2007)"/>
      <sheetName val="Tariff, Action, Risk (2008)"/>
      <sheetName val="Tariff, Action, Risk (2009)"/>
      <sheetName val="Tariff, Action, Risk (2010)"/>
      <sheetName val="Tariff, Action, Risk (2011)"/>
      <sheetName val="Tariff, Action, Risk (2012)"/>
      <sheetName val="Tariff, Action, Risk (2013)"/>
      <sheetName val="Action Rates (2006-13)"/>
      <sheetName val="Action Rates (2006)"/>
      <sheetName val="Action Rates (2007)"/>
      <sheetName val="Action Rates (2008)"/>
      <sheetName val="Action Rates (2009)"/>
      <sheetName val="Action Rates (2010)"/>
      <sheetName val="Action Rates (2011)"/>
      <sheetName val="Action Rates (2012)"/>
      <sheetName val="Action Rates (2013)"/>
      <sheetName val="Risk Rates (2006-13)"/>
      <sheetName val="Risk Rates (2006)"/>
      <sheetName val="Risk Rates (2007)"/>
      <sheetName val="Risk Rates (2008)"/>
      <sheetName val="Risk Rates (2009)"/>
      <sheetName val="Risk Rates (2010)"/>
      <sheetName val="Risk Rates (2011)"/>
      <sheetName val="Risk Rates (2012)"/>
      <sheetName val="Risk Rates (2013)"/>
      <sheetName val="Notes (Regulations)"/>
      <sheetName val="Notes (Statistic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_rels/sheet3.xml.rels><?xml version="1.0" encoding="UTF-8"?>
<Relationships xmlns="http://schemas.openxmlformats.org/package/2006/relationships"><Relationship Id="rId1" Type="http://schemas.openxmlformats.org/officeDocument/2006/relationships/hyperlink" Target="http://www.ers.usda.gov/data-products/phytosanitary-regulation.aspx" TargetMode="External"/><Relationship Id="rId2" Type="http://schemas.openxmlformats.org/officeDocument/2006/relationships/hyperlink" Target="http://www.ers.usda.gov/data-products/phytosanitary-regulation/about-this-product.aspx" TargetMode="External"/><Relationship Id="rId3" Type="http://schemas.openxmlformats.org/officeDocument/2006/relationships/hyperlink" Target="http://www.ers.usda.gov/data-products/phytosanitary-regulation/documentation.aspx" TargetMode="External"/><Relationship Id="rId4" Type="http://schemas.openxmlformats.org/officeDocument/2006/relationships/hyperlink" Target="mailto:pferrier@ers.usda.gov"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C53"/>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B52" activeCellId="0" sqref="B52"/>
    </sheetView>
  </sheetViews>
  <sheetFormatPr defaultColWidth="8.96484375" defaultRowHeight="14.4" zeroHeight="false" outlineLevelRow="0" outlineLevelCol="0"/>
  <cols>
    <col collapsed="false" customWidth="true" hidden="false" outlineLevel="0" max="1" min="1" style="0" width="23.33"/>
    <col collapsed="false" customWidth="true" hidden="false" outlineLevel="0" max="2" min="2" style="0" width="19.55"/>
    <col collapsed="false" customWidth="true" hidden="false" outlineLevel="0" max="3" min="3" style="0" width="12.88"/>
  </cols>
  <sheetData>
    <row r="1" customFormat="false" ht="14.4" hidden="false" customHeight="false" outlineLevel="0" collapsed="false">
      <c r="A1" s="0" t="str">
        <f aca="false">CONCATENATE(Key!D5,Key!A1)</f>
        <v>Top 10 World Producers by Volume (2011): Squash</v>
      </c>
    </row>
    <row r="2" customFormat="false" ht="14.4" hidden="false" customHeight="false" outlineLevel="0" collapsed="false">
      <c r="A2" s="0" t="s">
        <v>0</v>
      </c>
      <c r="B2" s="1" t="n">
        <v>428.197</v>
      </c>
    </row>
    <row r="3" customFormat="false" ht="14.4" hidden="false" customHeight="false" outlineLevel="0" collapsed="false">
      <c r="A3" s="0" t="s">
        <v>1</v>
      </c>
      <c r="B3" s="1" t="n">
        <v>525.445</v>
      </c>
    </row>
    <row r="4" customFormat="false" ht="14.4" hidden="false" customHeight="false" outlineLevel="0" collapsed="false">
      <c r="A4" s="0" t="s">
        <v>2</v>
      </c>
      <c r="B4" s="1" t="n">
        <v>538.5337</v>
      </c>
    </row>
    <row r="5" customFormat="false" ht="14.4" hidden="false" customHeight="false" outlineLevel="0" collapsed="false">
      <c r="A5" s="0" t="s">
        <v>3</v>
      </c>
      <c r="B5" s="1" t="n">
        <v>626.9</v>
      </c>
    </row>
    <row r="6" customFormat="false" ht="14.4" hidden="false" customHeight="false" outlineLevel="0" collapsed="false">
      <c r="A6" s="0" t="s">
        <v>4</v>
      </c>
      <c r="B6" s="1" t="n">
        <v>633.557</v>
      </c>
    </row>
    <row r="7" customFormat="false" ht="14.4" hidden="false" customHeight="false" outlineLevel="0" collapsed="false">
      <c r="A7" s="0" t="s">
        <v>5</v>
      </c>
      <c r="B7" s="1" t="n">
        <v>814.33</v>
      </c>
    </row>
    <row r="8" customFormat="false" ht="14.4" hidden="false" customHeight="false" outlineLevel="0" collapsed="false">
      <c r="A8" s="0" t="s">
        <v>6</v>
      </c>
      <c r="B8" s="1" t="n">
        <v>951.253</v>
      </c>
    </row>
    <row r="9" customFormat="false" ht="14.4" hidden="false" customHeight="false" outlineLevel="0" collapsed="false">
      <c r="A9" s="0" t="s">
        <v>7</v>
      </c>
      <c r="B9" s="1" t="n">
        <v>1175.89</v>
      </c>
    </row>
    <row r="10" customFormat="false" ht="14.4" hidden="false" customHeight="false" outlineLevel="0" collapsed="false">
      <c r="A10" s="0" t="s">
        <v>8</v>
      </c>
      <c r="B10" s="1" t="n">
        <v>4695.542</v>
      </c>
    </row>
    <row r="11" customFormat="false" ht="14.4" hidden="false" customHeight="false" outlineLevel="0" collapsed="false">
      <c r="A11" s="0" t="s">
        <v>9</v>
      </c>
      <c r="B11" s="1" t="n">
        <v>13870.2</v>
      </c>
    </row>
    <row r="13" customFormat="false" ht="14.4" hidden="false" customHeight="false" outlineLevel="0" collapsed="false">
      <c r="A13" s="0" t="str">
        <f aca="false">CONCATENATE(Key!D6,Key!A1)</f>
        <v>Top 10 World Exporters by Volume (2011): Squash</v>
      </c>
    </row>
    <row r="14" customFormat="false" ht="14.4" hidden="false" customHeight="false" outlineLevel="0" collapsed="false">
      <c r="A14" s="0" t="s">
        <v>10</v>
      </c>
      <c r="B14" s="1" t="n">
        <v>4</v>
      </c>
    </row>
    <row r="15" customFormat="false" ht="14.4" hidden="false" customHeight="false" outlineLevel="0" collapsed="false">
      <c r="A15" s="0" t="s">
        <v>11</v>
      </c>
      <c r="B15" s="1" t="n">
        <v>5.299</v>
      </c>
    </row>
    <row r="16" customFormat="false" ht="14.4" hidden="false" customHeight="false" outlineLevel="0" collapsed="false">
      <c r="A16" s="0" t="s">
        <v>12</v>
      </c>
      <c r="B16" s="1" t="n">
        <v>8.252</v>
      </c>
    </row>
    <row r="17" customFormat="false" ht="14.4" hidden="false" customHeight="false" outlineLevel="0" collapsed="false">
      <c r="A17" s="0" t="s">
        <v>13</v>
      </c>
      <c r="B17" s="1" t="n">
        <v>21.136</v>
      </c>
    </row>
    <row r="18" customFormat="false" ht="14.4" hidden="false" customHeight="false" outlineLevel="0" collapsed="false">
      <c r="A18" s="0" t="s">
        <v>2</v>
      </c>
      <c r="B18" s="1" t="n">
        <v>23.522</v>
      </c>
    </row>
    <row r="19" customFormat="false" ht="14.4" hidden="false" customHeight="false" outlineLevel="0" collapsed="false">
      <c r="A19" s="0" t="s">
        <v>14</v>
      </c>
      <c r="B19" s="1" t="n">
        <v>28.017</v>
      </c>
    </row>
    <row r="20" customFormat="false" ht="14.4" hidden="false" customHeight="false" outlineLevel="0" collapsed="false">
      <c r="A20" s="0" t="s">
        <v>15</v>
      </c>
      <c r="B20" s="1" t="n">
        <v>41.782</v>
      </c>
    </row>
    <row r="21" customFormat="false" ht="14.4" hidden="false" customHeight="false" outlineLevel="0" collapsed="false">
      <c r="A21" s="0" t="s">
        <v>1</v>
      </c>
      <c r="B21" s="1" t="n">
        <v>48.994</v>
      </c>
    </row>
    <row r="22" customFormat="false" ht="14.4" hidden="false" customHeight="false" outlineLevel="0" collapsed="false">
      <c r="A22" s="0" t="s">
        <v>16</v>
      </c>
      <c r="B22" s="1" t="n">
        <v>86.782</v>
      </c>
    </row>
    <row r="23" customFormat="false" ht="14.4" hidden="false" customHeight="false" outlineLevel="0" collapsed="false">
      <c r="A23" s="0" t="s">
        <v>17</v>
      </c>
      <c r="B23" s="1" t="n">
        <v>270.919</v>
      </c>
    </row>
    <row r="25" customFormat="false" ht="14.4" hidden="false" customHeight="false" outlineLevel="0" collapsed="false">
      <c r="A25" s="0" t="str">
        <f aca="false">CONCATENATE(Key!D7,Key!A1)</f>
        <v>Top 10 World Exporters by Value (2011): Squash</v>
      </c>
    </row>
    <row r="26" customFormat="false" ht="14.4" hidden="false" customHeight="false" outlineLevel="0" collapsed="false">
      <c r="A26" s="0" t="s">
        <v>18</v>
      </c>
      <c r="B26" s="1" t="n">
        <v>5628</v>
      </c>
    </row>
    <row r="27" customFormat="false" ht="14.4" hidden="false" customHeight="false" outlineLevel="0" collapsed="false">
      <c r="A27" s="0" t="s">
        <v>11</v>
      </c>
      <c r="B27" s="1" t="n">
        <v>5780</v>
      </c>
    </row>
    <row r="28" customFormat="false" ht="14.4" hidden="false" customHeight="false" outlineLevel="0" collapsed="false">
      <c r="A28" s="0" t="s">
        <v>12</v>
      </c>
      <c r="B28" s="1" t="n">
        <v>6510</v>
      </c>
    </row>
    <row r="29" customFormat="false" ht="14.4" hidden="false" customHeight="false" outlineLevel="0" collapsed="false">
      <c r="A29" s="0" t="s">
        <v>1</v>
      </c>
      <c r="B29" s="1" t="n">
        <v>20061</v>
      </c>
    </row>
    <row r="30" customFormat="false" ht="14.4" hidden="false" customHeight="false" outlineLevel="0" collapsed="false">
      <c r="A30" s="0" t="s">
        <v>14</v>
      </c>
      <c r="B30" s="1" t="n">
        <v>21365</v>
      </c>
    </row>
    <row r="31" customFormat="false" ht="14.4" hidden="false" customHeight="false" outlineLevel="0" collapsed="false">
      <c r="A31" s="0" t="s">
        <v>13</v>
      </c>
      <c r="B31" s="1" t="n">
        <v>24050</v>
      </c>
    </row>
    <row r="32" customFormat="false" ht="14.4" hidden="false" customHeight="false" outlineLevel="0" collapsed="false">
      <c r="A32" s="0" t="s">
        <v>15</v>
      </c>
      <c r="B32" s="1" t="n">
        <v>29964</v>
      </c>
    </row>
    <row r="33" customFormat="false" ht="14.4" hidden="false" customHeight="false" outlineLevel="0" collapsed="false">
      <c r="A33" s="0" t="s">
        <v>2</v>
      </c>
      <c r="B33" s="1" t="n">
        <v>32880</v>
      </c>
    </row>
    <row r="34" customFormat="false" ht="14.4" hidden="false" customHeight="false" outlineLevel="0" collapsed="false">
      <c r="A34" s="0" t="s">
        <v>16</v>
      </c>
      <c r="B34" s="1" t="n">
        <v>51229</v>
      </c>
    </row>
    <row r="35" customFormat="false" ht="14.4" hidden="false" customHeight="false" outlineLevel="0" collapsed="false">
      <c r="A35" s="0" t="s">
        <v>17</v>
      </c>
      <c r="B35" s="1" t="n">
        <v>257534</v>
      </c>
    </row>
    <row r="38" customFormat="false" ht="56.25" hidden="false" customHeight="true" outlineLevel="0" collapsed="false">
      <c r="A38" s="2" t="str">
        <f aca="false">CONCATENATE(Key!D8,Key!A1)</f>
        <v>U.S. Volume Import Share by Source (2011): Squash</v>
      </c>
      <c r="B38" s="2"/>
    </row>
    <row r="39" customFormat="false" ht="14.4" hidden="false" customHeight="false" outlineLevel="0" collapsed="false">
      <c r="A39" s="3" t="str">
        <f aca="false">CONCATENATE("Total Imports -     ",FIXED(B52,0,FALSE())," (MT)")</f>
        <v>Total Imports -     273,093 (MT)</v>
      </c>
      <c r="C39" s="4"/>
    </row>
    <row r="40" customFormat="false" ht="14.4" hidden="false" customHeight="false" outlineLevel="0" collapsed="false">
      <c r="A40" s="3" t="str">
        <f aca="false">CONCATENATE("U.S. Production - ",FIXED(B53,0,FALSE())," (MT)")</f>
        <v>U.S. Production - 814,330 (MT)</v>
      </c>
      <c r="C40" s="4"/>
    </row>
    <row r="41" customFormat="false" ht="14.4" hidden="false" customHeight="false" outlineLevel="0" collapsed="false">
      <c r="A41" s="4" t="str">
        <f aca="false">CONCATENATE(C41," -")</f>
        <v>Mexico -</v>
      </c>
      <c r="B41" s="5" t="n">
        <v>0.948955489262802</v>
      </c>
      <c r="C41" s="5" t="s">
        <v>1</v>
      </c>
    </row>
    <row r="42" customFormat="false" ht="14.4" hidden="false" customHeight="false" outlineLevel="0" collapsed="false">
      <c r="A42" s="4" t="str">
        <f aca="false">CONCATENATE(C42," -")</f>
        <v>Canada -</v>
      </c>
      <c r="B42" s="5" t="n">
        <v>0.0165032847341676</v>
      </c>
      <c r="C42" s="5" t="s">
        <v>19</v>
      </c>
    </row>
    <row r="43" customFormat="false" ht="14.4" hidden="false" customHeight="false" outlineLevel="0" collapsed="false">
      <c r="A43" s="4" t="str">
        <f aca="false">CONCATENATE(C43," -")</f>
        <v>Honduras -</v>
      </c>
      <c r="B43" s="5" t="n">
        <v>0.0146664893986235</v>
      </c>
      <c r="C43" s="5" t="s">
        <v>20</v>
      </c>
    </row>
    <row r="44" customFormat="false" ht="14.4" hidden="false" customHeight="false" outlineLevel="0" collapsed="false">
      <c r="A44" s="4" t="str">
        <f aca="false">CONCATENATE(C44," -")</f>
        <v>Costa Rica -</v>
      </c>
      <c r="B44" s="5" t="n">
        <v>0.00641746884874703</v>
      </c>
      <c r="C44" s="5" t="s">
        <v>21</v>
      </c>
    </row>
    <row r="45" customFormat="false" ht="14.4" hidden="false" customHeight="false" outlineLevel="0" collapsed="false">
      <c r="A45" s="4" t="str">
        <f aca="false">CONCATENATE(C45," -")</f>
        <v>Dominican Republic -</v>
      </c>
      <c r="B45" s="5" t="n">
        <v>0.00356214146924322</v>
      </c>
      <c r="C45" s="5" t="s">
        <v>22</v>
      </c>
    </row>
    <row r="46" customFormat="false" ht="14.4" hidden="false" customHeight="false" outlineLevel="0" collapsed="false">
      <c r="A46" s="4" t="str">
        <f aca="false">CONCATENATE(C46," -")</f>
        <v>Guatemala -</v>
      </c>
      <c r="B46" s="5" t="n">
        <v>0.00324310732678243</v>
      </c>
      <c r="C46" s="5" t="s">
        <v>23</v>
      </c>
    </row>
    <row r="47" customFormat="false" ht="14.4" hidden="false" customHeight="false" outlineLevel="0" collapsed="false">
      <c r="A47" s="4" t="str">
        <f aca="false">CONCATENATE(C47," -")</f>
        <v>Panama -</v>
      </c>
      <c r="B47" s="5" t="n">
        <v>0.00319366996069925</v>
      </c>
      <c r="C47" s="5" t="s">
        <v>24</v>
      </c>
    </row>
    <row r="48" customFormat="false" ht="14.4" hidden="false" customHeight="false" outlineLevel="0" collapsed="false">
      <c r="A48" s="4" t="str">
        <f aca="false">CONCATENATE(C48," -")</f>
        <v>AOC -</v>
      </c>
      <c r="B48" s="5" t="n">
        <v>0.00127837756443932</v>
      </c>
      <c r="C48" s="5" t="s">
        <v>25</v>
      </c>
    </row>
    <row r="49" customFormat="false" ht="14.4" hidden="false" customHeight="false" outlineLevel="0" collapsed="false">
      <c r="A49" s="4" t="str">
        <f aca="false">CONCATENATE(C49," -")</f>
        <v>New Zealand -</v>
      </c>
      <c r="B49" s="5" t="n">
        <v>0.00113694224372509</v>
      </c>
      <c r="C49" s="5" t="s">
        <v>16</v>
      </c>
    </row>
    <row r="50" customFormat="false" ht="14.4" hidden="false" customHeight="false" outlineLevel="0" collapsed="false">
      <c r="A50" s="4" t="str">
        <f aca="false">CONCATENATE(C50," -")</f>
        <v>Chile -</v>
      </c>
      <c r="B50" s="5" t="n">
        <v>0.00104302919077085</v>
      </c>
      <c r="C50" s="5" t="s">
        <v>26</v>
      </c>
    </row>
    <row r="51" customFormat="false" ht="14.4" hidden="false" customHeight="false" outlineLevel="0" collapsed="false">
      <c r="A51" s="4" t="str">
        <f aca="false">CONCATENATE(C51," -")</f>
        <v>Nicaragua -</v>
      </c>
      <c r="B51" s="5" t="n">
        <v>0.000392335171588489</v>
      </c>
      <c r="C51" s="5" t="s">
        <v>27</v>
      </c>
    </row>
    <row r="52" customFormat="false" ht="14.4" hidden="false" customHeight="false" outlineLevel="0" collapsed="false">
      <c r="A52" s="0" t="s">
        <v>28</v>
      </c>
      <c r="B52" s="6" t="n">
        <v>273093.028</v>
      </c>
    </row>
    <row r="53" customFormat="false" ht="14.4" hidden="false" customHeight="false" outlineLevel="0" collapsed="false">
      <c r="A53" s="0" t="s">
        <v>29</v>
      </c>
      <c r="B53" s="1" t="n">
        <f aca="false">'Summary of Production and Trade'!B201*1000</f>
        <v>814330</v>
      </c>
    </row>
  </sheetData>
  <mergeCells count="1">
    <mergeCell ref="A38:B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1"/>
    <col collapsed="false" customWidth="true" hidden="false" outlineLevel="0" max="4" min="4" style="1" width="13.99"/>
    <col collapsed="false" customWidth="true" hidden="false" outlineLevel="0" max="5" min="5" style="1" width="16.43"/>
    <col collapsed="false" customWidth="true" hidden="false" outlineLevel="0" max="6" min="6" style="1" width="17.1"/>
    <col collapsed="false" customWidth="true" hidden="false" outlineLevel="0" max="7" min="7" style="1" width="12.1"/>
    <col collapsed="false" customWidth="true" hidden="false" outlineLevel="0" max="8" min="8" style="4" width="10.66"/>
    <col collapsed="false" customWidth="true" hidden="false" outlineLevel="0" max="9" min="9" style="4" width="11.55"/>
    <col collapsed="false" customWidth="true" hidden="false" outlineLevel="0" max="10" min="10" style="4" width="9.43"/>
    <col collapsed="false" customWidth="false" hidden="false" outlineLevel="0" max="257" min="11" style="4" width="9.1"/>
  </cols>
  <sheetData>
    <row r="2" customFormat="false" ht="14.4" hidden="false" customHeight="false" outlineLevel="0" collapsed="false">
      <c r="B2" s="92" t="str">
        <f aca="false">CONCATENATE(Key!D1,Key!A2," (",Key!B1,")")</f>
        <v>Aggregate Tariff, Action, and Risk Rates: Squash (2006-2013)</v>
      </c>
    </row>
    <row r="3" customFormat="false" ht="14.4" hidden="false" customHeight="false" outlineLevel="0" collapsed="false">
      <c r="B3" s="93" t="str">
        <f aca="false">'Tariff, Action, Risk (2006)'!B3</f>
        <v>Exporter</v>
      </c>
      <c r="C3" s="93" t="str">
        <f aca="false">'Tariff, Action, Risk (2006)'!C3</f>
        <v>Imports (MTs)</v>
      </c>
      <c r="D3" s="93" t="str">
        <f aca="false">'Tariff, Action, Risk (2006)'!D3</f>
        <v>Entered (MTs)</v>
      </c>
      <c r="E3" s="93" t="str">
        <f aca="false">'Tariff, Action, Risk (2006)'!E3</f>
        <v>Precleared (MTs)</v>
      </c>
      <c r="F3" s="93" t="str">
        <f aca="false">'Tariff, Action, Risk (2006)'!F3</f>
        <v>Inspections (MTs)</v>
      </c>
      <c r="G3" s="93" t="str">
        <f aca="false">'Tariff, Action, Risk (2006)'!G3</f>
        <v>NARP (MTs)</v>
      </c>
      <c r="H3" s="93" t="str">
        <f aca="false">'Tariff, Action, Risk (2006)'!H3</f>
        <v>Tariff Rate</v>
      </c>
      <c r="I3" s="93" t="str">
        <f aca="false">'Tariff, Action, Risk (2006)'!I3</f>
        <v>Action Rate</v>
      </c>
      <c r="J3" s="93" t="str">
        <f aca="false">'Tariff, Action, Risk (2006)'!J3</f>
        <v>Risk Rate</v>
      </c>
    </row>
    <row r="4" customFormat="false" ht="14.4" hidden="false" customHeight="false" outlineLevel="0" collapsed="false">
      <c r="A4" s="4" t="n">
        <v>1</v>
      </c>
      <c r="B4" s="4" t="s">
        <v>278</v>
      </c>
      <c r="C4" s="1" t="n">
        <v>33315.23202</v>
      </c>
      <c r="D4" s="1" t="n">
        <v>45483.75605</v>
      </c>
      <c r="E4" s="1" t="n">
        <v>45483.75605</v>
      </c>
      <c r="F4" s="1" t="n">
        <v>42391.49785</v>
      </c>
      <c r="G4" s="1" t="n">
        <v>2752.2662</v>
      </c>
      <c r="H4" s="94" t="n">
        <v>0.00228809235236073</v>
      </c>
      <c r="I4" s="94" t="n">
        <v>0.0339842760424842</v>
      </c>
      <c r="J4" s="94" t="n">
        <v>0.0339842760424842</v>
      </c>
    </row>
    <row r="5" customFormat="false" ht="14.4" hidden="false" customHeight="false" outlineLevel="0" collapsed="false">
      <c r="A5" s="4" t="n">
        <v>2</v>
      </c>
      <c r="B5" s="4" t="s">
        <v>19</v>
      </c>
      <c r="C5" s="1" t="n">
        <v>18895.43943</v>
      </c>
      <c r="D5" s="1" t="n">
        <v>745.89633</v>
      </c>
      <c r="E5" s="1" t="n">
        <v>0</v>
      </c>
      <c r="F5" s="1" t="n">
        <v>745.10183</v>
      </c>
      <c r="G5" s="1" t="n">
        <v>1.1545</v>
      </c>
      <c r="H5" s="94" t="n">
        <v>1.36122439429681E-005</v>
      </c>
      <c r="I5" s="94" t="n">
        <v>0</v>
      </c>
      <c r="J5" s="94" t="n">
        <v>0</v>
      </c>
    </row>
    <row r="6" customFormat="false" ht="14.4" hidden="false" customHeight="false" outlineLevel="0" collapsed="false">
      <c r="A6" s="4" t="n">
        <v>3</v>
      </c>
      <c r="B6" s="4" t="s">
        <v>21</v>
      </c>
      <c r="C6" s="1" t="n">
        <v>43496.862</v>
      </c>
      <c r="D6" s="1" t="n">
        <v>90443.3946</v>
      </c>
      <c r="E6" s="1" t="n">
        <v>0</v>
      </c>
      <c r="F6" s="1" t="n">
        <v>90488.5266</v>
      </c>
      <c r="G6" s="1" t="n">
        <v>0.501</v>
      </c>
      <c r="H6" s="94" t="n">
        <v>0.000148924680937273</v>
      </c>
      <c r="I6" s="94" t="n">
        <v>0.0128185190220629</v>
      </c>
      <c r="J6" s="94" t="n">
        <v>0.0128185190220629</v>
      </c>
    </row>
    <row r="7" customFormat="false" ht="14.4" hidden="false" customHeight="false" outlineLevel="0" collapsed="false">
      <c r="A7" s="4" t="n">
        <v>4</v>
      </c>
      <c r="B7" s="4" t="s">
        <v>20</v>
      </c>
      <c r="C7" s="1" t="n">
        <v>39680.022</v>
      </c>
      <c r="D7" s="1" t="n">
        <v>44413.079</v>
      </c>
      <c r="E7" s="1" t="n">
        <v>0</v>
      </c>
      <c r="F7" s="1" t="n">
        <v>44486.133</v>
      </c>
      <c r="G7" s="1" t="n">
        <v>51.228</v>
      </c>
      <c r="H7" s="94" t="n">
        <v>0.000325117535226155</v>
      </c>
      <c r="I7" s="94" t="n">
        <v>0.0351692336895457</v>
      </c>
      <c r="J7" s="94" t="n">
        <v>0.0351692336895457</v>
      </c>
    </row>
    <row r="8" customFormat="false" ht="14.4" hidden="false" customHeight="false" outlineLevel="0" collapsed="false">
      <c r="A8" s="4" t="n">
        <v>5</v>
      </c>
      <c r="B8" s="4" t="s">
        <v>1</v>
      </c>
      <c r="C8" s="1" t="n">
        <v>1570677.11158</v>
      </c>
      <c r="D8" s="1" t="n">
        <v>2378513.695934</v>
      </c>
      <c r="E8" s="1" t="n">
        <v>0</v>
      </c>
      <c r="F8" s="1" t="n">
        <v>370679.80479</v>
      </c>
      <c r="G8" s="1" t="n">
        <v>2101722.891654</v>
      </c>
      <c r="H8" s="94" t="n">
        <v>0</v>
      </c>
      <c r="I8" s="94" t="n">
        <v>0.00136399034280645</v>
      </c>
      <c r="J8" s="94" t="n">
        <v>0.00136399034280645</v>
      </c>
    </row>
    <row r="9" customFormat="false" ht="14.4" hidden="false" customHeight="false" outlineLevel="0" collapsed="false">
      <c r="H9" s="94"/>
      <c r="I9" s="94"/>
      <c r="J9" s="94"/>
    </row>
    <row r="10" customFormat="false" ht="14.4" hidden="false" customHeight="false" outlineLevel="0" collapsed="false">
      <c r="H10" s="94"/>
      <c r="I10" s="94"/>
      <c r="J10" s="94"/>
    </row>
    <row r="11" customFormat="false" ht="14.4" hidden="false" customHeight="false" outlineLevel="0" collapsed="false">
      <c r="H11" s="94"/>
      <c r="I11" s="94"/>
      <c r="J11" s="94"/>
    </row>
    <row r="12" customFormat="false" ht="14.4" hidden="false" customHeight="false" outlineLevel="0" collapsed="false">
      <c r="H12" s="94"/>
      <c r="I12" s="94"/>
      <c r="J12" s="94"/>
    </row>
    <row r="13" customFormat="false" ht="14.4" hidden="false" customHeight="false" outlineLevel="0" collapsed="false">
      <c r="H13" s="94"/>
      <c r="I13" s="94"/>
      <c r="J13" s="94"/>
    </row>
    <row r="14" customFormat="false" ht="14.4" hidden="false" customHeight="false" outlineLevel="0" collapsed="false">
      <c r="H14" s="94"/>
      <c r="I14" s="94"/>
      <c r="J14" s="94"/>
    </row>
    <row r="15" customFormat="false" ht="14.4" hidden="false" customHeight="false" outlineLevel="0" collapsed="false">
      <c r="H15" s="95"/>
      <c r="I15" s="95"/>
      <c r="J15" s="95"/>
    </row>
    <row r="16" customFormat="false" ht="14.4" hidden="false" customHeight="false" outlineLevel="0" collapsed="false">
      <c r="G16" s="4"/>
      <c r="H16" s="95"/>
      <c r="I16" s="95"/>
      <c r="J16" s="95"/>
    </row>
    <row r="17" customFormat="false" ht="14.4" hidden="false" customHeight="false" outlineLevel="0" collapsed="false">
      <c r="G17" s="4"/>
      <c r="H17" s="95"/>
      <c r="I17" s="95"/>
      <c r="J17" s="95"/>
    </row>
    <row r="18" customFormat="false" ht="14.4" hidden="false" customHeight="false" outlineLevel="0" collapsed="false">
      <c r="H18" s="95"/>
      <c r="I18" s="95"/>
      <c r="J18" s="95"/>
    </row>
    <row r="19" customFormat="false" ht="14.4" hidden="false" customHeight="false" outlineLevel="0" collapsed="false">
      <c r="H19" s="95"/>
      <c r="I19" s="95"/>
      <c r="J19" s="95"/>
    </row>
    <row r="20" customFormat="false" ht="14.4" hidden="false" customHeight="false" outlineLevel="0" collapsed="false">
      <c r="H20" s="95"/>
      <c r="I20" s="95"/>
      <c r="J20" s="95"/>
    </row>
    <row r="21" customFormat="false" ht="14.4" hidden="false" customHeight="false" outlineLevel="0" collapsed="false">
      <c r="H21" s="95"/>
      <c r="I21" s="95"/>
      <c r="J21" s="95"/>
    </row>
    <row r="22" customFormat="false" ht="14.4" hidden="false" customHeight="false" outlineLevel="0" collapsed="false">
      <c r="H22" s="95"/>
      <c r="I22" s="95"/>
      <c r="J22" s="9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7.99"/>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2" t="str">
        <f aca="false">CONCATENATE(Key!D1,Key!A2," (",Key!B2,")")</f>
        <v>Aggregate Tariff, Action, and Risk Rates: Squash (2006)</v>
      </c>
    </row>
    <row r="3" customFormat="false" ht="14.4" hidden="false" customHeight="false" outlineLevel="0" collapsed="false">
      <c r="B3" s="93" t="s">
        <v>279</v>
      </c>
      <c r="C3" s="96" t="s">
        <v>280</v>
      </c>
      <c r="D3" s="96" t="s">
        <v>281</v>
      </c>
      <c r="E3" s="96" t="s">
        <v>282</v>
      </c>
      <c r="F3" s="96" t="s">
        <v>283</v>
      </c>
      <c r="G3" s="96" t="s">
        <v>284</v>
      </c>
      <c r="H3" s="93" t="s">
        <v>285</v>
      </c>
      <c r="I3" s="93" t="s">
        <v>286</v>
      </c>
      <c r="J3" s="93" t="s">
        <v>287</v>
      </c>
    </row>
    <row r="4" customFormat="false" ht="14.4" hidden="false" customHeight="false" outlineLevel="0" collapsed="false">
      <c r="A4" s="4" t="n">
        <v>1</v>
      </c>
      <c r="B4" s="4" t="s">
        <v>278</v>
      </c>
      <c r="C4" s="1" t="n">
        <v>3953.2489</v>
      </c>
      <c r="D4" s="1" t="n">
        <v>5277.76924</v>
      </c>
      <c r="E4" s="1" t="n">
        <v>82.806</v>
      </c>
      <c r="F4" s="1" t="n">
        <v>5125.56624</v>
      </c>
      <c r="G4" s="1" t="n">
        <v>0.136</v>
      </c>
      <c r="H4" s="97" t="n">
        <v>0.00263868473734573</v>
      </c>
      <c r="I4" s="97" t="n">
        <v>0.0541738207497668</v>
      </c>
      <c r="J4" s="97" t="n">
        <v>0.0369288229853321</v>
      </c>
    </row>
    <row r="5" customFormat="false" ht="14.4" hidden="false" customHeight="false" outlineLevel="0" collapsed="false">
      <c r="A5" s="4" t="n">
        <v>2</v>
      </c>
      <c r="B5" s="4" t="s">
        <v>19</v>
      </c>
      <c r="C5" s="1" t="n">
        <v>3320.738</v>
      </c>
      <c r="D5" s="1" t="n">
        <v>2.455</v>
      </c>
      <c r="E5" s="1" t="n">
        <v>0</v>
      </c>
      <c r="F5" s="1" t="n">
        <v>2.455</v>
      </c>
      <c r="G5" s="1" t="n">
        <v>0</v>
      </c>
      <c r="H5" s="97" t="n">
        <v>2.16935E-005</v>
      </c>
      <c r="I5" s="97" t="n">
        <v>0</v>
      </c>
      <c r="J5" s="97" t="n">
        <v>0</v>
      </c>
    </row>
    <row r="6" customFormat="false" ht="14.4" hidden="false" customHeight="false" outlineLevel="0" collapsed="false">
      <c r="A6" s="4" t="n">
        <v>3</v>
      </c>
      <c r="B6" s="4" t="s">
        <v>21</v>
      </c>
      <c r="C6" s="1" t="n">
        <v>8422.151</v>
      </c>
      <c r="D6" s="1" t="n">
        <v>12133.057</v>
      </c>
      <c r="E6" s="1" t="n">
        <v>0</v>
      </c>
      <c r="F6" s="1" t="n">
        <v>12133.057</v>
      </c>
      <c r="G6" s="1" t="n">
        <v>0</v>
      </c>
      <c r="H6" s="97" t="n">
        <v>0</v>
      </c>
      <c r="I6" s="97" t="n">
        <v>0.0045151236818903</v>
      </c>
      <c r="J6" s="97" t="n">
        <v>0.0045151236818903</v>
      </c>
    </row>
    <row r="7" customFormat="false" ht="14.4" hidden="false" customHeight="false" outlineLevel="0" collapsed="false">
      <c r="A7" s="4" t="n">
        <v>4</v>
      </c>
      <c r="B7" s="4" t="s">
        <v>20</v>
      </c>
      <c r="C7" s="1" t="n">
        <v>3694.117</v>
      </c>
      <c r="D7" s="1" t="n">
        <v>5863.11</v>
      </c>
      <c r="E7" s="1" t="n">
        <v>0</v>
      </c>
      <c r="F7" s="1" t="n">
        <v>5919.795</v>
      </c>
      <c r="G7" s="1" t="n">
        <v>0</v>
      </c>
      <c r="H7" s="97" t="n">
        <v>0.0020898264</v>
      </c>
      <c r="I7" s="97" t="n">
        <v>0.0151897208419455</v>
      </c>
      <c r="J7" s="97" t="n">
        <v>0.0151897208419455</v>
      </c>
    </row>
    <row r="8" customFormat="false" ht="14.4" hidden="false" customHeight="false" outlineLevel="0" collapsed="false">
      <c r="A8" s="4" t="n">
        <v>5</v>
      </c>
      <c r="B8" s="4" t="s">
        <v>1</v>
      </c>
      <c r="C8" s="1" t="n">
        <v>221580.623</v>
      </c>
      <c r="D8" s="1" t="n">
        <v>251762.05669</v>
      </c>
      <c r="E8" s="1" t="n">
        <v>0</v>
      </c>
      <c r="F8" s="1" t="n">
        <v>72424.12269</v>
      </c>
      <c r="G8" s="1" t="n">
        <v>228128.483</v>
      </c>
      <c r="H8" s="97" t="n">
        <v>0</v>
      </c>
      <c r="I8" s="97" t="n">
        <v>0.00193938690642711</v>
      </c>
      <c r="J8" s="97" t="n">
        <v>0.00193792030963504</v>
      </c>
    </row>
    <row r="9" customFormat="false" ht="14.4" hidden="false" customHeight="false" outlineLevel="0" collapsed="false">
      <c r="H9" s="97"/>
      <c r="I9" s="97"/>
      <c r="J9" s="97"/>
    </row>
    <row r="10" customFormat="false" ht="14.4" hidden="false" customHeight="false" outlineLevel="0" collapsed="false">
      <c r="H10" s="97"/>
      <c r="I10" s="97"/>
      <c r="J10" s="97"/>
    </row>
    <row r="11" customFormat="false" ht="14.4" hidden="false" customHeight="false" outlineLevel="0" collapsed="false">
      <c r="H11" s="97"/>
      <c r="I11" s="97"/>
      <c r="J11" s="97"/>
    </row>
    <row r="12" customFormat="false" ht="14.4" hidden="false" customHeight="false" outlineLevel="0" collapsed="false">
      <c r="H12" s="97"/>
      <c r="I12" s="97"/>
      <c r="J12" s="97"/>
    </row>
    <row r="13" customFormat="false" ht="14.4" hidden="false" customHeight="false" outlineLevel="0" collapsed="false">
      <c r="H13" s="97"/>
      <c r="I13" s="97"/>
      <c r="J13" s="97"/>
    </row>
    <row r="14" customFormat="false" ht="14.4" hidden="false" customHeight="false" outlineLevel="0" collapsed="false">
      <c r="H14" s="97"/>
      <c r="J14" s="97"/>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2" t="str">
        <f aca="false">CONCATENATE(Key!D1,Key!A2," (",Key!B3,")")</f>
        <v>Aggregate Tariff, Action, and Risk Rates: Squash (2007)</v>
      </c>
    </row>
    <row r="3" customFormat="false" ht="14.4" hidden="false" customHeight="false" outlineLevel="0" collapsed="false">
      <c r="B3" s="93" t="str">
        <f aca="false">'Tariff, Action, Risk (2006)'!B3</f>
        <v>Exporter</v>
      </c>
      <c r="C3" s="93" t="str">
        <f aca="false">'Tariff, Action, Risk (2006)'!C3</f>
        <v>Imports (MTs)</v>
      </c>
      <c r="D3" s="93" t="str">
        <f aca="false">'Tariff, Action, Risk (2006)'!D3</f>
        <v>Entered (MTs)</v>
      </c>
      <c r="E3" s="93" t="str">
        <f aca="false">'Tariff, Action, Risk (2006)'!E3</f>
        <v>Precleared (MTs)</v>
      </c>
      <c r="F3" s="93" t="str">
        <f aca="false">'Tariff, Action, Risk (2006)'!F3</f>
        <v>Inspections (MTs)</v>
      </c>
      <c r="G3" s="93" t="str">
        <f aca="false">'Tariff, Action, Risk (2006)'!G3</f>
        <v>NARP (MTs)</v>
      </c>
      <c r="H3" s="93" t="str">
        <f aca="false">'Tariff, Action, Risk (2006)'!H3</f>
        <v>Tariff Rate</v>
      </c>
      <c r="I3" s="93" t="str">
        <f aca="false">'Tariff, Action, Risk (2006)'!I3</f>
        <v>Action Rate</v>
      </c>
      <c r="J3" s="93" t="str">
        <f aca="false">'Tariff, Action, Risk (2006)'!J3</f>
        <v>Risk Rate</v>
      </c>
    </row>
    <row r="4" customFormat="false" ht="14.4" hidden="false" customHeight="false" outlineLevel="0" collapsed="false">
      <c r="A4" s="4" t="n">
        <v>1</v>
      </c>
      <c r="B4" s="4" t="s">
        <v>278</v>
      </c>
      <c r="C4" s="1" t="n">
        <v>4581.656</v>
      </c>
      <c r="D4" s="1" t="n">
        <v>7275.49981</v>
      </c>
      <c r="E4" s="1" t="n">
        <v>31.752</v>
      </c>
      <c r="F4" s="1" t="n">
        <v>6885.47781</v>
      </c>
      <c r="G4" s="1" t="n">
        <v>1220.03</v>
      </c>
      <c r="H4" s="97" t="n">
        <v>0.00421596797411782</v>
      </c>
      <c r="I4" s="97" t="n">
        <v>0.0149907367946981</v>
      </c>
      <c r="J4" s="97" t="n">
        <v>0.0149907367946981</v>
      </c>
    </row>
    <row r="5" customFormat="false" ht="14.4" hidden="false" customHeight="false" outlineLevel="0" collapsed="false">
      <c r="A5" s="4" t="n">
        <v>2</v>
      </c>
      <c r="B5" s="4" t="s">
        <v>19</v>
      </c>
      <c r="C5" s="1" t="n">
        <v>2430.592</v>
      </c>
      <c r="D5" s="1" t="n">
        <v>4.772</v>
      </c>
      <c r="E5" s="1" t="n">
        <v>0</v>
      </c>
      <c r="F5" s="1" t="n">
        <v>4.772</v>
      </c>
      <c r="G5" s="1" t="n">
        <v>0</v>
      </c>
      <c r="H5" s="97" t="n">
        <v>0</v>
      </c>
      <c r="I5" s="97" t="n">
        <v>0</v>
      </c>
      <c r="J5" s="97" t="n">
        <v>0</v>
      </c>
    </row>
    <row r="6" customFormat="false" ht="14.4" hidden="false" customHeight="false" outlineLevel="0" collapsed="false">
      <c r="A6" s="4" t="n">
        <v>3</v>
      </c>
      <c r="B6" s="4" t="s">
        <v>21</v>
      </c>
      <c r="C6" s="1" t="n">
        <v>6680.341</v>
      </c>
      <c r="D6" s="1" t="n">
        <v>13645.725</v>
      </c>
      <c r="E6" s="1" t="n">
        <v>0</v>
      </c>
      <c r="F6" s="1" t="n">
        <v>13645.725</v>
      </c>
      <c r="G6" s="1" t="n">
        <v>0</v>
      </c>
      <c r="H6" s="97" t="n">
        <v>0</v>
      </c>
      <c r="I6" s="97" t="n">
        <v>0.00557867281367499</v>
      </c>
      <c r="J6" s="97" t="n">
        <v>0.00557867281367499</v>
      </c>
    </row>
    <row r="7" customFormat="false" ht="14.4" hidden="false" customHeight="false" outlineLevel="0" collapsed="false">
      <c r="A7" s="4" t="n">
        <v>4</v>
      </c>
      <c r="B7" s="4" t="s">
        <v>20</v>
      </c>
      <c r="C7" s="1" t="n">
        <v>3541.796</v>
      </c>
      <c r="D7" s="1" t="n">
        <v>3721.84</v>
      </c>
      <c r="E7" s="1" t="n">
        <v>0</v>
      </c>
      <c r="F7" s="1" t="n">
        <v>3682.112</v>
      </c>
      <c r="G7" s="1" t="n">
        <v>39.728</v>
      </c>
      <c r="H7" s="97" t="n">
        <v>0</v>
      </c>
      <c r="I7" s="97" t="n">
        <v>0.00348714154478784</v>
      </c>
      <c r="J7" s="97" t="n">
        <v>0.00348714154478784</v>
      </c>
    </row>
    <row r="8" customFormat="false" ht="14.4" hidden="false" customHeight="false" outlineLevel="0" collapsed="false">
      <c r="A8" s="4" t="n">
        <v>5</v>
      </c>
      <c r="B8" s="4" t="s">
        <v>1</v>
      </c>
      <c r="C8" s="1" t="n">
        <v>239768.546</v>
      </c>
      <c r="D8" s="1" t="n">
        <v>250262.14436</v>
      </c>
      <c r="E8" s="1" t="n">
        <v>0</v>
      </c>
      <c r="F8" s="1" t="n">
        <v>32736.89236</v>
      </c>
      <c r="G8" s="1" t="n">
        <v>226406.777</v>
      </c>
      <c r="H8" s="97" t="n">
        <v>0</v>
      </c>
      <c r="I8" s="97" t="n">
        <v>0.00169972610216774</v>
      </c>
      <c r="J8" s="97" t="n">
        <v>0.00168963814094079</v>
      </c>
    </row>
    <row r="9" customFormat="false" ht="14.4" hidden="false" customHeight="false" outlineLevel="0" collapsed="false">
      <c r="H9" s="97"/>
      <c r="I9" s="97"/>
      <c r="J9" s="97"/>
    </row>
    <row r="10" customFormat="false" ht="14.4" hidden="false" customHeight="false" outlineLevel="0" collapsed="false">
      <c r="H10" s="97"/>
      <c r="I10" s="97"/>
      <c r="J10" s="97"/>
    </row>
    <row r="11" customFormat="false" ht="14.4" hidden="false" customHeight="false" outlineLevel="0" collapsed="false">
      <c r="H11" s="97"/>
      <c r="I11" s="97"/>
      <c r="J11" s="97"/>
    </row>
    <row r="12" customFormat="false" ht="14.4" hidden="false" customHeight="false" outlineLevel="0" collapsed="false">
      <c r="H12" s="97"/>
      <c r="I12" s="97"/>
      <c r="J12" s="97"/>
    </row>
    <row r="13" customFormat="false" ht="14.4" hidden="false" customHeight="false" outlineLevel="0" collapsed="false">
      <c r="H13" s="97"/>
      <c r="I13" s="97"/>
      <c r="J13" s="97"/>
    </row>
    <row r="14" customFormat="false" ht="14.4" hidden="false" customHeight="false" outlineLevel="0" collapsed="false">
      <c r="H14" s="97"/>
      <c r="J14" s="97"/>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2" t="str">
        <f aca="false">CONCATENATE(Key!D1,Key!A2," (",Key!B4,")")</f>
        <v>Aggregate Tariff, Action, and Risk Rates: Squash (2008)</v>
      </c>
    </row>
    <row r="3" customFormat="false" ht="14.4" hidden="false" customHeight="false" outlineLevel="0" collapsed="false">
      <c r="B3" s="93" t="str">
        <f aca="false">'Tariff, Action, Risk (2006)'!B3</f>
        <v>Exporter</v>
      </c>
      <c r="C3" s="93" t="str">
        <f aca="false">'Tariff, Action, Risk (2006)'!C3</f>
        <v>Imports (MTs)</v>
      </c>
      <c r="D3" s="93" t="str">
        <f aca="false">'Tariff, Action, Risk (2006)'!D3</f>
        <v>Entered (MTs)</v>
      </c>
      <c r="E3" s="93" t="str">
        <f aca="false">'Tariff, Action, Risk (2006)'!E3</f>
        <v>Precleared (MTs)</v>
      </c>
      <c r="F3" s="93" t="str">
        <f aca="false">'Tariff, Action, Risk (2006)'!F3</f>
        <v>Inspections (MTs)</v>
      </c>
      <c r="G3" s="93" t="str">
        <f aca="false">'Tariff, Action, Risk (2006)'!G3</f>
        <v>NARP (MTs)</v>
      </c>
      <c r="H3" s="93" t="str">
        <f aca="false">'Tariff, Action, Risk (2006)'!H3</f>
        <v>Tariff Rate</v>
      </c>
      <c r="I3" s="93" t="str">
        <f aca="false">'Tariff, Action, Risk (2006)'!I3</f>
        <v>Action Rate</v>
      </c>
      <c r="J3" s="93" t="str">
        <f aca="false">'Tariff, Action, Risk (2006)'!J3</f>
        <v>Risk Rate</v>
      </c>
    </row>
    <row r="4" customFormat="false" ht="14.4" hidden="false" customHeight="false" outlineLevel="0" collapsed="false">
      <c r="A4" s="4" t="n">
        <v>1</v>
      </c>
      <c r="B4" s="4" t="s">
        <v>278</v>
      </c>
      <c r="C4" s="1" t="n">
        <v>3637.48687</v>
      </c>
      <c r="D4" s="1" t="n">
        <v>7256.78957</v>
      </c>
      <c r="E4" s="1" t="n">
        <v>0</v>
      </c>
      <c r="F4" s="1" t="n">
        <v>6822.54057</v>
      </c>
      <c r="G4" s="1" t="n">
        <v>517.186</v>
      </c>
      <c r="H4" s="97" t="n">
        <v>0.00176811826015612</v>
      </c>
      <c r="I4" s="97" t="n">
        <v>0.0688166528516403</v>
      </c>
      <c r="J4" s="97" t="n">
        <v>0.0394900756074978</v>
      </c>
    </row>
    <row r="5" customFormat="false" ht="14.4" hidden="false" customHeight="false" outlineLevel="0" collapsed="false">
      <c r="A5" s="4" t="n">
        <v>2</v>
      </c>
      <c r="B5" s="4" t="s">
        <v>19</v>
      </c>
      <c r="C5" s="1" t="n">
        <v>2349.683</v>
      </c>
      <c r="D5" s="1" t="n">
        <v>39.4765</v>
      </c>
      <c r="E5" s="1" t="n">
        <v>0</v>
      </c>
      <c r="F5" s="1" t="n">
        <v>38.682</v>
      </c>
      <c r="G5" s="1" t="n">
        <v>0.7945</v>
      </c>
      <c r="H5" s="97" t="n">
        <v>3.05928E-005</v>
      </c>
      <c r="I5" s="97" t="n">
        <v>0</v>
      </c>
      <c r="J5" s="97" t="n">
        <v>0</v>
      </c>
    </row>
    <row r="6" customFormat="false" ht="14.4" hidden="false" customHeight="false" outlineLevel="0" collapsed="false">
      <c r="A6" s="4" t="n">
        <v>3</v>
      </c>
      <c r="B6" s="4" t="s">
        <v>21</v>
      </c>
      <c r="C6" s="1" t="n">
        <v>4602.934</v>
      </c>
      <c r="D6" s="1" t="n">
        <v>12623.2196</v>
      </c>
      <c r="E6" s="1" t="n">
        <v>0</v>
      </c>
      <c r="F6" s="1" t="n">
        <v>12603.8626</v>
      </c>
      <c r="G6" s="1" t="n">
        <v>0</v>
      </c>
      <c r="H6" s="97" t="n">
        <v>0</v>
      </c>
      <c r="I6" s="97" t="n">
        <v>0.0107532438145003</v>
      </c>
      <c r="J6" s="97" t="n">
        <v>0.00838721540574001</v>
      </c>
    </row>
    <row r="7" customFormat="false" ht="14.4" hidden="false" customHeight="false" outlineLevel="0" collapsed="false">
      <c r="A7" s="4" t="n">
        <v>4</v>
      </c>
      <c r="B7" s="4" t="s">
        <v>20</v>
      </c>
      <c r="C7" s="1" t="n">
        <v>4096.366</v>
      </c>
      <c r="D7" s="1" t="n">
        <v>4499.552</v>
      </c>
      <c r="E7" s="1" t="n">
        <v>0</v>
      </c>
      <c r="F7" s="1" t="n">
        <v>4499.552</v>
      </c>
      <c r="G7" s="1" t="n">
        <v>0</v>
      </c>
      <c r="H7" s="97" t="n">
        <v>0.0012646838</v>
      </c>
      <c r="I7" s="97" t="n">
        <v>0.0616191821729808</v>
      </c>
      <c r="J7" s="97" t="n">
        <v>0.0616191821729808</v>
      </c>
    </row>
    <row r="8" customFormat="false" ht="14.4" hidden="false" customHeight="false" outlineLevel="0" collapsed="false">
      <c r="A8" s="4" t="n">
        <v>5</v>
      </c>
      <c r="B8" s="4" t="s">
        <v>1</v>
      </c>
      <c r="C8" s="1" t="n">
        <v>230589.274</v>
      </c>
      <c r="D8" s="1" t="n">
        <v>264959.60898</v>
      </c>
      <c r="E8" s="1" t="n">
        <v>0</v>
      </c>
      <c r="F8" s="1" t="n">
        <v>33879.677</v>
      </c>
      <c r="G8" s="1" t="n">
        <v>237820.29098</v>
      </c>
      <c r="H8" s="97" t="n">
        <v>0</v>
      </c>
      <c r="I8" s="97" t="n">
        <v>0.00152915120633624</v>
      </c>
      <c r="J8" s="97" t="n">
        <v>0.00152281346578512</v>
      </c>
    </row>
    <row r="9" customFormat="false" ht="14.4" hidden="false" customHeight="false" outlineLevel="0" collapsed="false">
      <c r="H9" s="97"/>
      <c r="I9" s="97"/>
      <c r="J9" s="97"/>
    </row>
    <row r="10" customFormat="false" ht="14.4" hidden="false" customHeight="false" outlineLevel="0" collapsed="false">
      <c r="H10" s="97"/>
      <c r="I10" s="97"/>
      <c r="J10" s="97"/>
    </row>
    <row r="11" customFormat="false" ht="14.4" hidden="false" customHeight="false" outlineLevel="0" collapsed="false">
      <c r="H11" s="97"/>
      <c r="I11" s="97"/>
      <c r="J11" s="97"/>
    </row>
    <row r="12" customFormat="false" ht="14.4" hidden="false" customHeight="false" outlineLevel="0" collapsed="false">
      <c r="H12" s="97"/>
      <c r="I12" s="97"/>
      <c r="J12" s="97"/>
    </row>
    <row r="13" customFormat="false" ht="14.4" hidden="false" customHeight="false" outlineLevel="0" collapsed="false">
      <c r="H13" s="97"/>
      <c r="I13" s="97"/>
      <c r="J13" s="97"/>
    </row>
    <row r="14" customFormat="false" ht="14.4" hidden="false" customHeight="false" outlineLevel="0" collapsed="false">
      <c r="H14" s="97"/>
      <c r="J14" s="97"/>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2" t="str">
        <f aca="false">CONCATENATE(Key!D1,Key!A2," (",Key!B5,")")</f>
        <v>Aggregate Tariff, Action, and Risk Rates: Squash (2009)</v>
      </c>
    </row>
    <row r="3" customFormat="false" ht="14.4" hidden="false" customHeight="false" outlineLevel="0" collapsed="false">
      <c r="B3" s="93" t="str">
        <f aca="false">'Tariff, Action, Risk (2006)'!B3</f>
        <v>Exporter</v>
      </c>
      <c r="C3" s="93" t="str">
        <f aca="false">'Tariff, Action, Risk (2006)'!C3</f>
        <v>Imports (MTs)</v>
      </c>
      <c r="D3" s="93" t="str">
        <f aca="false">'Tariff, Action, Risk (2006)'!D3</f>
        <v>Entered (MTs)</v>
      </c>
      <c r="E3" s="93" t="str">
        <f aca="false">'Tariff, Action, Risk (2006)'!E3</f>
        <v>Precleared (MTs)</v>
      </c>
      <c r="F3" s="93" t="str">
        <f aca="false">'Tariff, Action, Risk (2006)'!F3</f>
        <v>Inspections (MTs)</v>
      </c>
      <c r="G3" s="93" t="str">
        <f aca="false">'Tariff, Action, Risk (2006)'!G3</f>
        <v>NARP (MTs)</v>
      </c>
      <c r="H3" s="93" t="str">
        <f aca="false">'Tariff, Action, Risk (2006)'!H3</f>
        <v>Tariff Rate</v>
      </c>
      <c r="I3" s="93" t="str">
        <f aca="false">'Tariff, Action, Risk (2006)'!I3</f>
        <v>Action Rate</v>
      </c>
      <c r="J3" s="93" t="str">
        <f aca="false">'Tariff, Action, Risk (2006)'!J3</f>
        <v>Risk Rate</v>
      </c>
    </row>
    <row r="4" customFormat="false" ht="14.4" hidden="false" customHeight="false" outlineLevel="0" collapsed="false">
      <c r="A4" s="4" t="n">
        <v>1</v>
      </c>
      <c r="B4" s="4" t="s">
        <v>278</v>
      </c>
      <c r="C4" s="1" t="n">
        <v>2936.40607</v>
      </c>
      <c r="D4" s="1" t="n">
        <v>4021.81407</v>
      </c>
      <c r="E4" s="1" t="n">
        <v>74.115</v>
      </c>
      <c r="F4" s="1" t="n">
        <v>3628.77107</v>
      </c>
      <c r="G4" s="1" t="n">
        <v>381.73</v>
      </c>
      <c r="H4" s="97" t="n">
        <v>0.00345019043169315</v>
      </c>
      <c r="I4" s="97" t="n">
        <v>0.0386987214671396</v>
      </c>
      <c r="J4" s="97" t="n">
        <v>0.0386987214671396</v>
      </c>
    </row>
    <row r="5" customFormat="false" ht="14.4" hidden="false" customHeight="false" outlineLevel="0" collapsed="false">
      <c r="A5" s="4" t="n">
        <v>2</v>
      </c>
      <c r="B5" s="4" t="s">
        <v>19</v>
      </c>
      <c r="C5" s="1" t="n">
        <v>3177.718</v>
      </c>
      <c r="D5" s="1" t="n">
        <v>67.482</v>
      </c>
      <c r="E5" s="1" t="n">
        <v>0</v>
      </c>
      <c r="F5" s="1" t="n">
        <v>67.482</v>
      </c>
      <c r="G5" s="1" t="n">
        <v>0.36</v>
      </c>
      <c r="H5" s="97" t="n">
        <v>0</v>
      </c>
      <c r="I5" s="97" t="n">
        <v>0</v>
      </c>
      <c r="J5" s="97" t="n">
        <v>0</v>
      </c>
    </row>
    <row r="6" customFormat="false" ht="14.4" hidden="false" customHeight="false" outlineLevel="0" collapsed="false">
      <c r="A6" s="4" t="n">
        <v>3</v>
      </c>
      <c r="B6" s="4" t="s">
        <v>21</v>
      </c>
      <c r="C6" s="1" t="n">
        <v>2070.169</v>
      </c>
      <c r="D6" s="1" t="n">
        <v>9875.144</v>
      </c>
      <c r="E6" s="1" t="n">
        <v>0</v>
      </c>
      <c r="F6" s="1" t="n">
        <v>9934.643</v>
      </c>
      <c r="G6" s="1" t="n">
        <v>0.501</v>
      </c>
      <c r="H6" s="97" t="n">
        <v>0.0031290954</v>
      </c>
      <c r="I6" s="97" t="n">
        <v>0.00881708747691945</v>
      </c>
      <c r="J6" s="97" t="n">
        <v>0.00881708747691945</v>
      </c>
    </row>
    <row r="7" customFormat="false" ht="14.4" hidden="false" customHeight="false" outlineLevel="0" collapsed="false">
      <c r="A7" s="4" t="n">
        <v>4</v>
      </c>
      <c r="B7" s="4" t="s">
        <v>20</v>
      </c>
      <c r="C7" s="1" t="n">
        <v>5580.383</v>
      </c>
      <c r="D7" s="1" t="n">
        <v>8078.058</v>
      </c>
      <c r="E7" s="1" t="n">
        <v>0</v>
      </c>
      <c r="F7" s="1" t="n">
        <v>8084.058</v>
      </c>
      <c r="G7" s="1" t="n">
        <v>11.5</v>
      </c>
      <c r="H7" s="97" t="n">
        <v>0</v>
      </c>
      <c r="I7" s="97" t="n">
        <v>0.0221528794546881</v>
      </c>
      <c r="J7" s="97" t="n">
        <v>0.0221528794546881</v>
      </c>
    </row>
    <row r="8" customFormat="false" ht="14.4" hidden="false" customHeight="false" outlineLevel="0" collapsed="false">
      <c r="A8" s="4" t="n">
        <v>5</v>
      </c>
      <c r="B8" s="4" t="s">
        <v>1</v>
      </c>
      <c r="C8" s="1" t="n">
        <v>243649.582</v>
      </c>
      <c r="D8" s="1" t="n">
        <v>250930.13328</v>
      </c>
      <c r="E8" s="1" t="n">
        <v>0</v>
      </c>
      <c r="F8" s="1" t="n">
        <v>33395.2473</v>
      </c>
      <c r="G8" s="1" t="n">
        <v>219158.87088</v>
      </c>
      <c r="H8" s="97" t="n">
        <v>0</v>
      </c>
      <c r="I8" s="97" t="n">
        <v>0.00083293771159409</v>
      </c>
      <c r="J8" s="97" t="n">
        <v>0.000806060663561321</v>
      </c>
    </row>
    <row r="9" customFormat="false" ht="14.4" hidden="false" customHeight="false" outlineLevel="0" collapsed="false">
      <c r="H9" s="97"/>
      <c r="I9" s="97"/>
      <c r="J9" s="97"/>
    </row>
    <row r="10" customFormat="false" ht="14.4" hidden="false" customHeight="false" outlineLevel="0" collapsed="false">
      <c r="H10" s="97"/>
      <c r="I10" s="97"/>
      <c r="J10" s="97"/>
    </row>
    <row r="11" customFormat="false" ht="14.4" hidden="false" customHeight="false" outlineLevel="0" collapsed="false">
      <c r="H11" s="97"/>
      <c r="I11" s="97"/>
      <c r="J11" s="97"/>
    </row>
    <row r="12" customFormat="false" ht="14.4" hidden="false" customHeight="false" outlineLevel="0" collapsed="false">
      <c r="H12" s="97"/>
      <c r="I12" s="97"/>
      <c r="J12" s="97"/>
    </row>
    <row r="13" customFormat="false" ht="14.4" hidden="false" customHeight="false" outlineLevel="0" collapsed="false">
      <c r="H13" s="97"/>
      <c r="I13" s="97"/>
      <c r="J13" s="97"/>
    </row>
    <row r="14" customFormat="false" ht="14.4" hidden="false" customHeight="false" outlineLevel="0" collapsed="false">
      <c r="H14" s="97"/>
      <c r="J14" s="97"/>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2" t="str">
        <f aca="false">CONCATENATE(Key!D1,Key!A2," (",Key!B6,")")</f>
        <v>Aggregate Tariff, Action, and Risk Rates: Squash (2010)</v>
      </c>
    </row>
    <row r="3" customFormat="false" ht="14.4" hidden="false" customHeight="false" outlineLevel="0" collapsed="false">
      <c r="B3" s="93" t="str">
        <f aca="false">'Tariff, Action, Risk (2006)'!B3</f>
        <v>Exporter</v>
      </c>
      <c r="C3" s="93" t="str">
        <f aca="false">'Tariff, Action, Risk (2006)'!C3</f>
        <v>Imports (MTs)</v>
      </c>
      <c r="D3" s="93" t="str">
        <f aca="false">'Tariff, Action, Risk (2006)'!D3</f>
        <v>Entered (MTs)</v>
      </c>
      <c r="E3" s="93" t="str">
        <f aca="false">'Tariff, Action, Risk (2006)'!E3</f>
        <v>Precleared (MTs)</v>
      </c>
      <c r="F3" s="93" t="str">
        <f aca="false">'Tariff, Action, Risk (2006)'!F3</f>
        <v>Inspections (MTs)</v>
      </c>
      <c r="G3" s="93" t="str">
        <f aca="false">'Tariff, Action, Risk (2006)'!G3</f>
        <v>NARP (MTs)</v>
      </c>
      <c r="H3" s="93" t="str">
        <f aca="false">'Tariff, Action, Risk (2006)'!H3</f>
        <v>Tariff Rate</v>
      </c>
      <c r="I3" s="93" t="str">
        <f aca="false">'Tariff, Action, Risk (2006)'!I3</f>
        <v>Action Rate</v>
      </c>
      <c r="J3" s="93" t="str">
        <f aca="false">'Tariff, Action, Risk (2006)'!J3</f>
        <v>Risk Rate</v>
      </c>
    </row>
    <row r="4" customFormat="false" ht="14.4" hidden="false" customHeight="false" outlineLevel="0" collapsed="false">
      <c r="A4" s="4" t="n">
        <v>1</v>
      </c>
      <c r="B4" s="4" t="s">
        <v>278</v>
      </c>
      <c r="C4" s="1" t="n">
        <v>3844.612</v>
      </c>
      <c r="D4" s="1" t="n">
        <v>5244.51292</v>
      </c>
      <c r="E4" s="1" t="n">
        <v>55.895</v>
      </c>
      <c r="F4" s="1" t="n">
        <v>4848.24632</v>
      </c>
      <c r="G4" s="1" t="n">
        <v>360.9586</v>
      </c>
      <c r="H4" s="97" t="n">
        <v>0.00329002412862118</v>
      </c>
      <c r="I4" s="97" t="n">
        <v>0.0460056917843367</v>
      </c>
      <c r="J4" s="97" t="n">
        <v>0.0458681171190418</v>
      </c>
    </row>
    <row r="5" customFormat="false" ht="14.4" hidden="false" customHeight="false" outlineLevel="0" collapsed="false">
      <c r="A5" s="4" t="n">
        <v>2</v>
      </c>
      <c r="B5" s="4" t="s">
        <v>19</v>
      </c>
      <c r="C5" s="1" t="n">
        <v>2782.922</v>
      </c>
      <c r="D5" s="1" t="n">
        <v>237.4358</v>
      </c>
      <c r="E5" s="1" t="n">
        <v>0</v>
      </c>
      <c r="F5" s="1" t="n">
        <v>237.4358</v>
      </c>
      <c r="G5" s="1" t="n">
        <v>0</v>
      </c>
      <c r="H5" s="97" t="n">
        <v>0</v>
      </c>
      <c r="I5" s="97" t="n">
        <v>0</v>
      </c>
      <c r="J5" s="97" t="n">
        <v>0</v>
      </c>
    </row>
    <row r="6" customFormat="false" ht="14.4" hidden="false" customHeight="false" outlineLevel="0" collapsed="false">
      <c r="A6" s="4" t="n">
        <v>3</v>
      </c>
      <c r="B6" s="4" t="s">
        <v>21</v>
      </c>
      <c r="C6" s="1" t="n">
        <v>1785.193</v>
      </c>
      <c r="D6" s="1" t="n">
        <v>12072.942</v>
      </c>
      <c r="E6" s="1" t="n">
        <v>0</v>
      </c>
      <c r="F6" s="1" t="n">
        <v>12072.942</v>
      </c>
      <c r="G6" s="1" t="n">
        <v>0</v>
      </c>
      <c r="H6" s="97" t="n">
        <v>0</v>
      </c>
      <c r="I6" s="97" t="n">
        <v>0.0055961304929356</v>
      </c>
      <c r="J6" s="97" t="n">
        <v>0.0055961304929356</v>
      </c>
    </row>
    <row r="7" customFormat="false" ht="14.4" hidden="false" customHeight="false" outlineLevel="0" collapsed="false">
      <c r="A7" s="4" t="n">
        <v>4</v>
      </c>
      <c r="B7" s="4" t="s">
        <v>20</v>
      </c>
      <c r="C7" s="1" t="n">
        <v>4378.94</v>
      </c>
      <c r="D7" s="1" t="n">
        <v>3846.305</v>
      </c>
      <c r="E7" s="1" t="n">
        <v>0</v>
      </c>
      <c r="F7" s="1" t="n">
        <v>3896.402</v>
      </c>
      <c r="G7" s="1" t="n">
        <v>0</v>
      </c>
      <c r="H7" s="97" t="n">
        <v>0</v>
      </c>
      <c r="I7" s="97" t="n">
        <v>0.0823054080055177</v>
      </c>
      <c r="J7" s="97" t="n">
        <v>0.0823054080055177</v>
      </c>
    </row>
    <row r="8" customFormat="false" ht="14.4" hidden="false" customHeight="false" outlineLevel="0" collapsed="false">
      <c r="A8" s="4" t="n">
        <v>5</v>
      </c>
      <c r="B8" s="4" t="s">
        <v>1</v>
      </c>
      <c r="C8" s="1" t="n">
        <v>268932.577</v>
      </c>
      <c r="D8" s="1" t="n">
        <v>353285.51132</v>
      </c>
      <c r="E8" s="1" t="n">
        <v>0</v>
      </c>
      <c r="F8" s="1" t="n">
        <v>40130.80778</v>
      </c>
      <c r="G8" s="1" t="n">
        <v>318391.85737</v>
      </c>
      <c r="H8" s="97" t="n">
        <v>0</v>
      </c>
      <c r="I8" s="97" t="n">
        <v>0.000704895095166646</v>
      </c>
      <c r="J8" s="97" t="n">
        <v>0.00067440175749326</v>
      </c>
    </row>
    <row r="9" customFormat="false" ht="14.4" hidden="false" customHeight="false" outlineLevel="0" collapsed="false">
      <c r="H9" s="97"/>
      <c r="I9" s="97"/>
      <c r="J9" s="97"/>
    </row>
    <row r="10" customFormat="false" ht="14.4" hidden="false" customHeight="false" outlineLevel="0" collapsed="false">
      <c r="H10" s="97"/>
      <c r="I10" s="97"/>
      <c r="J10" s="97"/>
    </row>
    <row r="11" customFormat="false" ht="14.4" hidden="false" customHeight="false" outlineLevel="0" collapsed="false">
      <c r="H11" s="97"/>
      <c r="I11" s="97"/>
      <c r="J11" s="97"/>
    </row>
    <row r="12" customFormat="false" ht="14.4" hidden="false" customHeight="false" outlineLevel="0" collapsed="false">
      <c r="H12" s="97"/>
      <c r="I12" s="97"/>
      <c r="J12" s="97"/>
    </row>
    <row r="13" customFormat="false" ht="14.4" hidden="false" customHeight="false" outlineLevel="0" collapsed="false">
      <c r="H13" s="97"/>
      <c r="I13" s="97"/>
      <c r="J13" s="97"/>
    </row>
    <row r="14" customFormat="false" ht="14.4" hidden="false" customHeight="false" outlineLevel="0" collapsed="false">
      <c r="H14" s="97"/>
      <c r="J14" s="97"/>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2" t="str">
        <f aca="false">CONCATENATE(Key!D1,Key!A2," (",Key!B6,")")</f>
        <v>Aggregate Tariff, Action, and Risk Rates: Squash (2010)</v>
      </c>
    </row>
    <row r="3" customFormat="false" ht="14.4" hidden="false" customHeight="false" outlineLevel="0" collapsed="false">
      <c r="B3" s="93" t="str">
        <f aca="false">'Tariff, Action, Risk (2010)'!B3</f>
        <v>Exporter</v>
      </c>
      <c r="C3" s="93" t="str">
        <f aca="false">'Tariff, Action, Risk (2010)'!C3</f>
        <v>Imports (MTs)</v>
      </c>
      <c r="D3" s="93" t="str">
        <f aca="false">'Tariff, Action, Risk (2010)'!D3</f>
        <v>Entered (MTs)</v>
      </c>
      <c r="E3" s="93" t="str">
        <f aca="false">'Tariff, Action, Risk (2010)'!E3</f>
        <v>Precleared (MTs)</v>
      </c>
      <c r="F3" s="93" t="str">
        <f aca="false">'Tariff, Action, Risk (2010)'!F3</f>
        <v>Inspections (MTs)</v>
      </c>
      <c r="G3" s="93" t="str">
        <f aca="false">'Tariff, Action, Risk (2010)'!G3</f>
        <v>NARP (MTs)</v>
      </c>
      <c r="H3" s="93" t="str">
        <f aca="false">'Tariff, Action, Risk (2010)'!H3</f>
        <v>Tariff Rate</v>
      </c>
      <c r="I3" s="93" t="str">
        <f aca="false">'Tariff, Action, Risk (2010)'!I3</f>
        <v>Action Rate</v>
      </c>
      <c r="J3" s="93" t="str">
        <f aca="false">'Tariff, Action, Risk (2010)'!J3</f>
        <v>Risk Rate</v>
      </c>
    </row>
    <row r="4" customFormat="false" ht="14.4" hidden="false" customHeight="false" outlineLevel="0" collapsed="false">
      <c r="A4" s="4" t="n">
        <v>1</v>
      </c>
      <c r="B4" s="4" t="s">
        <v>278</v>
      </c>
      <c r="C4" s="1" t="n">
        <v>3693.866</v>
      </c>
      <c r="D4" s="1" t="n">
        <v>5739.41426</v>
      </c>
      <c r="E4" s="1" t="n">
        <v>330.942</v>
      </c>
      <c r="F4" s="1" t="n">
        <v>5152.61466</v>
      </c>
      <c r="G4" s="1" t="n">
        <v>272.2256</v>
      </c>
      <c r="H4" s="97" t="n">
        <v>0.00159770876994017</v>
      </c>
      <c r="I4" s="97" t="n">
        <v>0.0334883237788046</v>
      </c>
      <c r="J4" s="97" t="n">
        <v>0.0334883237788046</v>
      </c>
    </row>
    <row r="5" customFormat="false" ht="14.4" hidden="false" customHeight="false" outlineLevel="0" collapsed="false">
      <c r="A5" s="4" t="n">
        <v>2</v>
      </c>
      <c r="B5" s="4" t="s">
        <v>19</v>
      </c>
      <c r="C5" s="1" t="n">
        <v>4506.932</v>
      </c>
      <c r="D5" s="1" t="n">
        <v>67.4206</v>
      </c>
      <c r="E5" s="1" t="n">
        <v>0</v>
      </c>
      <c r="F5" s="1" t="n">
        <v>67.4206</v>
      </c>
      <c r="G5" s="1" t="n">
        <v>0</v>
      </c>
      <c r="H5" s="97" t="n">
        <v>2.34366E-005</v>
      </c>
      <c r="I5" s="97" t="n">
        <v>0</v>
      </c>
      <c r="J5" s="97" t="n">
        <v>0</v>
      </c>
    </row>
    <row r="6" customFormat="false" ht="14.4" hidden="false" customHeight="false" outlineLevel="0" collapsed="false">
      <c r="A6" s="4" t="n">
        <v>3</v>
      </c>
      <c r="B6" s="4" t="s">
        <v>21</v>
      </c>
      <c r="C6" s="1" t="n">
        <v>1185.82</v>
      </c>
      <c r="D6" s="1" t="n">
        <v>11343.053</v>
      </c>
      <c r="E6" s="1" t="n">
        <v>0</v>
      </c>
      <c r="F6" s="1" t="n">
        <v>11343.053</v>
      </c>
      <c r="G6" s="1" t="n">
        <v>0</v>
      </c>
      <c r="H6" s="97" t="n">
        <v>0</v>
      </c>
      <c r="I6" s="97" t="n">
        <v>0.0260883015021027</v>
      </c>
      <c r="J6" s="97" t="n">
        <v>0.0260883015021027</v>
      </c>
    </row>
    <row r="7" customFormat="false" ht="14.4" hidden="false" customHeight="false" outlineLevel="0" collapsed="false">
      <c r="A7" s="4" t="n">
        <v>4</v>
      </c>
      <c r="B7" s="4" t="s">
        <v>20</v>
      </c>
      <c r="C7" s="1" t="n">
        <v>4005.316</v>
      </c>
      <c r="D7" s="1" t="n">
        <v>4021.11</v>
      </c>
      <c r="E7" s="1" t="n">
        <v>0</v>
      </c>
      <c r="F7" s="1" t="n">
        <v>4021.11</v>
      </c>
      <c r="G7" s="1" t="n">
        <v>0</v>
      </c>
      <c r="H7" s="97" t="n">
        <v>0</v>
      </c>
      <c r="I7" s="97" t="n">
        <v>0.0346918691357157</v>
      </c>
      <c r="J7" s="97" t="n">
        <v>0.0346918691357157</v>
      </c>
    </row>
    <row r="8" customFormat="false" ht="14.4" hidden="false" customHeight="false" outlineLevel="0" collapsed="false">
      <c r="A8" s="4" t="n">
        <v>5</v>
      </c>
      <c r="B8" s="4" t="s">
        <v>1</v>
      </c>
      <c r="C8" s="1" t="n">
        <v>259153.128</v>
      </c>
      <c r="D8" s="1" t="n">
        <v>305382.53644</v>
      </c>
      <c r="E8" s="1" t="n">
        <v>0</v>
      </c>
      <c r="F8" s="1" t="n">
        <v>49973.21908</v>
      </c>
      <c r="G8" s="1" t="n">
        <v>262192.27756</v>
      </c>
      <c r="H8" s="97" t="n">
        <v>0</v>
      </c>
      <c r="I8" s="97" t="n">
        <v>0.00109349446118217</v>
      </c>
      <c r="J8" s="97" t="n">
        <v>0.000945301296571271</v>
      </c>
    </row>
    <row r="9" customFormat="false" ht="14.4" hidden="false" customHeight="false" outlineLevel="0" collapsed="false">
      <c r="H9" s="97"/>
      <c r="I9" s="97"/>
      <c r="J9" s="97"/>
    </row>
    <row r="10" customFormat="false" ht="14.4" hidden="false" customHeight="false" outlineLevel="0" collapsed="false">
      <c r="H10" s="97"/>
      <c r="I10" s="97"/>
      <c r="J10" s="97"/>
    </row>
    <row r="11" customFormat="false" ht="14.4" hidden="false" customHeight="false" outlineLevel="0" collapsed="false">
      <c r="H11" s="97"/>
      <c r="I11" s="97"/>
      <c r="J11" s="97"/>
    </row>
    <row r="12" customFormat="false" ht="14.4" hidden="false" customHeight="false" outlineLevel="0" collapsed="false">
      <c r="H12" s="97"/>
      <c r="I12" s="97"/>
      <c r="J12" s="97"/>
    </row>
    <row r="13" customFormat="false" ht="14.4" hidden="false" customHeight="false" outlineLevel="0" collapsed="false">
      <c r="H13" s="97"/>
      <c r="I13" s="97"/>
      <c r="J13" s="97"/>
    </row>
    <row r="14" customFormat="false" ht="14.4" hidden="false" customHeight="false" outlineLevel="0" collapsed="false">
      <c r="H14" s="97"/>
      <c r="J14" s="97"/>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5.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2" t="str">
        <f aca="false">CONCATENATE(Key!D1,Key!A2," (",Key!B8,")")</f>
        <v>Aggregate Tariff, Action, and Risk Rates: Squash (2012)</v>
      </c>
    </row>
    <row r="3" customFormat="false" ht="14.4" hidden="false" customHeight="false" outlineLevel="0" collapsed="false">
      <c r="B3" s="93" t="str">
        <f aca="false">'Tariff, Action, Risk (2006)'!B3</f>
        <v>Exporter</v>
      </c>
      <c r="C3" s="93" t="str">
        <f aca="false">'Tariff, Action, Risk (2006)'!C3</f>
        <v>Imports (MTs)</v>
      </c>
      <c r="D3" s="93" t="str">
        <f aca="false">'Tariff, Action, Risk (2006)'!D3</f>
        <v>Entered (MTs)</v>
      </c>
      <c r="E3" s="93" t="str">
        <f aca="false">'Tariff, Action, Risk (2006)'!E3</f>
        <v>Precleared (MTs)</v>
      </c>
      <c r="F3" s="93" t="str">
        <f aca="false">'Tariff, Action, Risk (2006)'!F3</f>
        <v>Inspections (MTs)</v>
      </c>
      <c r="G3" s="93" t="str">
        <f aca="false">'Tariff, Action, Risk (2006)'!G3</f>
        <v>NARP (MTs)</v>
      </c>
      <c r="H3" s="93" t="str">
        <f aca="false">'Tariff, Action, Risk (2006)'!H3</f>
        <v>Tariff Rate</v>
      </c>
      <c r="I3" s="93" t="str">
        <f aca="false">'Tariff, Action, Risk (2006)'!I3</f>
        <v>Action Rate</v>
      </c>
      <c r="J3" s="93" t="str">
        <f aca="false">'Tariff, Action, Risk (2006)'!J3</f>
        <v>Risk Rate</v>
      </c>
      <c r="L3" s="93"/>
    </row>
    <row r="4" customFormat="false" ht="14.4" hidden="false" customHeight="false" outlineLevel="0" collapsed="false">
      <c r="A4" s="4" t="n">
        <v>1</v>
      </c>
      <c r="B4" s="4" t="s">
        <v>278</v>
      </c>
      <c r="C4" s="1" t="n">
        <v>5180.06618</v>
      </c>
      <c r="D4" s="1" t="n">
        <v>5180.06618</v>
      </c>
      <c r="E4" s="1" t="n">
        <v>346.97</v>
      </c>
      <c r="F4" s="1" t="n">
        <v>4852.97318</v>
      </c>
      <c r="G4" s="1" t="n">
        <v>0</v>
      </c>
      <c r="H4" s="97" t="n">
        <v>0.00135678654780191</v>
      </c>
      <c r="I4" s="97" t="n">
        <v>0.0240531675987198</v>
      </c>
      <c r="J4" s="97" t="n">
        <v>0.024024596535174</v>
      </c>
      <c r="K4" s="97"/>
    </row>
    <row r="5" customFormat="false" ht="14.4" hidden="false" customHeight="false" outlineLevel="0" collapsed="false">
      <c r="A5" s="4" t="n">
        <v>2</v>
      </c>
      <c r="B5" s="4" t="s">
        <v>19</v>
      </c>
      <c r="C5" s="1" t="n">
        <v>146.89243</v>
      </c>
      <c r="D5" s="1" t="n">
        <v>146.89243</v>
      </c>
      <c r="E5" s="1" t="n">
        <v>0</v>
      </c>
      <c r="F5" s="1" t="n">
        <v>146.89243</v>
      </c>
      <c r="G5" s="1" t="n">
        <v>0</v>
      </c>
      <c r="H5" s="97" t="n">
        <v>2.34366E-005</v>
      </c>
      <c r="I5" s="97" t="n">
        <v>0</v>
      </c>
      <c r="J5" s="97" t="n">
        <v>0</v>
      </c>
      <c r="K5" s="97"/>
    </row>
    <row r="6" customFormat="false" ht="14.4" hidden="false" customHeight="false" outlineLevel="0" collapsed="false">
      <c r="A6" s="4" t="n">
        <v>3</v>
      </c>
      <c r="B6" s="4" t="s">
        <v>21</v>
      </c>
      <c r="C6" s="1" t="n">
        <v>12657.125</v>
      </c>
      <c r="D6" s="1" t="n">
        <v>12657.125</v>
      </c>
      <c r="E6" s="1" t="n">
        <v>0</v>
      </c>
      <c r="F6" s="1" t="n">
        <v>12662.115</v>
      </c>
      <c r="G6" s="1" t="n">
        <v>0</v>
      </c>
      <c r="H6" s="97" t="n">
        <v>0</v>
      </c>
      <c r="I6" s="97" t="n">
        <v>0.00816702055166556</v>
      </c>
      <c r="J6" s="97" t="n">
        <v>0.00816702055166556</v>
      </c>
      <c r="K6" s="97"/>
    </row>
    <row r="7" customFormat="false" ht="14.4" hidden="false" customHeight="false" outlineLevel="0" collapsed="false">
      <c r="A7" s="4" t="n">
        <v>4</v>
      </c>
      <c r="B7" s="4" t="s">
        <v>20</v>
      </c>
      <c r="C7" s="1" t="n">
        <v>6229.129</v>
      </c>
      <c r="D7" s="1" t="n">
        <v>6229.129</v>
      </c>
      <c r="E7" s="1" t="n">
        <v>0</v>
      </c>
      <c r="F7" s="1" t="n">
        <v>6229.129</v>
      </c>
      <c r="G7" s="1" t="n">
        <v>0</v>
      </c>
      <c r="H7" s="97" t="n">
        <v>0</v>
      </c>
      <c r="I7" s="97" t="n">
        <v>0.0131694174257749</v>
      </c>
      <c r="J7" s="97" t="n">
        <v>0.0131694174257749</v>
      </c>
      <c r="K7" s="97"/>
    </row>
    <row r="8" customFormat="false" ht="14.4" hidden="false" customHeight="false" outlineLevel="0" collapsed="false">
      <c r="A8" s="4" t="n">
        <v>5</v>
      </c>
      <c r="B8" s="4" t="s">
        <v>1</v>
      </c>
      <c r="C8" s="1" t="n">
        <v>55708.17746</v>
      </c>
      <c r="D8" s="1" t="n">
        <v>402746.479414</v>
      </c>
      <c r="E8" s="1" t="n">
        <v>0</v>
      </c>
      <c r="F8" s="1" t="n">
        <v>56141.71046</v>
      </c>
      <c r="G8" s="1" t="n">
        <v>355034.362534</v>
      </c>
      <c r="H8" s="97" t="n">
        <v>0</v>
      </c>
      <c r="I8" s="97" t="n">
        <v>0.00254479126740125</v>
      </c>
      <c r="J8" s="97" t="n">
        <v>0.00200294363342826</v>
      </c>
      <c r="K8" s="97"/>
    </row>
    <row r="9" customFormat="false" ht="14.4" hidden="false" customHeight="false" outlineLevel="0" collapsed="false">
      <c r="H9" s="97"/>
      <c r="I9" s="97"/>
      <c r="J9" s="97"/>
      <c r="L9" s="97"/>
    </row>
    <row r="10" customFormat="false" ht="14.4" hidden="false" customHeight="false" outlineLevel="0" collapsed="false">
      <c r="H10" s="97"/>
      <c r="I10" s="97"/>
      <c r="J10" s="97"/>
      <c r="L10" s="97"/>
    </row>
    <row r="11" customFormat="false" ht="14.4" hidden="false" customHeight="false" outlineLevel="0" collapsed="false">
      <c r="H11" s="97"/>
      <c r="I11" s="97"/>
      <c r="J11" s="97"/>
      <c r="L11" s="97"/>
    </row>
    <row r="12" customFormat="false" ht="14.4" hidden="false" customHeight="false" outlineLevel="0" collapsed="false">
      <c r="H12" s="97"/>
      <c r="I12" s="97"/>
      <c r="J12" s="97"/>
      <c r="L12" s="97"/>
    </row>
    <row r="13" customFormat="false" ht="14.4" hidden="false" customHeight="false" outlineLevel="0" collapsed="false">
      <c r="H13" s="97"/>
      <c r="I13" s="97"/>
      <c r="J13" s="97"/>
      <c r="L13" s="97"/>
    </row>
    <row r="14" customFormat="false" ht="14.4" hidden="false" customHeight="false" outlineLevel="0" collapsed="false">
      <c r="H14" s="97"/>
      <c r="J14" s="97"/>
    </row>
    <row r="16" customFormat="false" ht="14.4" hidden="false" customHeight="false" outlineLevel="0" collapsed="false">
      <c r="G16" s="4"/>
    </row>
    <row r="17" customFormat="false" ht="14.4" hidden="false" customHeight="false" outlineLevel="0" collapsed="false">
      <c r="C17" s="4"/>
      <c r="D17" s="4"/>
      <c r="E17" s="4"/>
      <c r="F17" s="4"/>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2" t="str">
        <f aca="false">CONCATENATE(Key!D1,Key!A2," (",Key!B9,")")</f>
        <v>Aggregate Tariff, Action, and Risk Rates: Squash (2013)</v>
      </c>
    </row>
    <row r="3" customFormat="false" ht="14.4" hidden="false" customHeight="false" outlineLevel="0" collapsed="false">
      <c r="B3" s="93" t="str">
        <f aca="false">'Tariff, Action, Risk (2006)'!B3</f>
        <v>Exporter</v>
      </c>
      <c r="C3" s="93" t="str">
        <f aca="false">'Tariff, Action, Risk (2006)'!C3</f>
        <v>Imports (MTs)</v>
      </c>
      <c r="D3" s="93" t="str">
        <f aca="false">'Tariff, Action, Risk (2006)'!D3</f>
        <v>Entered (MTs)</v>
      </c>
      <c r="E3" s="93" t="str">
        <f aca="false">'Tariff, Action, Risk (2006)'!E3</f>
        <v>Precleared (MTs)</v>
      </c>
      <c r="F3" s="93" t="str">
        <f aca="false">'Tariff, Action, Risk (2006)'!F3</f>
        <v>Inspections (MTs)</v>
      </c>
      <c r="G3" s="93" t="str">
        <f aca="false">'Tariff, Action, Risk (2006)'!G3</f>
        <v>NARP (MTs)</v>
      </c>
      <c r="H3" s="93" t="str">
        <f aca="false">'Tariff, Action, Risk (2006)'!H3</f>
        <v>Tariff Rate</v>
      </c>
      <c r="I3" s="93" t="str">
        <f aca="false">'Tariff, Action, Risk (2006)'!I3</f>
        <v>Action Rate</v>
      </c>
      <c r="J3" s="93" t="str">
        <f aca="false">'Tariff, Action, Risk (2006)'!J3</f>
        <v>Risk Rate</v>
      </c>
    </row>
    <row r="4" customFormat="false" ht="14.4" hidden="false" customHeight="false" outlineLevel="0" collapsed="false">
      <c r="A4" s="4" t="n">
        <v>1</v>
      </c>
      <c r="B4" s="4" t="s">
        <v>278</v>
      </c>
      <c r="C4" s="1" t="n">
        <v>5487.89</v>
      </c>
      <c r="D4" s="1" t="n">
        <v>5487.89</v>
      </c>
      <c r="E4" s="1" t="n">
        <v>443.539</v>
      </c>
      <c r="F4" s="1" t="n">
        <v>5075.308</v>
      </c>
      <c r="G4" s="1" t="n">
        <v>0</v>
      </c>
      <c r="H4" s="97" t="n">
        <v>0.000801721320469676</v>
      </c>
      <c r="I4" s="97" t="n">
        <v>0.043007239576595</v>
      </c>
      <c r="J4" s="97" t="n">
        <v>0.043007239576595</v>
      </c>
    </row>
    <row r="5" customFormat="false" ht="14.4" hidden="false" customHeight="false" outlineLevel="0" collapsed="false">
      <c r="A5" s="4" t="n">
        <v>2</v>
      </c>
      <c r="B5" s="4" t="s">
        <v>19</v>
      </c>
      <c r="C5" s="1" t="n">
        <v>179.962</v>
      </c>
      <c r="D5" s="1" t="n">
        <v>179.962</v>
      </c>
      <c r="E5" s="1" t="n">
        <v>0</v>
      </c>
      <c r="F5" s="1" t="n">
        <v>179.962</v>
      </c>
      <c r="G5" s="1" t="n">
        <v>0</v>
      </c>
      <c r="H5" s="97" t="n">
        <v>2.34366E-005</v>
      </c>
      <c r="I5" s="97" t="n">
        <v>0</v>
      </c>
      <c r="J5" s="97" t="n">
        <v>0</v>
      </c>
    </row>
    <row r="6" customFormat="false" ht="14.4" hidden="false" customHeight="false" outlineLevel="0" collapsed="false">
      <c r="A6" s="4" t="n">
        <v>3</v>
      </c>
      <c r="B6" s="4" t="s">
        <v>21</v>
      </c>
      <c r="C6" s="1" t="n">
        <v>6093.129</v>
      </c>
      <c r="D6" s="1" t="n">
        <v>6093.129</v>
      </c>
      <c r="E6" s="1" t="n">
        <v>0</v>
      </c>
      <c r="F6" s="1" t="n">
        <v>6093.129</v>
      </c>
      <c r="G6" s="1" t="n">
        <v>0</v>
      </c>
      <c r="H6" s="97" t="n">
        <v>0</v>
      </c>
      <c r="I6" s="97" t="n">
        <v>0.0461363939611323</v>
      </c>
      <c r="J6" s="97" t="n">
        <v>0.0461363939611323</v>
      </c>
    </row>
    <row r="7" customFormat="false" ht="14.4" hidden="false" customHeight="false" outlineLevel="0" collapsed="false">
      <c r="A7" s="4" t="n">
        <v>4</v>
      </c>
      <c r="B7" s="4" t="s">
        <v>20</v>
      </c>
      <c r="C7" s="1" t="n">
        <v>8153.975</v>
      </c>
      <c r="D7" s="1" t="n">
        <v>8153.975</v>
      </c>
      <c r="E7" s="1" t="n">
        <v>0</v>
      </c>
      <c r="F7" s="1" t="n">
        <v>8153.975</v>
      </c>
      <c r="G7" s="1" t="n">
        <v>0</v>
      </c>
      <c r="H7" s="97" t="n">
        <v>0</v>
      </c>
      <c r="I7" s="97" t="n">
        <v>0.0453300384168458</v>
      </c>
      <c r="J7" s="97" t="n">
        <v>0.0453300384168458</v>
      </c>
    </row>
    <row r="8" customFormat="false" ht="14.4" hidden="false" customHeight="false" outlineLevel="0" collapsed="false">
      <c r="A8" s="4" t="n">
        <v>5</v>
      </c>
      <c r="B8" s="4" t="s">
        <v>1</v>
      </c>
      <c r="C8" s="1" t="n">
        <v>51295.20412</v>
      </c>
      <c r="D8" s="1" t="n">
        <v>299185.22545</v>
      </c>
      <c r="E8" s="1" t="n">
        <v>0</v>
      </c>
      <c r="F8" s="1" t="n">
        <v>51998.12812</v>
      </c>
      <c r="G8" s="1" t="n">
        <v>254589.97233</v>
      </c>
      <c r="H8" s="97" t="n">
        <v>0</v>
      </c>
      <c r="I8" s="97" t="n">
        <v>0.00451355973933721</v>
      </c>
      <c r="J8" s="97" t="n">
        <v>0.00433555574464076</v>
      </c>
    </row>
    <row r="9" customFormat="false" ht="14.4" hidden="false" customHeight="false" outlineLevel="0" collapsed="false">
      <c r="H9" s="97"/>
      <c r="I9" s="97"/>
      <c r="J9" s="97"/>
    </row>
    <row r="10" customFormat="false" ht="14.4" hidden="false" customHeight="false" outlineLevel="0" collapsed="false">
      <c r="H10" s="97"/>
      <c r="I10" s="97"/>
      <c r="J10" s="97"/>
    </row>
    <row r="11" customFormat="false" ht="14.4" hidden="false" customHeight="false" outlineLevel="0" collapsed="false">
      <c r="H11" s="97"/>
      <c r="I11" s="97"/>
      <c r="J11" s="97"/>
    </row>
    <row r="12" customFormat="false" ht="14.4" hidden="false" customHeight="false" outlineLevel="0" collapsed="false">
      <c r="H12" s="97"/>
      <c r="I12" s="97"/>
      <c r="J12" s="97"/>
    </row>
    <row r="13" customFormat="false" ht="14.4" hidden="false" customHeight="false" outlineLevel="0" collapsed="false">
      <c r="H13" s="97"/>
      <c r="I13" s="97"/>
      <c r="J13" s="97"/>
    </row>
    <row r="14" customFormat="false" ht="14.4" hidden="false" customHeight="false" outlineLevel="0" collapsed="false">
      <c r="H14" s="97"/>
      <c r="J14" s="97"/>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87"/>
    <col collapsed="false" customWidth="true" hidden="false" outlineLevel="0" max="4" min="4" style="1" width="18.66"/>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4.87"/>
    <col collapsed="false" customWidth="false" hidden="false" outlineLevel="0" max="257" min="11" style="4" width="9.1"/>
  </cols>
  <sheetData>
    <row r="2" customFormat="false" ht="14.4" hidden="false" customHeight="false" outlineLevel="0" collapsed="false">
      <c r="B2" s="98" t="str">
        <f aca="false">CONCATENATE(Key!D2,Key!A1," (",Key!B1,")")</f>
        <v>Disaggregated Action Rates: Squash (2006-2013)</v>
      </c>
    </row>
    <row r="3" customFormat="false" ht="14.4" hidden="false" customHeight="false" outlineLevel="0" collapsed="false">
      <c r="B3" s="98"/>
      <c r="F3" s="99" t="s">
        <v>288</v>
      </c>
      <c r="G3" s="99"/>
      <c r="H3" s="99"/>
      <c r="I3" s="99"/>
      <c r="J3" s="99"/>
    </row>
    <row r="4" customFormat="false" ht="14.4" hidden="false" customHeight="false" outlineLevel="0" collapsed="false">
      <c r="B4" s="100" t="s">
        <v>279</v>
      </c>
      <c r="C4" s="101" t="s">
        <v>280</v>
      </c>
      <c r="D4" s="101" t="s">
        <v>281</v>
      </c>
      <c r="E4" s="100" t="s">
        <v>286</v>
      </c>
      <c r="F4" s="100" t="s">
        <v>289</v>
      </c>
      <c r="G4" s="100" t="s">
        <v>290</v>
      </c>
      <c r="H4" s="100" t="s">
        <v>291</v>
      </c>
      <c r="I4" s="100" t="s">
        <v>292</v>
      </c>
    </row>
    <row r="5" customFormat="false" ht="14.4" hidden="false" customHeight="false" outlineLevel="0" collapsed="false">
      <c r="A5" s="4" t="n">
        <v>1</v>
      </c>
      <c r="B5" s="4" t="s">
        <v>278</v>
      </c>
      <c r="C5" s="1" t="n">
        <v>33315.23202</v>
      </c>
      <c r="D5" s="1" t="n">
        <v>42391.49785</v>
      </c>
      <c r="E5" s="97" t="n">
        <v>0.0392828695653217</v>
      </c>
      <c r="F5" s="97" t="n">
        <v>0.930429870286092</v>
      </c>
      <c r="G5" s="97" t="n">
        <v>0.00142707647501965</v>
      </c>
      <c r="H5" s="97" t="n">
        <v>0</v>
      </c>
      <c r="I5" s="97" t="n">
        <v>0.0681430532388884</v>
      </c>
    </row>
    <row r="6" customFormat="false" ht="14.4" hidden="false" customHeight="false" outlineLevel="0" collapsed="false">
      <c r="A6" s="4" t="n">
        <v>2</v>
      </c>
      <c r="B6" s="4" t="s">
        <v>19</v>
      </c>
      <c r="C6" s="1" t="n">
        <v>18895.43943</v>
      </c>
      <c r="D6" s="1" t="n">
        <v>745.10183</v>
      </c>
      <c r="E6" s="97" t="n">
        <v>0</v>
      </c>
      <c r="F6" s="97"/>
      <c r="G6" s="97"/>
      <c r="H6" s="97"/>
      <c r="I6" s="97"/>
    </row>
    <row r="7" customFormat="false" ht="14.4" hidden="false" customHeight="false" outlineLevel="0" collapsed="false">
      <c r="A7" s="4" t="n">
        <v>3</v>
      </c>
      <c r="B7" s="4" t="s">
        <v>21</v>
      </c>
      <c r="C7" s="1" t="n">
        <v>43496.862</v>
      </c>
      <c r="D7" s="1" t="n">
        <v>90488.5266</v>
      </c>
      <c r="E7" s="97" t="n">
        <v>0.0130688973736702</v>
      </c>
      <c r="F7" s="97" t="n">
        <v>0.969718931660823</v>
      </c>
      <c r="G7" s="97" t="n">
        <v>0</v>
      </c>
      <c r="H7" s="97" t="n">
        <v>0</v>
      </c>
      <c r="I7" s="97" t="n">
        <v>0.0302810683391774</v>
      </c>
    </row>
    <row r="8" customFormat="false" ht="14.4" hidden="false" customHeight="false" outlineLevel="0" collapsed="false">
      <c r="A8" s="4" t="n">
        <v>4</v>
      </c>
      <c r="B8" s="4" t="s">
        <v>20</v>
      </c>
      <c r="C8" s="1" t="n">
        <v>39680.022</v>
      </c>
      <c r="D8" s="1" t="n">
        <v>44486.133</v>
      </c>
      <c r="E8" s="97" t="n">
        <v>0.0351692336895457</v>
      </c>
      <c r="F8" s="97" t="n">
        <v>0.958273598756449</v>
      </c>
      <c r="G8" s="97" t="n">
        <v>0</v>
      </c>
      <c r="H8" s="97" t="n">
        <v>0</v>
      </c>
      <c r="I8" s="97" t="n">
        <v>0.041726401243551</v>
      </c>
    </row>
    <row r="9" customFormat="false" ht="14.4" hidden="false" customHeight="false" outlineLevel="0" collapsed="false">
      <c r="A9" s="4" t="n">
        <v>5</v>
      </c>
      <c r="B9" s="4" t="s">
        <v>1</v>
      </c>
      <c r="C9" s="1" t="n">
        <v>1570677.11158</v>
      </c>
      <c r="D9" s="1" t="n">
        <v>370679.80479</v>
      </c>
      <c r="E9" s="97" t="n">
        <v>0.00142554036505827</v>
      </c>
      <c r="F9" s="97" t="n">
        <v>0.0094421329308607</v>
      </c>
      <c r="G9" s="97" t="n">
        <v>7.7492257696636E-006</v>
      </c>
      <c r="H9" s="97" t="n">
        <v>0.0489998541084374</v>
      </c>
      <c r="I9" s="97" t="n">
        <v>0.941550263734932</v>
      </c>
      <c r="K9" s="95"/>
    </row>
    <row r="10" customFormat="false" ht="14.4" hidden="false" customHeight="false" outlineLevel="0" collapsed="false">
      <c r="E10" s="97"/>
      <c r="F10" s="97"/>
      <c r="G10" s="97"/>
      <c r="H10" s="97"/>
      <c r="I10" s="97"/>
    </row>
    <row r="11" customFormat="false" ht="14.4" hidden="false" customHeight="false" outlineLevel="0" collapsed="false">
      <c r="E11" s="97"/>
      <c r="F11" s="97"/>
      <c r="G11" s="97"/>
      <c r="H11" s="97"/>
      <c r="I11" s="97"/>
    </row>
    <row r="12" customFormat="false" ht="14.4" hidden="false" customHeight="false" outlineLevel="0" collapsed="false">
      <c r="E12" s="97"/>
      <c r="F12" s="97"/>
      <c r="G12" s="97"/>
      <c r="H12" s="97"/>
      <c r="I12" s="97"/>
    </row>
    <row r="13" customFormat="false" ht="14.4" hidden="false" customHeight="false" outlineLevel="0" collapsed="false">
      <c r="E13" s="97"/>
      <c r="F13" s="97"/>
      <c r="G13" s="97"/>
      <c r="H13" s="97"/>
      <c r="I13" s="97"/>
    </row>
    <row r="14" customFormat="false" ht="14.4" hidden="false" customHeight="false" outlineLevel="0" collapsed="false">
      <c r="E14" s="97"/>
      <c r="F14" s="97"/>
      <c r="G14" s="97"/>
      <c r="H14" s="97"/>
      <c r="I14" s="97"/>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8.96484375" defaultRowHeight="14.4" zeroHeight="false" outlineLevelRow="0" outlineLevelCol="0"/>
  <sheetData>
    <row r="1" customFormat="false" ht="14.4" hidden="false" customHeight="false" outlineLevel="0" collapsed="false">
      <c r="A1" s="0" t="s">
        <v>30</v>
      </c>
      <c r="B1" s="0" t="str">
        <f aca="false">CONCATENATE(MIN(B2:B38),"-",MAX(B2:B9))</f>
        <v>2006-2013</v>
      </c>
      <c r="D1" s="0" t="s">
        <v>31</v>
      </c>
    </row>
    <row r="2" customFormat="false" ht="14.4" hidden="false" customHeight="false" outlineLevel="0" collapsed="false">
      <c r="A2" s="0" t="str">
        <f aca="false">A1</f>
        <v>Squash</v>
      </c>
      <c r="B2" s="0" t="n">
        <v>2006</v>
      </c>
      <c r="D2" s="0" t="s">
        <v>32</v>
      </c>
    </row>
    <row r="3" customFormat="false" ht="14.4" hidden="false" customHeight="false" outlineLevel="0" collapsed="false">
      <c r="A3" s="0" t="str">
        <f aca="false">A2</f>
        <v>Squash</v>
      </c>
      <c r="B3" s="0" t="n">
        <f aca="false">B2+1</f>
        <v>2007</v>
      </c>
      <c r="D3" s="0" t="s">
        <v>33</v>
      </c>
    </row>
    <row r="4" customFormat="false" ht="14.4" hidden="false" customHeight="false" outlineLevel="0" collapsed="false">
      <c r="A4" s="0" t="str">
        <f aca="false">A3</f>
        <v>Squash</v>
      </c>
      <c r="B4" s="0" t="n">
        <f aca="false">B3+1</f>
        <v>2008</v>
      </c>
    </row>
    <row r="5" customFormat="false" ht="14.4" hidden="false" customHeight="false" outlineLevel="0" collapsed="false">
      <c r="A5" s="0" t="str">
        <f aca="false">A4</f>
        <v>Squash</v>
      </c>
      <c r="B5" s="0" t="n">
        <f aca="false">B4+1</f>
        <v>2009</v>
      </c>
      <c r="D5" s="7" t="s">
        <v>34</v>
      </c>
      <c r="E5" s="8"/>
    </row>
    <row r="6" customFormat="false" ht="14.4" hidden="false" customHeight="false" outlineLevel="0" collapsed="false">
      <c r="A6" s="0" t="str">
        <f aca="false">A5</f>
        <v>Squash</v>
      </c>
      <c r="B6" s="0" t="n">
        <f aca="false">B5+1</f>
        <v>2010</v>
      </c>
      <c r="D6" s="7" t="s">
        <v>35</v>
      </c>
      <c r="E6" s="8"/>
    </row>
    <row r="7" customFormat="false" ht="14.4" hidden="false" customHeight="false" outlineLevel="0" collapsed="false">
      <c r="A7" s="0" t="str">
        <f aca="false">A6</f>
        <v>Squash</v>
      </c>
      <c r="B7" s="0" t="n">
        <f aca="false">B6+1</f>
        <v>2011</v>
      </c>
      <c r="D7" s="7" t="s">
        <v>36</v>
      </c>
      <c r="E7" s="8"/>
    </row>
    <row r="8" customFormat="false" ht="14.4" hidden="false" customHeight="false" outlineLevel="0" collapsed="false">
      <c r="A8" s="0" t="str">
        <f aca="false">A7</f>
        <v>Squash</v>
      </c>
      <c r="B8" s="0" t="n">
        <f aca="false">B7+1</f>
        <v>2012</v>
      </c>
      <c r="D8" s="7" t="s">
        <v>37</v>
      </c>
      <c r="E8" s="8"/>
    </row>
    <row r="9" customFormat="false" ht="14.4" hidden="false" customHeight="false" outlineLevel="0" collapsed="false">
      <c r="A9" s="0" t="str">
        <f aca="false">A8</f>
        <v>Squash</v>
      </c>
      <c r="B9" s="0" t="n">
        <f aca="false">B8+1</f>
        <v>2013</v>
      </c>
      <c r="D9" s="9" t="s">
        <v>38</v>
      </c>
      <c r="E9" s="8"/>
    </row>
    <row r="10" customFormat="false" ht="14.4" hidden="false" customHeight="false" outlineLevel="0" collapsed="false">
      <c r="B10" s="0" t="n">
        <v>2014</v>
      </c>
      <c r="D10" s="8"/>
      <c r="E10" s="8"/>
    </row>
    <row r="11" customFormat="false" ht="14.4" hidden="false" customHeight="false" outlineLevel="0" collapsed="false">
      <c r="A11" s="0" t="s">
        <v>39</v>
      </c>
      <c r="B11" s="0" t="str">
        <f aca="false">CONCATENATE(MIN(B12:B48),"-",MAX(B12:B48))</f>
        <v>2006-2013</v>
      </c>
    </row>
    <row r="12" customFormat="false" ht="14.4" hidden="false" customHeight="false" outlineLevel="0" collapsed="false">
      <c r="A12" s="0" t="s">
        <v>39</v>
      </c>
      <c r="B12" s="0" t="n">
        <v>2006</v>
      </c>
    </row>
    <row r="13" customFormat="false" ht="14.4" hidden="false" customHeight="false" outlineLevel="0" collapsed="false">
      <c r="A13" s="0" t="s">
        <v>39</v>
      </c>
      <c r="B13" s="0" t="n">
        <f aca="false">B12+1</f>
        <v>2007</v>
      </c>
    </row>
    <row r="14" customFormat="false" ht="14.4" hidden="false" customHeight="false" outlineLevel="0" collapsed="false">
      <c r="A14" s="0" t="s">
        <v>39</v>
      </c>
      <c r="B14" s="0" t="n">
        <f aca="false">B13+1</f>
        <v>2008</v>
      </c>
    </row>
    <row r="15" customFormat="false" ht="14.4" hidden="false" customHeight="false" outlineLevel="0" collapsed="false">
      <c r="A15" s="0" t="s">
        <v>39</v>
      </c>
      <c r="B15" s="0" t="n">
        <f aca="false">B14+1</f>
        <v>2009</v>
      </c>
    </row>
    <row r="16" customFormat="false" ht="14.4" hidden="false" customHeight="false" outlineLevel="0" collapsed="false">
      <c r="A16" s="0" t="s">
        <v>39</v>
      </c>
      <c r="B16" s="0" t="n">
        <f aca="false">B15+1</f>
        <v>2010</v>
      </c>
    </row>
    <row r="17" customFormat="false" ht="14.4" hidden="false" customHeight="false" outlineLevel="0" collapsed="false">
      <c r="A17" s="0" t="s">
        <v>39</v>
      </c>
      <c r="B17" s="0" t="n">
        <f aca="false">B16+1</f>
        <v>2011</v>
      </c>
    </row>
    <row r="18" customFormat="false" ht="14.4" hidden="false" customHeight="false" outlineLevel="0" collapsed="false">
      <c r="A18" s="0" t="s">
        <v>39</v>
      </c>
      <c r="B18" s="0" t="n">
        <f aca="false">B17+1</f>
        <v>2012</v>
      </c>
    </row>
    <row r="19" customFormat="false" ht="14.4" hidden="false" customHeight="false" outlineLevel="0" collapsed="false">
      <c r="A19" s="0" t="s">
        <v>39</v>
      </c>
      <c r="B19" s="0" t="n">
        <f aca="false">B18+1</f>
        <v>20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5.1"/>
    <col collapsed="false" customWidth="false" hidden="false" outlineLevel="0" max="257" min="11" style="4" width="9.1"/>
  </cols>
  <sheetData>
    <row r="2" customFormat="false" ht="14.4" hidden="false" customHeight="false" outlineLevel="0" collapsed="false">
      <c r="B2" s="98" t="str">
        <f aca="false">CONCATENATE(Key!D2,Key!A1," (",Key!B2,")")</f>
        <v>Disaggregated Action Rates: Squash (2006)</v>
      </c>
    </row>
    <row r="3" customFormat="false" ht="14.4" hidden="false" customHeight="false" outlineLevel="0" collapsed="false">
      <c r="B3" s="98"/>
      <c r="F3" s="99" t="s">
        <v>293</v>
      </c>
      <c r="G3" s="99"/>
      <c r="H3" s="99"/>
      <c r="I3" s="99"/>
      <c r="J3" s="99"/>
    </row>
    <row r="4" customFormat="false" ht="14.4" hidden="false" customHeight="false" outlineLevel="0" collapsed="false">
      <c r="B4" s="100" t="str">
        <f aca="false">'Action Rates (2006-13)'!B4</f>
        <v>Exporter</v>
      </c>
      <c r="C4" s="101" t="str">
        <f aca="false">'Action Rates (2006-13)'!C4</f>
        <v>Imports (MTs)</v>
      </c>
      <c r="D4" s="101" t="str">
        <f aca="false">'Action Rates (2006-13)'!D4</f>
        <v>Entered (MTs)</v>
      </c>
      <c r="E4" s="100" t="str">
        <f aca="false">'Action Rates (2006-13)'!E4</f>
        <v>Action Rate</v>
      </c>
      <c r="F4" s="100" t="str">
        <f aca="false">'Action Rates (2006-13)'!F4</f>
        <v>Fumigation Share</v>
      </c>
      <c r="G4" s="100" t="str">
        <f aca="false">'Action Rates (2006-13)'!G4</f>
        <v>Destroyed Share</v>
      </c>
      <c r="H4" s="100" t="str">
        <f aca="false">'Action Rates (2006-13)'!H4</f>
        <v>Other Action Share</v>
      </c>
      <c r="I4" s="100" t="str">
        <f aca="false">'Action Rates (2006-13)'!I4</f>
        <v>Returned Share</v>
      </c>
    </row>
    <row r="5" customFormat="false" ht="14.4" hidden="false" customHeight="false" outlineLevel="0" collapsed="false">
      <c r="A5" s="4" t="n">
        <v>1</v>
      </c>
      <c r="B5" s="4" t="s">
        <v>278</v>
      </c>
      <c r="C5" s="1" t="n">
        <v>3953.2489</v>
      </c>
      <c r="D5" s="1" t="n">
        <v>5125.56624</v>
      </c>
      <c r="E5" s="97" t="n">
        <v>0.0541738207497668</v>
      </c>
      <c r="F5" s="97" t="n">
        <v>0.991894731593537</v>
      </c>
      <c r="G5" s="97" t="n">
        <v>0</v>
      </c>
      <c r="H5" s="97" t="n">
        <v>0</v>
      </c>
      <c r="I5" s="97" t="n">
        <v>0.00810526840646285</v>
      </c>
    </row>
    <row r="6" customFormat="false" ht="14.4" hidden="false" customHeight="false" outlineLevel="0" collapsed="false">
      <c r="A6" s="4" t="n">
        <v>2</v>
      </c>
      <c r="B6" s="4" t="s">
        <v>19</v>
      </c>
      <c r="C6" s="1" t="n">
        <v>3320.738</v>
      </c>
      <c r="D6" s="1" t="n">
        <v>2.455</v>
      </c>
      <c r="E6" s="97" t="n">
        <v>0</v>
      </c>
      <c r="F6" s="97"/>
      <c r="G6" s="97"/>
      <c r="H6" s="97"/>
      <c r="I6" s="97"/>
    </row>
    <row r="7" customFormat="false" ht="14.4" hidden="false" customHeight="false" outlineLevel="0" collapsed="false">
      <c r="A7" s="4" t="n">
        <v>3</v>
      </c>
      <c r="B7" s="4" t="s">
        <v>21</v>
      </c>
      <c r="C7" s="1" t="n">
        <v>8422.151</v>
      </c>
      <c r="D7" s="1" t="n">
        <v>12133.057</v>
      </c>
      <c r="E7" s="97" t="n">
        <v>0.0045151236818903</v>
      </c>
      <c r="F7" s="97" t="n">
        <v>1</v>
      </c>
      <c r="G7" s="97" t="n">
        <v>0</v>
      </c>
      <c r="H7" s="97" t="n">
        <v>0</v>
      </c>
      <c r="I7" s="97" t="n">
        <v>0</v>
      </c>
    </row>
    <row r="8" customFormat="false" ht="14.4" hidden="false" customHeight="false" outlineLevel="0" collapsed="false">
      <c r="A8" s="4" t="n">
        <v>4</v>
      </c>
      <c r="B8" s="4" t="s">
        <v>20</v>
      </c>
      <c r="C8" s="1" t="n">
        <v>3694.117</v>
      </c>
      <c r="D8" s="1" t="n">
        <v>5919.795</v>
      </c>
      <c r="E8" s="97" t="n">
        <v>0.0151897208419455</v>
      </c>
      <c r="F8" s="97" t="n">
        <v>0.486580383261696</v>
      </c>
      <c r="G8" s="97" t="n">
        <v>0</v>
      </c>
      <c r="H8" s="97" t="n">
        <v>0</v>
      </c>
      <c r="I8" s="97" t="n">
        <v>0.513419616738304</v>
      </c>
    </row>
    <row r="9" customFormat="false" ht="14.4" hidden="false" customHeight="false" outlineLevel="0" collapsed="false">
      <c r="A9" s="4" t="n">
        <v>5</v>
      </c>
      <c r="B9" s="4" t="s">
        <v>1</v>
      </c>
      <c r="C9" s="1" t="n">
        <v>221580.623</v>
      </c>
      <c r="D9" s="1" t="n">
        <v>72424.12269</v>
      </c>
      <c r="E9" s="97" t="n">
        <v>0.00193938690642711</v>
      </c>
      <c r="F9" s="97" t="n">
        <v>0</v>
      </c>
      <c r="G9" s="97" t="n">
        <v>4.03764851383323E-005</v>
      </c>
      <c r="H9" s="97" t="n">
        <v>0.030940081076533</v>
      </c>
      <c r="I9" s="97" t="n">
        <v>0.969019542438329</v>
      </c>
    </row>
    <row r="10" customFormat="false" ht="14.4" hidden="false" customHeight="false" outlineLevel="0" collapsed="false">
      <c r="E10" s="97"/>
      <c r="F10" s="97"/>
      <c r="G10" s="97"/>
      <c r="H10" s="97"/>
      <c r="I10" s="97"/>
    </row>
    <row r="11" customFormat="false" ht="14.4" hidden="false" customHeight="false" outlineLevel="0" collapsed="false">
      <c r="E11" s="97"/>
      <c r="F11" s="97"/>
      <c r="G11" s="97"/>
      <c r="H11" s="97"/>
      <c r="I11" s="97"/>
    </row>
    <row r="12" customFormat="false" ht="14.4" hidden="false" customHeight="false" outlineLevel="0" collapsed="false">
      <c r="E12" s="97"/>
      <c r="F12" s="97"/>
      <c r="G12" s="97"/>
      <c r="H12" s="97"/>
      <c r="I12" s="97"/>
    </row>
    <row r="13" customFormat="false" ht="14.4" hidden="false" customHeight="false" outlineLevel="0" collapsed="false">
      <c r="E13" s="97"/>
      <c r="F13" s="97"/>
      <c r="G13" s="97"/>
      <c r="H13" s="97"/>
      <c r="I13" s="97"/>
    </row>
    <row r="14" customFormat="false" ht="14.4" hidden="false" customHeight="false" outlineLevel="0" collapsed="false">
      <c r="E14" s="97"/>
      <c r="F14" s="97"/>
      <c r="G14" s="97"/>
      <c r="H14" s="97"/>
      <c r="I14" s="97"/>
    </row>
    <row r="15" customFormat="false" ht="14.4" hidden="false" customHeight="false" outlineLevel="0" collapsed="false">
      <c r="E15" s="97"/>
      <c r="F15" s="97"/>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8.66"/>
    <col collapsed="false" customWidth="true" hidden="false" outlineLevel="0" max="5" min="5" style="4" width="12.99"/>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6.43"/>
    <col collapsed="false" customWidth="false" hidden="false" outlineLevel="0" max="257" min="11" style="4" width="9.1"/>
  </cols>
  <sheetData>
    <row r="2" customFormat="false" ht="14.4" hidden="false" customHeight="false" outlineLevel="0" collapsed="false">
      <c r="B2" s="98" t="str">
        <f aca="false">CONCATENATE(Key!D2,Key!A1," (",Key!B3,")")</f>
        <v>Disaggregated Action Rates: Squash (2007)</v>
      </c>
    </row>
    <row r="3" customFormat="false" ht="14.4" hidden="false" customHeight="false" outlineLevel="0" collapsed="false">
      <c r="B3" s="98"/>
      <c r="F3" s="99" t="s">
        <v>293</v>
      </c>
      <c r="G3" s="99"/>
      <c r="H3" s="99"/>
      <c r="I3" s="99"/>
      <c r="J3" s="99"/>
    </row>
    <row r="4" s="100" customFormat="true" ht="14.4" hidden="false" customHeight="false" outlineLevel="0" collapsed="false">
      <c r="B4" s="100" t="str">
        <f aca="false">'Action Rates (2006-13)'!B4</f>
        <v>Exporter</v>
      </c>
      <c r="C4" s="101" t="str">
        <f aca="false">'Action Rates (2006-13)'!C4</f>
        <v>Imports (MTs)</v>
      </c>
      <c r="D4" s="101" t="str">
        <f aca="false">'Action Rates (2006-13)'!D4</f>
        <v>Entered (MTs)</v>
      </c>
      <c r="E4" s="101" t="str">
        <f aca="false">'Action Rates (2006-13)'!E4</f>
        <v>Action Rate</v>
      </c>
      <c r="F4" s="100" t="str">
        <f aca="false">'Action Rates (2006-13)'!F4</f>
        <v>Fumigation Share</v>
      </c>
      <c r="G4" s="100" t="str">
        <f aca="false">'Action Rates (2006-13)'!G4</f>
        <v>Destroyed Share</v>
      </c>
      <c r="H4" s="100" t="str">
        <f aca="false">'Action Rates (2006-13)'!H4</f>
        <v>Other Action Share</v>
      </c>
      <c r="I4" s="100" t="str">
        <f aca="false">'Action Rates (2006-13)'!I4</f>
        <v>Returned Share</v>
      </c>
    </row>
    <row r="5" customFormat="false" ht="14.4" hidden="false" customHeight="false" outlineLevel="0" collapsed="false">
      <c r="A5" s="4" t="n">
        <v>1</v>
      </c>
      <c r="B5" s="4" t="s">
        <v>278</v>
      </c>
      <c r="C5" s="1" t="n">
        <v>4581.656</v>
      </c>
      <c r="D5" s="1" t="n">
        <v>6885.47781</v>
      </c>
      <c r="E5" s="97" t="n">
        <v>0.0149907367946981</v>
      </c>
      <c r="F5" s="97" t="n">
        <v>0.94812895181216</v>
      </c>
      <c r="G5" s="97" t="n">
        <v>0.00268423903659339</v>
      </c>
      <c r="H5" s="97" t="n">
        <v>0</v>
      </c>
      <c r="I5" s="97" t="n">
        <v>0.0491868091512467</v>
      </c>
    </row>
    <row r="6" customFormat="false" ht="14.4" hidden="false" customHeight="false" outlineLevel="0" collapsed="false">
      <c r="A6" s="4" t="n">
        <v>2</v>
      </c>
      <c r="B6" s="4" t="s">
        <v>19</v>
      </c>
      <c r="C6" s="1" t="n">
        <v>2430.592</v>
      </c>
      <c r="D6" s="1" t="n">
        <v>4.772</v>
      </c>
      <c r="E6" s="97" t="n">
        <v>0</v>
      </c>
      <c r="F6" s="97"/>
      <c r="G6" s="97"/>
      <c r="H6" s="97"/>
      <c r="I6" s="97"/>
    </row>
    <row r="7" customFormat="false" ht="14.4" hidden="false" customHeight="false" outlineLevel="0" collapsed="false">
      <c r="A7" s="4" t="n">
        <v>3</v>
      </c>
      <c r="B7" s="4" t="s">
        <v>21</v>
      </c>
      <c r="C7" s="1" t="n">
        <v>6680.341</v>
      </c>
      <c r="D7" s="1" t="n">
        <v>13645.725</v>
      </c>
      <c r="E7" s="97" t="n">
        <v>0.00557867281367499</v>
      </c>
      <c r="F7" s="97" t="n">
        <v>1</v>
      </c>
      <c r="G7" s="97" t="n">
        <v>0</v>
      </c>
      <c r="H7" s="97" t="n">
        <v>0</v>
      </c>
      <c r="I7" s="97" t="n">
        <v>0</v>
      </c>
    </row>
    <row r="8" customFormat="false" ht="14.4" hidden="false" customHeight="false" outlineLevel="0" collapsed="false">
      <c r="A8" s="4" t="n">
        <v>4</v>
      </c>
      <c r="B8" s="4" t="s">
        <v>20</v>
      </c>
      <c r="C8" s="1" t="n">
        <v>3541.796</v>
      </c>
      <c r="D8" s="1" t="n">
        <v>3682.112</v>
      </c>
      <c r="E8" s="97" t="n">
        <v>0.00348714154478784</v>
      </c>
      <c r="F8" s="97" t="n">
        <v>1</v>
      </c>
      <c r="G8" s="97" t="n">
        <v>0</v>
      </c>
      <c r="H8" s="97" t="n">
        <v>0</v>
      </c>
      <c r="I8" s="97" t="n">
        <v>0</v>
      </c>
    </row>
    <row r="9" customFormat="false" ht="14.4" hidden="false" customHeight="false" outlineLevel="0" collapsed="false">
      <c r="A9" s="4" t="n">
        <v>5</v>
      </c>
      <c r="B9" s="4" t="s">
        <v>1</v>
      </c>
      <c r="C9" s="1" t="n">
        <v>239768.546</v>
      </c>
      <c r="D9" s="1" t="n">
        <v>32736.89236</v>
      </c>
      <c r="E9" s="97" t="n">
        <v>0.00169972610216774</v>
      </c>
      <c r="F9" s="97" t="n">
        <v>0</v>
      </c>
      <c r="G9" s="97" t="n">
        <v>0</v>
      </c>
      <c r="H9" s="97" t="n">
        <v>0.0877186897299545</v>
      </c>
      <c r="I9" s="97" t="n">
        <v>0.912281310270046</v>
      </c>
    </row>
    <row r="10" customFormat="false" ht="14.4" hidden="false" customHeight="false" outlineLevel="0" collapsed="false">
      <c r="E10" s="97"/>
      <c r="F10" s="97"/>
      <c r="G10" s="97"/>
      <c r="H10" s="97"/>
      <c r="I10" s="97"/>
    </row>
    <row r="11" customFormat="false" ht="14.4" hidden="false" customHeight="false" outlineLevel="0" collapsed="false">
      <c r="E11" s="97"/>
      <c r="F11" s="97"/>
      <c r="G11" s="97"/>
      <c r="H11" s="97"/>
      <c r="I11" s="97"/>
    </row>
    <row r="12" customFormat="false" ht="14.4" hidden="false" customHeight="false" outlineLevel="0" collapsed="false">
      <c r="E12" s="97"/>
      <c r="F12" s="97"/>
      <c r="G12" s="97"/>
      <c r="H12" s="97"/>
      <c r="I12" s="97"/>
    </row>
    <row r="13" customFormat="false" ht="14.4" hidden="false" customHeight="false" outlineLevel="0" collapsed="false">
      <c r="E13" s="97"/>
      <c r="F13" s="97"/>
      <c r="G13" s="97"/>
      <c r="H13" s="97"/>
      <c r="I13" s="97"/>
    </row>
    <row r="14" customFormat="false" ht="14.4" hidden="false" customHeight="false" outlineLevel="0" collapsed="false">
      <c r="E14" s="97"/>
      <c r="F14" s="97"/>
      <c r="G14" s="97"/>
      <c r="H14" s="97"/>
      <c r="I14" s="97"/>
    </row>
    <row r="15" customFormat="false" ht="14.4" hidden="false" customHeight="false" outlineLevel="0" collapsed="false">
      <c r="E15" s="97"/>
      <c r="F15" s="97"/>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2.99"/>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8.43"/>
    <col collapsed="false" customWidth="false" hidden="false" outlineLevel="0" max="257" min="11" style="4" width="9.1"/>
  </cols>
  <sheetData>
    <row r="2" customFormat="false" ht="14.4" hidden="false" customHeight="false" outlineLevel="0" collapsed="false">
      <c r="B2" s="98" t="str">
        <f aca="false">CONCATENATE(Key!D2,Key!A1," (",Key!B4,")")</f>
        <v>Disaggregated Action Rates: Squash (2008)</v>
      </c>
    </row>
    <row r="3" customFormat="false" ht="14.4" hidden="false" customHeight="false" outlineLevel="0" collapsed="false">
      <c r="B3" s="98"/>
      <c r="F3" s="99" t="s">
        <v>293</v>
      </c>
      <c r="G3" s="99"/>
      <c r="H3" s="99"/>
      <c r="I3" s="99"/>
      <c r="J3" s="99"/>
    </row>
    <row r="4" customFormat="false" ht="14.4" hidden="false" customHeight="false" outlineLevel="0" collapsed="false">
      <c r="B4" s="100" t="str">
        <f aca="false">'Action Rates (2006-13)'!B4</f>
        <v>Exporter</v>
      </c>
      <c r="C4" s="101" t="str">
        <f aca="false">'Action Rates (2006-13)'!C4</f>
        <v>Imports (MTs)</v>
      </c>
      <c r="D4" s="101" t="str">
        <f aca="false">'Action Rates (2006-13)'!D4</f>
        <v>Entered (MTs)</v>
      </c>
      <c r="E4" s="101" t="str">
        <f aca="false">'Action Rates (2006-13)'!E4</f>
        <v>Action Rate</v>
      </c>
      <c r="F4" s="100" t="str">
        <f aca="false">'Action Rates (2006-13)'!F4</f>
        <v>Fumigation Share</v>
      </c>
      <c r="G4" s="100" t="str">
        <f aca="false">'Action Rates (2006-13)'!G4</f>
        <v>Destroyed Share</v>
      </c>
      <c r="H4" s="100" t="str">
        <f aca="false">'Action Rates (2006-13)'!H4</f>
        <v>Other Action Share</v>
      </c>
      <c r="I4" s="100" t="str">
        <f aca="false">'Action Rates (2006-13)'!I4</f>
        <v>Returned Share</v>
      </c>
    </row>
    <row r="5" customFormat="false" ht="14.4" hidden="false" customHeight="false" outlineLevel="0" collapsed="false">
      <c r="A5" s="4" t="n">
        <v>1</v>
      </c>
      <c r="B5" s="4" t="s">
        <v>278</v>
      </c>
      <c r="C5" s="1" t="n">
        <v>3637.48687</v>
      </c>
      <c r="D5" s="1" t="n">
        <v>6822.54057</v>
      </c>
      <c r="E5" s="97" t="n">
        <v>0.0688166528516403</v>
      </c>
      <c r="F5" s="97" t="n">
        <v>0.983907167392841</v>
      </c>
      <c r="G5" s="97" t="n">
        <v>0.000552437343698091</v>
      </c>
      <c r="H5" s="97" t="n">
        <v>0</v>
      </c>
      <c r="I5" s="97" t="n">
        <v>0.0155403952634611</v>
      </c>
    </row>
    <row r="6" customFormat="false" ht="14.4" hidden="false" customHeight="false" outlineLevel="0" collapsed="false">
      <c r="A6" s="4" t="n">
        <v>2</v>
      </c>
      <c r="B6" s="4" t="s">
        <v>19</v>
      </c>
      <c r="C6" s="1" t="n">
        <v>2349.683</v>
      </c>
      <c r="D6" s="1" t="n">
        <v>38.682</v>
      </c>
      <c r="E6" s="97" t="n">
        <v>0</v>
      </c>
      <c r="F6" s="97"/>
      <c r="G6" s="97"/>
      <c r="H6" s="97"/>
      <c r="I6" s="97"/>
    </row>
    <row r="7" customFormat="false" ht="14.4" hidden="false" customHeight="false" outlineLevel="0" collapsed="false">
      <c r="A7" s="4" t="n">
        <v>3</v>
      </c>
      <c r="B7" s="4" t="s">
        <v>21</v>
      </c>
      <c r="C7" s="1" t="n">
        <v>4602.934</v>
      </c>
      <c r="D7" s="1" t="n">
        <v>12603.8626</v>
      </c>
      <c r="E7" s="97" t="n">
        <v>0.0107532438145003</v>
      </c>
      <c r="F7" s="97" t="n">
        <v>1</v>
      </c>
      <c r="G7" s="97" t="n">
        <v>0</v>
      </c>
      <c r="H7" s="97" t="n">
        <v>0</v>
      </c>
      <c r="I7" s="97" t="n">
        <v>0</v>
      </c>
    </row>
    <row r="8" customFormat="false" ht="14.4" hidden="false" customHeight="false" outlineLevel="0" collapsed="false">
      <c r="A8" s="4" t="n">
        <v>4</v>
      </c>
      <c r="B8" s="4" t="s">
        <v>20</v>
      </c>
      <c r="C8" s="1" t="n">
        <v>4096.366</v>
      </c>
      <c r="D8" s="1" t="n">
        <v>4499.552</v>
      </c>
      <c r="E8" s="97" t="n">
        <v>0.0616191821729808</v>
      </c>
      <c r="F8" s="97" t="n">
        <v>1</v>
      </c>
      <c r="G8" s="97" t="n">
        <v>0</v>
      </c>
      <c r="H8" s="97" t="n">
        <v>0</v>
      </c>
      <c r="I8" s="97" t="n">
        <v>0</v>
      </c>
    </row>
    <row r="9" customFormat="false" ht="14.4" hidden="false" customHeight="false" outlineLevel="0" collapsed="false">
      <c r="A9" s="4" t="n">
        <v>5</v>
      </c>
      <c r="B9" s="4" t="s">
        <v>1</v>
      </c>
      <c r="C9" s="1" t="n">
        <v>230589.274</v>
      </c>
      <c r="D9" s="1" t="n">
        <v>33879.677</v>
      </c>
      <c r="E9" s="97" t="n">
        <v>0.00152915120633624</v>
      </c>
      <c r="F9" s="97" t="n">
        <v>0</v>
      </c>
      <c r="G9" s="97" t="n">
        <v>0</v>
      </c>
      <c r="H9" s="97" t="n">
        <v>0.0518100119796576</v>
      </c>
      <c r="I9" s="97" t="n">
        <v>0.948189988020343</v>
      </c>
    </row>
    <row r="10" customFormat="false" ht="14.4" hidden="false" customHeight="false" outlineLevel="0" collapsed="false">
      <c r="E10" s="97"/>
      <c r="F10" s="97"/>
      <c r="G10" s="97"/>
      <c r="H10" s="97"/>
      <c r="I10" s="97"/>
    </row>
    <row r="11" customFormat="false" ht="14.4" hidden="false" customHeight="false" outlineLevel="0" collapsed="false">
      <c r="E11" s="97"/>
      <c r="F11" s="97"/>
      <c r="G11" s="97"/>
      <c r="H11" s="97"/>
      <c r="I11" s="97"/>
    </row>
    <row r="12" customFormat="false" ht="14.4" hidden="false" customHeight="false" outlineLevel="0" collapsed="false">
      <c r="E12" s="97"/>
      <c r="F12" s="97"/>
      <c r="G12" s="97"/>
      <c r="H12" s="97"/>
      <c r="I12" s="97"/>
    </row>
    <row r="13" customFormat="false" ht="14.4" hidden="false" customHeight="false" outlineLevel="0" collapsed="false">
      <c r="E13" s="97"/>
      <c r="F13" s="97"/>
      <c r="G13" s="97"/>
      <c r="H13" s="97"/>
      <c r="I13" s="97"/>
    </row>
    <row r="14" customFormat="false" ht="14.4" hidden="false" customHeight="false" outlineLevel="0" collapsed="false">
      <c r="E14" s="97"/>
      <c r="F14" s="97"/>
      <c r="G14" s="97"/>
      <c r="H14" s="97"/>
      <c r="I14" s="97"/>
    </row>
    <row r="15" customFormat="false" ht="14.4" hidden="false" customHeight="false" outlineLevel="0" collapsed="false">
      <c r="E15" s="97"/>
      <c r="F15" s="97"/>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8.43"/>
    <col collapsed="false" customWidth="false" hidden="false" outlineLevel="0" max="257" min="11" style="4" width="9.1"/>
  </cols>
  <sheetData>
    <row r="2" customFormat="false" ht="14.4" hidden="false" customHeight="false" outlineLevel="0" collapsed="false">
      <c r="B2" s="98" t="str">
        <f aca="false">CONCATENATE(Key!D2,Key!A1," (",Key!B5,")")</f>
        <v>Disaggregated Action Rates: Squash (2009)</v>
      </c>
    </row>
    <row r="3" customFormat="false" ht="14.4" hidden="false" customHeight="false" outlineLevel="0" collapsed="false">
      <c r="B3" s="98"/>
      <c r="F3" s="99" t="s">
        <v>293</v>
      </c>
      <c r="G3" s="99"/>
      <c r="H3" s="99"/>
      <c r="I3" s="99"/>
      <c r="J3" s="99"/>
    </row>
    <row r="4" customFormat="false" ht="14.4" hidden="false" customHeight="false" outlineLevel="0" collapsed="false">
      <c r="B4" s="100" t="str">
        <f aca="false">'Action Rates (2006-13)'!B4</f>
        <v>Exporter</v>
      </c>
      <c r="C4" s="101" t="str">
        <f aca="false">'Action Rates (2006-13)'!C4</f>
        <v>Imports (MTs)</v>
      </c>
      <c r="D4" s="101" t="str">
        <f aca="false">'Action Rates (2006-13)'!D4</f>
        <v>Entered (MTs)</v>
      </c>
      <c r="E4" s="100" t="str">
        <f aca="false">'Action Rates (2006-13)'!E4</f>
        <v>Action Rate</v>
      </c>
      <c r="F4" s="100" t="str">
        <f aca="false">'Action Rates (2006-13)'!F4</f>
        <v>Fumigation Share</v>
      </c>
      <c r="G4" s="100" t="str">
        <f aca="false">'Action Rates (2006-13)'!G4</f>
        <v>Destroyed Share</v>
      </c>
      <c r="H4" s="100" t="str">
        <f aca="false">'Action Rates (2006-13)'!H4</f>
        <v>Other Action Share</v>
      </c>
      <c r="I4" s="100" t="str">
        <f aca="false">'Action Rates (2006-13)'!I4</f>
        <v>Returned Share</v>
      </c>
    </row>
    <row r="5" customFormat="false" ht="14.4" hidden="false" customHeight="false" outlineLevel="0" collapsed="false">
      <c r="A5" s="4" t="n">
        <v>1</v>
      </c>
      <c r="B5" s="4" t="s">
        <v>278</v>
      </c>
      <c r="C5" s="1" t="n">
        <v>2936.40607</v>
      </c>
      <c r="D5" s="1" t="n">
        <v>3628.77107</v>
      </c>
      <c r="E5" s="97" t="n">
        <v>0.0386987214671396</v>
      </c>
      <c r="F5" s="97" t="n">
        <v>0.644384721553106</v>
      </c>
      <c r="G5" s="97" t="n">
        <v>0.00299409537021476</v>
      </c>
      <c r="H5" s="97" t="n">
        <v>0</v>
      </c>
      <c r="I5" s="97" t="n">
        <v>0.352621183076679</v>
      </c>
    </row>
    <row r="6" customFormat="false" ht="14.4" hidden="false" customHeight="false" outlineLevel="0" collapsed="false">
      <c r="A6" s="4" t="n">
        <v>2</v>
      </c>
      <c r="B6" s="4" t="s">
        <v>19</v>
      </c>
      <c r="C6" s="1" t="n">
        <v>3177.718</v>
      </c>
      <c r="D6" s="1" t="n">
        <v>67.482</v>
      </c>
      <c r="E6" s="97" t="n">
        <v>0</v>
      </c>
      <c r="F6" s="97"/>
      <c r="G6" s="97"/>
      <c r="H6" s="97"/>
      <c r="I6" s="97"/>
    </row>
    <row r="7" customFormat="false" ht="14.4" hidden="false" customHeight="false" outlineLevel="0" collapsed="false">
      <c r="A7" s="4" t="n">
        <v>3</v>
      </c>
      <c r="B7" s="4" t="s">
        <v>21</v>
      </c>
      <c r="C7" s="1" t="n">
        <v>2070.169</v>
      </c>
      <c r="D7" s="1" t="n">
        <v>9934.643</v>
      </c>
      <c r="E7" s="97" t="n">
        <v>0.00881708747691945</v>
      </c>
      <c r="F7" s="97" t="n">
        <v>0.330326591149842</v>
      </c>
      <c r="G7" s="97" t="n">
        <v>0</v>
      </c>
      <c r="H7" s="97" t="n">
        <v>0</v>
      </c>
      <c r="I7" s="97" t="n">
        <v>0.669673408850158</v>
      </c>
    </row>
    <row r="8" customFormat="false" ht="14.4" hidden="false" customHeight="false" outlineLevel="0" collapsed="false">
      <c r="A8" s="4" t="n">
        <v>4</v>
      </c>
      <c r="B8" s="4" t="s">
        <v>20</v>
      </c>
      <c r="C8" s="1" t="n">
        <v>5580.383</v>
      </c>
      <c r="D8" s="1" t="n">
        <v>8084.058</v>
      </c>
      <c r="E8" s="97" t="n">
        <v>0.0221528794546881</v>
      </c>
      <c r="F8" s="97" t="n">
        <v>0.951734440451704</v>
      </c>
      <c r="G8" s="97" t="n">
        <v>0</v>
      </c>
      <c r="H8" s="97" t="n">
        <v>0</v>
      </c>
      <c r="I8" s="97" t="n">
        <v>0.0482655595482963</v>
      </c>
    </row>
    <row r="9" customFormat="false" ht="14.4" hidden="false" customHeight="false" outlineLevel="0" collapsed="false">
      <c r="A9" s="4" t="n">
        <v>5</v>
      </c>
      <c r="B9" s="4" t="s">
        <v>1</v>
      </c>
      <c r="C9" s="1" t="n">
        <v>243649.582</v>
      </c>
      <c r="D9" s="1" t="n">
        <v>33395.2473</v>
      </c>
      <c r="E9" s="97" t="n">
        <v>0.00083293771159409</v>
      </c>
      <c r="F9" s="97" t="n">
        <v>0</v>
      </c>
      <c r="G9" s="97" t="n">
        <v>0</v>
      </c>
      <c r="H9" s="97" t="n">
        <v>0.00540031175311417</v>
      </c>
      <c r="I9" s="97" t="n">
        <v>1.28367476655629</v>
      </c>
    </row>
    <row r="10" customFormat="false" ht="14.4" hidden="false" customHeight="false" outlineLevel="0" collapsed="false">
      <c r="E10" s="97"/>
      <c r="F10" s="97"/>
      <c r="G10" s="97"/>
      <c r="H10" s="97"/>
      <c r="I10" s="97"/>
    </row>
    <row r="11" customFormat="false" ht="14.4" hidden="false" customHeight="false" outlineLevel="0" collapsed="false">
      <c r="E11" s="97"/>
      <c r="F11" s="97"/>
      <c r="G11" s="97"/>
      <c r="H11" s="97"/>
      <c r="I11" s="97"/>
    </row>
    <row r="12" customFormat="false" ht="14.4" hidden="false" customHeight="false" outlineLevel="0" collapsed="false">
      <c r="E12" s="97"/>
      <c r="F12" s="97"/>
      <c r="G12" s="97"/>
      <c r="H12" s="97"/>
      <c r="I12" s="97"/>
    </row>
    <row r="13" customFormat="false" ht="14.4" hidden="false" customHeight="false" outlineLevel="0" collapsed="false">
      <c r="E13" s="97"/>
      <c r="F13" s="97"/>
      <c r="G13" s="97"/>
      <c r="H13" s="97"/>
      <c r="I13" s="97"/>
    </row>
    <row r="14" customFormat="false" ht="14.4" hidden="false" customHeight="false" outlineLevel="0" collapsed="false">
      <c r="E14" s="97"/>
      <c r="F14" s="97"/>
      <c r="G14" s="97"/>
      <c r="H14" s="97"/>
      <c r="I14" s="97"/>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2.99"/>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8.43"/>
    <col collapsed="false" customWidth="false" hidden="false" outlineLevel="0" max="257" min="11" style="4" width="9.1"/>
  </cols>
  <sheetData>
    <row r="2" customFormat="false" ht="14.4" hidden="false" customHeight="false" outlineLevel="0" collapsed="false">
      <c r="B2" s="98" t="str">
        <f aca="false">CONCATENATE(Key!D2,Key!A1," (",Key!B6,")")</f>
        <v>Disaggregated Action Rates: Squash (2010)</v>
      </c>
    </row>
    <row r="3" customFormat="false" ht="14.4" hidden="false" customHeight="false" outlineLevel="0" collapsed="false">
      <c r="B3" s="98"/>
      <c r="F3" s="99" t="s">
        <v>293</v>
      </c>
      <c r="G3" s="99"/>
      <c r="H3" s="99"/>
      <c r="I3" s="99"/>
      <c r="J3" s="99"/>
    </row>
    <row r="4" customFormat="false" ht="14.4" hidden="false" customHeight="false" outlineLevel="0" collapsed="false">
      <c r="B4" s="100" t="str">
        <f aca="false">'Action Rates (2006-13)'!B4</f>
        <v>Exporter</v>
      </c>
      <c r="C4" s="101" t="str">
        <f aca="false">'Action Rates (2006-13)'!C4</f>
        <v>Imports (MTs)</v>
      </c>
      <c r="D4" s="101" t="str">
        <f aca="false">'Action Rates (2006-13)'!D4</f>
        <v>Entered (MTs)</v>
      </c>
      <c r="E4" s="101" t="str">
        <f aca="false">'Action Rates (2006-13)'!E4</f>
        <v>Action Rate</v>
      </c>
      <c r="F4" s="100" t="str">
        <f aca="false">'Action Rates (2006-13)'!F4</f>
        <v>Fumigation Share</v>
      </c>
      <c r="G4" s="100" t="str">
        <f aca="false">'Action Rates (2006-13)'!G4</f>
        <v>Destroyed Share</v>
      </c>
      <c r="H4" s="100" t="str">
        <f aca="false">'Action Rates (2006-13)'!H4</f>
        <v>Other Action Share</v>
      </c>
      <c r="I4" s="100" t="str">
        <f aca="false">'Action Rates (2006-13)'!I4</f>
        <v>Returned Share</v>
      </c>
    </row>
    <row r="5" customFormat="false" ht="14.4" hidden="false" customHeight="false" outlineLevel="0" collapsed="false">
      <c r="A5" s="4" t="n">
        <v>1</v>
      </c>
      <c r="B5" s="4" t="s">
        <v>278</v>
      </c>
      <c r="C5" s="1" t="n">
        <v>3844.612</v>
      </c>
      <c r="D5" s="1" t="n">
        <v>4848.24632</v>
      </c>
      <c r="E5" s="97" t="n">
        <v>0.0460056917843367</v>
      </c>
      <c r="F5" s="97" t="n">
        <v>0.995566143666161</v>
      </c>
      <c r="G5" s="97" t="n">
        <v>0.00443385633383947</v>
      </c>
      <c r="H5" s="97" t="n">
        <v>0</v>
      </c>
      <c r="I5" s="97" t="n">
        <v>0</v>
      </c>
    </row>
    <row r="6" customFormat="false" ht="14.4" hidden="false" customHeight="false" outlineLevel="0" collapsed="false">
      <c r="A6" s="4" t="n">
        <v>2</v>
      </c>
      <c r="B6" s="4" t="s">
        <v>19</v>
      </c>
      <c r="C6" s="1" t="n">
        <v>2782.922</v>
      </c>
      <c r="D6" s="1" t="n">
        <v>237.4358</v>
      </c>
      <c r="E6" s="97" t="n">
        <v>0</v>
      </c>
      <c r="F6" s="97"/>
      <c r="G6" s="97"/>
      <c r="H6" s="97"/>
      <c r="I6" s="97"/>
    </row>
    <row r="7" customFormat="false" ht="14.4" hidden="false" customHeight="false" outlineLevel="0" collapsed="false">
      <c r="A7" s="4" t="n">
        <v>3</v>
      </c>
      <c r="B7" s="4" t="s">
        <v>21</v>
      </c>
      <c r="C7" s="1" t="n">
        <v>1785.193</v>
      </c>
      <c r="D7" s="1" t="n">
        <v>12072.942</v>
      </c>
      <c r="E7" s="97" t="n">
        <v>0.0055961304929356</v>
      </c>
      <c r="F7" s="97" t="n">
        <v>1</v>
      </c>
      <c r="G7" s="97" t="n">
        <v>0</v>
      </c>
      <c r="H7" s="97" t="n">
        <v>0</v>
      </c>
      <c r="I7" s="97" t="n">
        <v>0</v>
      </c>
    </row>
    <row r="8" customFormat="false" ht="14.4" hidden="false" customHeight="false" outlineLevel="0" collapsed="false">
      <c r="A8" s="4" t="n">
        <v>4</v>
      </c>
      <c r="B8" s="4" t="s">
        <v>20</v>
      </c>
      <c r="C8" s="1" t="n">
        <v>4378.94</v>
      </c>
      <c r="D8" s="1" t="n">
        <v>3896.402</v>
      </c>
      <c r="E8" s="97" t="n">
        <v>0.0823054080055177</v>
      </c>
      <c r="F8" s="97" t="n">
        <v>0.934924518533043</v>
      </c>
      <c r="G8" s="97" t="n">
        <v>0</v>
      </c>
      <c r="H8" s="97" t="n">
        <v>0</v>
      </c>
      <c r="I8" s="97" t="n">
        <v>0.0650754814669573</v>
      </c>
    </row>
    <row r="9" customFormat="false" ht="14.4" hidden="false" customHeight="false" outlineLevel="0" collapsed="false">
      <c r="A9" s="4" t="n">
        <v>5</v>
      </c>
      <c r="B9" s="4" t="s">
        <v>1</v>
      </c>
      <c r="C9" s="1" t="n">
        <v>268932.577</v>
      </c>
      <c r="D9" s="1" t="n">
        <v>40130.80778</v>
      </c>
      <c r="E9" s="97" t="n">
        <v>0.000704895095166646</v>
      </c>
      <c r="F9" s="97" t="n">
        <v>0</v>
      </c>
      <c r="G9" s="97" t="n">
        <v>0</v>
      </c>
      <c r="H9" s="97" t="n">
        <v>0.0693320248382317</v>
      </c>
      <c r="I9" s="97" t="n">
        <v>0.930667975161768</v>
      </c>
    </row>
    <row r="10" customFormat="false" ht="14.4" hidden="false" customHeight="false" outlineLevel="0" collapsed="false">
      <c r="E10" s="97"/>
      <c r="F10" s="97"/>
      <c r="G10" s="97"/>
      <c r="H10" s="97"/>
      <c r="I10" s="97"/>
    </row>
    <row r="11" customFormat="false" ht="14.4" hidden="false" customHeight="false" outlineLevel="0" collapsed="false">
      <c r="E11" s="97"/>
      <c r="F11" s="97"/>
      <c r="G11" s="97"/>
      <c r="H11" s="97"/>
      <c r="I11" s="97"/>
    </row>
    <row r="12" customFormat="false" ht="14.4" hidden="false" customHeight="false" outlineLevel="0" collapsed="false">
      <c r="E12" s="97"/>
      <c r="F12" s="97"/>
      <c r="G12" s="97"/>
      <c r="H12" s="97"/>
      <c r="I12" s="97"/>
    </row>
    <row r="13" customFormat="false" ht="14.4" hidden="false" customHeight="false" outlineLevel="0" collapsed="false">
      <c r="E13" s="97"/>
      <c r="F13" s="97"/>
      <c r="G13" s="97"/>
      <c r="H13" s="97"/>
      <c r="I13" s="97"/>
    </row>
    <row r="14" customFormat="false" ht="14.4" hidden="false" customHeight="false" outlineLevel="0" collapsed="false">
      <c r="E14" s="97"/>
      <c r="F14" s="97"/>
      <c r="G14" s="97"/>
      <c r="H14" s="97"/>
      <c r="I14" s="97"/>
    </row>
    <row r="15" customFormat="false" ht="14.4" hidden="false" customHeight="false" outlineLevel="0" collapsed="false">
      <c r="E15" s="97"/>
      <c r="F15" s="97"/>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5.1"/>
    <col collapsed="false" customWidth="true" hidden="false" outlineLevel="0" max="5" min="5" style="4" width="12.99"/>
    <col collapsed="false" customWidth="true" hidden="false" outlineLevel="0" max="6" min="6" style="4" width="18.66"/>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8.43"/>
    <col collapsed="false" customWidth="false" hidden="false" outlineLevel="0" max="257" min="11" style="4" width="9.1"/>
  </cols>
  <sheetData>
    <row r="2" customFormat="false" ht="14.4" hidden="false" customHeight="false" outlineLevel="0" collapsed="false">
      <c r="B2" s="98" t="str">
        <f aca="false">CONCATENATE(Key!D2,Key!A1," (",Key!B7,")")</f>
        <v>Disaggregated Action Rates: Squash (2011)</v>
      </c>
      <c r="E2" s="102"/>
      <c r="F2" s="102"/>
      <c r="G2" s="102"/>
      <c r="H2" s="102"/>
      <c r="I2" s="102"/>
      <c r="J2" s="102"/>
    </row>
    <row r="3" customFormat="false" ht="14.4" hidden="false" customHeight="false" outlineLevel="0" collapsed="false">
      <c r="B3" s="98"/>
      <c r="E3" s="102"/>
      <c r="F3" s="99" t="s">
        <v>293</v>
      </c>
      <c r="G3" s="99"/>
      <c r="H3" s="99"/>
      <c r="I3" s="99"/>
      <c r="J3" s="99"/>
    </row>
    <row r="4" customFormat="false" ht="14.4" hidden="false" customHeight="false" outlineLevel="0" collapsed="false">
      <c r="B4" s="100" t="str">
        <f aca="false">'Action Rates (2006-13)'!B4</f>
        <v>Exporter</v>
      </c>
      <c r="C4" s="101" t="str">
        <f aca="false">'Action Rates (2006-13)'!C4</f>
        <v>Imports (MTs)</v>
      </c>
      <c r="D4" s="101" t="str">
        <f aca="false">'Action Rates (2006-13)'!D4</f>
        <v>Entered (MTs)</v>
      </c>
      <c r="E4" s="101" t="str">
        <f aca="false">'Action Rates (2006-13)'!E4</f>
        <v>Action Rate</v>
      </c>
      <c r="F4" s="101" t="str">
        <f aca="false">'Action Rates (2006-13)'!F4</f>
        <v>Fumigation Share</v>
      </c>
      <c r="G4" s="100" t="str">
        <f aca="false">'Action Rates (2006-13)'!G4</f>
        <v>Destroyed Share</v>
      </c>
      <c r="H4" s="100" t="str">
        <f aca="false">'Action Rates (2006-13)'!H4</f>
        <v>Other Action Share</v>
      </c>
      <c r="I4" s="100" t="str">
        <f aca="false">'Action Rates (2006-13)'!I4</f>
        <v>Returned Share</v>
      </c>
    </row>
    <row r="5" customFormat="false" ht="14.4" hidden="false" customHeight="false" outlineLevel="0" collapsed="false">
      <c r="A5" s="4" t="n">
        <v>1</v>
      </c>
      <c r="B5" s="4" t="s">
        <v>278</v>
      </c>
      <c r="C5" s="1" t="n">
        <v>3693.866</v>
      </c>
      <c r="D5" s="1" t="n">
        <v>5152.61466</v>
      </c>
      <c r="E5" s="97" t="n">
        <v>0.0334883237788046</v>
      </c>
      <c r="F5" s="97" t="n">
        <v>0.921439600799445</v>
      </c>
      <c r="G5" s="97" t="n">
        <v>0.00357953239601575</v>
      </c>
      <c r="H5" s="97" t="n">
        <v>0</v>
      </c>
      <c r="I5" s="97" t="n">
        <v>0.074980866804539</v>
      </c>
    </row>
    <row r="6" customFormat="false" ht="14.4" hidden="false" customHeight="false" outlineLevel="0" collapsed="false">
      <c r="A6" s="4" t="n">
        <v>2</v>
      </c>
      <c r="B6" s="4" t="s">
        <v>19</v>
      </c>
      <c r="C6" s="1" t="n">
        <v>4506.932</v>
      </c>
      <c r="D6" s="1" t="n">
        <v>67.4206</v>
      </c>
      <c r="E6" s="97" t="n">
        <v>0</v>
      </c>
      <c r="F6" s="97"/>
      <c r="G6" s="97"/>
      <c r="H6" s="97"/>
      <c r="I6" s="97"/>
    </row>
    <row r="7" customFormat="false" ht="14.4" hidden="false" customHeight="false" outlineLevel="0" collapsed="false">
      <c r="A7" s="4" t="n">
        <v>3</v>
      </c>
      <c r="B7" s="4" t="s">
        <v>21</v>
      </c>
      <c r="C7" s="1" t="n">
        <v>1185.82</v>
      </c>
      <c r="D7" s="1" t="n">
        <v>11343.053</v>
      </c>
      <c r="E7" s="97" t="n">
        <v>0.0260883015021027</v>
      </c>
      <c r="F7" s="97" t="n">
        <v>1</v>
      </c>
      <c r="G7" s="97" t="n">
        <v>0</v>
      </c>
      <c r="H7" s="97" t="n">
        <v>0</v>
      </c>
      <c r="I7" s="97" t="n">
        <v>0</v>
      </c>
    </row>
    <row r="8" customFormat="false" ht="14.4" hidden="false" customHeight="false" outlineLevel="0" collapsed="false">
      <c r="A8" s="4" t="n">
        <v>4</v>
      </c>
      <c r="B8" s="4" t="s">
        <v>20</v>
      </c>
      <c r="C8" s="1" t="n">
        <v>4005.316</v>
      </c>
      <c r="D8" s="1" t="n">
        <v>4021.11</v>
      </c>
      <c r="E8" s="97" t="n">
        <v>0.0346918691357157</v>
      </c>
      <c r="F8" s="97" t="n">
        <v>1</v>
      </c>
      <c r="G8" s="97" t="n">
        <v>0</v>
      </c>
      <c r="H8" s="97" t="n">
        <v>0</v>
      </c>
      <c r="I8" s="97" t="n">
        <v>0</v>
      </c>
    </row>
    <row r="9" customFormat="false" ht="14.4" hidden="false" customHeight="false" outlineLevel="0" collapsed="false">
      <c r="A9" s="4" t="n">
        <v>5</v>
      </c>
      <c r="B9" s="4" t="s">
        <v>1</v>
      </c>
      <c r="C9" s="1" t="n">
        <v>259153.128</v>
      </c>
      <c r="D9" s="1" t="n">
        <v>49973.21908</v>
      </c>
      <c r="E9" s="97" t="n">
        <v>0.00109349446118217</v>
      </c>
      <c r="F9" s="97" t="n">
        <v>0.0622500722324539</v>
      </c>
      <c r="G9" s="97" t="n">
        <v>0</v>
      </c>
      <c r="H9" s="97" t="n">
        <v>0.0472644848948597</v>
      </c>
      <c r="I9" s="97" t="n">
        <v>0.890485442872687</v>
      </c>
    </row>
    <row r="10" customFormat="false" ht="14.4" hidden="false" customHeight="false" outlineLevel="0" collapsed="false">
      <c r="E10" s="97"/>
      <c r="F10" s="97"/>
      <c r="G10" s="97"/>
      <c r="H10" s="97"/>
      <c r="I10" s="97"/>
    </row>
    <row r="11" customFormat="false" ht="14.4" hidden="false" customHeight="false" outlineLevel="0" collapsed="false">
      <c r="E11" s="97"/>
      <c r="F11" s="97"/>
      <c r="G11" s="97"/>
      <c r="H11" s="97"/>
      <c r="I11" s="97"/>
    </row>
    <row r="12" customFormat="false" ht="14.4" hidden="false" customHeight="false" outlineLevel="0" collapsed="false">
      <c r="E12" s="97"/>
      <c r="F12" s="97"/>
      <c r="G12" s="97"/>
      <c r="H12" s="97"/>
      <c r="I12" s="97"/>
    </row>
    <row r="13" customFormat="false" ht="14.4" hidden="false" customHeight="false" outlineLevel="0" collapsed="false">
      <c r="E13" s="97"/>
      <c r="F13" s="97"/>
      <c r="G13" s="97"/>
      <c r="H13" s="97"/>
      <c r="I13" s="97"/>
    </row>
    <row r="14" customFormat="false" ht="14.4" hidden="false" customHeight="false" outlineLevel="0" collapsed="false">
      <c r="E14" s="97"/>
      <c r="F14" s="97"/>
      <c r="G14" s="97"/>
      <c r="H14" s="97"/>
      <c r="I14" s="97"/>
    </row>
    <row r="15" customFormat="false" ht="14.4" hidden="false" customHeight="false" outlineLevel="0" collapsed="false">
      <c r="E15" s="97"/>
      <c r="F15" s="97"/>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5.1"/>
    <col collapsed="false" customWidth="true" hidden="false" outlineLevel="0" max="5" min="5" style="4" width="12.99"/>
    <col collapsed="false" customWidth="true" hidden="false" outlineLevel="0" max="6" min="6" style="4" width="18.66"/>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8.43"/>
    <col collapsed="false" customWidth="false" hidden="false" outlineLevel="0" max="257" min="11" style="4" width="9.1"/>
  </cols>
  <sheetData>
    <row r="2" customFormat="false" ht="14.4" hidden="false" customHeight="false" outlineLevel="0" collapsed="false">
      <c r="B2" s="98" t="str">
        <f aca="false">CONCATENATE(Key!D2,Key!A1," (",Key!B7,")")</f>
        <v>Disaggregated Action Rates: Squash (2011)</v>
      </c>
      <c r="E2" s="102"/>
      <c r="F2" s="102"/>
      <c r="G2" s="102"/>
      <c r="H2" s="102"/>
      <c r="I2" s="102"/>
      <c r="J2" s="102"/>
    </row>
    <row r="3" customFormat="false" ht="14.4" hidden="false" customHeight="false" outlineLevel="0" collapsed="false">
      <c r="B3" s="98"/>
      <c r="E3" s="102"/>
      <c r="F3" s="99" t="s">
        <v>293</v>
      </c>
      <c r="G3" s="99"/>
      <c r="H3" s="99"/>
      <c r="I3" s="99"/>
      <c r="J3" s="99"/>
    </row>
    <row r="4" customFormat="false" ht="14.4" hidden="false" customHeight="false" outlineLevel="0" collapsed="false">
      <c r="B4" s="100" t="str">
        <f aca="false">'Action Rates (2006-13)'!B4</f>
        <v>Exporter</v>
      </c>
      <c r="C4" s="101" t="str">
        <f aca="false">'Action Rates (2006-13)'!C4</f>
        <v>Imports (MTs)</v>
      </c>
      <c r="D4" s="101" t="str">
        <f aca="false">'Action Rates (2006-13)'!D4</f>
        <v>Entered (MTs)</v>
      </c>
      <c r="E4" s="101" t="str">
        <f aca="false">'Action Rates (2006-13)'!E4</f>
        <v>Action Rate</v>
      </c>
      <c r="F4" s="101" t="str">
        <f aca="false">'Action Rates (2006-13)'!F4</f>
        <v>Fumigation Share</v>
      </c>
      <c r="G4" s="100" t="str">
        <f aca="false">'Action Rates (2006-13)'!G4</f>
        <v>Destroyed Share</v>
      </c>
      <c r="H4" s="100" t="str">
        <f aca="false">'Action Rates (2006-13)'!H4</f>
        <v>Other Action Share</v>
      </c>
      <c r="I4" s="100" t="str">
        <f aca="false">'Action Rates (2006-13)'!I4</f>
        <v>Returned Share</v>
      </c>
    </row>
    <row r="5" customFormat="false" ht="14.4" hidden="false" customHeight="false" outlineLevel="0" collapsed="false">
      <c r="A5" s="4" t="n">
        <v>1</v>
      </c>
      <c r="B5" s="4" t="s">
        <v>278</v>
      </c>
      <c r="C5" s="1" t="n">
        <v>5180.06618</v>
      </c>
      <c r="D5" s="1" t="n">
        <v>4852.97318</v>
      </c>
      <c r="E5" s="97" t="n">
        <v>0.0240531675987198</v>
      </c>
      <c r="F5" s="97" t="n">
        <v>1</v>
      </c>
      <c r="G5" s="97" t="n">
        <v>0</v>
      </c>
      <c r="H5" s="97" t="n">
        <v>0</v>
      </c>
      <c r="I5" s="97" t="n">
        <v>0</v>
      </c>
    </row>
    <row r="6" customFormat="false" ht="14.4" hidden="false" customHeight="false" outlineLevel="0" collapsed="false">
      <c r="A6" s="4" t="n">
        <v>2</v>
      </c>
      <c r="B6" s="4" t="s">
        <v>19</v>
      </c>
      <c r="C6" s="1" t="n">
        <v>146.89243</v>
      </c>
      <c r="D6" s="1" t="n">
        <v>146.89243</v>
      </c>
      <c r="E6" s="97" t="n">
        <v>0</v>
      </c>
      <c r="F6" s="97"/>
      <c r="G6" s="97"/>
      <c r="H6" s="97"/>
      <c r="I6" s="97"/>
    </row>
    <row r="7" customFormat="false" ht="14.4" hidden="false" customHeight="false" outlineLevel="0" collapsed="false">
      <c r="A7" s="4" t="n">
        <v>3</v>
      </c>
      <c r="B7" s="4" t="s">
        <v>21</v>
      </c>
      <c r="C7" s="1" t="n">
        <v>12657.125</v>
      </c>
      <c r="D7" s="1" t="n">
        <v>12662.115</v>
      </c>
      <c r="E7" s="97" t="n">
        <v>0.00816702055166556</v>
      </c>
      <c r="F7" s="97" t="n">
        <v>0.951727273606718</v>
      </c>
      <c r="G7" s="97" t="n">
        <v>0</v>
      </c>
      <c r="H7" s="97" t="n">
        <v>0</v>
      </c>
      <c r="I7" s="97" t="n">
        <v>0.0482727263932825</v>
      </c>
    </row>
    <row r="8" customFormat="false" ht="14.4" hidden="false" customHeight="false" outlineLevel="0" collapsed="false">
      <c r="A8" s="4" t="n">
        <v>4</v>
      </c>
      <c r="B8" s="4" t="s">
        <v>20</v>
      </c>
      <c r="C8" s="1" t="n">
        <v>6229.129</v>
      </c>
      <c r="D8" s="1" t="n">
        <v>6229.129</v>
      </c>
      <c r="E8" s="97" t="n">
        <v>0.0131694174257749</v>
      </c>
      <c r="F8" s="97" t="n">
        <v>1</v>
      </c>
      <c r="G8" s="97" t="n">
        <v>0</v>
      </c>
      <c r="H8" s="97" t="n">
        <v>0</v>
      </c>
      <c r="I8" s="97" t="n">
        <v>0</v>
      </c>
    </row>
    <row r="9" customFormat="false" ht="14.4" hidden="false" customHeight="false" outlineLevel="0" collapsed="false">
      <c r="A9" s="4" t="n">
        <v>5</v>
      </c>
      <c r="B9" s="4" t="s">
        <v>1</v>
      </c>
      <c r="C9" s="1" t="n">
        <v>55708.17746</v>
      </c>
      <c r="D9" s="1" t="n">
        <v>56141.71046</v>
      </c>
      <c r="E9" s="97" t="n">
        <v>0.00254479126740125</v>
      </c>
      <c r="F9" s="97" t="n">
        <v>0.0044033204234852</v>
      </c>
      <c r="G9" s="97" t="n">
        <v>0</v>
      </c>
      <c r="H9" s="97" t="n">
        <v>0.0638202153785323</v>
      </c>
      <c r="I9" s="97" t="n">
        <v>0.931776464197982</v>
      </c>
    </row>
    <row r="10" customFormat="false" ht="14.4" hidden="false" customHeight="false" outlineLevel="0" collapsed="false">
      <c r="E10" s="97"/>
      <c r="F10" s="97"/>
      <c r="G10" s="97"/>
      <c r="H10" s="97"/>
      <c r="I10" s="97"/>
    </row>
    <row r="11" customFormat="false" ht="14.4" hidden="false" customHeight="false" outlineLevel="0" collapsed="false">
      <c r="E11" s="97"/>
      <c r="F11" s="97"/>
      <c r="G11" s="97"/>
      <c r="H11" s="97"/>
      <c r="I11" s="97"/>
    </row>
    <row r="12" customFormat="false" ht="14.4" hidden="false" customHeight="false" outlineLevel="0" collapsed="false">
      <c r="E12" s="97"/>
      <c r="F12" s="97"/>
      <c r="G12" s="97"/>
      <c r="H12" s="97"/>
      <c r="I12" s="97"/>
    </row>
    <row r="13" customFormat="false" ht="14.4" hidden="false" customHeight="false" outlineLevel="0" collapsed="false">
      <c r="E13" s="97"/>
      <c r="F13" s="97"/>
      <c r="G13" s="97"/>
      <c r="H13" s="97"/>
      <c r="I13" s="97"/>
    </row>
    <row r="14" customFormat="false" ht="14.4" hidden="false" customHeight="false" outlineLevel="0" collapsed="false">
      <c r="E14" s="97"/>
      <c r="F14" s="97"/>
      <c r="G14" s="97"/>
      <c r="H14" s="97"/>
      <c r="I14" s="97"/>
    </row>
    <row r="15" customFormat="false" ht="14.4" hidden="false" customHeight="false" outlineLevel="0" collapsed="false">
      <c r="E15" s="97"/>
      <c r="F15" s="97"/>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5.1"/>
    <col collapsed="false" customWidth="true" hidden="false" outlineLevel="0" max="5" min="5" style="4" width="12.99"/>
    <col collapsed="false" customWidth="true" hidden="false" outlineLevel="0" max="6" min="6" style="4" width="18.66"/>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8.43"/>
    <col collapsed="false" customWidth="false" hidden="false" outlineLevel="0" max="257" min="11" style="4" width="9.1"/>
  </cols>
  <sheetData>
    <row r="2" customFormat="false" ht="14.4" hidden="false" customHeight="false" outlineLevel="0" collapsed="false">
      <c r="B2" s="98" t="str">
        <f aca="false">CONCATENATE(Key!D2,Key!A1," (",Key!B9,")")</f>
        <v>Disaggregated Action Rates: Squash (2013)</v>
      </c>
      <c r="E2" s="102"/>
      <c r="F2" s="102"/>
      <c r="G2" s="102"/>
      <c r="H2" s="102"/>
      <c r="I2" s="102"/>
      <c r="J2" s="102"/>
    </row>
    <row r="3" customFormat="false" ht="14.4" hidden="false" customHeight="false" outlineLevel="0" collapsed="false">
      <c r="B3" s="98"/>
      <c r="E3" s="102"/>
      <c r="F3" s="99" t="s">
        <v>293</v>
      </c>
      <c r="G3" s="99"/>
      <c r="H3" s="99"/>
      <c r="I3" s="99"/>
      <c r="J3" s="99"/>
    </row>
    <row r="4" customFormat="false" ht="14.4" hidden="false" customHeight="false" outlineLevel="0" collapsed="false">
      <c r="B4" s="100" t="str">
        <f aca="false">'Action Rates (2006-13)'!B4</f>
        <v>Exporter</v>
      </c>
      <c r="C4" s="101" t="str">
        <f aca="false">'Action Rates (2006-13)'!C4</f>
        <v>Imports (MTs)</v>
      </c>
      <c r="D4" s="101" t="str">
        <f aca="false">'Action Rates (2006-13)'!D4</f>
        <v>Entered (MTs)</v>
      </c>
      <c r="E4" s="101" t="str">
        <f aca="false">'Action Rates (2006-13)'!E4</f>
        <v>Action Rate</v>
      </c>
      <c r="F4" s="101" t="str">
        <f aca="false">'Action Rates (2006-13)'!F4</f>
        <v>Fumigation Share</v>
      </c>
      <c r="G4" s="100" t="str">
        <f aca="false">'Action Rates (2006-13)'!G4</f>
        <v>Destroyed Share</v>
      </c>
      <c r="H4" s="100" t="str">
        <f aca="false">'Action Rates (2006-13)'!H4</f>
        <v>Other Action Share</v>
      </c>
      <c r="I4" s="100" t="str">
        <f aca="false">'Action Rates (2006-13)'!I4</f>
        <v>Returned Share</v>
      </c>
    </row>
    <row r="5" customFormat="false" ht="14.4" hidden="false" customHeight="false" outlineLevel="0" collapsed="false">
      <c r="A5" s="4" t="n">
        <v>1</v>
      </c>
      <c r="B5" s="4" t="s">
        <v>278</v>
      </c>
      <c r="C5" s="1" t="n">
        <v>5487.89</v>
      </c>
      <c r="D5" s="1" t="n">
        <v>5075.308</v>
      </c>
      <c r="E5" s="97" t="n">
        <v>0.043007239576595</v>
      </c>
      <c r="F5" s="97" t="n">
        <v>0.868836830933103</v>
      </c>
      <c r="G5" s="97" t="n">
        <v>1.2710841076354E-005</v>
      </c>
      <c r="H5" s="97" t="n">
        <v>0</v>
      </c>
      <c r="I5" s="97" t="n">
        <v>0.131150458225821</v>
      </c>
    </row>
    <row r="6" customFormat="false" ht="14.4" hidden="false" customHeight="false" outlineLevel="0" collapsed="false">
      <c r="A6" s="4" t="n">
        <v>2</v>
      </c>
      <c r="B6" s="4" t="s">
        <v>19</v>
      </c>
      <c r="C6" s="1" t="n">
        <v>179.962</v>
      </c>
      <c r="D6" s="1" t="n">
        <v>179.962</v>
      </c>
      <c r="E6" s="97" t="n">
        <v>0</v>
      </c>
      <c r="F6" s="97"/>
      <c r="G6" s="97"/>
      <c r="H6" s="97"/>
      <c r="I6" s="97"/>
    </row>
    <row r="7" customFormat="false" ht="14.4" hidden="false" customHeight="false" outlineLevel="0" collapsed="false">
      <c r="A7" s="4" t="n">
        <v>3</v>
      </c>
      <c r="B7" s="4" t="s">
        <v>21</v>
      </c>
      <c r="C7" s="1" t="n">
        <v>6093.129</v>
      </c>
      <c r="D7" s="1" t="n">
        <v>6093.129</v>
      </c>
      <c r="E7" s="97" t="n">
        <v>0.0461363939611323</v>
      </c>
      <c r="F7" s="97" t="n">
        <v>1</v>
      </c>
      <c r="G7" s="97" t="n">
        <v>0</v>
      </c>
      <c r="H7" s="97" t="n">
        <v>0</v>
      </c>
      <c r="I7" s="97" t="n">
        <v>0</v>
      </c>
    </row>
    <row r="8" customFormat="false" ht="14.4" hidden="false" customHeight="false" outlineLevel="0" collapsed="false">
      <c r="A8" s="4" t="n">
        <v>4</v>
      </c>
      <c r="B8" s="4" t="s">
        <v>20</v>
      </c>
      <c r="C8" s="1" t="n">
        <v>8153.975</v>
      </c>
      <c r="D8" s="1" t="n">
        <v>8153.975</v>
      </c>
      <c r="E8" s="97" t="n">
        <v>0.0453300384168458</v>
      </c>
      <c r="F8" s="97" t="n">
        <v>1</v>
      </c>
      <c r="G8" s="97" t="n">
        <v>0</v>
      </c>
      <c r="H8" s="97" t="n">
        <v>0</v>
      </c>
      <c r="I8" s="97" t="n">
        <v>0</v>
      </c>
    </row>
    <row r="9" customFormat="false" ht="14.4" hidden="false" customHeight="false" outlineLevel="0" collapsed="false">
      <c r="A9" s="4" t="n">
        <v>5</v>
      </c>
      <c r="B9" s="4" t="s">
        <v>1</v>
      </c>
      <c r="C9" s="1" t="n">
        <v>51295.20412</v>
      </c>
      <c r="D9" s="1" t="n">
        <v>51998.12812</v>
      </c>
      <c r="E9" s="97" t="n">
        <v>0.00451355973933721</v>
      </c>
      <c r="F9" s="97" t="n">
        <v>0.0124251279114789</v>
      </c>
      <c r="G9" s="97" t="n">
        <v>0</v>
      </c>
      <c r="H9" s="97" t="n">
        <v>0.0247049908269416</v>
      </c>
      <c r="I9" s="97" t="n">
        <v>0.96286988126158</v>
      </c>
    </row>
    <row r="10" customFormat="false" ht="14.4" hidden="false" customHeight="false" outlineLevel="0" collapsed="false">
      <c r="E10" s="97"/>
      <c r="F10" s="97"/>
      <c r="G10" s="97"/>
      <c r="H10" s="97"/>
      <c r="I10" s="97"/>
    </row>
    <row r="11" customFormat="false" ht="14.4" hidden="false" customHeight="false" outlineLevel="0" collapsed="false">
      <c r="E11" s="97"/>
      <c r="F11" s="97"/>
      <c r="G11" s="97"/>
      <c r="H11" s="97"/>
      <c r="I11" s="97"/>
    </row>
    <row r="12" customFormat="false" ht="14.4" hidden="false" customHeight="false" outlineLevel="0" collapsed="false">
      <c r="E12" s="97"/>
      <c r="F12" s="97"/>
      <c r="G12" s="97"/>
      <c r="H12" s="97"/>
      <c r="I12" s="97"/>
    </row>
    <row r="13" customFormat="false" ht="14.4" hidden="false" customHeight="false" outlineLevel="0" collapsed="false">
      <c r="E13" s="97"/>
      <c r="F13" s="97"/>
      <c r="G13" s="97"/>
      <c r="H13" s="97"/>
      <c r="I13" s="97"/>
    </row>
    <row r="14" customFormat="false" ht="14.4" hidden="false" customHeight="false" outlineLevel="0" collapsed="false">
      <c r="E14" s="97"/>
      <c r="F14" s="97"/>
      <c r="G14" s="97"/>
      <c r="H14" s="97"/>
      <c r="I14" s="97"/>
    </row>
    <row r="15" customFormat="false" ht="14.4" hidden="false" customHeight="false" outlineLevel="0" collapsed="false">
      <c r="E15" s="97"/>
      <c r="F15" s="97"/>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2" min="11" style="4" width="14.43"/>
    <col collapsed="false" customWidth="false" hidden="false" outlineLevel="0" max="257" min="13" style="4" width="9.1"/>
  </cols>
  <sheetData>
    <row r="2" customFormat="false" ht="14.4" hidden="false" customHeight="false" outlineLevel="0" collapsed="false">
      <c r="B2" s="98" t="str">
        <f aca="false">CONCATENATE(Key!D3,Key!A1," (",Key!B1,")")</f>
        <v>Disaggregated Risk Rates: Squash (2006-2013)</v>
      </c>
    </row>
    <row r="3" customFormat="false" ht="14.4" hidden="false" customHeight="false" outlineLevel="0" collapsed="false">
      <c r="B3" s="103"/>
      <c r="C3" s="101"/>
      <c r="D3" s="101"/>
      <c r="E3" s="100"/>
      <c r="F3" s="99" t="s">
        <v>294</v>
      </c>
      <c r="G3" s="99"/>
      <c r="H3" s="99"/>
      <c r="I3" s="99"/>
      <c r="J3" s="99"/>
      <c r="K3" s="99"/>
      <c r="L3" s="99"/>
    </row>
    <row r="4" s="100" customFormat="true" ht="14.4" hidden="false" customHeight="false" outlineLevel="0" collapsed="false">
      <c r="B4" s="93" t="s">
        <v>295</v>
      </c>
      <c r="C4" s="96" t="s">
        <v>280</v>
      </c>
      <c r="D4" s="96" t="s">
        <v>281</v>
      </c>
      <c r="E4" s="93" t="s">
        <v>287</v>
      </c>
      <c r="F4" s="100" t="s">
        <v>296</v>
      </c>
      <c r="G4" s="100" t="s">
        <v>297</v>
      </c>
      <c r="H4" s="93" t="s">
        <v>298</v>
      </c>
      <c r="I4" s="93" t="s">
        <v>299</v>
      </c>
      <c r="J4" s="93" t="s">
        <v>300</v>
      </c>
      <c r="K4" s="93" t="s">
        <v>301</v>
      </c>
    </row>
    <row r="5" customFormat="false" ht="14.4" hidden="false" customHeight="false" outlineLevel="0" collapsed="false">
      <c r="A5" s="4" t="n">
        <v>1</v>
      </c>
      <c r="B5" s="4" t="s">
        <v>278</v>
      </c>
      <c r="C5" s="1" t="n">
        <v>33315.23202</v>
      </c>
      <c r="D5" s="1" t="n">
        <v>42391.49785</v>
      </c>
      <c r="E5" s="97" t="n">
        <v>0.0339842760424842</v>
      </c>
      <c r="F5" s="5" t="n">
        <v>0.962853078099193</v>
      </c>
      <c r="G5" s="5" t="n">
        <v>0.0341520917870604</v>
      </c>
      <c r="H5" s="5" t="n">
        <v>0.0029702424363366</v>
      </c>
      <c r="I5" s="5" t="n">
        <v>2.45876774102254E-005</v>
      </c>
      <c r="J5" s="5" t="n">
        <v>0</v>
      </c>
      <c r="K5" s="5" t="n">
        <v>0</v>
      </c>
    </row>
    <row r="6" customFormat="false" ht="14.4" hidden="false" customHeight="false" outlineLevel="0" collapsed="false">
      <c r="A6" s="4" t="n">
        <v>2</v>
      </c>
      <c r="B6" s="4" t="s">
        <v>19</v>
      </c>
      <c r="C6" s="1" t="n">
        <v>18895.43943</v>
      </c>
      <c r="D6" s="1" t="n">
        <v>745.10183</v>
      </c>
      <c r="E6" s="97" t="n">
        <v>0</v>
      </c>
      <c r="F6" s="5"/>
      <c r="G6" s="5"/>
      <c r="H6" s="5"/>
      <c r="I6" s="5"/>
      <c r="J6" s="5"/>
      <c r="K6" s="5"/>
    </row>
    <row r="7" customFormat="false" ht="14.4" hidden="false" customHeight="false" outlineLevel="0" collapsed="false">
      <c r="A7" s="4" t="n">
        <v>3</v>
      </c>
      <c r="B7" s="4" t="s">
        <v>21</v>
      </c>
      <c r="C7" s="1" t="n">
        <v>43496.862</v>
      </c>
      <c r="D7" s="1" t="n">
        <v>90488.5266</v>
      </c>
      <c r="E7" s="97" t="n">
        <v>0.0128185190220629</v>
      </c>
      <c r="F7" s="5" t="n">
        <v>0.991050376474031</v>
      </c>
      <c r="G7" s="5" t="n">
        <v>0</v>
      </c>
      <c r="H7" s="5" t="n">
        <v>0</v>
      </c>
      <c r="I7" s="5" t="n">
        <v>0</v>
      </c>
      <c r="J7" s="5" t="n">
        <v>0.00894962352596886</v>
      </c>
      <c r="K7" s="5" t="n">
        <v>0</v>
      </c>
    </row>
    <row r="8" customFormat="false" ht="14.4" hidden="false" customHeight="false" outlineLevel="0" collapsed="false">
      <c r="A8" s="4" t="n">
        <v>4</v>
      </c>
      <c r="B8" s="4" t="s">
        <v>20</v>
      </c>
      <c r="C8" s="1" t="n">
        <v>39680.022</v>
      </c>
      <c r="D8" s="1" t="n">
        <v>44486.133</v>
      </c>
      <c r="E8" s="97" t="n">
        <v>0.0351692336895457</v>
      </c>
      <c r="F8" s="5" t="n">
        <v>1</v>
      </c>
      <c r="G8" s="5" t="n">
        <v>0</v>
      </c>
      <c r="H8" s="5" t="n">
        <v>0</v>
      </c>
      <c r="I8" s="5" t="n">
        <v>0</v>
      </c>
      <c r="J8" s="5" t="n">
        <v>0</v>
      </c>
      <c r="K8" s="5" t="n">
        <v>0</v>
      </c>
    </row>
    <row r="9" customFormat="false" ht="14.4" hidden="false" customHeight="false" outlineLevel="0" collapsed="false">
      <c r="A9" s="4" t="n">
        <v>5</v>
      </c>
      <c r="B9" s="4" t="s">
        <v>1</v>
      </c>
      <c r="C9" s="1" t="n">
        <v>1570677.11158</v>
      </c>
      <c r="D9" s="1" t="n">
        <v>370679.80479</v>
      </c>
      <c r="E9" s="97" t="n">
        <v>0.00136399034280645</v>
      </c>
      <c r="F9" s="97" t="n">
        <v>0.370869812970562</v>
      </c>
      <c r="G9" s="97" t="n">
        <v>0.00944645876749944</v>
      </c>
      <c r="H9" s="97" t="n">
        <v>0.0986809083384669</v>
      </c>
      <c r="I9" s="97" t="n">
        <v>0.112464717407985</v>
      </c>
      <c r="J9" s="97" t="n">
        <v>0.408538102515487</v>
      </c>
      <c r="K9" s="97" t="n">
        <v>0</v>
      </c>
    </row>
    <row r="10" customFormat="false" ht="14.4" hidden="false" customHeight="false" outlineLevel="0" collapsed="false">
      <c r="E10" s="97"/>
      <c r="F10" s="97"/>
      <c r="G10" s="97"/>
      <c r="H10" s="97"/>
      <c r="I10" s="97"/>
      <c r="J10" s="97"/>
      <c r="K10" s="97"/>
    </row>
    <row r="11" customFormat="false" ht="14.4" hidden="false" customHeight="false" outlineLevel="0" collapsed="false">
      <c r="E11" s="97"/>
      <c r="F11" s="97"/>
      <c r="G11" s="97"/>
      <c r="H11" s="97"/>
      <c r="I11" s="97"/>
      <c r="J11" s="97"/>
      <c r="K11" s="97"/>
    </row>
    <row r="12" customFormat="false" ht="14.4" hidden="false" customHeight="false" outlineLevel="0" collapsed="false">
      <c r="E12" s="97"/>
      <c r="F12" s="97"/>
      <c r="G12" s="97"/>
      <c r="H12" s="97"/>
      <c r="I12" s="97"/>
      <c r="J12" s="97"/>
      <c r="K12" s="97"/>
    </row>
    <row r="13" customFormat="false" ht="14.4" hidden="false" customHeight="false" outlineLevel="0" collapsed="false">
      <c r="E13" s="97"/>
      <c r="F13" s="97"/>
      <c r="G13" s="97"/>
      <c r="H13" s="97"/>
      <c r="I13" s="97"/>
      <c r="J13" s="97"/>
      <c r="K13" s="97"/>
    </row>
    <row r="14" customFormat="false" ht="14.4" hidden="false" customHeight="false" outlineLevel="0" collapsed="false">
      <c r="E14" s="97"/>
      <c r="F14" s="97"/>
      <c r="G14" s="97"/>
      <c r="H14" s="97"/>
      <c r="I14" s="97"/>
      <c r="J14" s="97"/>
      <c r="K14" s="97"/>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2" min="11" style="4" width="14.43"/>
    <col collapsed="false" customWidth="false" hidden="false" outlineLevel="0" max="257" min="13" style="4" width="9.1"/>
  </cols>
  <sheetData>
    <row r="2" customFormat="false" ht="14.4" hidden="false" customHeight="false" outlineLevel="0" collapsed="false">
      <c r="B2" s="98" t="str">
        <f aca="false">CONCATENATE(Key!D3,Key!A1," (",Key!B2,")")</f>
        <v>Disaggregated Risk Rates: Squash (2006)</v>
      </c>
    </row>
    <row r="3" customFormat="false" ht="14.4" hidden="false" customHeight="false" outlineLevel="0" collapsed="false">
      <c r="B3" s="98"/>
      <c r="F3" s="99" t="s">
        <v>302</v>
      </c>
      <c r="G3" s="99"/>
      <c r="H3" s="99"/>
      <c r="I3" s="99"/>
      <c r="J3" s="99"/>
      <c r="K3" s="99"/>
      <c r="L3" s="99"/>
    </row>
    <row r="4" s="100" customFormat="true" ht="14.4" hidden="false" customHeight="false" outlineLevel="0" collapsed="false">
      <c r="B4" s="93" t="str">
        <f aca="false">'Risk Rates (2006-13)'!B4</f>
        <v>Country</v>
      </c>
      <c r="C4" s="93" t="str">
        <f aca="false">'Risk Rates (2006-13)'!C4</f>
        <v>Imports (MTs)</v>
      </c>
      <c r="D4" s="93" t="str">
        <f aca="false">'Risk Rates (2006-13)'!D4</f>
        <v>Entered (MTs)</v>
      </c>
      <c r="E4" s="93" t="str">
        <f aca="false">'Risk Rates (2006-13)'!E4</f>
        <v>Risk Rate</v>
      </c>
      <c r="F4" s="93" t="str">
        <f aca="false">'Risk Rates (2006-13)'!F4</f>
        <v>Actionable Pests </v>
      </c>
      <c r="G4" s="93" t="str">
        <f aca="false">'Risk Rates (2006-13)'!G4</f>
        <v>Phyto Descrepancy</v>
      </c>
      <c r="H4" s="93" t="str">
        <f aca="false">'Risk Rates (2006-13)'!H4</f>
        <v>Contamination</v>
      </c>
      <c r="I4" s="93" t="str">
        <f aca="false">'Risk Rates (2006-13)'!I4</f>
        <v>Prohibited Product </v>
      </c>
      <c r="J4" s="93" t="str">
        <f aca="false">'Risk Rates (2006-13)'!J4</f>
        <v>Wood Packing Material Violation</v>
      </c>
      <c r="K4" s="93" t="str">
        <f aca="false">'Risk Rates (2006-13)'!K4</f>
        <v>Unknown Pest</v>
      </c>
    </row>
    <row r="5" customFormat="false" ht="14.4" hidden="false" customHeight="false" outlineLevel="0" collapsed="false">
      <c r="A5" s="4" t="n">
        <v>1</v>
      </c>
      <c r="B5" s="4" t="s">
        <v>278</v>
      </c>
      <c r="C5" s="1" t="n">
        <v>3953.2489</v>
      </c>
      <c r="D5" s="1" t="n">
        <v>5125.56624</v>
      </c>
      <c r="E5" s="97" t="n">
        <v>0.0369288229853321</v>
      </c>
      <c r="F5" s="5" t="n">
        <v>1</v>
      </c>
      <c r="G5" s="5" t="n">
        <v>0</v>
      </c>
      <c r="H5" s="5" t="n">
        <v>0</v>
      </c>
      <c r="I5" s="5" t="n">
        <v>0</v>
      </c>
      <c r="J5" s="5" t="n">
        <v>0</v>
      </c>
      <c r="K5" s="5" t="n">
        <v>0</v>
      </c>
    </row>
    <row r="6" customFormat="false" ht="14.4" hidden="false" customHeight="false" outlineLevel="0" collapsed="false">
      <c r="A6" s="4" t="n">
        <v>2</v>
      </c>
      <c r="B6" s="4" t="s">
        <v>19</v>
      </c>
      <c r="C6" s="1" t="n">
        <v>3320.738</v>
      </c>
      <c r="D6" s="1" t="n">
        <v>2.455</v>
      </c>
      <c r="E6" s="97" t="n">
        <v>0</v>
      </c>
      <c r="F6" s="5"/>
      <c r="G6" s="5"/>
      <c r="H6" s="5"/>
      <c r="I6" s="5"/>
      <c r="J6" s="5"/>
      <c r="K6" s="5"/>
    </row>
    <row r="7" customFormat="false" ht="14.4" hidden="false" customHeight="false" outlineLevel="0" collapsed="false">
      <c r="A7" s="4" t="n">
        <v>3</v>
      </c>
      <c r="B7" s="4" t="s">
        <v>21</v>
      </c>
      <c r="C7" s="1" t="n">
        <v>8422.151</v>
      </c>
      <c r="D7" s="1" t="n">
        <v>12133.057</v>
      </c>
      <c r="E7" s="97" t="n">
        <v>0.0045151236818903</v>
      </c>
      <c r="F7" s="5" t="n">
        <v>1</v>
      </c>
      <c r="G7" s="5" t="n">
        <v>0</v>
      </c>
      <c r="H7" s="5" t="n">
        <v>0</v>
      </c>
      <c r="I7" s="5" t="n">
        <v>0</v>
      </c>
      <c r="J7" s="5" t="n">
        <v>0</v>
      </c>
      <c r="K7" s="5" t="n">
        <v>0</v>
      </c>
    </row>
    <row r="8" customFormat="false" ht="14.4" hidden="false" customHeight="false" outlineLevel="0" collapsed="false">
      <c r="A8" s="4" t="n">
        <v>4</v>
      </c>
      <c r="B8" s="4" t="s">
        <v>20</v>
      </c>
      <c r="C8" s="1" t="n">
        <v>3694.117</v>
      </c>
      <c r="D8" s="1" t="n">
        <v>5919.795</v>
      </c>
      <c r="E8" s="97" t="n">
        <v>0.0151897208419455</v>
      </c>
      <c r="F8" s="5" t="n">
        <v>1</v>
      </c>
      <c r="G8" s="5" t="n">
        <v>0</v>
      </c>
      <c r="H8" s="5" t="n">
        <v>0</v>
      </c>
      <c r="I8" s="5" t="n">
        <v>0</v>
      </c>
      <c r="J8" s="5" t="n">
        <v>0</v>
      </c>
      <c r="K8" s="5" t="n">
        <v>0</v>
      </c>
    </row>
    <row r="9" customFormat="false" ht="14.4" hidden="false" customHeight="false" outlineLevel="0" collapsed="false">
      <c r="A9" s="4" t="n">
        <v>5</v>
      </c>
      <c r="B9" s="4" t="s">
        <v>1</v>
      </c>
      <c r="C9" s="1" t="n">
        <v>221580.623</v>
      </c>
      <c r="D9" s="1" t="n">
        <v>72424.12269</v>
      </c>
      <c r="E9" s="97" t="n">
        <v>0.00193792030963504</v>
      </c>
      <c r="F9" s="97" t="n">
        <v>0.340458766790553</v>
      </c>
      <c r="G9" s="97" t="n">
        <v>0.0085998751105835</v>
      </c>
      <c r="H9" s="97" t="n">
        <v>0.12676965763111</v>
      </c>
      <c r="I9" s="97" t="n">
        <v>0.524171700467754</v>
      </c>
      <c r="J9" s="97" t="n">
        <v>0</v>
      </c>
      <c r="K9" s="97" t="n">
        <v>0</v>
      </c>
    </row>
    <row r="10" customFormat="false" ht="14.4" hidden="false" customHeight="false" outlineLevel="0" collapsed="false">
      <c r="E10" s="97"/>
      <c r="F10" s="97"/>
      <c r="G10" s="97"/>
      <c r="H10" s="97"/>
      <c r="I10" s="97"/>
      <c r="J10" s="97"/>
      <c r="K10" s="97"/>
    </row>
    <row r="11" customFormat="false" ht="14.4" hidden="false" customHeight="false" outlineLevel="0" collapsed="false">
      <c r="E11" s="97"/>
      <c r="F11" s="97"/>
      <c r="G11" s="97"/>
      <c r="H11" s="97"/>
      <c r="I11" s="97"/>
      <c r="J11" s="97"/>
      <c r="K11" s="97"/>
    </row>
    <row r="12" customFormat="false" ht="14.4" hidden="false" customHeight="false" outlineLevel="0" collapsed="false">
      <c r="E12" s="97"/>
      <c r="F12" s="97"/>
      <c r="G12" s="97"/>
      <c r="H12" s="97"/>
      <c r="I12" s="97"/>
      <c r="J12" s="97"/>
      <c r="K12" s="97"/>
    </row>
    <row r="13" customFormat="false" ht="14.4" hidden="false" customHeight="false" outlineLevel="0" collapsed="false">
      <c r="E13" s="97"/>
      <c r="F13" s="97"/>
      <c r="G13" s="97"/>
      <c r="H13" s="97"/>
      <c r="I13" s="97"/>
      <c r="J13" s="97"/>
      <c r="K13" s="97"/>
    </row>
    <row r="14" customFormat="false" ht="14.4" hidden="false" customHeight="false" outlineLevel="0" collapsed="false">
      <c r="E14" s="97"/>
      <c r="F14" s="97"/>
      <c r="G14" s="97"/>
      <c r="H14" s="97"/>
      <c r="I14" s="97"/>
      <c r="J14" s="97"/>
      <c r="K14" s="97"/>
    </row>
    <row r="15" customFormat="false" ht="14.4" hidden="false" customHeight="false" outlineLevel="0" collapsed="false">
      <c r="E15" s="97"/>
      <c r="F15" s="97"/>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36" activeCellId="0" sqref="B36:B42"/>
    </sheetView>
  </sheetViews>
  <sheetFormatPr defaultColWidth="8.96484375" defaultRowHeight="14.4" zeroHeight="false" outlineLevelRow="0" outlineLevelCol="0"/>
  <cols>
    <col collapsed="false" customWidth="true" hidden="false" outlineLevel="0" max="1" min="1" style="0" width="1.99"/>
    <col collapsed="false" customWidth="true" hidden="false" outlineLevel="0" max="2" min="2" style="0" width="42.87"/>
  </cols>
  <sheetData>
    <row r="1" customFormat="false" ht="21" hidden="false" customHeight="false" outlineLevel="0" collapsed="false">
      <c r="B1" s="10" t="s">
        <v>40</v>
      </c>
      <c r="C1" s="11"/>
    </row>
    <row r="2" customFormat="false" ht="14.4" hidden="false" customHeight="false" outlineLevel="0" collapsed="false">
      <c r="A2" s="12"/>
      <c r="B2" s="13" t="s">
        <v>41</v>
      </c>
      <c r="C2" s="11"/>
    </row>
    <row r="3" customFormat="false" ht="14.4" hidden="false" customHeight="false" outlineLevel="0" collapsed="false">
      <c r="A3" s="12"/>
      <c r="B3" s="14" t="s">
        <v>42</v>
      </c>
      <c r="C3" s="11"/>
    </row>
    <row r="4" customFormat="false" ht="14.4" hidden="false" customHeight="false" outlineLevel="0" collapsed="false">
      <c r="A4" s="15" t="n">
        <v>1</v>
      </c>
      <c r="B4" s="16" t="s">
        <v>43</v>
      </c>
      <c r="C4" s="11"/>
    </row>
    <row r="5" customFormat="false" ht="14.4" hidden="false" customHeight="false" outlineLevel="0" collapsed="false">
      <c r="A5" s="15" t="n">
        <v>2</v>
      </c>
      <c r="B5" s="16" t="s">
        <v>44</v>
      </c>
      <c r="C5" s="11"/>
      <c r="D5" s="11"/>
      <c r="E5" s="11"/>
      <c r="F5" s="11"/>
      <c r="G5" s="11"/>
      <c r="H5" s="11"/>
      <c r="I5" s="11"/>
      <c r="J5" s="11"/>
      <c r="K5" s="11"/>
      <c r="L5" s="17"/>
    </row>
    <row r="6" customFormat="false" ht="14.4" hidden="false" customHeight="false" outlineLevel="0" collapsed="false">
      <c r="A6" s="15" t="n">
        <v>3</v>
      </c>
      <c r="B6" s="16" t="s">
        <v>45</v>
      </c>
      <c r="C6" s="11"/>
      <c r="D6" s="11"/>
      <c r="E6" s="11"/>
      <c r="F6" s="11"/>
      <c r="G6" s="11"/>
      <c r="H6" s="11"/>
      <c r="I6" s="11"/>
      <c r="J6" s="11"/>
      <c r="K6" s="11"/>
      <c r="L6" s="18"/>
    </row>
    <row r="7" customFormat="false" ht="14.4" hidden="false" customHeight="false" outlineLevel="0" collapsed="false">
      <c r="A7" s="12"/>
      <c r="B7" s="19"/>
      <c r="C7" s="11"/>
      <c r="D7" s="11"/>
      <c r="E7" s="11"/>
      <c r="F7" s="11"/>
      <c r="G7" s="11"/>
      <c r="H7" s="11"/>
      <c r="I7" s="11"/>
      <c r="J7" s="11"/>
      <c r="K7" s="11"/>
      <c r="L7" s="18"/>
    </row>
    <row r="8" customFormat="false" ht="14.4" hidden="false" customHeight="false" outlineLevel="0" collapsed="false">
      <c r="A8" s="12"/>
      <c r="B8" s="20" t="s">
        <v>46</v>
      </c>
      <c r="C8" s="11"/>
      <c r="D8" s="11"/>
      <c r="E8" s="11"/>
      <c r="F8" s="11"/>
      <c r="G8" s="11"/>
      <c r="H8" s="11"/>
      <c r="I8" s="11"/>
      <c r="J8" s="11"/>
      <c r="K8" s="11"/>
      <c r="L8" s="18"/>
    </row>
    <row r="9" customFormat="false" ht="14.4" hidden="false" customHeight="false" outlineLevel="0" collapsed="false">
      <c r="A9" s="15" t="n">
        <v>1</v>
      </c>
      <c r="B9" s="21" t="str">
        <f aca="false">'Summary of Production and Trade'!A1</f>
        <v>Squash: Production, Trade and Regulation Statistics</v>
      </c>
      <c r="C9" s="11"/>
      <c r="D9" s="11"/>
      <c r="E9" s="11"/>
      <c r="F9" s="11"/>
      <c r="G9" s="11"/>
      <c r="H9" s="11"/>
      <c r="I9" s="11"/>
      <c r="J9" s="11"/>
      <c r="K9" s="11"/>
      <c r="L9" s="18"/>
    </row>
    <row r="10" customFormat="false" ht="14.4" hidden="false" customHeight="false" outlineLevel="0" collapsed="false">
      <c r="A10" s="12"/>
      <c r="B10" s="12"/>
      <c r="C10" s="11"/>
      <c r="D10" s="11"/>
      <c r="E10" s="11"/>
      <c r="F10" s="11"/>
      <c r="G10" s="11"/>
      <c r="H10" s="11"/>
      <c r="I10" s="11"/>
      <c r="J10" s="11"/>
      <c r="K10" s="11"/>
      <c r="L10" s="18"/>
    </row>
    <row r="11" customFormat="false" ht="14.4" hidden="false" customHeight="false" outlineLevel="0" collapsed="false">
      <c r="A11" s="15"/>
      <c r="B11" s="22" t="str">
        <f aca="false">CONCATENATE("Graphs on ",Key!A1)</f>
        <v>Graphs on Squash</v>
      </c>
      <c r="C11" s="11"/>
      <c r="D11" s="11"/>
      <c r="E11" s="11"/>
      <c r="F11" s="11"/>
      <c r="G11" s="11"/>
      <c r="H11" s="11"/>
      <c r="I11" s="11"/>
      <c r="J11" s="12"/>
      <c r="K11" s="17"/>
    </row>
    <row r="12" customFormat="false" ht="14.4" hidden="false" customHeight="false" outlineLevel="0" collapsed="false">
      <c r="A12" s="15" t="n">
        <v>1</v>
      </c>
      <c r="B12" s="23" t="s">
        <v>47</v>
      </c>
      <c r="C12" s="11"/>
      <c r="D12" s="11"/>
      <c r="E12" s="11"/>
      <c r="F12" s="11"/>
      <c r="G12" s="11"/>
      <c r="H12" s="11"/>
      <c r="I12" s="11"/>
      <c r="J12" s="12"/>
      <c r="K12" s="17"/>
    </row>
    <row r="13" customFormat="false" ht="14.4" hidden="false" customHeight="false" outlineLevel="0" collapsed="false">
      <c r="A13" s="15" t="n">
        <v>2</v>
      </c>
      <c r="B13" s="15" t="s">
        <v>48</v>
      </c>
      <c r="C13" s="11"/>
      <c r="D13" s="11"/>
      <c r="E13" s="11"/>
      <c r="F13" s="11"/>
      <c r="G13" s="11"/>
      <c r="H13" s="11"/>
      <c r="I13" s="11"/>
      <c r="J13" s="11"/>
      <c r="K13" s="12"/>
      <c r="L13" s="17"/>
    </row>
    <row r="14" customFormat="false" ht="14.4" hidden="false" customHeight="false" outlineLevel="0" collapsed="false">
      <c r="A14" s="15" t="n">
        <v>3</v>
      </c>
      <c r="B14" s="15" t="s">
        <v>49</v>
      </c>
      <c r="C14" s="11"/>
      <c r="D14" s="11"/>
      <c r="E14" s="11"/>
      <c r="F14" s="11"/>
      <c r="G14" s="11"/>
      <c r="H14" s="11"/>
      <c r="I14" s="11"/>
      <c r="J14" s="11"/>
      <c r="K14" s="12"/>
      <c r="L14" s="17"/>
    </row>
    <row r="15" customFormat="false" ht="14.4" hidden="false" customHeight="false" outlineLevel="0" collapsed="false">
      <c r="A15" s="15" t="n">
        <v>4</v>
      </c>
      <c r="B15" s="15" t="s">
        <v>50</v>
      </c>
      <c r="C15" s="11"/>
      <c r="D15" s="11"/>
      <c r="E15" s="11"/>
      <c r="F15" s="11"/>
      <c r="G15" s="11"/>
      <c r="H15" s="11"/>
      <c r="I15" s="11"/>
      <c r="J15" s="11"/>
      <c r="K15" s="12"/>
      <c r="L15" s="17"/>
    </row>
    <row r="16" customFormat="false" ht="14.4" hidden="false" customHeight="false" outlineLevel="0" collapsed="false">
      <c r="A16" s="12"/>
      <c r="B16" s="12"/>
      <c r="C16" s="11"/>
      <c r="D16" s="11"/>
      <c r="E16" s="11"/>
      <c r="F16" s="11"/>
      <c r="G16" s="11"/>
      <c r="H16" s="11"/>
      <c r="I16" s="11"/>
      <c r="J16" s="11"/>
      <c r="K16" s="11"/>
      <c r="L16" s="17"/>
    </row>
    <row r="17" customFormat="false" ht="14.4" hidden="false" customHeight="false" outlineLevel="0" collapsed="false">
      <c r="A17" s="15"/>
      <c r="B17" s="22" t="str">
        <f aca="false">CONCATENATE("Tables on ",Key!A1)</f>
        <v>Tables on Squash</v>
      </c>
      <c r="C17" s="24" t="s">
        <v>51</v>
      </c>
      <c r="D17" s="24"/>
      <c r="E17" s="24"/>
      <c r="F17" s="24"/>
      <c r="G17" s="24"/>
      <c r="H17" s="24"/>
      <c r="I17" s="24"/>
      <c r="J17" s="24"/>
      <c r="K17" s="24"/>
      <c r="L17" s="18"/>
    </row>
    <row r="18" customFormat="false" ht="14.4" hidden="false" customHeight="false" outlineLevel="0" collapsed="false">
      <c r="A18" s="15" t="n">
        <v>1</v>
      </c>
      <c r="B18" s="15" t="str">
        <f aca="false">CONCATENATE(Key!D1,Key!A1)</f>
        <v>Aggregate Tariff, Action, and Risk Rates: Squash</v>
      </c>
      <c r="C18" s="25" t="str">
        <f aca="false">Key!$B$1</f>
        <v>2006-2013</v>
      </c>
      <c r="D18" s="25" t="n">
        <f aca="false">Key!$B$2</f>
        <v>2006</v>
      </c>
      <c r="E18" s="25" t="n">
        <f aca="false">Key!$B$3</f>
        <v>2007</v>
      </c>
      <c r="F18" s="25" t="n">
        <f aca="false">Key!$B$4</f>
        <v>2008</v>
      </c>
      <c r="G18" s="25" t="n">
        <f aca="false">Key!$B$5</f>
        <v>2009</v>
      </c>
      <c r="H18" s="25" t="n">
        <f aca="false">Key!$B$6</f>
        <v>2010</v>
      </c>
      <c r="I18" s="25" t="n">
        <f aca="false">Key!$B$7</f>
        <v>2011</v>
      </c>
      <c r="J18" s="25" t="n">
        <f aca="false">Key!$B$8</f>
        <v>2012</v>
      </c>
      <c r="K18" s="25" t="n">
        <f aca="false">Key!$B$9</f>
        <v>2013</v>
      </c>
      <c r="L18" s="18"/>
    </row>
    <row r="19" customFormat="false" ht="14.4" hidden="false" customHeight="false" outlineLevel="0" collapsed="false">
      <c r="A19" s="15" t="n">
        <v>2</v>
      </c>
      <c r="B19" s="15" t="str">
        <f aca="false">CONCATENATE(Key!D2,Key!A2)</f>
        <v>Disaggregated Action Rates: Squash</v>
      </c>
      <c r="C19" s="26" t="str">
        <f aca="false">Key!$B$1</f>
        <v>2006-2013</v>
      </c>
      <c r="D19" s="25" t="n">
        <f aca="false">Key!$B$2</f>
        <v>2006</v>
      </c>
      <c r="E19" s="25" t="n">
        <f aca="false">Key!$B$3</f>
        <v>2007</v>
      </c>
      <c r="F19" s="25" t="n">
        <f aca="false">Key!$B$4</f>
        <v>2008</v>
      </c>
      <c r="G19" s="25" t="n">
        <f aca="false">Key!$B$5</f>
        <v>2009</v>
      </c>
      <c r="H19" s="25" t="n">
        <f aca="false">Key!$B$6</f>
        <v>2010</v>
      </c>
      <c r="I19" s="25" t="n">
        <f aca="false">Key!$B$7</f>
        <v>2011</v>
      </c>
      <c r="J19" s="25" t="n">
        <f aca="false">Key!$B$8</f>
        <v>2012</v>
      </c>
      <c r="K19" s="25" t="n">
        <f aca="false">Key!$B$9</f>
        <v>2013</v>
      </c>
      <c r="L19" s="18"/>
    </row>
    <row r="20" customFormat="false" ht="14.4" hidden="false" customHeight="false" outlineLevel="0" collapsed="false">
      <c r="A20" s="15" t="n">
        <v>3</v>
      </c>
      <c r="B20" s="15" t="str">
        <f aca="false">CONCATENATE(Key!D3,Key!A3)</f>
        <v>Disaggregated Risk Rates: Squash</v>
      </c>
      <c r="C20" s="26" t="str">
        <f aca="false">Key!$B$1</f>
        <v>2006-2013</v>
      </c>
      <c r="D20" s="25" t="n">
        <f aca="false">Key!$B$2</f>
        <v>2006</v>
      </c>
      <c r="E20" s="25" t="n">
        <f aca="false">Key!$B$3</f>
        <v>2007</v>
      </c>
      <c r="F20" s="25" t="n">
        <f aca="false">Key!$B$4</f>
        <v>2008</v>
      </c>
      <c r="G20" s="25" t="n">
        <f aca="false">Key!$B$5</f>
        <v>2009</v>
      </c>
      <c r="H20" s="25" t="n">
        <f aca="false">Key!$B$6</f>
        <v>2010</v>
      </c>
      <c r="I20" s="25" t="n">
        <f aca="false">Key!$B$7</f>
        <v>2011</v>
      </c>
      <c r="J20" s="25" t="n">
        <f aca="false">Key!$B$8</f>
        <v>2012</v>
      </c>
      <c r="K20" s="25" t="n">
        <f aca="false">Key!$B$9</f>
        <v>2013</v>
      </c>
      <c r="L20" s="18"/>
    </row>
    <row r="21" customFormat="false" ht="14.4" hidden="false" customHeight="false" outlineLevel="0" collapsed="false">
      <c r="A21" s="12"/>
      <c r="B21" s="12"/>
      <c r="C21" s="11"/>
      <c r="D21" s="11"/>
      <c r="E21" s="11"/>
      <c r="F21" s="11"/>
      <c r="G21" s="11"/>
      <c r="H21" s="11"/>
      <c r="I21" s="11"/>
      <c r="J21" s="11"/>
      <c r="K21" s="11"/>
      <c r="L21" s="18"/>
    </row>
    <row r="22" customFormat="false" ht="14.4" hidden="false" customHeight="false" outlineLevel="0" collapsed="false">
      <c r="A22" s="15"/>
      <c r="B22" s="22" t="s">
        <v>52</v>
      </c>
      <c r="C22" s="11"/>
      <c r="D22" s="11"/>
      <c r="E22" s="11"/>
      <c r="F22" s="11"/>
      <c r="G22" s="11"/>
      <c r="H22" s="11"/>
      <c r="I22" s="11"/>
      <c r="J22" s="11"/>
      <c r="K22" s="12"/>
      <c r="L22" s="17"/>
    </row>
    <row r="23" customFormat="false" ht="14.4" hidden="false" customHeight="false" outlineLevel="0" collapsed="false">
      <c r="A23" s="15" t="n">
        <v>1</v>
      </c>
      <c r="B23" s="16" t="s">
        <v>53</v>
      </c>
      <c r="C23" s="11"/>
      <c r="D23" s="11"/>
      <c r="E23" s="11"/>
      <c r="F23" s="11"/>
      <c r="G23" s="11"/>
      <c r="H23" s="11"/>
      <c r="I23" s="11"/>
      <c r="J23" s="11"/>
      <c r="K23" s="12"/>
      <c r="L23" s="17"/>
    </row>
    <row r="24" customFormat="false" ht="14.4" hidden="false" customHeight="false" outlineLevel="0" collapsed="false">
      <c r="A24" s="15" t="n">
        <v>2</v>
      </c>
      <c r="B24" s="16" t="s">
        <v>54</v>
      </c>
      <c r="C24" s="11"/>
      <c r="D24" s="11"/>
      <c r="E24" s="11"/>
      <c r="F24" s="11"/>
      <c r="G24" s="11"/>
      <c r="H24" s="11"/>
      <c r="I24" s="11"/>
      <c r="J24" s="11"/>
      <c r="K24" s="12"/>
      <c r="L24" s="17"/>
    </row>
    <row r="25" customFormat="false" ht="14.4" hidden="false" customHeight="false" outlineLevel="0" collapsed="false">
      <c r="A25" s="15" t="n">
        <v>3</v>
      </c>
      <c r="B25" s="16" t="s">
        <v>55</v>
      </c>
      <c r="C25" s="11"/>
      <c r="D25" s="11"/>
      <c r="E25" s="11"/>
      <c r="F25" s="11"/>
      <c r="G25" s="11"/>
      <c r="H25" s="11"/>
      <c r="I25" s="11"/>
      <c r="J25" s="11"/>
      <c r="K25" s="12"/>
      <c r="L25" s="17"/>
    </row>
    <row r="26" customFormat="false" ht="14.4" hidden="false" customHeight="false" outlineLevel="0" collapsed="false">
      <c r="A26" s="15" t="n">
        <v>4</v>
      </c>
      <c r="B26" s="16" t="s">
        <v>56</v>
      </c>
      <c r="C26" s="11"/>
      <c r="D26" s="11"/>
      <c r="E26" s="11"/>
      <c r="F26" s="11"/>
      <c r="G26" s="11"/>
      <c r="H26" s="11"/>
      <c r="I26" s="11"/>
      <c r="J26" s="11"/>
      <c r="K26" s="12"/>
      <c r="L26" s="17"/>
    </row>
    <row r="27" customFormat="false" ht="14.4" hidden="false" customHeight="false" outlineLevel="0" collapsed="false">
      <c r="A27" s="12"/>
      <c r="C27" s="11"/>
      <c r="D27" s="11"/>
      <c r="E27" s="11"/>
      <c r="F27" s="11"/>
      <c r="G27" s="11"/>
      <c r="H27" s="11"/>
      <c r="I27" s="11"/>
      <c r="J27" s="11"/>
      <c r="K27" s="11"/>
      <c r="L27" s="17"/>
    </row>
    <row r="28" customFormat="false" ht="14.4" hidden="false" customHeight="false" outlineLevel="0" collapsed="false">
      <c r="A28" s="17"/>
      <c r="B28" s="12" t="s">
        <v>57</v>
      </c>
      <c r="C28" s="27"/>
      <c r="D28" s="27"/>
      <c r="E28" s="27"/>
      <c r="F28" s="27"/>
      <c r="G28" s="27"/>
      <c r="H28" s="27"/>
      <c r="I28" s="27"/>
      <c r="J28" s="27"/>
      <c r="K28" s="27"/>
      <c r="L28" s="17"/>
    </row>
    <row r="29" customFormat="false" ht="14.4" hidden="false" customHeight="false" outlineLevel="0" collapsed="false">
      <c r="B29" s="8" t="s">
        <v>58</v>
      </c>
    </row>
    <row r="30" customFormat="false" ht="14.4" hidden="false" customHeight="false" outlineLevel="0" collapsed="false">
      <c r="B30" s="8" t="s">
        <v>59</v>
      </c>
    </row>
    <row r="31" customFormat="false" ht="14.4" hidden="false" customHeight="false" outlineLevel="0" collapsed="false">
      <c r="B31" s="19" t="s">
        <v>60</v>
      </c>
    </row>
    <row r="36" customFormat="false" ht="16.2" hidden="false" customHeight="false" outlineLevel="0" collapsed="false">
      <c r="B36" s="28" t="s">
        <v>61</v>
      </c>
    </row>
    <row r="37" customFormat="false" ht="14.4" hidden="false" customHeight="false" outlineLevel="0" collapsed="false">
      <c r="B37" s="29"/>
    </row>
    <row r="38" customFormat="false" ht="14.4" hidden="false" customHeight="false" outlineLevel="0" collapsed="false">
      <c r="B38" s="30" t="s">
        <v>62</v>
      </c>
    </row>
    <row r="39" customFormat="false" ht="14.4" hidden="false" customHeight="false" outlineLevel="0" collapsed="false">
      <c r="B39" s="30" t="s">
        <v>63</v>
      </c>
    </row>
    <row r="40" customFormat="false" ht="14.4" hidden="false" customHeight="false" outlineLevel="0" collapsed="false">
      <c r="B40" s="30" t="s">
        <v>64</v>
      </c>
    </row>
    <row r="41" customFormat="false" ht="14.4" hidden="false" customHeight="false" outlineLevel="0" collapsed="false">
      <c r="B41" s="30" t="s">
        <v>65</v>
      </c>
    </row>
    <row r="42" customFormat="false" ht="14.4" hidden="false" customHeight="false" outlineLevel="0" collapsed="false">
      <c r="B42" s="29"/>
    </row>
  </sheetData>
  <mergeCells count="1">
    <mergeCell ref="C17:K17"/>
  </mergeCells>
  <hyperlinks>
    <hyperlink ref="B4" r:id="rId1" display="Overview"/>
    <hyperlink ref="B5" r:id="rId2" display="About This Product "/>
    <hyperlink ref="B6" r:id="rId3" display="Documentation"/>
    <hyperlink ref="B9" location="'Summary of Production and Trade'!A1" display="#Summary of Production and Trade.A1"/>
    <hyperlink ref="C18" location="'Tariff, Action, Risk (2006-13)'!A1" display="#Tariff, Action, Risk (2006-13).A1"/>
    <hyperlink ref="D18" location="'Tariff, Action, Risk (2006)'!A1" display="#Tariff, Action, Risk (2006).A1"/>
    <hyperlink ref="E18" location="'Tariff, Action, Risk (2007)'!A1" display="#Tariff, Action, Risk (2007).A1"/>
    <hyperlink ref="F18" location="'Tariff, Action, Risk (2008)'!A1" display="#Tariff, Action, Risk (2008).A1"/>
    <hyperlink ref="G18" location="'Tariff, Action, Risk (2009)'!A1" display="#Tariff, Action, Risk (2009).A1"/>
    <hyperlink ref="H18" location="'Tariff, Action, Risk (2010)'!A1" display="#Tariff, Action, Risk (2010).A1"/>
    <hyperlink ref="I18" location="'Tariff, Action, Risk (2011)'!A1" display="#Tariff, Action, Risk (2011).A1"/>
    <hyperlink ref="J18" location="'Tariff, Action, Risk (2012)'!A1" display="#Tariff, Action, Risk (2012).A1"/>
    <hyperlink ref="K18" location="'Tariff, Action, Risk (2013)'!A1" display="#Tariff, Action, Risk (2013).A1"/>
    <hyperlink ref="C19" location="'Action Rates (2006-13)'!A1" display="#Action Rates (2006-13).A1"/>
    <hyperlink ref="D19" location="'Risk Rates (2006)'!A1" display="#Risk Rates (2006).A1"/>
    <hyperlink ref="E19" location="'Risk Rates (2007)'!A1" display="#Risk Rates (2007).A1"/>
    <hyperlink ref="F19" location="'Risk Rates (2008)'!A1" display="#Risk Rates (2008).A1"/>
    <hyperlink ref="G19" location="'Risk Rates (2009)'!A1" display="#Risk Rates (2009).A1"/>
    <hyperlink ref="H19" location="'Risk Rates (2010)'!A1" display="#Risk Rates (2010).A1"/>
    <hyperlink ref="I19" location="'Risk Rates (2011)'!A1" display="#Risk Rates (2011).A1"/>
    <hyperlink ref="J19" location="'Risk Rates (2012)'!A1" display="#Risk Rates (2012).A1"/>
    <hyperlink ref="K19" location="'Risk Rates (2013)'!A1" display="#Risk Rates (2013).A1"/>
    <hyperlink ref="C20" location="'Risk Rates (2006-13)'!A1" display="#Risk Rates (2006-13).A1"/>
    <hyperlink ref="D20" location="'Action Rates (2006)'!A1" display="#Action Rates (2006).A1"/>
    <hyperlink ref="E20" location="'Action Rates (2007)'!A1" display="#Action Rates (2007).A1"/>
    <hyperlink ref="F20" location="'Tariff, Action, Risk (2008)'!A1" display="#Tariff, Action, Risk (2008).A1"/>
    <hyperlink ref="G20" location="'Action Rates (2009)'!A1" display="#Action Rates (2009).A1"/>
    <hyperlink ref="H20" location="'Action Rates (2010)'!A1" display="#Action Rates (2010).A1"/>
    <hyperlink ref="I20" location="'Action Rates (2011)'!A1" display="#Action Rates (2011).A1"/>
    <hyperlink ref="J20" location="'Action Rates (2012)'!A1" display="#Action Rates (2012).A1"/>
    <hyperlink ref="K20" location="'Action Rates (2013)'!A1" display="#Action Rates (2013).A1"/>
    <hyperlink ref="B23" location="'Import Regs (2014)'!A1" display="Import Regulations"/>
    <hyperlink ref="B24" location="'Notes on Regulation'!A1" display="Notes on Import Regulations "/>
    <hyperlink ref="B25" location="'Notes on Statistics'!A1" display="Notes on Statistics "/>
    <hyperlink ref="B26" location="'Commodity Name Concordance'!A1" display="Commodity Name Concordance"/>
    <hyperlink ref="B31" r:id="rId4" display="pferrier@ers.usda.gov"/>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8" t="str">
        <f aca="false">CONCATENATE(Key!D3,Key!A1," (",Key!B3,")")</f>
        <v>Disaggregated Risk Rates: Squash (2007)</v>
      </c>
    </row>
    <row r="3" customFormat="false" ht="14.4" hidden="false" customHeight="false" outlineLevel="0" collapsed="false">
      <c r="B3" s="98"/>
      <c r="F3" s="99" t="s">
        <v>302</v>
      </c>
      <c r="G3" s="99"/>
      <c r="H3" s="99"/>
      <c r="I3" s="99"/>
      <c r="J3" s="99"/>
      <c r="K3" s="99"/>
      <c r="L3" s="99"/>
    </row>
    <row r="4" s="100" customFormat="true" ht="14.4" hidden="false" customHeight="false" outlineLevel="0" collapsed="false">
      <c r="B4" s="93" t="str">
        <f aca="false">'Risk Rates (2006)'!B4</f>
        <v>Country</v>
      </c>
      <c r="C4" s="93" t="str">
        <f aca="false">'Risk Rates (2006)'!C4</f>
        <v>Imports (MTs)</v>
      </c>
      <c r="D4" s="93" t="str">
        <f aca="false">'Risk Rates (2006)'!D4</f>
        <v>Entered (MTs)</v>
      </c>
      <c r="E4" s="93" t="str">
        <f aca="false">'Risk Rates (2006)'!E4</f>
        <v>Risk Rate</v>
      </c>
      <c r="F4" s="93" t="str">
        <f aca="false">'Risk Rates (2006)'!F4</f>
        <v>Actionable Pests </v>
      </c>
      <c r="G4" s="93" t="str">
        <f aca="false">'Risk Rates (2006)'!G4</f>
        <v>Phyto Descrepancy</v>
      </c>
      <c r="H4" s="93" t="str">
        <f aca="false">'Risk Rates (2006)'!H4</f>
        <v>Contamination</v>
      </c>
      <c r="I4" s="93" t="str">
        <f aca="false">'Risk Rates (2006)'!I4</f>
        <v>Prohibited Product </v>
      </c>
      <c r="J4" s="93" t="str">
        <f aca="false">'Risk Rates (2006)'!J4</f>
        <v>Wood Packing Material Violation</v>
      </c>
      <c r="K4" s="93" t="str">
        <f aca="false">'Risk Rates (2006)'!K4</f>
        <v>Unknown Pest</v>
      </c>
    </row>
    <row r="5" customFormat="false" ht="14.4" hidden="false" customHeight="false" outlineLevel="0" collapsed="false">
      <c r="A5" s="4" t="n">
        <v>1</v>
      </c>
      <c r="B5" s="4" t="s">
        <v>278</v>
      </c>
      <c r="C5" s="1" t="n">
        <v>4581.656</v>
      </c>
      <c r="D5" s="1" t="n">
        <v>6885.47781</v>
      </c>
      <c r="E5" s="97" t="n">
        <v>0.0149907367946981</v>
      </c>
      <c r="F5" s="5" t="n">
        <v>0.950813190848753</v>
      </c>
      <c r="G5" s="5" t="n">
        <v>0</v>
      </c>
      <c r="H5" s="5" t="n">
        <v>0.0491868091512467</v>
      </c>
      <c r="I5" s="5" t="n">
        <v>0</v>
      </c>
      <c r="J5" s="5" t="n">
        <v>0</v>
      </c>
      <c r="K5" s="5" t="n">
        <v>0</v>
      </c>
    </row>
    <row r="6" customFormat="false" ht="14.4" hidden="false" customHeight="false" outlineLevel="0" collapsed="false">
      <c r="A6" s="4" t="n">
        <v>2</v>
      </c>
      <c r="B6" s="4" t="s">
        <v>19</v>
      </c>
      <c r="C6" s="1" t="n">
        <v>2430.592</v>
      </c>
      <c r="D6" s="1" t="n">
        <v>4.772</v>
      </c>
      <c r="E6" s="97" t="n">
        <v>0</v>
      </c>
      <c r="F6" s="5"/>
      <c r="G6" s="5"/>
      <c r="H6" s="5"/>
      <c r="I6" s="5"/>
      <c r="J6" s="5"/>
      <c r="K6" s="5"/>
    </row>
    <row r="7" customFormat="false" ht="14.4" hidden="false" customHeight="false" outlineLevel="0" collapsed="false">
      <c r="A7" s="4" t="n">
        <v>3</v>
      </c>
      <c r="B7" s="4" t="s">
        <v>21</v>
      </c>
      <c r="C7" s="1" t="n">
        <v>6680.341</v>
      </c>
      <c r="D7" s="1" t="n">
        <v>13645.725</v>
      </c>
      <c r="E7" s="97" t="n">
        <v>0.00557867281367499</v>
      </c>
      <c r="F7" s="5" t="n">
        <v>1</v>
      </c>
      <c r="G7" s="5" t="n">
        <v>0</v>
      </c>
      <c r="H7" s="5" t="n">
        <v>0</v>
      </c>
      <c r="I7" s="5" t="n">
        <v>0</v>
      </c>
      <c r="J7" s="5" t="n">
        <v>0</v>
      </c>
      <c r="K7" s="5" t="n">
        <v>0</v>
      </c>
    </row>
    <row r="8" customFormat="false" ht="14.4" hidden="false" customHeight="false" outlineLevel="0" collapsed="false">
      <c r="A8" s="4" t="n">
        <v>4</v>
      </c>
      <c r="B8" s="4" t="s">
        <v>20</v>
      </c>
      <c r="C8" s="1" t="n">
        <v>3541.796</v>
      </c>
      <c r="D8" s="1" t="n">
        <v>3682.112</v>
      </c>
      <c r="E8" s="97" t="n">
        <v>0.00348714154478784</v>
      </c>
      <c r="F8" s="5" t="n">
        <v>1</v>
      </c>
      <c r="G8" s="5" t="n">
        <v>0</v>
      </c>
      <c r="H8" s="5" t="n">
        <v>0</v>
      </c>
      <c r="I8" s="5" t="n">
        <v>0</v>
      </c>
      <c r="J8" s="5" t="n">
        <v>0</v>
      </c>
      <c r="K8" s="5" t="n">
        <v>0</v>
      </c>
    </row>
    <row r="9" customFormat="false" ht="14.4" hidden="false" customHeight="false" outlineLevel="0" collapsed="false">
      <c r="A9" s="4" t="n">
        <v>5</v>
      </c>
      <c r="B9" s="4" t="s">
        <v>1</v>
      </c>
      <c r="C9" s="1" t="n">
        <v>239768.546</v>
      </c>
      <c r="D9" s="1" t="n">
        <v>32736.89236</v>
      </c>
      <c r="E9" s="97" t="n">
        <v>0.00168963814094079</v>
      </c>
      <c r="F9" s="97" t="n">
        <v>0.341107585271423</v>
      </c>
      <c r="G9" s="97" t="n">
        <v>0.00371426099656629</v>
      </c>
      <c r="H9" s="97" t="n">
        <v>0.181414866256311</v>
      </c>
      <c r="I9" s="97" t="n">
        <v>0.0250071155671711</v>
      </c>
      <c r="J9" s="97" t="n">
        <v>0.44875617190853</v>
      </c>
      <c r="K9" s="97" t="n">
        <v>0</v>
      </c>
    </row>
    <row r="10" customFormat="false" ht="14.4" hidden="false" customHeight="false" outlineLevel="0" collapsed="false">
      <c r="E10" s="97"/>
      <c r="F10" s="97"/>
      <c r="G10" s="97"/>
      <c r="H10" s="97"/>
      <c r="I10" s="97"/>
      <c r="J10" s="97"/>
      <c r="K10" s="97"/>
    </row>
    <row r="11" customFormat="false" ht="14.4" hidden="false" customHeight="false" outlineLevel="0" collapsed="false">
      <c r="E11" s="97"/>
      <c r="F11" s="97"/>
      <c r="G11" s="97"/>
      <c r="H11" s="97"/>
      <c r="I11" s="97"/>
      <c r="J11" s="97"/>
      <c r="K11" s="97"/>
    </row>
    <row r="12" customFormat="false" ht="14.4" hidden="false" customHeight="false" outlineLevel="0" collapsed="false">
      <c r="E12" s="97"/>
      <c r="F12" s="97"/>
      <c r="G12" s="97"/>
      <c r="H12" s="97"/>
      <c r="I12" s="97"/>
      <c r="J12" s="97"/>
      <c r="K12" s="97"/>
    </row>
    <row r="13" customFormat="false" ht="14.4" hidden="false" customHeight="false" outlineLevel="0" collapsed="false">
      <c r="E13" s="97"/>
      <c r="F13" s="97"/>
      <c r="G13" s="97"/>
      <c r="H13" s="97"/>
      <c r="I13" s="97"/>
      <c r="J13" s="97"/>
      <c r="K13" s="97"/>
    </row>
    <row r="14" customFormat="false" ht="14.4" hidden="false" customHeight="false" outlineLevel="0" collapsed="false">
      <c r="E14" s="97"/>
      <c r="F14" s="97"/>
      <c r="G14" s="97"/>
      <c r="H14" s="97"/>
      <c r="I14" s="97"/>
      <c r="J14" s="97"/>
      <c r="K14" s="97"/>
    </row>
    <row r="15" customFormat="false" ht="14.4" hidden="false" customHeight="false" outlineLevel="0" collapsed="false">
      <c r="E15" s="97"/>
      <c r="F15" s="97"/>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8" t="str">
        <f aca="false">CONCATENATE(Key!D3,Key!A1," (",Key!B4,")")</f>
        <v>Disaggregated Risk Rates: Squash (2008)</v>
      </c>
    </row>
    <row r="3" customFormat="false" ht="14.4" hidden="false" customHeight="false" outlineLevel="0" collapsed="false">
      <c r="B3" s="98"/>
      <c r="F3" s="99" t="s">
        <v>302</v>
      </c>
      <c r="G3" s="99"/>
      <c r="H3" s="99"/>
      <c r="I3" s="99"/>
      <c r="J3" s="99"/>
      <c r="K3" s="99"/>
      <c r="L3" s="99"/>
    </row>
    <row r="4" s="100" customFormat="true" ht="14.4" hidden="false" customHeight="false" outlineLevel="0" collapsed="false">
      <c r="B4" s="93" t="str">
        <f aca="false">'Risk Rates (2006-13)'!B4</f>
        <v>Country</v>
      </c>
      <c r="C4" s="93" t="str">
        <f aca="false">'Risk Rates (2006-13)'!C4</f>
        <v>Imports (MTs)</v>
      </c>
      <c r="D4" s="93" t="str">
        <f aca="false">'Risk Rates (2006-13)'!D4</f>
        <v>Entered (MTs)</v>
      </c>
      <c r="E4" s="93" t="str">
        <f aca="false">'Risk Rates (2006-13)'!E4</f>
        <v>Risk Rate</v>
      </c>
      <c r="F4" s="93" t="str">
        <f aca="false">'Risk Rates (2006-13)'!F4</f>
        <v>Actionable Pests </v>
      </c>
      <c r="G4" s="93" t="str">
        <f aca="false">'Risk Rates (2006-13)'!G4</f>
        <v>Phyto Descrepancy</v>
      </c>
      <c r="H4" s="93" t="str">
        <f aca="false">'Risk Rates (2006-13)'!H4</f>
        <v>Contamination</v>
      </c>
      <c r="I4" s="93" t="str">
        <f aca="false">'Risk Rates (2006-13)'!I4</f>
        <v>Prohibited Product </v>
      </c>
      <c r="J4" s="93" t="str">
        <f aca="false">'Risk Rates (2006-13)'!J4</f>
        <v>Wood Packing Material Violation</v>
      </c>
      <c r="K4" s="93" t="str">
        <f aca="false">'Risk Rates (2006-13)'!K4</f>
        <v>Unknown Pest</v>
      </c>
    </row>
    <row r="5" customFormat="false" ht="14.4" hidden="false" customHeight="false" outlineLevel="0" collapsed="false">
      <c r="A5" s="4" t="n">
        <v>1</v>
      </c>
      <c r="B5" s="4" t="s">
        <v>278</v>
      </c>
      <c r="C5" s="1" t="n">
        <v>3637.48687</v>
      </c>
      <c r="D5" s="1" t="n">
        <v>6822.54057</v>
      </c>
      <c r="E5" s="97" t="n">
        <v>0.0394900756074978</v>
      </c>
      <c r="F5" s="5" t="n">
        <v>1</v>
      </c>
      <c r="G5" s="5" t="n">
        <v>0</v>
      </c>
      <c r="H5" s="5" t="n">
        <v>0</v>
      </c>
      <c r="I5" s="5" t="n">
        <v>0</v>
      </c>
      <c r="J5" s="5" t="n">
        <v>0</v>
      </c>
      <c r="K5" s="5" t="n">
        <v>0</v>
      </c>
    </row>
    <row r="6" customFormat="false" ht="14.4" hidden="false" customHeight="false" outlineLevel="0" collapsed="false">
      <c r="A6" s="4" t="n">
        <v>2</v>
      </c>
      <c r="B6" s="4" t="s">
        <v>19</v>
      </c>
      <c r="C6" s="1" t="n">
        <v>2349.683</v>
      </c>
      <c r="D6" s="1" t="n">
        <v>38.682</v>
      </c>
      <c r="E6" s="97" t="n">
        <v>0</v>
      </c>
      <c r="F6" s="5"/>
      <c r="G6" s="5"/>
      <c r="H6" s="5"/>
      <c r="I6" s="5"/>
      <c r="J6" s="5"/>
      <c r="K6" s="5"/>
    </row>
    <row r="7" customFormat="false" ht="14.4" hidden="false" customHeight="false" outlineLevel="0" collapsed="false">
      <c r="A7" s="4" t="n">
        <v>3</v>
      </c>
      <c r="B7" s="4" t="s">
        <v>21</v>
      </c>
      <c r="C7" s="1" t="n">
        <v>4602.934</v>
      </c>
      <c r="D7" s="1" t="n">
        <v>12603.8626</v>
      </c>
      <c r="E7" s="97" t="n">
        <v>0.00838721540574001</v>
      </c>
      <c r="F7" s="5" t="n">
        <v>1</v>
      </c>
      <c r="G7" s="5" t="n">
        <v>0</v>
      </c>
      <c r="H7" s="5" t="n">
        <v>0</v>
      </c>
      <c r="I7" s="5" t="n">
        <v>0</v>
      </c>
      <c r="J7" s="5" t="n">
        <v>0</v>
      </c>
      <c r="K7" s="5" t="n">
        <v>0</v>
      </c>
    </row>
    <row r="8" customFormat="false" ht="14.4" hidden="false" customHeight="false" outlineLevel="0" collapsed="false">
      <c r="A8" s="4" t="n">
        <v>4</v>
      </c>
      <c r="B8" s="4" t="s">
        <v>20</v>
      </c>
      <c r="C8" s="1" t="n">
        <v>4096.366</v>
      </c>
      <c r="D8" s="1" t="n">
        <v>4499.552</v>
      </c>
      <c r="E8" s="97" t="n">
        <v>0.0616191821729808</v>
      </c>
      <c r="F8" s="5" t="n">
        <v>1</v>
      </c>
      <c r="G8" s="5" t="n">
        <v>0</v>
      </c>
      <c r="H8" s="5" t="n">
        <v>0</v>
      </c>
      <c r="I8" s="5" t="n">
        <v>0</v>
      </c>
      <c r="J8" s="5" t="n">
        <v>0</v>
      </c>
      <c r="K8" s="5" t="n">
        <v>0</v>
      </c>
    </row>
    <row r="9" customFormat="false" ht="14.4" hidden="false" customHeight="false" outlineLevel="0" collapsed="false">
      <c r="A9" s="4" t="n">
        <v>5</v>
      </c>
      <c r="B9" s="4" t="s">
        <v>1</v>
      </c>
      <c r="C9" s="1" t="n">
        <v>230589.274</v>
      </c>
      <c r="D9" s="1" t="n">
        <v>33879.677</v>
      </c>
      <c r="E9" s="97" t="n">
        <v>0.00152281346578512</v>
      </c>
      <c r="F9" s="97" t="n">
        <v>0.199388188884789</v>
      </c>
      <c r="G9" s="97" t="n">
        <v>0.0154502399144117</v>
      </c>
      <c r="H9" s="97" t="n">
        <v>0.0751159003624811</v>
      </c>
      <c r="I9" s="97" t="n">
        <v>0</v>
      </c>
      <c r="J9" s="97" t="n">
        <v>0.710045670838318</v>
      </c>
      <c r="K9" s="97" t="n">
        <v>0</v>
      </c>
    </row>
    <row r="10" customFormat="false" ht="14.4" hidden="false" customHeight="false" outlineLevel="0" collapsed="false">
      <c r="E10" s="97"/>
      <c r="F10" s="97"/>
      <c r="G10" s="97"/>
      <c r="H10" s="97"/>
      <c r="I10" s="97"/>
      <c r="J10" s="97"/>
      <c r="K10" s="97"/>
    </row>
    <row r="11" customFormat="false" ht="14.4" hidden="false" customHeight="false" outlineLevel="0" collapsed="false">
      <c r="E11" s="97"/>
      <c r="F11" s="97"/>
      <c r="G11" s="97"/>
      <c r="H11" s="97"/>
      <c r="I11" s="97"/>
      <c r="J11" s="97"/>
      <c r="K11" s="97"/>
    </row>
    <row r="12" customFormat="false" ht="14.4" hidden="false" customHeight="false" outlineLevel="0" collapsed="false">
      <c r="E12" s="97"/>
      <c r="F12" s="97"/>
      <c r="G12" s="97"/>
      <c r="H12" s="97"/>
      <c r="I12" s="97"/>
      <c r="J12" s="97"/>
      <c r="K12" s="97"/>
    </row>
    <row r="13" customFormat="false" ht="14.4" hidden="false" customHeight="false" outlineLevel="0" collapsed="false">
      <c r="E13" s="97"/>
      <c r="F13" s="97"/>
      <c r="G13" s="97"/>
      <c r="H13" s="97"/>
      <c r="I13" s="97"/>
      <c r="J13" s="97"/>
      <c r="K13" s="97"/>
    </row>
    <row r="14" customFormat="false" ht="14.4" hidden="false" customHeight="false" outlineLevel="0" collapsed="false">
      <c r="E14" s="97"/>
      <c r="F14" s="97"/>
      <c r="G14" s="97"/>
      <c r="H14" s="97"/>
      <c r="I14" s="97"/>
      <c r="J14" s="97"/>
      <c r="K14" s="97"/>
    </row>
    <row r="15" customFormat="false" ht="14.4" hidden="false" customHeight="false" outlineLevel="0" collapsed="false">
      <c r="E15" s="97"/>
      <c r="F15" s="97"/>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8" t="str">
        <f aca="false">CONCATENATE(Key!D3,Key!A1," (",Key!B5,")")</f>
        <v>Disaggregated Risk Rates: Squash (2009)</v>
      </c>
    </row>
    <row r="3" customFormat="false" ht="14.4" hidden="false" customHeight="false" outlineLevel="0" collapsed="false">
      <c r="B3" s="98"/>
      <c r="F3" s="99" t="s">
        <v>302</v>
      </c>
      <c r="G3" s="99"/>
      <c r="H3" s="99"/>
      <c r="I3" s="99"/>
      <c r="J3" s="99"/>
      <c r="K3" s="99"/>
      <c r="L3" s="99"/>
    </row>
    <row r="4" s="100" customFormat="true" ht="14.4" hidden="false" customHeight="false" outlineLevel="0" collapsed="false">
      <c r="B4" s="93" t="str">
        <f aca="false">'Risk Rates (2006-13)'!B4</f>
        <v>Country</v>
      </c>
      <c r="C4" s="93" t="str">
        <f aca="false">'Risk Rates (2006-13)'!C4</f>
        <v>Imports (MTs)</v>
      </c>
      <c r="D4" s="93" t="str">
        <f aca="false">'Risk Rates (2006-13)'!D4</f>
        <v>Entered (MTs)</v>
      </c>
      <c r="E4" s="93" t="str">
        <f aca="false">'Risk Rates (2006-13)'!E4</f>
        <v>Risk Rate</v>
      </c>
      <c r="F4" s="93" t="str">
        <f aca="false">'Risk Rates (2006-13)'!F4</f>
        <v>Actionable Pests </v>
      </c>
      <c r="G4" s="93" t="str">
        <f aca="false">'Risk Rates (2006-13)'!G4</f>
        <v>Phyto Descrepancy</v>
      </c>
      <c r="H4" s="93" t="str">
        <f aca="false">'Risk Rates (2006-13)'!H4</f>
        <v>Contamination</v>
      </c>
      <c r="I4" s="93" t="str">
        <f aca="false">'Risk Rates (2006-13)'!I4</f>
        <v>Prohibited Product </v>
      </c>
      <c r="J4" s="93" t="str">
        <f aca="false">'Risk Rates (2006-13)'!J4</f>
        <v>Wood Packing Material Violation</v>
      </c>
      <c r="K4" s="93" t="str">
        <f aca="false">'Risk Rates (2006-13)'!K4</f>
        <v>Unknown Pest</v>
      </c>
    </row>
    <row r="5" customFormat="false" ht="14.4" hidden="false" customHeight="false" outlineLevel="0" collapsed="false">
      <c r="A5" s="4" t="n">
        <v>1</v>
      </c>
      <c r="B5" s="4" t="s">
        <v>278</v>
      </c>
      <c r="C5" s="1" t="n">
        <v>2936.40607</v>
      </c>
      <c r="D5" s="1" t="n">
        <v>3628.77107</v>
      </c>
      <c r="E5" s="97" t="n">
        <v>0.0386987214671396</v>
      </c>
      <c r="F5" s="5" t="n">
        <v>0.65639301596463</v>
      </c>
      <c r="G5" s="5" t="n">
        <v>0.34360698403537</v>
      </c>
      <c r="H5" s="5" t="n">
        <v>0</v>
      </c>
      <c r="I5" s="5" t="n">
        <v>0</v>
      </c>
      <c r="J5" s="5" t="n">
        <v>0</v>
      </c>
      <c r="K5" s="5" t="n">
        <v>0</v>
      </c>
    </row>
    <row r="6" customFormat="false" ht="14.4" hidden="false" customHeight="false" outlineLevel="0" collapsed="false">
      <c r="A6" s="4" t="n">
        <v>2</v>
      </c>
      <c r="B6" s="4" t="s">
        <v>19</v>
      </c>
      <c r="C6" s="1" t="n">
        <v>3177.718</v>
      </c>
      <c r="D6" s="1" t="n">
        <v>67.482</v>
      </c>
      <c r="E6" s="97" t="n">
        <v>0</v>
      </c>
      <c r="F6" s="5"/>
      <c r="G6" s="5"/>
      <c r="H6" s="5"/>
      <c r="I6" s="5"/>
      <c r="J6" s="5"/>
      <c r="K6" s="5"/>
    </row>
    <row r="7" customFormat="false" ht="14.4" hidden="false" customHeight="false" outlineLevel="0" collapsed="false">
      <c r="A7" s="4" t="n">
        <v>3</v>
      </c>
      <c r="B7" s="4" t="s">
        <v>21</v>
      </c>
      <c r="C7" s="1" t="n">
        <v>2070.169</v>
      </c>
      <c r="D7" s="1" t="n">
        <v>9934.643</v>
      </c>
      <c r="E7" s="97" t="n">
        <v>0.00881708747691945</v>
      </c>
      <c r="F7" s="5" t="n">
        <v>1</v>
      </c>
      <c r="G7" s="5" t="n">
        <v>0</v>
      </c>
      <c r="H7" s="5" t="n">
        <v>0</v>
      </c>
      <c r="I7" s="5" t="n">
        <v>0</v>
      </c>
      <c r="J7" s="5" t="n">
        <v>0</v>
      </c>
      <c r="K7" s="5" t="n">
        <v>0</v>
      </c>
    </row>
    <row r="8" customFormat="false" ht="14.4" hidden="false" customHeight="false" outlineLevel="0" collapsed="false">
      <c r="A8" s="4" t="n">
        <v>4</v>
      </c>
      <c r="B8" s="4" t="s">
        <v>20</v>
      </c>
      <c r="C8" s="1" t="n">
        <v>5580.383</v>
      </c>
      <c r="D8" s="1" t="n">
        <v>8084.058</v>
      </c>
      <c r="E8" s="97" t="n">
        <v>0.0221528794546881</v>
      </c>
      <c r="F8" s="5" t="n">
        <v>1</v>
      </c>
      <c r="G8" s="5" t="n">
        <v>0</v>
      </c>
      <c r="H8" s="5" t="n">
        <v>0</v>
      </c>
      <c r="I8" s="5" t="n">
        <v>0</v>
      </c>
      <c r="J8" s="5" t="n">
        <v>0</v>
      </c>
      <c r="K8" s="5" t="n">
        <v>0</v>
      </c>
    </row>
    <row r="9" customFormat="false" ht="14.4" hidden="false" customHeight="false" outlineLevel="0" collapsed="false">
      <c r="A9" s="4" t="n">
        <v>5</v>
      </c>
      <c r="B9" s="4" t="s">
        <v>1</v>
      </c>
      <c r="C9" s="1" t="n">
        <v>243649.582</v>
      </c>
      <c r="D9" s="1" t="n">
        <v>33395.2473</v>
      </c>
      <c r="E9" s="97" t="n">
        <v>0.000806060663561321</v>
      </c>
      <c r="F9" s="97" t="n">
        <v>0.379330488854652</v>
      </c>
      <c r="G9" s="97" t="n">
        <v>0.0217725573657738</v>
      </c>
      <c r="H9" s="97" t="n">
        <v>0.0476389713867963</v>
      </c>
      <c r="I9" s="97" t="n">
        <v>0</v>
      </c>
      <c r="J9" s="97" t="n">
        <v>0.551257982392778</v>
      </c>
      <c r="K9" s="97" t="n">
        <v>0</v>
      </c>
    </row>
    <row r="10" customFormat="false" ht="14.4" hidden="false" customHeight="false" outlineLevel="0" collapsed="false">
      <c r="E10" s="97"/>
      <c r="F10" s="97"/>
      <c r="G10" s="97"/>
      <c r="H10" s="97"/>
      <c r="I10" s="97"/>
      <c r="J10" s="97"/>
      <c r="K10" s="97"/>
    </row>
    <row r="11" customFormat="false" ht="14.4" hidden="false" customHeight="false" outlineLevel="0" collapsed="false">
      <c r="E11" s="97"/>
      <c r="F11" s="97"/>
      <c r="G11" s="97"/>
      <c r="H11" s="97"/>
      <c r="I11" s="97"/>
      <c r="J11" s="97"/>
      <c r="K11" s="97"/>
    </row>
    <row r="12" customFormat="false" ht="14.4" hidden="false" customHeight="false" outlineLevel="0" collapsed="false">
      <c r="E12" s="97"/>
      <c r="F12" s="97"/>
      <c r="G12" s="97"/>
      <c r="H12" s="97"/>
      <c r="I12" s="97"/>
      <c r="J12" s="97"/>
      <c r="K12" s="97"/>
    </row>
    <row r="13" customFormat="false" ht="14.4" hidden="false" customHeight="false" outlineLevel="0" collapsed="false">
      <c r="E13" s="97"/>
      <c r="F13" s="97"/>
      <c r="G13" s="97"/>
      <c r="H13" s="97"/>
      <c r="I13" s="97"/>
      <c r="J13" s="97"/>
      <c r="K13" s="97"/>
    </row>
    <row r="14" customFormat="false" ht="14.4" hidden="false" customHeight="false" outlineLevel="0" collapsed="false">
      <c r="E14" s="97"/>
      <c r="F14" s="97"/>
      <c r="G14" s="97"/>
      <c r="H14" s="97"/>
      <c r="I14" s="97"/>
      <c r="J14" s="97"/>
      <c r="K14" s="97"/>
    </row>
    <row r="15" customFormat="false" ht="14.4" hidden="false" customHeight="false" outlineLevel="0" collapsed="false">
      <c r="E15" s="97"/>
      <c r="F15" s="97"/>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8" t="str">
        <f aca="false">CONCATENATE(Key!D3,Key!A1," (",Key!B6,")")</f>
        <v>Disaggregated Risk Rates: Squash (2010)</v>
      </c>
    </row>
    <row r="3" customFormat="false" ht="14.4" hidden="false" customHeight="false" outlineLevel="0" collapsed="false">
      <c r="B3" s="98"/>
      <c r="F3" s="99" t="s">
        <v>302</v>
      </c>
      <c r="G3" s="99"/>
      <c r="H3" s="99"/>
      <c r="I3" s="99"/>
      <c r="J3" s="99"/>
      <c r="K3" s="99"/>
      <c r="L3" s="99"/>
    </row>
    <row r="4" s="100" customFormat="true" ht="14.4" hidden="false" customHeight="false" outlineLevel="0" collapsed="false">
      <c r="B4" s="93" t="str">
        <f aca="false">'Risk Rates (2006-13)'!B4</f>
        <v>Country</v>
      </c>
      <c r="C4" s="93" t="str">
        <f aca="false">'Risk Rates (2006-13)'!C4</f>
        <v>Imports (MTs)</v>
      </c>
      <c r="D4" s="93" t="str">
        <f aca="false">'Risk Rates (2006-13)'!D4</f>
        <v>Entered (MTs)</v>
      </c>
      <c r="E4" s="93" t="str">
        <f aca="false">'Risk Rates (2006-13)'!E4</f>
        <v>Risk Rate</v>
      </c>
      <c r="F4" s="93" t="str">
        <f aca="false">'Risk Rates (2006-13)'!F4</f>
        <v>Actionable Pests </v>
      </c>
      <c r="G4" s="93" t="str">
        <f aca="false">'Risk Rates (2006-13)'!G4</f>
        <v>Phyto Descrepancy</v>
      </c>
      <c r="H4" s="93" t="str">
        <f aca="false">'Risk Rates (2006-13)'!H4</f>
        <v>Contamination</v>
      </c>
      <c r="I4" s="93" t="str">
        <f aca="false">'Risk Rates (2006-13)'!I4</f>
        <v>Prohibited Product </v>
      </c>
      <c r="J4" s="93" t="str">
        <f aca="false">'Risk Rates (2006-13)'!J4</f>
        <v>Wood Packing Material Violation</v>
      </c>
      <c r="K4" s="93" t="str">
        <f aca="false">'Risk Rates (2006-13)'!K4</f>
        <v>Unknown Pest</v>
      </c>
    </row>
    <row r="5" customFormat="false" ht="14.4" hidden="false" customHeight="false" outlineLevel="0" collapsed="false">
      <c r="A5" s="4" t="n">
        <v>1</v>
      </c>
      <c r="B5" s="4" t="s">
        <v>278</v>
      </c>
      <c r="C5" s="1" t="n">
        <v>3844.612</v>
      </c>
      <c r="D5" s="1" t="n">
        <v>4848.24632</v>
      </c>
      <c r="E5" s="97" t="n">
        <v>0.0458681171190418</v>
      </c>
      <c r="F5" s="5" t="n">
        <v>1</v>
      </c>
      <c r="G5" s="5" t="n">
        <v>0</v>
      </c>
      <c r="H5" s="5" t="n">
        <v>0</v>
      </c>
      <c r="I5" s="5" t="n">
        <v>0</v>
      </c>
      <c r="J5" s="5" t="n">
        <v>0</v>
      </c>
      <c r="K5" s="5" t="n">
        <v>0</v>
      </c>
    </row>
    <row r="6" customFormat="false" ht="14.4" hidden="false" customHeight="false" outlineLevel="0" collapsed="false">
      <c r="A6" s="4" t="n">
        <v>2</v>
      </c>
      <c r="B6" s="4" t="s">
        <v>19</v>
      </c>
      <c r="C6" s="1" t="n">
        <v>2782.922</v>
      </c>
      <c r="D6" s="1" t="n">
        <v>237.4358</v>
      </c>
      <c r="E6" s="97" t="n">
        <v>0</v>
      </c>
      <c r="F6" s="5"/>
      <c r="G6" s="5"/>
      <c r="H6" s="5"/>
      <c r="I6" s="5"/>
      <c r="J6" s="5"/>
      <c r="K6" s="5"/>
    </row>
    <row r="7" customFormat="false" ht="14.4" hidden="false" customHeight="false" outlineLevel="0" collapsed="false">
      <c r="A7" s="4" t="n">
        <v>3</v>
      </c>
      <c r="B7" s="4" t="s">
        <v>21</v>
      </c>
      <c r="C7" s="1" t="n">
        <v>1785.193</v>
      </c>
      <c r="D7" s="1" t="n">
        <v>12072.942</v>
      </c>
      <c r="E7" s="97" t="n">
        <v>0.0055961304929356</v>
      </c>
      <c r="F7" s="5" t="n">
        <v>1</v>
      </c>
      <c r="G7" s="5" t="n">
        <v>0</v>
      </c>
      <c r="H7" s="5" t="n">
        <v>0</v>
      </c>
      <c r="I7" s="5" t="n">
        <v>0</v>
      </c>
      <c r="J7" s="5" t="n">
        <v>0</v>
      </c>
      <c r="K7" s="5" t="n">
        <v>0</v>
      </c>
    </row>
    <row r="8" customFormat="false" ht="14.4" hidden="false" customHeight="false" outlineLevel="0" collapsed="false">
      <c r="A8" s="4" t="n">
        <v>4</v>
      </c>
      <c r="B8" s="4" t="s">
        <v>20</v>
      </c>
      <c r="C8" s="1" t="n">
        <v>4378.94</v>
      </c>
      <c r="D8" s="1" t="n">
        <v>3896.402</v>
      </c>
      <c r="E8" s="97" t="n">
        <v>0.0823054080055177</v>
      </c>
      <c r="F8" s="5" t="n">
        <v>1</v>
      </c>
      <c r="G8" s="5" t="n">
        <v>0</v>
      </c>
      <c r="H8" s="5" t="n">
        <v>0</v>
      </c>
      <c r="I8" s="5" t="n">
        <v>0</v>
      </c>
      <c r="J8" s="5" t="n">
        <v>0</v>
      </c>
      <c r="K8" s="5" t="n">
        <v>0</v>
      </c>
    </row>
    <row r="9" customFormat="false" ht="14.4" hidden="false" customHeight="false" outlineLevel="0" collapsed="false">
      <c r="A9" s="4" t="n">
        <v>5</v>
      </c>
      <c r="B9" s="4" t="s">
        <v>1</v>
      </c>
      <c r="C9" s="1" t="n">
        <v>268932.577</v>
      </c>
      <c r="D9" s="1" t="n">
        <v>40130.80778</v>
      </c>
      <c r="E9" s="97" t="n">
        <v>0.00067440175749326</v>
      </c>
      <c r="F9" s="97" t="n">
        <v>0.297913154025879</v>
      </c>
      <c r="G9" s="97" t="n">
        <v>0.017139071583635</v>
      </c>
      <c r="H9" s="97" t="n">
        <v>0.116124674675655</v>
      </c>
      <c r="I9" s="97" t="n">
        <v>0</v>
      </c>
      <c r="J9" s="97" t="n">
        <v>0.568823099714831</v>
      </c>
      <c r="K9" s="97" t="n">
        <v>0</v>
      </c>
    </row>
    <row r="10" customFormat="false" ht="14.4" hidden="false" customHeight="false" outlineLevel="0" collapsed="false">
      <c r="E10" s="97"/>
      <c r="F10" s="97"/>
      <c r="G10" s="97"/>
      <c r="H10" s="97"/>
      <c r="I10" s="97"/>
      <c r="J10" s="97"/>
      <c r="K10" s="97"/>
    </row>
    <row r="11" customFormat="false" ht="14.4" hidden="false" customHeight="false" outlineLevel="0" collapsed="false">
      <c r="E11" s="97"/>
      <c r="F11" s="97"/>
      <c r="G11" s="97"/>
      <c r="H11" s="97"/>
      <c r="I11" s="97"/>
      <c r="J11" s="97"/>
      <c r="K11" s="97"/>
    </row>
    <row r="12" customFormat="false" ht="14.4" hidden="false" customHeight="false" outlineLevel="0" collapsed="false">
      <c r="E12" s="97"/>
      <c r="F12" s="97"/>
      <c r="G12" s="97"/>
      <c r="H12" s="97"/>
      <c r="I12" s="97"/>
      <c r="J12" s="97"/>
      <c r="K12" s="97"/>
    </row>
    <row r="13" customFormat="false" ht="14.4" hidden="false" customHeight="false" outlineLevel="0" collapsed="false">
      <c r="E13" s="97"/>
      <c r="F13" s="97"/>
      <c r="G13" s="97"/>
      <c r="H13" s="97"/>
      <c r="I13" s="97"/>
      <c r="J13" s="97"/>
      <c r="K13" s="97"/>
    </row>
    <row r="14" customFormat="false" ht="14.4" hidden="false" customHeight="false" outlineLevel="0" collapsed="false">
      <c r="E14" s="97"/>
      <c r="F14" s="97"/>
      <c r="G14" s="97"/>
      <c r="H14" s="97"/>
      <c r="I14" s="97"/>
      <c r="J14" s="97"/>
      <c r="K14" s="97"/>
    </row>
    <row r="15" customFormat="false" ht="14.4" hidden="false" customHeight="false" outlineLevel="0" collapsed="false">
      <c r="E15" s="97"/>
      <c r="F15" s="97"/>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8" t="str">
        <f aca="false">CONCATENATE(Key!D3,Key!A1," (",Key!B7,")")</f>
        <v>Disaggregated Risk Rates: Squash (2011)</v>
      </c>
    </row>
    <row r="3" customFormat="false" ht="14.4" hidden="false" customHeight="false" outlineLevel="0" collapsed="false">
      <c r="B3" s="98"/>
      <c r="F3" s="99" t="s">
        <v>302</v>
      </c>
      <c r="G3" s="99"/>
      <c r="H3" s="99"/>
      <c r="I3" s="99"/>
      <c r="J3" s="99"/>
      <c r="K3" s="99"/>
      <c r="L3" s="99"/>
    </row>
    <row r="4" s="100" customFormat="true" ht="14.4" hidden="false" customHeight="false" outlineLevel="0" collapsed="false">
      <c r="B4" s="93" t="str">
        <f aca="false">'Risk Rates (2006-13)'!B4</f>
        <v>Country</v>
      </c>
      <c r="C4" s="93" t="str">
        <f aca="false">'Risk Rates (2006-13)'!C4</f>
        <v>Imports (MTs)</v>
      </c>
      <c r="D4" s="93" t="str">
        <f aca="false">'Risk Rates (2006-13)'!D4</f>
        <v>Entered (MTs)</v>
      </c>
      <c r="E4" s="93" t="str">
        <f aca="false">'Risk Rates (2006-13)'!E4</f>
        <v>Risk Rate</v>
      </c>
      <c r="F4" s="93" t="str">
        <f aca="false">'Risk Rates (2006-13)'!F4</f>
        <v>Actionable Pests </v>
      </c>
      <c r="G4" s="93" t="str">
        <f aca="false">'Risk Rates (2006-13)'!G4</f>
        <v>Phyto Descrepancy</v>
      </c>
      <c r="H4" s="93" t="str">
        <f aca="false">'Risk Rates (2006-13)'!H4</f>
        <v>Contamination</v>
      </c>
      <c r="I4" s="93" t="str">
        <f aca="false">'Risk Rates (2006-13)'!I4</f>
        <v>Prohibited Product </v>
      </c>
      <c r="J4" s="93" t="str">
        <f aca="false">'Risk Rates (2006-13)'!J4</f>
        <v>Wood Packing Material Violation</v>
      </c>
      <c r="K4" s="93" t="str">
        <f aca="false">'Risk Rates (2006-13)'!K4</f>
        <v>Unknown Pest</v>
      </c>
    </row>
    <row r="5" customFormat="false" ht="14.4" hidden="false" customHeight="false" outlineLevel="0" collapsed="false">
      <c r="A5" s="4" t="n">
        <v>1</v>
      </c>
      <c r="B5" s="4" t="s">
        <v>278</v>
      </c>
      <c r="C5" s="1" t="n">
        <v>3693.866</v>
      </c>
      <c r="D5" s="1" t="n">
        <v>5152.61466</v>
      </c>
      <c r="E5" s="97" t="n">
        <v>0.0334883237788046</v>
      </c>
      <c r="F5" s="5" t="n">
        <v>0.999795034224213</v>
      </c>
      <c r="G5" s="5" t="n">
        <v>0</v>
      </c>
      <c r="H5" s="5" t="n">
        <v>0</v>
      </c>
      <c r="I5" s="5" t="n">
        <v>0.000204965775786884</v>
      </c>
      <c r="J5" s="5" t="n">
        <v>0</v>
      </c>
      <c r="K5" s="5" t="n">
        <v>0</v>
      </c>
    </row>
    <row r="6" customFormat="false" ht="14.4" hidden="false" customHeight="false" outlineLevel="0" collapsed="false">
      <c r="A6" s="4" t="n">
        <v>2</v>
      </c>
      <c r="B6" s="4" t="s">
        <v>19</v>
      </c>
      <c r="C6" s="1" t="n">
        <v>4506.932</v>
      </c>
      <c r="D6" s="1" t="n">
        <v>67.4206</v>
      </c>
      <c r="E6" s="97" t="n">
        <v>0</v>
      </c>
      <c r="F6" s="5"/>
      <c r="G6" s="5"/>
      <c r="H6" s="5"/>
      <c r="I6" s="5"/>
      <c r="J6" s="5"/>
      <c r="K6" s="5"/>
    </row>
    <row r="7" customFormat="false" ht="14.4" hidden="false" customHeight="false" outlineLevel="0" collapsed="false">
      <c r="A7" s="4" t="n">
        <v>3</v>
      </c>
      <c r="B7" s="4" t="s">
        <v>21</v>
      </c>
      <c r="C7" s="1" t="n">
        <v>1185.82</v>
      </c>
      <c r="D7" s="1" t="n">
        <v>11343.053</v>
      </c>
      <c r="E7" s="97" t="n">
        <v>0.0260883015021027</v>
      </c>
      <c r="F7" s="5" t="n">
        <v>1</v>
      </c>
      <c r="G7" s="5" t="n">
        <v>0</v>
      </c>
      <c r="H7" s="5" t="n">
        <v>0</v>
      </c>
      <c r="I7" s="5" t="n">
        <v>0</v>
      </c>
      <c r="J7" s="5" t="n">
        <v>0</v>
      </c>
      <c r="K7" s="5" t="n">
        <v>0</v>
      </c>
    </row>
    <row r="8" customFormat="false" ht="14.4" hidden="false" customHeight="false" outlineLevel="0" collapsed="false">
      <c r="A8" s="4" t="n">
        <v>4</v>
      </c>
      <c r="B8" s="4" t="s">
        <v>20</v>
      </c>
      <c r="C8" s="1" t="n">
        <v>4005.316</v>
      </c>
      <c r="D8" s="1" t="n">
        <v>4021.11</v>
      </c>
      <c r="E8" s="97" t="n">
        <v>0.0346918691357157</v>
      </c>
      <c r="F8" s="5" t="n">
        <v>1</v>
      </c>
      <c r="G8" s="5" t="n">
        <v>0</v>
      </c>
      <c r="H8" s="5" t="n">
        <v>0</v>
      </c>
      <c r="I8" s="5" t="n">
        <v>0</v>
      </c>
      <c r="J8" s="5" t="n">
        <v>0</v>
      </c>
      <c r="K8" s="5" t="n">
        <v>0</v>
      </c>
    </row>
    <row r="9" customFormat="false" ht="14.4" hidden="false" customHeight="false" outlineLevel="0" collapsed="false">
      <c r="A9" s="4" t="n">
        <v>5</v>
      </c>
      <c r="B9" s="4" t="s">
        <v>1</v>
      </c>
      <c r="C9" s="1" t="n">
        <v>259153.128</v>
      </c>
      <c r="D9" s="1" t="n">
        <v>49973.21908</v>
      </c>
      <c r="E9" s="97" t="n">
        <v>0.000945301296571271</v>
      </c>
      <c r="F9" s="97" t="n">
        <v>0.571352427408194</v>
      </c>
      <c r="G9" s="97" t="n">
        <v>0.00351059567452638</v>
      </c>
      <c r="H9" s="97" t="n">
        <v>0.0603599807005683</v>
      </c>
      <c r="I9" s="97" t="n">
        <v>0</v>
      </c>
      <c r="J9" s="97" t="n">
        <v>0.364776996216712</v>
      </c>
      <c r="K9" s="97" t="n">
        <v>0</v>
      </c>
    </row>
    <row r="10" customFormat="false" ht="14.4" hidden="false" customHeight="false" outlineLevel="0" collapsed="false">
      <c r="E10" s="97"/>
      <c r="F10" s="97"/>
      <c r="G10" s="97"/>
      <c r="H10" s="97"/>
      <c r="I10" s="97"/>
      <c r="J10" s="97"/>
      <c r="K10" s="97"/>
    </row>
    <row r="11" customFormat="false" ht="14.4" hidden="false" customHeight="false" outlineLevel="0" collapsed="false">
      <c r="E11" s="97"/>
      <c r="F11" s="97"/>
      <c r="G11" s="97"/>
      <c r="H11" s="97"/>
      <c r="I11" s="97"/>
      <c r="J11" s="97"/>
      <c r="K11" s="97"/>
    </row>
    <row r="12" customFormat="false" ht="14.4" hidden="false" customHeight="false" outlineLevel="0" collapsed="false">
      <c r="E12" s="97"/>
      <c r="F12" s="97"/>
      <c r="G12" s="97"/>
      <c r="H12" s="97"/>
      <c r="I12" s="97"/>
      <c r="J12" s="97"/>
      <c r="K12" s="97"/>
    </row>
    <row r="13" customFormat="false" ht="14.4" hidden="false" customHeight="false" outlineLevel="0" collapsed="false">
      <c r="E13" s="97"/>
      <c r="F13" s="97"/>
      <c r="G13" s="97"/>
      <c r="H13" s="97"/>
      <c r="I13" s="97"/>
      <c r="J13" s="97"/>
      <c r="K13" s="97"/>
    </row>
    <row r="14" customFormat="false" ht="14.4" hidden="false" customHeight="false" outlineLevel="0" collapsed="false">
      <c r="E14" s="97"/>
      <c r="F14" s="97"/>
      <c r="G14" s="97"/>
      <c r="H14" s="97"/>
      <c r="I14" s="97"/>
      <c r="J14" s="97"/>
      <c r="K14" s="97"/>
    </row>
    <row r="15" customFormat="false" ht="14.4" hidden="false" customHeight="false" outlineLevel="0" collapsed="false">
      <c r="E15" s="97"/>
      <c r="F15" s="97"/>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8" t="str">
        <f aca="false">CONCATENATE(Key!D3,Key!A1," (",Key!B8,")")</f>
        <v>Disaggregated Risk Rates: Squash (2012)</v>
      </c>
    </row>
    <row r="3" customFormat="false" ht="14.4" hidden="false" customHeight="false" outlineLevel="0" collapsed="false">
      <c r="B3" s="98"/>
      <c r="F3" s="99" t="s">
        <v>302</v>
      </c>
      <c r="G3" s="99"/>
      <c r="H3" s="99"/>
      <c r="I3" s="99"/>
      <c r="J3" s="99"/>
      <c r="K3" s="99"/>
      <c r="L3" s="99"/>
    </row>
    <row r="4" s="100" customFormat="true" ht="14.4" hidden="false" customHeight="false" outlineLevel="0" collapsed="false">
      <c r="B4" s="93" t="str">
        <f aca="false">'Risk Rates (2006-13)'!B4</f>
        <v>Country</v>
      </c>
      <c r="C4" s="93" t="str">
        <f aca="false">'Risk Rates (2006-13)'!C4</f>
        <v>Imports (MTs)</v>
      </c>
      <c r="D4" s="93" t="str">
        <f aca="false">'Risk Rates (2006-13)'!D4</f>
        <v>Entered (MTs)</v>
      </c>
      <c r="E4" s="93" t="str">
        <f aca="false">'Risk Rates (2006-13)'!E4</f>
        <v>Risk Rate</v>
      </c>
      <c r="F4" s="93" t="str">
        <f aca="false">'Risk Rates (2006-13)'!F4</f>
        <v>Actionable Pests </v>
      </c>
      <c r="G4" s="93" t="str">
        <f aca="false">'Risk Rates (2006-13)'!G4</f>
        <v>Phyto Descrepancy</v>
      </c>
      <c r="H4" s="93" t="str">
        <f aca="false">'Risk Rates (2006-13)'!H4</f>
        <v>Contamination</v>
      </c>
      <c r="I4" s="93" t="str">
        <f aca="false">'Risk Rates (2006-13)'!I4</f>
        <v>Prohibited Product </v>
      </c>
      <c r="J4" s="93" t="str">
        <f aca="false">'Risk Rates (2006-13)'!J4</f>
        <v>Wood Packing Material Violation</v>
      </c>
      <c r="K4" s="93" t="str">
        <f aca="false">'Risk Rates (2006-13)'!K4</f>
        <v>Unknown Pest</v>
      </c>
    </row>
    <row r="5" customFormat="false" ht="14.4" hidden="false" customHeight="false" outlineLevel="0" collapsed="false">
      <c r="A5" s="4" t="n">
        <v>1</v>
      </c>
      <c r="B5" s="4" t="s">
        <v>278</v>
      </c>
      <c r="C5" s="1" t="n">
        <v>5180.06618</v>
      </c>
      <c r="D5" s="1" t="n">
        <v>4852.97318</v>
      </c>
      <c r="E5" s="97" t="n">
        <v>0.024024596535174</v>
      </c>
      <c r="F5" s="5" t="n">
        <v>1</v>
      </c>
      <c r="G5" s="5" t="n">
        <v>0</v>
      </c>
      <c r="H5" s="5" t="n">
        <v>0</v>
      </c>
      <c r="I5" s="5" t="n">
        <v>0</v>
      </c>
      <c r="J5" s="5" t="n">
        <v>0</v>
      </c>
      <c r="K5" s="5" t="n">
        <v>0</v>
      </c>
    </row>
    <row r="6" customFormat="false" ht="14.4" hidden="false" customHeight="false" outlineLevel="0" collapsed="false">
      <c r="A6" s="4" t="n">
        <v>2</v>
      </c>
      <c r="B6" s="4" t="s">
        <v>19</v>
      </c>
      <c r="C6" s="1" t="n">
        <v>146.89243</v>
      </c>
      <c r="D6" s="1" t="n">
        <v>146.89243</v>
      </c>
      <c r="E6" s="97" t="n">
        <v>0</v>
      </c>
      <c r="F6" s="5"/>
      <c r="G6" s="5"/>
      <c r="H6" s="5"/>
      <c r="I6" s="5"/>
      <c r="J6" s="5"/>
      <c r="K6" s="5"/>
    </row>
    <row r="7" customFormat="false" ht="14.4" hidden="false" customHeight="false" outlineLevel="0" collapsed="false">
      <c r="A7" s="4" t="n">
        <v>3</v>
      </c>
      <c r="B7" s="4" t="s">
        <v>21</v>
      </c>
      <c r="C7" s="1" t="n">
        <v>12657.125</v>
      </c>
      <c r="D7" s="1" t="n">
        <v>12662.115</v>
      </c>
      <c r="E7" s="97" t="n">
        <v>0.00816702055166556</v>
      </c>
      <c r="F7" s="5" t="n">
        <v>0.951727273606718</v>
      </c>
      <c r="G7" s="5" t="n">
        <v>0</v>
      </c>
      <c r="H7" s="5" t="n">
        <v>0</v>
      </c>
      <c r="I7" s="5" t="n">
        <v>0</v>
      </c>
      <c r="J7" s="5" t="n">
        <v>0.0482727263932825</v>
      </c>
      <c r="K7" s="5" t="n">
        <v>0</v>
      </c>
    </row>
    <row r="8" customFormat="false" ht="14.4" hidden="false" customHeight="false" outlineLevel="0" collapsed="false">
      <c r="A8" s="4" t="n">
        <v>4</v>
      </c>
      <c r="B8" s="4" t="s">
        <v>20</v>
      </c>
      <c r="C8" s="1" t="n">
        <v>6229.129</v>
      </c>
      <c r="D8" s="1" t="n">
        <v>6229.129</v>
      </c>
      <c r="E8" s="97" t="n">
        <v>0.0131694174257749</v>
      </c>
      <c r="F8" s="5" t="n">
        <v>1</v>
      </c>
      <c r="G8" s="5" t="n">
        <v>0</v>
      </c>
      <c r="H8" s="5" t="n">
        <v>0</v>
      </c>
      <c r="I8" s="5" t="n">
        <v>0</v>
      </c>
      <c r="J8" s="5" t="n">
        <v>0</v>
      </c>
      <c r="K8" s="5" t="n">
        <v>0</v>
      </c>
    </row>
    <row r="9" customFormat="false" ht="14.4" hidden="false" customHeight="false" outlineLevel="0" collapsed="false">
      <c r="A9" s="4" t="n">
        <v>5</v>
      </c>
      <c r="B9" s="4" t="s">
        <v>1</v>
      </c>
      <c r="C9" s="1" t="n">
        <v>55708.17746</v>
      </c>
      <c r="D9" s="1" t="n">
        <v>56141.71046</v>
      </c>
      <c r="E9" s="97" t="n">
        <v>0.00200294363342826</v>
      </c>
      <c r="F9" s="97" t="n">
        <v>0.537823647656792</v>
      </c>
      <c r="G9" s="97" t="n">
        <v>0.0122834911108993</v>
      </c>
      <c r="H9" s="97" t="n">
        <v>0.0485878686422987</v>
      </c>
      <c r="I9" s="97" t="n">
        <v>0.05049778005868</v>
      </c>
      <c r="J9" s="97" t="n">
        <v>0.35080721253133</v>
      </c>
      <c r="K9" s="97" t="n">
        <v>0</v>
      </c>
    </row>
    <row r="10" customFormat="false" ht="14.4" hidden="false" customHeight="false" outlineLevel="0" collapsed="false">
      <c r="E10" s="97"/>
      <c r="F10" s="97"/>
      <c r="G10" s="97"/>
      <c r="H10" s="97"/>
      <c r="I10" s="97"/>
      <c r="J10" s="97"/>
      <c r="K10" s="97"/>
    </row>
    <row r="11" customFormat="false" ht="14.4" hidden="false" customHeight="false" outlineLevel="0" collapsed="false">
      <c r="E11" s="97"/>
      <c r="F11" s="97"/>
      <c r="G11" s="97"/>
      <c r="H11" s="97"/>
      <c r="I11" s="97"/>
      <c r="J11" s="97"/>
      <c r="K11" s="97"/>
    </row>
    <row r="12" customFormat="false" ht="14.4" hidden="false" customHeight="false" outlineLevel="0" collapsed="false">
      <c r="E12" s="97"/>
      <c r="F12" s="97"/>
      <c r="G12" s="97"/>
      <c r="H12" s="97"/>
      <c r="I12" s="97"/>
      <c r="J12" s="97"/>
      <c r="K12" s="97"/>
    </row>
    <row r="13" customFormat="false" ht="14.4" hidden="false" customHeight="false" outlineLevel="0" collapsed="false">
      <c r="E13" s="97"/>
      <c r="F13" s="97"/>
      <c r="G13" s="97"/>
      <c r="H13" s="97"/>
      <c r="I13" s="97"/>
      <c r="J13" s="97"/>
      <c r="K13" s="97"/>
    </row>
    <row r="14" customFormat="false" ht="14.4" hidden="false" customHeight="false" outlineLevel="0" collapsed="false">
      <c r="E14" s="97"/>
      <c r="F14" s="97"/>
      <c r="G14" s="97"/>
      <c r="H14" s="97"/>
      <c r="I14" s="97"/>
      <c r="J14" s="97"/>
      <c r="K14" s="97"/>
    </row>
    <row r="15" customFormat="false" ht="14.4" hidden="false" customHeight="false" outlineLevel="0" collapsed="false">
      <c r="E15" s="97"/>
      <c r="F15" s="97"/>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8" t="str">
        <f aca="false">CONCATENATE(Key!D3,Key!A1," (",Key!B9,")")</f>
        <v>Disaggregated Risk Rates: Squash (2013)</v>
      </c>
    </row>
    <row r="3" customFormat="false" ht="14.4" hidden="false" customHeight="false" outlineLevel="0" collapsed="false">
      <c r="B3" s="98"/>
      <c r="F3" s="99" t="s">
        <v>302</v>
      </c>
      <c r="G3" s="99"/>
      <c r="H3" s="99"/>
      <c r="I3" s="99"/>
      <c r="J3" s="99"/>
      <c r="K3" s="99"/>
      <c r="L3" s="99"/>
    </row>
    <row r="4" s="100" customFormat="true" ht="14.4" hidden="false" customHeight="false" outlineLevel="0" collapsed="false">
      <c r="B4" s="93" t="str">
        <f aca="false">'Risk Rates (2006-13)'!B4</f>
        <v>Country</v>
      </c>
      <c r="C4" s="93" t="str">
        <f aca="false">'Risk Rates (2006-13)'!C4</f>
        <v>Imports (MTs)</v>
      </c>
      <c r="D4" s="93" t="str">
        <f aca="false">'Risk Rates (2006-13)'!D4</f>
        <v>Entered (MTs)</v>
      </c>
      <c r="E4" s="93" t="str">
        <f aca="false">'Risk Rates (2006-13)'!E4</f>
        <v>Risk Rate</v>
      </c>
      <c r="F4" s="93" t="str">
        <f aca="false">'Risk Rates (2006-13)'!F4</f>
        <v>Actionable Pests </v>
      </c>
      <c r="G4" s="93" t="str">
        <f aca="false">'Risk Rates (2006-13)'!G4</f>
        <v>Phyto Descrepancy</v>
      </c>
      <c r="H4" s="93" t="str">
        <f aca="false">'Risk Rates (2006-13)'!H4</f>
        <v>Contamination</v>
      </c>
      <c r="I4" s="93" t="str">
        <f aca="false">'Risk Rates (2006-13)'!I4</f>
        <v>Prohibited Product </v>
      </c>
      <c r="J4" s="93" t="str">
        <f aca="false">'Risk Rates (2006-13)'!J4</f>
        <v>Wood Packing Material Violation</v>
      </c>
      <c r="K4" s="93" t="str">
        <f aca="false">'Risk Rates (2006-13)'!K4</f>
        <v>Unknown Pest</v>
      </c>
    </row>
    <row r="5" customFormat="false" ht="14.4" hidden="false" customHeight="false" outlineLevel="0" collapsed="false">
      <c r="A5" s="4" t="n">
        <v>1</v>
      </c>
      <c r="B5" s="4" t="s">
        <v>278</v>
      </c>
      <c r="C5" s="1" t="n">
        <v>5487.89</v>
      </c>
      <c r="D5" s="1" t="n">
        <v>5075.308</v>
      </c>
      <c r="E5" s="97" t="n">
        <v>0.043007239576595</v>
      </c>
      <c r="F5" s="5" t="n">
        <v>0.999987289158924</v>
      </c>
      <c r="G5" s="5" t="n">
        <v>0</v>
      </c>
      <c r="H5" s="5" t="n">
        <v>0</v>
      </c>
      <c r="I5" s="5" t="n">
        <v>1.2710841076354E-005</v>
      </c>
      <c r="J5" s="5" t="n">
        <v>0</v>
      </c>
      <c r="K5" s="5" t="n">
        <v>0</v>
      </c>
    </row>
    <row r="6" customFormat="false" ht="14.4" hidden="false" customHeight="false" outlineLevel="0" collapsed="false">
      <c r="A6" s="4" t="n">
        <v>2</v>
      </c>
      <c r="B6" s="4" t="s">
        <v>19</v>
      </c>
      <c r="C6" s="1" t="n">
        <v>179.962</v>
      </c>
      <c r="D6" s="1" t="n">
        <v>179.962</v>
      </c>
      <c r="E6" s="97" t="n">
        <v>0</v>
      </c>
      <c r="F6" s="5"/>
      <c r="G6" s="5"/>
      <c r="H6" s="5"/>
      <c r="I6" s="5"/>
      <c r="J6" s="5"/>
      <c r="K6" s="5"/>
    </row>
    <row r="7" customFormat="false" ht="14.4" hidden="false" customHeight="false" outlineLevel="0" collapsed="false">
      <c r="A7" s="4" t="n">
        <v>3</v>
      </c>
      <c r="B7" s="4" t="s">
        <v>21</v>
      </c>
      <c r="C7" s="1" t="n">
        <v>6093.129</v>
      </c>
      <c r="D7" s="1" t="n">
        <v>6093.129</v>
      </c>
      <c r="E7" s="97" t="n">
        <v>0.0461363939611323</v>
      </c>
      <c r="F7" s="5" t="n">
        <v>1</v>
      </c>
      <c r="G7" s="5" t="n">
        <v>0</v>
      </c>
      <c r="H7" s="5" t="n">
        <v>0</v>
      </c>
      <c r="I7" s="5" t="n">
        <v>0</v>
      </c>
      <c r="J7" s="5" t="n">
        <v>0</v>
      </c>
      <c r="K7" s="5" t="n">
        <v>0</v>
      </c>
    </row>
    <row r="8" customFormat="false" ht="14.4" hidden="false" customHeight="false" outlineLevel="0" collapsed="false">
      <c r="A8" s="4" t="n">
        <v>4</v>
      </c>
      <c r="B8" s="4" t="s">
        <v>20</v>
      </c>
      <c r="C8" s="1" t="n">
        <v>8153.975</v>
      </c>
      <c r="D8" s="1" t="n">
        <v>8153.975</v>
      </c>
      <c r="E8" s="97" t="n">
        <v>0.0453300384168458</v>
      </c>
      <c r="F8" s="5" t="n">
        <v>1</v>
      </c>
      <c r="G8" s="5" t="n">
        <v>0</v>
      </c>
      <c r="H8" s="5" t="n">
        <v>0</v>
      </c>
      <c r="I8" s="5" t="n">
        <v>0</v>
      </c>
      <c r="J8" s="5" t="n">
        <v>0</v>
      </c>
      <c r="K8" s="5" t="n">
        <v>0</v>
      </c>
    </row>
    <row r="9" customFormat="false" ht="14.4" hidden="false" customHeight="false" outlineLevel="0" collapsed="false">
      <c r="A9" s="4" t="n">
        <v>5</v>
      </c>
      <c r="B9" s="4" t="s">
        <v>1</v>
      </c>
      <c r="C9" s="1" t="n">
        <v>51295.20412</v>
      </c>
      <c r="D9" s="1" t="n">
        <v>51998.12812</v>
      </c>
      <c r="E9" s="97" t="n">
        <v>0.00433555574464076</v>
      </c>
      <c r="F9" s="97" t="n">
        <v>0.501982976375345</v>
      </c>
      <c r="G9" s="97" t="n">
        <v>0</v>
      </c>
      <c r="H9" s="97" t="n">
        <v>0.0291364105980421</v>
      </c>
      <c r="I9" s="97" t="n">
        <v>0.000428768222459618</v>
      </c>
      <c r="J9" s="97" t="n">
        <v>0.468451844804154</v>
      </c>
      <c r="K9" s="97" t="n">
        <v>0</v>
      </c>
    </row>
    <row r="10" customFormat="false" ht="14.4" hidden="false" customHeight="false" outlineLevel="0" collapsed="false">
      <c r="E10" s="97"/>
      <c r="F10" s="97"/>
      <c r="G10" s="97"/>
      <c r="H10" s="97"/>
      <c r="I10" s="97"/>
      <c r="J10" s="97"/>
      <c r="K10" s="97"/>
    </row>
    <row r="11" customFormat="false" ht="14.4" hidden="false" customHeight="false" outlineLevel="0" collapsed="false">
      <c r="E11" s="97"/>
      <c r="F11" s="97"/>
      <c r="G11" s="97"/>
      <c r="H11" s="97"/>
      <c r="I11" s="97"/>
      <c r="J11" s="97"/>
      <c r="K11" s="97"/>
    </row>
    <row r="12" customFormat="false" ht="14.4" hidden="false" customHeight="false" outlineLevel="0" collapsed="false">
      <c r="E12" s="97"/>
      <c r="F12" s="97"/>
      <c r="G12" s="97"/>
      <c r="H12" s="97"/>
      <c r="I12" s="97"/>
      <c r="J12" s="97"/>
      <c r="K12" s="97"/>
    </row>
    <row r="13" customFormat="false" ht="14.4" hidden="false" customHeight="false" outlineLevel="0" collapsed="false">
      <c r="E13" s="97"/>
      <c r="F13" s="97"/>
      <c r="G13" s="97"/>
      <c r="H13" s="97"/>
      <c r="I13" s="97"/>
      <c r="J13" s="97"/>
      <c r="K13" s="97"/>
    </row>
    <row r="14" customFormat="false" ht="14.4" hidden="false" customHeight="false" outlineLevel="0" collapsed="false">
      <c r="E14" s="97"/>
      <c r="F14" s="97"/>
      <c r="G14" s="97"/>
      <c r="H14" s="97"/>
      <c r="I14" s="97"/>
      <c r="J14" s="97"/>
      <c r="K14" s="97"/>
    </row>
    <row r="15" customFormat="false" ht="14.4" hidden="false" customHeight="false" outlineLevel="0" collapsed="false">
      <c r="E15" s="97"/>
      <c r="F15" s="97"/>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Q5" activeCellId="0" sqref="Q5"/>
    </sheetView>
  </sheetViews>
  <sheetFormatPr defaultColWidth="9.1015625" defaultRowHeight="14.4" zeroHeight="false" outlineLevelRow="0" outlineLevelCol="0"/>
  <cols>
    <col collapsed="false" customWidth="true" hidden="false" outlineLevel="0" max="1" min="1" style="4" width="42.33"/>
    <col collapsed="false" customWidth="true" hidden="false" outlineLevel="0" max="2" min="2" style="4" width="12.1"/>
    <col collapsed="false" customWidth="true" hidden="false" outlineLevel="0" max="20" min="3" style="4" width="6.43"/>
    <col collapsed="false" customWidth="true" hidden="false" outlineLevel="0" max="21" min="21" style="4" width="45.1"/>
    <col collapsed="false" customWidth="false" hidden="false" outlineLevel="0" max="257" min="22" style="4" width="9.1"/>
  </cols>
  <sheetData>
    <row r="1" s="110" customFormat="true" ht="158.25" hidden="false" customHeight="true" outlineLevel="0" collapsed="false">
      <c r="A1" s="98" t="s">
        <v>295</v>
      </c>
      <c r="B1" s="104" t="s">
        <v>303</v>
      </c>
      <c r="C1" s="105" t="s">
        <v>304</v>
      </c>
      <c r="D1" s="105" t="s">
        <v>305</v>
      </c>
      <c r="E1" s="105" t="s">
        <v>306</v>
      </c>
      <c r="F1" s="105" t="s">
        <v>307</v>
      </c>
      <c r="G1" s="105" t="s">
        <v>308</v>
      </c>
      <c r="H1" s="105" t="s">
        <v>309</v>
      </c>
      <c r="I1" s="105" t="s">
        <v>310</v>
      </c>
      <c r="J1" s="105" t="s">
        <v>311</v>
      </c>
      <c r="K1" s="106" t="s">
        <v>312</v>
      </c>
      <c r="L1" s="105" t="s">
        <v>313</v>
      </c>
      <c r="M1" s="105" t="s">
        <v>314</v>
      </c>
      <c r="N1" s="105" t="s">
        <v>315</v>
      </c>
      <c r="O1" s="105" t="s">
        <v>316</v>
      </c>
      <c r="P1" s="105" t="s">
        <v>317</v>
      </c>
      <c r="Q1" s="105" t="s">
        <v>318</v>
      </c>
      <c r="R1" s="105" t="s">
        <v>319</v>
      </c>
      <c r="S1" s="105" t="s">
        <v>320</v>
      </c>
      <c r="T1" s="107" t="s">
        <v>321</v>
      </c>
      <c r="U1" s="108" t="s">
        <v>322</v>
      </c>
      <c r="V1" s="109"/>
    </row>
    <row r="2" customFormat="false" ht="14.4" hidden="false" customHeight="false" outlineLevel="0" collapsed="false">
      <c r="A2" s="111" t="s">
        <v>82</v>
      </c>
      <c r="B2" s="112" t="s">
        <v>323</v>
      </c>
      <c r="C2" s="113" t="s">
        <v>83</v>
      </c>
      <c r="D2" s="113"/>
      <c r="E2" s="113"/>
      <c r="F2" s="113"/>
      <c r="G2" s="113"/>
      <c r="H2" s="113"/>
      <c r="I2" s="113"/>
      <c r="J2" s="114"/>
      <c r="K2" s="112"/>
      <c r="L2" s="113"/>
      <c r="M2" s="113"/>
      <c r="N2" s="113"/>
      <c r="O2" s="113"/>
      <c r="P2" s="113"/>
      <c r="Q2" s="113"/>
      <c r="R2" s="113"/>
      <c r="S2" s="113"/>
      <c r="T2" s="114"/>
      <c r="U2" s="115"/>
    </row>
    <row r="3" customFormat="false" ht="14.4" hidden="false" customHeight="false" outlineLevel="0" collapsed="false">
      <c r="A3" s="116" t="s">
        <v>89</v>
      </c>
      <c r="B3" s="117" t="s">
        <v>323</v>
      </c>
      <c r="C3" s="23" t="s">
        <v>83</v>
      </c>
      <c r="D3" s="23"/>
      <c r="E3" s="23" t="s">
        <v>83</v>
      </c>
      <c r="F3" s="23" t="s">
        <v>83</v>
      </c>
      <c r="G3" s="23"/>
      <c r="H3" s="23"/>
      <c r="I3" s="23"/>
      <c r="J3" s="118"/>
      <c r="K3" s="117"/>
      <c r="L3" s="23"/>
      <c r="M3" s="23"/>
      <c r="N3" s="23"/>
      <c r="O3" s="23"/>
      <c r="P3" s="23"/>
      <c r="Q3" s="23"/>
      <c r="R3" s="23"/>
      <c r="S3" s="23"/>
      <c r="T3" s="118"/>
      <c r="U3" s="119" t="s">
        <v>324</v>
      </c>
    </row>
    <row r="4" customFormat="false" ht="14.4" hidden="false" customHeight="false" outlineLevel="0" collapsed="false">
      <c r="A4" s="116" t="s">
        <v>93</v>
      </c>
      <c r="B4" s="117" t="s">
        <v>323</v>
      </c>
      <c r="C4" s="23" t="s">
        <v>83</v>
      </c>
      <c r="D4" s="23"/>
      <c r="E4" s="23"/>
      <c r="F4" s="23"/>
      <c r="G4" s="23"/>
      <c r="H4" s="23"/>
      <c r="I4" s="23"/>
      <c r="J4" s="118"/>
      <c r="K4" s="117"/>
      <c r="L4" s="23"/>
      <c r="M4" s="23"/>
      <c r="N4" s="23"/>
      <c r="O4" s="23"/>
      <c r="P4" s="23"/>
      <c r="Q4" s="23"/>
      <c r="R4" s="23"/>
      <c r="S4" s="23"/>
      <c r="T4" s="118"/>
      <c r="U4" s="119"/>
    </row>
    <row r="5" customFormat="false" ht="14.4" hidden="false" customHeight="false" outlineLevel="0" collapsed="false">
      <c r="A5" s="116" t="s">
        <v>96</v>
      </c>
      <c r="B5" s="117" t="s">
        <v>325</v>
      </c>
      <c r="C5" s="23" t="s">
        <v>83</v>
      </c>
      <c r="D5" s="23"/>
      <c r="E5" s="23"/>
      <c r="F5" s="23"/>
      <c r="G5" s="23"/>
      <c r="H5" s="23"/>
      <c r="I5" s="23"/>
      <c r="J5" s="118"/>
      <c r="K5" s="117"/>
      <c r="L5" s="23"/>
      <c r="M5" s="23"/>
      <c r="N5" s="23"/>
      <c r="O5" s="23"/>
      <c r="P5" s="23"/>
      <c r="Q5" s="23"/>
      <c r="R5" s="23"/>
      <c r="S5" s="23"/>
      <c r="T5" s="118"/>
      <c r="U5" s="119"/>
    </row>
    <row r="6" customFormat="false" ht="14.4" hidden="false" customHeight="false" outlineLevel="0" collapsed="false">
      <c r="A6" s="116" t="s">
        <v>98</v>
      </c>
      <c r="B6" s="117" t="s">
        <v>323</v>
      </c>
      <c r="C6" s="23" t="s">
        <v>83</v>
      </c>
      <c r="D6" s="23"/>
      <c r="E6" s="23"/>
      <c r="F6" s="23"/>
      <c r="G6" s="23"/>
      <c r="H6" s="23"/>
      <c r="I6" s="23"/>
      <c r="J6" s="118"/>
      <c r="K6" s="117"/>
      <c r="L6" s="23"/>
      <c r="M6" s="23"/>
      <c r="N6" s="23"/>
      <c r="O6" s="23"/>
      <c r="P6" s="23"/>
      <c r="Q6" s="23"/>
      <c r="R6" s="23"/>
      <c r="S6" s="23"/>
      <c r="T6" s="118"/>
      <c r="U6" s="119"/>
    </row>
    <row r="7" customFormat="false" ht="14.4" hidden="false" customHeight="false" outlineLevel="0" collapsed="false">
      <c r="A7" s="116" t="s">
        <v>100</v>
      </c>
      <c r="B7" s="117" t="s">
        <v>326</v>
      </c>
      <c r="C7" s="23" t="s">
        <v>83</v>
      </c>
      <c r="D7" s="23"/>
      <c r="E7" s="23"/>
      <c r="F7" s="23"/>
      <c r="G7" s="23"/>
      <c r="H7" s="23"/>
      <c r="I7" s="23"/>
      <c r="J7" s="118"/>
      <c r="K7" s="117"/>
      <c r="L7" s="23"/>
      <c r="M7" s="23"/>
      <c r="N7" s="23"/>
      <c r="O7" s="23"/>
      <c r="P7" s="23"/>
      <c r="Q7" s="23"/>
      <c r="R7" s="23"/>
      <c r="S7" s="23"/>
      <c r="T7" s="118"/>
      <c r="U7" s="119"/>
    </row>
    <row r="8" customFormat="false" ht="14.4" hidden="false" customHeight="false" outlineLevel="0" collapsed="false">
      <c r="A8" s="116" t="s">
        <v>19</v>
      </c>
      <c r="B8" s="117" t="s">
        <v>323</v>
      </c>
      <c r="C8" s="23" t="s">
        <v>83</v>
      </c>
      <c r="D8" s="23"/>
      <c r="E8" s="23"/>
      <c r="F8" s="23"/>
      <c r="G8" s="23"/>
      <c r="H8" s="23"/>
      <c r="I8" s="23"/>
      <c r="J8" s="118"/>
      <c r="K8" s="117"/>
      <c r="L8" s="23"/>
      <c r="M8" s="23"/>
      <c r="N8" s="23"/>
      <c r="O8" s="23"/>
      <c r="P8" s="23"/>
      <c r="Q8" s="23"/>
      <c r="R8" s="23"/>
      <c r="S8" s="23"/>
      <c r="T8" s="118"/>
      <c r="U8" s="119" t="s">
        <v>327</v>
      </c>
    </row>
    <row r="9" customFormat="false" ht="14.4" hidden="false" customHeight="false" outlineLevel="0" collapsed="false">
      <c r="A9" s="116" t="s">
        <v>19</v>
      </c>
      <c r="B9" s="117" t="s">
        <v>323</v>
      </c>
      <c r="C9" s="23" t="s">
        <v>83</v>
      </c>
      <c r="D9" s="23"/>
      <c r="E9" s="23"/>
      <c r="F9" s="23"/>
      <c r="G9" s="23"/>
      <c r="H9" s="23"/>
      <c r="I9" s="23"/>
      <c r="J9" s="118"/>
      <c r="K9" s="117"/>
      <c r="L9" s="23"/>
      <c r="M9" s="23"/>
      <c r="N9" s="23"/>
      <c r="O9" s="23"/>
      <c r="P9" s="23"/>
      <c r="Q9" s="23"/>
      <c r="R9" s="23"/>
      <c r="S9" s="23"/>
      <c r="T9" s="118"/>
      <c r="U9" s="119"/>
    </row>
    <row r="10" customFormat="false" ht="14.4" hidden="false" customHeight="false" outlineLevel="0" collapsed="false">
      <c r="A10" s="116" t="s">
        <v>328</v>
      </c>
      <c r="B10" s="117" t="s">
        <v>323</v>
      </c>
      <c r="C10" s="23" t="s">
        <v>83</v>
      </c>
      <c r="D10" s="23"/>
      <c r="E10" s="23"/>
      <c r="F10" s="23"/>
      <c r="G10" s="23"/>
      <c r="H10" s="23"/>
      <c r="I10" s="23"/>
      <c r="J10" s="118"/>
      <c r="K10" s="117"/>
      <c r="L10" s="23"/>
      <c r="M10" s="23"/>
      <c r="N10" s="23"/>
      <c r="O10" s="23"/>
      <c r="P10" s="23"/>
      <c r="Q10" s="23"/>
      <c r="R10" s="23"/>
      <c r="S10" s="23"/>
      <c r="T10" s="118"/>
      <c r="U10" s="119"/>
    </row>
    <row r="11" customFormat="false" ht="14.4" hidden="false" customHeight="false" outlineLevel="0" collapsed="false">
      <c r="A11" s="116" t="s">
        <v>26</v>
      </c>
      <c r="B11" s="117" t="s">
        <v>323</v>
      </c>
      <c r="C11" s="23" t="s">
        <v>83</v>
      </c>
      <c r="D11" s="23"/>
      <c r="E11" s="23"/>
      <c r="F11" s="23"/>
      <c r="G11" s="23" t="s">
        <v>83</v>
      </c>
      <c r="H11" s="23"/>
      <c r="I11" s="23"/>
      <c r="J11" s="118"/>
      <c r="K11" s="117"/>
      <c r="L11" s="23"/>
      <c r="M11" s="23"/>
      <c r="N11" s="23"/>
      <c r="O11" s="23"/>
      <c r="P11" s="23"/>
      <c r="Q11" s="23"/>
      <c r="R11" s="23"/>
      <c r="S11" s="23"/>
      <c r="T11" s="118"/>
      <c r="U11" s="119"/>
    </row>
    <row r="12" customFormat="false" ht="14.4" hidden="false" customHeight="false" outlineLevel="0" collapsed="false">
      <c r="A12" s="116" t="s">
        <v>21</v>
      </c>
      <c r="B12" s="117" t="s">
        <v>323</v>
      </c>
      <c r="C12" s="23" t="s">
        <v>83</v>
      </c>
      <c r="D12" s="23"/>
      <c r="E12" s="23"/>
      <c r="F12" s="23"/>
      <c r="G12" s="23"/>
      <c r="H12" s="23"/>
      <c r="I12" s="23"/>
      <c r="J12" s="118"/>
      <c r="K12" s="117"/>
      <c r="L12" s="23"/>
      <c r="M12" s="23"/>
      <c r="N12" s="23"/>
      <c r="O12" s="23"/>
      <c r="P12" s="23"/>
      <c r="Q12" s="23"/>
      <c r="R12" s="23"/>
      <c r="S12" s="23"/>
      <c r="T12" s="118"/>
      <c r="U12" s="119"/>
    </row>
    <row r="13" customFormat="false" ht="14.4" hidden="false" customHeight="false" outlineLevel="0" collapsed="false">
      <c r="A13" s="116" t="s">
        <v>126</v>
      </c>
      <c r="B13" s="117" t="s">
        <v>325</v>
      </c>
      <c r="C13" s="23" t="s">
        <v>83</v>
      </c>
      <c r="D13" s="23"/>
      <c r="E13" s="23"/>
      <c r="F13" s="23"/>
      <c r="G13" s="23"/>
      <c r="H13" s="23"/>
      <c r="I13" s="23"/>
      <c r="J13" s="118"/>
      <c r="K13" s="117"/>
      <c r="L13" s="23"/>
      <c r="M13" s="23"/>
      <c r="N13" s="23"/>
      <c r="O13" s="23"/>
      <c r="P13" s="23"/>
      <c r="Q13" s="23"/>
      <c r="R13" s="23"/>
      <c r="S13" s="23"/>
      <c r="T13" s="118"/>
      <c r="U13" s="119"/>
    </row>
    <row r="14" customFormat="false" ht="14.4" hidden="false" customHeight="false" outlineLevel="0" collapsed="false">
      <c r="A14" s="116" t="s">
        <v>22</v>
      </c>
      <c r="B14" s="117" t="s">
        <v>323</v>
      </c>
      <c r="C14" s="23" t="s">
        <v>83</v>
      </c>
      <c r="D14" s="23"/>
      <c r="E14" s="23"/>
      <c r="F14" s="23"/>
      <c r="G14" s="23"/>
      <c r="H14" s="23"/>
      <c r="I14" s="23"/>
      <c r="J14" s="118"/>
      <c r="K14" s="117"/>
      <c r="L14" s="23"/>
      <c r="M14" s="23"/>
      <c r="N14" s="23"/>
      <c r="O14" s="23"/>
      <c r="P14" s="23"/>
      <c r="Q14" s="23"/>
      <c r="R14" s="23"/>
      <c r="S14" s="23"/>
      <c r="T14" s="118"/>
      <c r="U14" s="119"/>
    </row>
    <row r="15" customFormat="false" ht="14.4" hidden="false" customHeight="false" outlineLevel="0" collapsed="false">
      <c r="A15" s="116" t="s">
        <v>129</v>
      </c>
      <c r="B15" s="117" t="s">
        <v>323</v>
      </c>
      <c r="C15" s="23" t="s">
        <v>83</v>
      </c>
      <c r="D15" s="23"/>
      <c r="E15" s="23"/>
      <c r="F15" s="23"/>
      <c r="G15" s="23"/>
      <c r="H15" s="23"/>
      <c r="I15" s="23"/>
      <c r="J15" s="118"/>
      <c r="K15" s="117"/>
      <c r="L15" s="23"/>
      <c r="M15" s="23"/>
      <c r="N15" s="23"/>
      <c r="O15" s="23"/>
      <c r="P15" s="23"/>
      <c r="Q15" s="23"/>
      <c r="R15" s="23"/>
      <c r="S15" s="23"/>
      <c r="T15" s="118"/>
      <c r="U15" s="119"/>
    </row>
    <row r="16" customFormat="false" ht="14.4" hidden="false" customHeight="false" outlineLevel="0" collapsed="false">
      <c r="A16" s="116" t="s">
        <v>13</v>
      </c>
      <c r="B16" s="117" t="s">
        <v>323</v>
      </c>
      <c r="C16" s="23" t="s">
        <v>83</v>
      </c>
      <c r="D16" s="23"/>
      <c r="E16" s="23"/>
      <c r="F16" s="23"/>
      <c r="G16" s="23"/>
      <c r="H16" s="23"/>
      <c r="I16" s="23"/>
      <c r="J16" s="118"/>
      <c r="K16" s="117"/>
      <c r="L16" s="23"/>
      <c r="M16" s="23"/>
      <c r="N16" s="23"/>
      <c r="O16" s="23"/>
      <c r="P16" s="23"/>
      <c r="Q16" s="23"/>
      <c r="R16" s="23"/>
      <c r="S16" s="23"/>
      <c r="T16" s="118"/>
      <c r="U16" s="119"/>
    </row>
    <row r="17" customFormat="false" ht="14.4" hidden="false" customHeight="false" outlineLevel="0" collapsed="false">
      <c r="A17" s="116" t="s">
        <v>142</v>
      </c>
      <c r="B17" s="117" t="s">
        <v>323</v>
      </c>
      <c r="C17" s="23" t="s">
        <v>83</v>
      </c>
      <c r="D17" s="23"/>
      <c r="E17" s="23"/>
      <c r="F17" s="23"/>
      <c r="G17" s="23"/>
      <c r="H17" s="23"/>
      <c r="I17" s="23"/>
      <c r="J17" s="118"/>
      <c r="K17" s="117"/>
      <c r="L17" s="23"/>
      <c r="M17" s="23"/>
      <c r="N17" s="23"/>
      <c r="O17" s="23"/>
      <c r="P17" s="23"/>
      <c r="Q17" s="23"/>
      <c r="R17" s="23"/>
      <c r="S17" s="23"/>
      <c r="T17" s="118"/>
      <c r="U17" s="119"/>
    </row>
    <row r="18" customFormat="false" ht="14.4" hidden="false" customHeight="false" outlineLevel="0" collapsed="false">
      <c r="A18" s="116" t="s">
        <v>143</v>
      </c>
      <c r="B18" s="117" t="s">
        <v>323</v>
      </c>
      <c r="C18" s="23" t="s">
        <v>83</v>
      </c>
      <c r="D18" s="23"/>
      <c r="E18" s="23"/>
      <c r="F18" s="23"/>
      <c r="G18" s="23"/>
      <c r="H18" s="23"/>
      <c r="I18" s="23"/>
      <c r="J18" s="118"/>
      <c r="K18" s="117"/>
      <c r="L18" s="23"/>
      <c r="M18" s="23"/>
      <c r="N18" s="23"/>
      <c r="O18" s="23"/>
      <c r="P18" s="23"/>
      <c r="Q18" s="23"/>
      <c r="R18" s="23"/>
      <c r="S18" s="23"/>
      <c r="T18" s="118"/>
      <c r="U18" s="119"/>
    </row>
    <row r="19" customFormat="false" ht="14.4" hidden="false" customHeight="false" outlineLevel="0" collapsed="false">
      <c r="A19" s="116" t="s">
        <v>23</v>
      </c>
      <c r="B19" s="117" t="s">
        <v>323</v>
      </c>
      <c r="C19" s="23" t="s">
        <v>83</v>
      </c>
      <c r="D19" s="23"/>
      <c r="E19" s="23"/>
      <c r="F19" s="23"/>
      <c r="G19" s="23"/>
      <c r="H19" s="23"/>
      <c r="I19" s="23"/>
      <c r="J19" s="118"/>
      <c r="K19" s="117"/>
      <c r="L19" s="23"/>
      <c r="M19" s="23"/>
      <c r="N19" s="23"/>
      <c r="O19" s="23"/>
      <c r="P19" s="23"/>
      <c r="Q19" s="23"/>
      <c r="R19" s="23"/>
      <c r="S19" s="23"/>
      <c r="T19" s="118"/>
      <c r="U19" s="119"/>
    </row>
    <row r="20" customFormat="false" ht="14.4" hidden="false" customHeight="false" outlineLevel="0" collapsed="false">
      <c r="A20" s="116" t="s">
        <v>147</v>
      </c>
      <c r="B20" s="117" t="s">
        <v>323</v>
      </c>
      <c r="C20" s="23" t="s">
        <v>83</v>
      </c>
      <c r="D20" s="23"/>
      <c r="E20" s="23"/>
      <c r="F20" s="23"/>
      <c r="G20" s="23"/>
      <c r="H20" s="23"/>
      <c r="I20" s="23"/>
      <c r="J20" s="118"/>
      <c r="K20" s="117"/>
      <c r="L20" s="23"/>
      <c r="M20" s="23"/>
      <c r="N20" s="23"/>
      <c r="O20" s="23"/>
      <c r="P20" s="23"/>
      <c r="Q20" s="23"/>
      <c r="R20" s="23"/>
      <c r="S20" s="23"/>
      <c r="T20" s="118"/>
      <c r="U20" s="119"/>
    </row>
    <row r="21" customFormat="false" ht="14.4" hidden="false" customHeight="false" outlineLevel="0" collapsed="false">
      <c r="A21" s="116" t="s">
        <v>20</v>
      </c>
      <c r="B21" s="117" t="s">
        <v>323</v>
      </c>
      <c r="C21" s="23" t="s">
        <v>83</v>
      </c>
      <c r="D21" s="23"/>
      <c r="E21" s="23"/>
      <c r="F21" s="23"/>
      <c r="G21" s="23"/>
      <c r="H21" s="23"/>
      <c r="I21" s="23"/>
      <c r="J21" s="118"/>
      <c r="K21" s="117"/>
      <c r="L21" s="23"/>
      <c r="M21" s="23"/>
      <c r="N21" s="23"/>
      <c r="O21" s="23"/>
      <c r="P21" s="23"/>
      <c r="Q21" s="23"/>
      <c r="R21" s="23"/>
      <c r="S21" s="23"/>
      <c r="T21" s="118"/>
      <c r="U21" s="119"/>
    </row>
    <row r="22" customFormat="false" ht="14.4" hidden="false" customHeight="false" outlineLevel="0" collapsed="false">
      <c r="A22" s="116" t="s">
        <v>2</v>
      </c>
      <c r="B22" s="117" t="s">
        <v>323</v>
      </c>
      <c r="C22" s="23" t="s">
        <v>83</v>
      </c>
      <c r="D22" s="23"/>
      <c r="E22" s="23"/>
      <c r="F22" s="23"/>
      <c r="G22" s="23"/>
      <c r="H22" s="23"/>
      <c r="I22" s="23"/>
      <c r="J22" s="118"/>
      <c r="K22" s="117"/>
      <c r="L22" s="23"/>
      <c r="M22" s="23"/>
      <c r="N22" s="23"/>
      <c r="O22" s="23"/>
      <c r="P22" s="23"/>
      <c r="Q22" s="23"/>
      <c r="R22" s="23"/>
      <c r="S22" s="23"/>
      <c r="T22" s="118"/>
      <c r="U22" s="119"/>
    </row>
    <row r="23" customFormat="false" ht="14.4" hidden="false" customHeight="false" outlineLevel="0" collapsed="false">
      <c r="A23" s="116" t="s">
        <v>154</v>
      </c>
      <c r="B23" s="117" t="s">
        <v>323</v>
      </c>
      <c r="C23" s="23" t="s">
        <v>83</v>
      </c>
      <c r="D23" s="23"/>
      <c r="E23" s="23"/>
      <c r="F23" s="23"/>
      <c r="G23" s="23"/>
      <c r="H23" s="23"/>
      <c r="I23" s="23"/>
      <c r="J23" s="118"/>
      <c r="K23" s="117"/>
      <c r="L23" s="23"/>
      <c r="M23" s="23"/>
      <c r="N23" s="23"/>
      <c r="O23" s="23"/>
      <c r="P23" s="23"/>
      <c r="Q23" s="23"/>
      <c r="R23" s="23"/>
      <c r="S23" s="23"/>
      <c r="T23" s="118"/>
      <c r="U23" s="119"/>
    </row>
    <row r="24" customFormat="false" ht="14.4" hidden="false" customHeight="false" outlineLevel="0" collapsed="false">
      <c r="A24" s="116" t="s">
        <v>329</v>
      </c>
      <c r="B24" s="117" t="s">
        <v>323</v>
      </c>
      <c r="C24" s="23" t="s">
        <v>83</v>
      </c>
      <c r="D24" s="23"/>
      <c r="E24" s="23"/>
      <c r="F24" s="23" t="s">
        <v>83</v>
      </c>
      <c r="G24" s="23"/>
      <c r="H24" s="23"/>
      <c r="I24" s="23"/>
      <c r="J24" s="118"/>
      <c r="K24" s="117"/>
      <c r="L24" s="23"/>
      <c r="M24" s="23"/>
      <c r="N24" s="23"/>
      <c r="O24" s="23"/>
      <c r="P24" s="23"/>
      <c r="Q24" s="23"/>
      <c r="R24" s="23"/>
      <c r="S24" s="23"/>
      <c r="T24" s="118"/>
      <c r="U24" s="119" t="s">
        <v>330</v>
      </c>
    </row>
    <row r="25" customFormat="false" ht="14.4" hidden="false" customHeight="false" outlineLevel="0" collapsed="false">
      <c r="A25" s="116" t="s">
        <v>178</v>
      </c>
      <c r="B25" s="117" t="s">
        <v>325</v>
      </c>
      <c r="C25" s="23" t="s">
        <v>83</v>
      </c>
      <c r="D25" s="23"/>
      <c r="E25" s="23"/>
      <c r="F25" s="23"/>
      <c r="G25" s="23"/>
      <c r="H25" s="23"/>
      <c r="I25" s="23"/>
      <c r="J25" s="118"/>
      <c r="K25" s="117"/>
      <c r="L25" s="23"/>
      <c r="M25" s="23"/>
      <c r="N25" s="23"/>
      <c r="O25" s="23"/>
      <c r="P25" s="23"/>
      <c r="Q25" s="23"/>
      <c r="R25" s="23"/>
      <c r="S25" s="23"/>
      <c r="T25" s="118"/>
      <c r="U25" s="119"/>
    </row>
    <row r="26" customFormat="false" ht="14.4" hidden="false" customHeight="false" outlineLevel="0" collapsed="false">
      <c r="A26" s="116" t="s">
        <v>1</v>
      </c>
      <c r="B26" s="117" t="s">
        <v>323</v>
      </c>
      <c r="C26" s="23" t="s">
        <v>83</v>
      </c>
      <c r="D26" s="23"/>
      <c r="E26" s="23"/>
      <c r="F26" s="23"/>
      <c r="G26" s="23"/>
      <c r="H26" s="23"/>
      <c r="I26" s="23"/>
      <c r="J26" s="118"/>
      <c r="K26" s="117"/>
      <c r="L26" s="23"/>
      <c r="M26" s="23"/>
      <c r="N26" s="23"/>
      <c r="O26" s="23"/>
      <c r="P26" s="23"/>
      <c r="Q26" s="23"/>
      <c r="R26" s="23"/>
      <c r="S26" s="23"/>
      <c r="T26" s="118"/>
      <c r="U26" s="119"/>
    </row>
    <row r="27" customFormat="false" ht="14.4" hidden="false" customHeight="false" outlineLevel="0" collapsed="false">
      <c r="A27" s="116" t="s">
        <v>331</v>
      </c>
      <c r="B27" s="117" t="s">
        <v>325</v>
      </c>
      <c r="C27" s="23" t="s">
        <v>83</v>
      </c>
      <c r="D27" s="23"/>
      <c r="E27" s="23"/>
      <c r="F27" s="23"/>
      <c r="G27" s="23"/>
      <c r="H27" s="23"/>
      <c r="I27" s="23"/>
      <c r="J27" s="118"/>
      <c r="K27" s="117"/>
      <c r="L27" s="23"/>
      <c r="M27" s="23"/>
      <c r="N27" s="23"/>
      <c r="O27" s="23"/>
      <c r="P27" s="23"/>
      <c r="Q27" s="23"/>
      <c r="R27" s="23"/>
      <c r="S27" s="23"/>
      <c r="T27" s="118"/>
      <c r="U27" s="119"/>
    </row>
    <row r="28" customFormat="false" ht="14.4" hidden="false" customHeight="false" outlineLevel="0" collapsed="false">
      <c r="A28" s="116" t="s">
        <v>190</v>
      </c>
      <c r="B28" s="117" t="s">
        <v>323</v>
      </c>
      <c r="C28" s="23" t="s">
        <v>83</v>
      </c>
      <c r="D28" s="23"/>
      <c r="E28" s="23"/>
      <c r="F28" s="23"/>
      <c r="G28" s="23"/>
      <c r="H28" s="23"/>
      <c r="I28" s="23"/>
      <c r="J28" s="118"/>
      <c r="K28" s="117"/>
      <c r="L28" s="23"/>
      <c r="M28" s="23"/>
      <c r="N28" s="23"/>
      <c r="O28" s="23"/>
      <c r="P28" s="23"/>
      <c r="Q28" s="23"/>
      <c r="R28" s="23"/>
      <c r="S28" s="23"/>
      <c r="T28" s="118"/>
      <c r="U28" s="119"/>
    </row>
    <row r="29" customFormat="false" ht="14.4" hidden="false" customHeight="false" outlineLevel="0" collapsed="false">
      <c r="A29" s="116" t="s">
        <v>16</v>
      </c>
      <c r="B29" s="117" t="s">
        <v>323</v>
      </c>
      <c r="C29" s="23" t="s">
        <v>83</v>
      </c>
      <c r="D29" s="23"/>
      <c r="E29" s="23" t="s">
        <v>83</v>
      </c>
      <c r="F29" s="23" t="s">
        <v>83</v>
      </c>
      <c r="G29" s="23"/>
      <c r="H29" s="23"/>
      <c r="I29" s="23"/>
      <c r="J29" s="118"/>
      <c r="K29" s="117"/>
      <c r="L29" s="23"/>
      <c r="M29" s="23"/>
      <c r="N29" s="23"/>
      <c r="O29" s="23"/>
      <c r="P29" s="23"/>
      <c r="Q29" s="23"/>
      <c r="R29" s="23"/>
      <c r="S29" s="23"/>
      <c r="T29" s="118"/>
      <c r="U29" s="119" t="s">
        <v>332</v>
      </c>
    </row>
    <row r="30" customFormat="false" ht="14.4" hidden="false" customHeight="false" outlineLevel="0" collapsed="false">
      <c r="A30" s="116" t="s">
        <v>27</v>
      </c>
      <c r="B30" s="117" t="s">
        <v>323</v>
      </c>
      <c r="C30" s="23" t="s">
        <v>83</v>
      </c>
      <c r="D30" s="23"/>
      <c r="E30" s="23"/>
      <c r="F30" s="23"/>
      <c r="G30" s="23"/>
      <c r="H30" s="23"/>
      <c r="I30" s="23"/>
      <c r="J30" s="118"/>
      <c r="K30" s="117"/>
      <c r="L30" s="23"/>
      <c r="M30" s="23"/>
      <c r="N30" s="23"/>
      <c r="O30" s="23"/>
      <c r="P30" s="23"/>
      <c r="Q30" s="23"/>
      <c r="R30" s="23"/>
      <c r="S30" s="23"/>
      <c r="T30" s="118"/>
      <c r="U30" s="119"/>
    </row>
    <row r="31" customFormat="false" ht="14.4" hidden="false" customHeight="false" outlineLevel="0" collapsed="false">
      <c r="A31" s="116" t="s">
        <v>24</v>
      </c>
      <c r="B31" s="117" t="s">
        <v>323</v>
      </c>
      <c r="C31" s="23" t="s">
        <v>83</v>
      </c>
      <c r="D31" s="23"/>
      <c r="E31" s="23"/>
      <c r="F31" s="23"/>
      <c r="G31" s="23"/>
      <c r="H31" s="23"/>
      <c r="I31" s="23"/>
      <c r="J31" s="118"/>
      <c r="K31" s="117"/>
      <c r="L31" s="23"/>
      <c r="M31" s="23"/>
      <c r="N31" s="23"/>
      <c r="O31" s="23"/>
      <c r="P31" s="23"/>
      <c r="Q31" s="23"/>
      <c r="R31" s="23"/>
      <c r="S31" s="23"/>
      <c r="T31" s="118"/>
      <c r="U31" s="119"/>
    </row>
    <row r="32" customFormat="false" ht="14.4" hidden="false" customHeight="false" outlineLevel="0" collapsed="false">
      <c r="A32" s="116" t="s">
        <v>333</v>
      </c>
      <c r="B32" s="117" t="s">
        <v>323</v>
      </c>
      <c r="C32" s="23" t="s">
        <v>83</v>
      </c>
      <c r="D32" s="23"/>
      <c r="E32" s="23"/>
      <c r="F32" s="23"/>
      <c r="G32" s="23"/>
      <c r="H32" s="23"/>
      <c r="I32" s="23"/>
      <c r="J32" s="118"/>
      <c r="K32" s="117"/>
      <c r="L32" s="23"/>
      <c r="M32" s="23"/>
      <c r="N32" s="23"/>
      <c r="O32" s="23"/>
      <c r="P32" s="23"/>
      <c r="Q32" s="23"/>
      <c r="R32" s="23"/>
      <c r="S32" s="23"/>
      <c r="T32" s="118"/>
      <c r="U32" s="119"/>
    </row>
    <row r="33" customFormat="false" ht="14.4" hidden="false" customHeight="false" outlineLevel="0" collapsed="false">
      <c r="A33" s="116" t="s">
        <v>207</v>
      </c>
      <c r="B33" s="117" t="s">
        <v>323</v>
      </c>
      <c r="C33" s="23" t="s">
        <v>83</v>
      </c>
      <c r="D33" s="23"/>
      <c r="E33" s="23"/>
      <c r="F33" s="23"/>
      <c r="G33" s="23"/>
      <c r="H33" s="23"/>
      <c r="I33" s="23"/>
      <c r="J33" s="118"/>
      <c r="K33" s="117"/>
      <c r="L33" s="23"/>
      <c r="M33" s="23"/>
      <c r="N33" s="23"/>
      <c r="O33" s="23"/>
      <c r="P33" s="23"/>
      <c r="Q33" s="23"/>
      <c r="R33" s="23"/>
      <c r="S33" s="23"/>
      <c r="T33" s="118"/>
      <c r="U33" s="119" t="s">
        <v>334</v>
      </c>
    </row>
    <row r="34" customFormat="false" ht="14.4" hidden="false" customHeight="false" outlineLevel="0" collapsed="false">
      <c r="A34" s="116" t="s">
        <v>208</v>
      </c>
      <c r="B34" s="117" t="s">
        <v>323</v>
      </c>
      <c r="C34" s="23" t="s">
        <v>83</v>
      </c>
      <c r="D34" s="23"/>
      <c r="E34" s="23"/>
      <c r="F34" s="23"/>
      <c r="G34" s="23"/>
      <c r="H34" s="23"/>
      <c r="I34" s="23"/>
      <c r="J34" s="118"/>
      <c r="K34" s="117"/>
      <c r="L34" s="23"/>
      <c r="M34" s="23"/>
      <c r="N34" s="23"/>
      <c r="O34" s="23"/>
      <c r="P34" s="23"/>
      <c r="Q34" s="23"/>
      <c r="R34" s="23"/>
      <c r="S34" s="23"/>
      <c r="T34" s="118"/>
      <c r="U34" s="119"/>
    </row>
    <row r="35" customFormat="false" ht="14.4" hidden="false" customHeight="false" outlineLevel="0" collapsed="false">
      <c r="A35" s="116" t="s">
        <v>210</v>
      </c>
      <c r="B35" s="117" t="s">
        <v>323</v>
      </c>
      <c r="C35" s="23" t="s">
        <v>83</v>
      </c>
      <c r="D35" s="23"/>
      <c r="E35" s="23"/>
      <c r="F35" s="23"/>
      <c r="G35" s="23"/>
      <c r="H35" s="23"/>
      <c r="I35" s="23"/>
      <c r="J35" s="118"/>
      <c r="K35" s="117"/>
      <c r="L35" s="23"/>
      <c r="M35" s="23"/>
      <c r="N35" s="23"/>
      <c r="O35" s="23"/>
      <c r="P35" s="23"/>
      <c r="Q35" s="23"/>
      <c r="R35" s="23"/>
      <c r="S35" s="23"/>
      <c r="T35" s="118"/>
      <c r="U35" s="119"/>
    </row>
    <row r="36" customFormat="false" ht="14.4" hidden="false" customHeight="false" outlineLevel="0" collapsed="false">
      <c r="A36" s="116" t="s">
        <v>17</v>
      </c>
      <c r="B36" s="117" t="s">
        <v>323</v>
      </c>
      <c r="C36" s="23" t="s">
        <v>83</v>
      </c>
      <c r="D36" s="23"/>
      <c r="E36" s="23" t="s">
        <v>83</v>
      </c>
      <c r="F36" s="23"/>
      <c r="G36" s="23"/>
      <c r="H36" s="23"/>
      <c r="I36" s="23"/>
      <c r="J36" s="118"/>
      <c r="K36" s="117"/>
      <c r="L36" s="23"/>
      <c r="M36" s="23"/>
      <c r="N36" s="23"/>
      <c r="O36" s="23"/>
      <c r="P36" s="23"/>
      <c r="Q36" s="23"/>
      <c r="R36" s="23"/>
      <c r="S36" s="23"/>
      <c r="T36" s="118"/>
      <c r="U36" s="119" t="s">
        <v>335</v>
      </c>
    </row>
    <row r="37" customFormat="false" ht="14.4" hidden="false" customHeight="false" outlineLevel="0" collapsed="false">
      <c r="A37" s="116" t="s">
        <v>238</v>
      </c>
      <c r="B37" s="117" t="s">
        <v>323</v>
      </c>
      <c r="C37" s="23" t="s">
        <v>83</v>
      </c>
      <c r="D37" s="23"/>
      <c r="E37" s="23"/>
      <c r="F37" s="23"/>
      <c r="G37" s="23"/>
      <c r="H37" s="23"/>
      <c r="I37" s="23"/>
      <c r="J37" s="118"/>
      <c r="K37" s="117"/>
      <c r="L37" s="23"/>
      <c r="M37" s="23"/>
      <c r="N37" s="23"/>
      <c r="O37" s="23"/>
      <c r="P37" s="23"/>
      <c r="Q37" s="23"/>
      <c r="R37" s="23"/>
      <c r="S37" s="23"/>
      <c r="T37" s="118"/>
      <c r="U37" s="119"/>
    </row>
    <row r="38" customFormat="false" ht="14.4" hidden="false" customHeight="false" outlineLevel="0" collapsed="false">
      <c r="A38" s="116" t="s">
        <v>248</v>
      </c>
      <c r="B38" s="117" t="s">
        <v>323</v>
      </c>
      <c r="C38" s="23" t="s">
        <v>83</v>
      </c>
      <c r="D38" s="23"/>
      <c r="E38" s="23"/>
      <c r="F38" s="23" t="s">
        <v>83</v>
      </c>
      <c r="G38" s="23"/>
      <c r="H38" s="23"/>
      <c r="I38" s="23"/>
      <c r="J38" s="118"/>
      <c r="K38" s="117"/>
      <c r="L38" s="23"/>
      <c r="M38" s="23"/>
      <c r="N38" s="23"/>
      <c r="O38" s="23"/>
      <c r="P38" s="23"/>
      <c r="Q38" s="23"/>
      <c r="R38" s="23"/>
      <c r="S38" s="23"/>
      <c r="T38" s="118"/>
      <c r="U38" s="119" t="s">
        <v>336</v>
      </c>
    </row>
    <row r="39" customFormat="false" ht="15" hidden="false" customHeight="false" outlineLevel="0" collapsed="false">
      <c r="A39" s="120" t="s">
        <v>337</v>
      </c>
      <c r="B39" s="120"/>
      <c r="C39" s="120"/>
      <c r="D39" s="120"/>
      <c r="E39" s="120"/>
      <c r="F39" s="120"/>
      <c r="G39" s="120"/>
      <c r="H39" s="120"/>
      <c r="I39" s="120"/>
      <c r="J39" s="120"/>
      <c r="K39" s="120"/>
      <c r="L39" s="120"/>
      <c r="M39" s="120"/>
      <c r="N39" s="120"/>
      <c r="O39" s="120"/>
      <c r="P39" s="120"/>
      <c r="Q39" s="120"/>
      <c r="R39" s="120"/>
      <c r="S39" s="120"/>
      <c r="T39" s="120"/>
      <c r="U39" s="120"/>
    </row>
    <row r="40" customFormat="false" ht="15" hidden="false" customHeight="false" outlineLevel="0" collapsed="false">
      <c r="A40" s="121" t="s">
        <v>338</v>
      </c>
      <c r="B40" s="121"/>
      <c r="C40" s="121"/>
      <c r="D40" s="121"/>
      <c r="E40" s="121"/>
      <c r="F40" s="121"/>
      <c r="G40" s="121"/>
      <c r="H40" s="121"/>
      <c r="I40" s="121"/>
      <c r="J40" s="121"/>
      <c r="K40" s="121"/>
      <c r="L40" s="121"/>
      <c r="M40" s="121"/>
      <c r="N40" s="121"/>
      <c r="O40" s="121"/>
      <c r="P40" s="121"/>
      <c r="Q40" s="121"/>
      <c r="R40" s="121"/>
      <c r="S40" s="121"/>
      <c r="T40" s="121"/>
      <c r="U40" s="121"/>
    </row>
    <row r="41" customFormat="false" ht="15" hidden="false" customHeight="false" outlineLevel="0" collapsed="false">
      <c r="A41" s="122" t="s">
        <v>339</v>
      </c>
      <c r="B41" s="122"/>
      <c r="C41" s="122"/>
      <c r="D41" s="122"/>
      <c r="E41" s="122"/>
      <c r="F41" s="122"/>
      <c r="G41" s="122"/>
      <c r="H41" s="122"/>
      <c r="I41" s="122"/>
      <c r="J41" s="122"/>
      <c r="K41" s="122"/>
      <c r="L41" s="122"/>
      <c r="M41" s="122"/>
      <c r="N41" s="122"/>
      <c r="O41" s="122"/>
      <c r="P41" s="122"/>
      <c r="Q41" s="122"/>
      <c r="R41" s="122"/>
      <c r="S41" s="122"/>
      <c r="T41" s="122"/>
      <c r="U41" s="122"/>
    </row>
    <row r="79" customFormat="false" ht="14.4" hidden="false" customHeight="false" outlineLevel="0" collapsed="false">
      <c r="A79" s="0"/>
    </row>
    <row r="80" customFormat="false" ht="14.4" hidden="false" customHeight="false" outlineLevel="0" collapsed="false">
      <c r="A80" s="0"/>
    </row>
    <row r="81" customFormat="false" ht="14.4" hidden="false" customHeight="false" outlineLevel="0" collapsed="false">
      <c r="A81" s="0"/>
    </row>
    <row r="82" customFormat="false" ht="14.4" hidden="false" customHeight="false" outlineLevel="0" collapsed="false">
      <c r="A82" s="0"/>
    </row>
    <row r="83" customFormat="false" ht="14.4" hidden="false" customHeight="false" outlineLevel="0" collapsed="false">
      <c r="A83" s="0"/>
    </row>
    <row r="84" customFormat="false" ht="14.4" hidden="false" customHeight="false" outlineLevel="0" collapsed="false">
      <c r="A84" s="0"/>
    </row>
    <row r="85" customFormat="false" ht="14.4" hidden="false" customHeight="false" outlineLevel="0" collapsed="false">
      <c r="A85" s="0"/>
    </row>
    <row r="86" customFormat="false" ht="14.4" hidden="false" customHeight="false" outlineLevel="0" collapsed="false">
      <c r="A86" s="0"/>
    </row>
    <row r="87" customFormat="false" ht="14.4" hidden="false" customHeight="false" outlineLevel="0" collapsed="false">
      <c r="A87" s="0"/>
    </row>
    <row r="88" customFormat="false" ht="14.4" hidden="false" customHeight="false" outlineLevel="0" collapsed="false">
      <c r="A88" s="0"/>
    </row>
    <row r="89" customFormat="false" ht="14.4" hidden="false" customHeight="false" outlineLevel="0" collapsed="false">
      <c r="A89" s="0"/>
    </row>
    <row r="90" customFormat="false" ht="14.4" hidden="false" customHeight="false" outlineLevel="0" collapsed="false">
      <c r="A90" s="0"/>
    </row>
    <row r="91" customFormat="false" ht="14.4" hidden="false" customHeight="false" outlineLevel="0" collapsed="false">
      <c r="A91" s="0"/>
    </row>
  </sheetData>
  <mergeCells count="3">
    <mergeCell ref="A39:U39"/>
    <mergeCell ref="A40:U40"/>
    <mergeCell ref="A41:U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015625" defaultRowHeight="14.4" zeroHeight="false" outlineLevelRow="0" outlineLevelCol="0"/>
  <cols>
    <col collapsed="false" customWidth="true" hidden="false" outlineLevel="0" max="1" min="1" style="8" width="7.88"/>
    <col collapsed="false" customWidth="true" hidden="false" outlineLevel="0" max="2" min="2" style="8" width="99.43"/>
    <col collapsed="false" customWidth="false" hidden="false" outlineLevel="0" max="257" min="3" style="8" width="9.1"/>
  </cols>
  <sheetData>
    <row r="1" customFormat="false" ht="14.4" hidden="false" customHeight="false" outlineLevel="0" collapsed="false">
      <c r="A1" s="123" t="s">
        <v>340</v>
      </c>
    </row>
    <row r="3" customFormat="false" ht="14.4" hidden="false" customHeight="false" outlineLevel="0" collapsed="false">
      <c r="A3" s="124" t="s">
        <v>341</v>
      </c>
    </row>
    <row r="4" customFormat="false" ht="75.75" hidden="false" customHeight="true" outlineLevel="0" collapsed="false">
      <c r="A4" s="125" t="s">
        <v>342</v>
      </c>
      <c r="B4" s="125"/>
      <c r="D4" s="126"/>
    </row>
    <row r="5" customFormat="false" ht="96.75" hidden="false" customHeight="true" outlineLevel="0" collapsed="false">
      <c r="A5" s="125" t="s">
        <v>343</v>
      </c>
      <c r="B5" s="125"/>
      <c r="D5" s="126"/>
    </row>
    <row r="6" customFormat="false" ht="61.5" hidden="false" customHeight="true" outlineLevel="0" collapsed="false">
      <c r="A6" s="125" t="s">
        <v>344</v>
      </c>
      <c r="B6" s="125"/>
      <c r="D6" s="126"/>
    </row>
    <row r="7" customFormat="false" ht="21.75" hidden="false" customHeight="true" outlineLevel="0" collapsed="false">
      <c r="A7" s="127"/>
    </row>
    <row r="8" customFormat="false" ht="14.4" hidden="false" customHeight="false" outlineLevel="0" collapsed="false">
      <c r="A8" s="124" t="s">
        <v>345</v>
      </c>
    </row>
    <row r="9" s="129" customFormat="true" ht="77.25" hidden="false" customHeight="true" outlineLevel="0" collapsed="false">
      <c r="A9" s="128" t="s">
        <v>346</v>
      </c>
      <c r="B9" s="128"/>
    </row>
    <row r="10" s="129" customFormat="true" ht="60.75" hidden="false" customHeight="true" outlineLevel="0" collapsed="false">
      <c r="A10" s="128" t="s">
        <v>347</v>
      </c>
      <c r="B10" s="128"/>
    </row>
    <row r="11" s="129" customFormat="true" ht="58.5" hidden="false" customHeight="true" outlineLevel="0" collapsed="false">
      <c r="A11" s="128" t="s">
        <v>348</v>
      </c>
      <c r="B11" s="128"/>
    </row>
    <row r="12" s="129" customFormat="true" ht="76.5" hidden="false" customHeight="true" outlineLevel="0" collapsed="false">
      <c r="A12" s="128" t="s">
        <v>349</v>
      </c>
      <c r="B12" s="128"/>
    </row>
    <row r="13" s="129" customFormat="true" ht="57.75" hidden="false" customHeight="true" outlineLevel="0" collapsed="false">
      <c r="A13" s="128" t="s">
        <v>350</v>
      </c>
      <c r="B13" s="128"/>
    </row>
    <row r="14" s="129" customFormat="true" ht="37.5" hidden="false" customHeight="true" outlineLevel="0" collapsed="false">
      <c r="A14" s="128" t="s">
        <v>351</v>
      </c>
      <c r="B14" s="128"/>
    </row>
    <row r="15" s="129" customFormat="true" ht="39" hidden="false" customHeight="true" outlineLevel="0" collapsed="false">
      <c r="A15" s="128" t="s">
        <v>352</v>
      </c>
      <c r="B15" s="128"/>
    </row>
    <row r="16" s="129" customFormat="true" ht="38.25" hidden="false" customHeight="true" outlineLevel="0" collapsed="false">
      <c r="A16" s="128" t="s">
        <v>353</v>
      </c>
      <c r="B16" s="128"/>
    </row>
    <row r="17" s="129" customFormat="true" ht="43.5" hidden="false" customHeight="true" outlineLevel="0" collapsed="false">
      <c r="A17" s="128" t="s">
        <v>354</v>
      </c>
      <c r="B17" s="128"/>
    </row>
    <row r="18" customFormat="false" ht="14.4" hidden="false" customHeight="false" outlineLevel="0" collapsed="false">
      <c r="B18" s="130" t="s">
        <v>355</v>
      </c>
    </row>
    <row r="19" customFormat="false" ht="28.8" hidden="false" customHeight="false" outlineLevel="0" collapsed="false">
      <c r="B19" s="130" t="s">
        <v>356</v>
      </c>
    </row>
    <row r="20" customFormat="false" ht="28.8" hidden="false" customHeight="false" outlineLevel="0" collapsed="false">
      <c r="B20" s="130" t="s">
        <v>357</v>
      </c>
    </row>
    <row r="21" customFormat="false" ht="28.8" hidden="false" customHeight="false" outlineLevel="0" collapsed="false">
      <c r="B21" s="130" t="s">
        <v>358</v>
      </c>
    </row>
    <row r="22" customFormat="false" ht="14.4" hidden="false" customHeight="false" outlineLevel="0" collapsed="false">
      <c r="B22" s="131" t="s">
        <v>359</v>
      </c>
    </row>
    <row r="23" customFormat="false" ht="28.8" hidden="false" customHeight="false" outlineLevel="0" collapsed="false">
      <c r="B23" s="130" t="s">
        <v>360</v>
      </c>
    </row>
    <row r="24" customFormat="false" ht="14.4" hidden="false" customHeight="false" outlineLevel="0" collapsed="false">
      <c r="B24" s="130" t="s">
        <v>361</v>
      </c>
    </row>
    <row r="25" customFormat="false" ht="14.4" hidden="false" customHeight="false" outlineLevel="0" collapsed="false">
      <c r="B25" s="131" t="s">
        <v>362</v>
      </c>
    </row>
    <row r="26" customFormat="false" ht="14.4" hidden="false" customHeight="false" outlineLevel="0" collapsed="false">
      <c r="B26" s="131" t="s">
        <v>363</v>
      </c>
    </row>
    <row r="27" customFormat="false" ht="14.4" hidden="false" customHeight="false" outlineLevel="0" collapsed="false">
      <c r="B27" s="130" t="s">
        <v>364</v>
      </c>
    </row>
  </sheetData>
  <mergeCells count="12">
    <mergeCell ref="A4:B4"/>
    <mergeCell ref="A5:B5"/>
    <mergeCell ref="A6:B6"/>
    <mergeCell ref="A9:B9"/>
    <mergeCell ref="A10:B10"/>
    <mergeCell ref="A11:B11"/>
    <mergeCell ref="A12:B12"/>
    <mergeCell ref="A13:B13"/>
    <mergeCell ref="A14:B14"/>
    <mergeCell ref="A15:B15"/>
    <mergeCell ref="A16:B16"/>
    <mergeCell ref="A17: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1015625" defaultRowHeight="14.4" zeroHeight="false" outlineLevelRow="0" outlineLevelCol="0"/>
  <cols>
    <col collapsed="false" customWidth="true" hidden="false" outlineLevel="0" max="1" min="1" style="8" width="11.55"/>
    <col collapsed="false" customWidth="true" hidden="false" outlineLevel="0" max="2" min="2" style="8" width="15.87"/>
    <col collapsed="false" customWidth="true" hidden="false" outlineLevel="0" max="3" min="3" style="8" width="40.66"/>
    <col collapsed="false" customWidth="true" hidden="false" outlineLevel="0" max="4" min="4" style="8" width="25.32"/>
    <col collapsed="false" customWidth="true" hidden="false" outlineLevel="0" max="5" min="5" style="8" width="15.1"/>
    <col collapsed="false" customWidth="true" hidden="false" outlineLevel="0" max="6" min="6" style="8" width="11.87"/>
    <col collapsed="false" customWidth="true" hidden="false" outlineLevel="0" max="7" min="7" style="8" width="12.32"/>
    <col collapsed="false" customWidth="false" hidden="false" outlineLevel="0" max="257" min="8" style="8" width="35.1"/>
  </cols>
  <sheetData>
    <row r="1" customFormat="false" ht="14.4" hidden="false" customHeight="false" outlineLevel="0" collapsed="false">
      <c r="A1" s="123" t="s">
        <v>55</v>
      </c>
    </row>
    <row r="2" customFormat="false" ht="15" hidden="false" customHeight="false" outlineLevel="0" collapsed="false"/>
    <row r="3" customFormat="false" ht="14.4" hidden="false" customHeight="false" outlineLevel="0" collapsed="false">
      <c r="A3" s="132" t="s">
        <v>365</v>
      </c>
      <c r="B3" s="132"/>
      <c r="C3" s="132"/>
      <c r="D3" s="132"/>
      <c r="E3" s="132"/>
      <c r="F3" s="132"/>
      <c r="G3" s="132"/>
    </row>
    <row r="4" customFormat="false" ht="90.75" hidden="false" customHeight="true" outlineLevel="0" collapsed="false">
      <c r="A4" s="133" t="s">
        <v>366</v>
      </c>
      <c r="B4" s="133"/>
      <c r="C4" s="133"/>
      <c r="D4" s="133"/>
      <c r="E4" s="133"/>
      <c r="F4" s="133"/>
      <c r="G4" s="133"/>
    </row>
    <row r="5" customFormat="false" ht="14.4" hidden="false" customHeight="true" outlineLevel="0" collapsed="false">
      <c r="A5" s="134" t="s">
        <v>367</v>
      </c>
      <c r="B5" s="134"/>
      <c r="C5" s="134"/>
      <c r="D5" s="134"/>
      <c r="E5" s="134"/>
      <c r="F5" s="134"/>
      <c r="G5" s="134"/>
    </row>
    <row r="6" customFormat="false" ht="33.75" hidden="false" customHeight="true" outlineLevel="0" collapsed="false">
      <c r="A6" s="133" t="s">
        <v>368</v>
      </c>
      <c r="B6" s="133"/>
      <c r="C6" s="133"/>
      <c r="D6" s="133"/>
      <c r="E6" s="133"/>
      <c r="F6" s="133"/>
      <c r="G6" s="133"/>
    </row>
    <row r="7" customFormat="false" ht="14.4" hidden="false" customHeight="true" outlineLevel="0" collapsed="false">
      <c r="A7" s="134" t="s">
        <v>369</v>
      </c>
      <c r="B7" s="134"/>
      <c r="C7" s="134"/>
      <c r="D7" s="134"/>
      <c r="E7" s="134"/>
      <c r="F7" s="134"/>
      <c r="G7" s="134"/>
    </row>
    <row r="8" customFormat="false" ht="34.5" hidden="false" customHeight="true" outlineLevel="0" collapsed="false">
      <c r="A8" s="133" t="s">
        <v>370</v>
      </c>
      <c r="B8" s="133"/>
      <c r="C8" s="133"/>
      <c r="D8" s="133"/>
      <c r="E8" s="133"/>
      <c r="F8" s="133"/>
      <c r="G8" s="133"/>
    </row>
    <row r="10" customFormat="false" ht="15" hidden="false" customHeight="false" outlineLevel="0" collapsed="false">
      <c r="A10" s="123" t="s">
        <v>371</v>
      </c>
    </row>
    <row r="11" customFormat="false" ht="29.4" hidden="false" customHeight="false" outlineLevel="0" collapsed="false">
      <c r="A11" s="135" t="s">
        <v>372</v>
      </c>
      <c r="B11" s="136" t="s">
        <v>373</v>
      </c>
      <c r="C11" s="137" t="s">
        <v>374</v>
      </c>
      <c r="D11" s="136" t="s">
        <v>375</v>
      </c>
      <c r="E11" s="137" t="s">
        <v>376</v>
      </c>
      <c r="F11" s="136" t="s">
        <v>377</v>
      </c>
      <c r="G11" s="138" t="s">
        <v>378</v>
      </c>
    </row>
    <row r="12" customFormat="false" ht="15" hidden="false" customHeight="true" outlineLevel="0" collapsed="false">
      <c r="A12" s="139" t="s">
        <v>379</v>
      </c>
      <c r="B12" s="140" t="s">
        <v>380</v>
      </c>
      <c r="C12" s="141" t="s">
        <v>381</v>
      </c>
      <c r="D12" s="140" t="s">
        <v>382</v>
      </c>
      <c r="E12" s="140" t="s">
        <v>383</v>
      </c>
      <c r="F12" s="140" t="s">
        <v>83</v>
      </c>
      <c r="G12" s="140" t="s">
        <v>75</v>
      </c>
    </row>
    <row r="13" customFormat="false" ht="43.8" hidden="false" customHeight="false" outlineLevel="0" collapsed="false">
      <c r="A13" s="139"/>
      <c r="B13" s="140" t="s">
        <v>384</v>
      </c>
      <c r="C13" s="141" t="s">
        <v>385</v>
      </c>
      <c r="D13" s="140" t="s">
        <v>382</v>
      </c>
      <c r="E13" s="140" t="s">
        <v>383</v>
      </c>
      <c r="F13" s="140" t="s">
        <v>83</v>
      </c>
      <c r="G13" s="140" t="s">
        <v>75</v>
      </c>
    </row>
    <row r="14" customFormat="false" ht="15" hidden="false" customHeight="false" outlineLevel="0" collapsed="false">
      <c r="A14" s="139"/>
      <c r="B14" s="140" t="s">
        <v>386</v>
      </c>
      <c r="C14" s="141" t="s">
        <v>387</v>
      </c>
      <c r="D14" s="140" t="s">
        <v>388</v>
      </c>
      <c r="E14" s="140" t="s">
        <v>383</v>
      </c>
      <c r="F14" s="140" t="s">
        <v>83</v>
      </c>
      <c r="G14" s="140" t="s">
        <v>75</v>
      </c>
    </row>
    <row r="15" customFormat="false" ht="15" hidden="false" customHeight="false" outlineLevel="0" collapsed="false">
      <c r="A15" s="139"/>
      <c r="B15" s="140" t="s">
        <v>389</v>
      </c>
      <c r="C15" s="141" t="s">
        <v>390</v>
      </c>
      <c r="D15" s="140" t="s">
        <v>391</v>
      </c>
      <c r="E15" s="140" t="s">
        <v>383</v>
      </c>
      <c r="F15" s="140" t="s">
        <v>83</v>
      </c>
      <c r="G15" s="140" t="s">
        <v>75</v>
      </c>
    </row>
    <row r="16" customFormat="false" ht="15" hidden="false" customHeight="false" outlineLevel="0" collapsed="false">
      <c r="A16" s="139"/>
      <c r="B16" s="140" t="s">
        <v>392</v>
      </c>
      <c r="C16" s="141" t="s">
        <v>393</v>
      </c>
      <c r="D16" s="140" t="s">
        <v>394</v>
      </c>
      <c r="E16" s="140" t="s">
        <v>383</v>
      </c>
      <c r="F16" s="140" t="s">
        <v>83</v>
      </c>
      <c r="G16" s="140" t="s">
        <v>75</v>
      </c>
    </row>
    <row r="17" customFormat="false" ht="15" hidden="false" customHeight="false" outlineLevel="0" collapsed="false">
      <c r="A17" s="139"/>
      <c r="B17" s="140" t="s">
        <v>395</v>
      </c>
      <c r="C17" s="141" t="s">
        <v>396</v>
      </c>
      <c r="D17" s="140" t="s">
        <v>397</v>
      </c>
      <c r="E17" s="140" t="s">
        <v>383</v>
      </c>
      <c r="F17" s="140" t="s">
        <v>83</v>
      </c>
      <c r="G17" s="140" t="s">
        <v>75</v>
      </c>
    </row>
    <row r="18" customFormat="false" ht="43.8" hidden="false" customHeight="false" outlineLevel="0" collapsed="false">
      <c r="A18" s="139"/>
      <c r="B18" s="140" t="s">
        <v>398</v>
      </c>
      <c r="C18" s="141" t="s">
        <v>399</v>
      </c>
      <c r="D18" s="140" t="s">
        <v>400</v>
      </c>
      <c r="E18" s="140" t="s">
        <v>383</v>
      </c>
      <c r="F18" s="140" t="s">
        <v>83</v>
      </c>
      <c r="G18" s="140" t="s">
        <v>75</v>
      </c>
    </row>
    <row r="19" customFormat="false" ht="15" hidden="false" customHeight="true" outlineLevel="0" collapsed="false">
      <c r="A19" s="139" t="s">
        <v>401</v>
      </c>
      <c r="B19" s="140" t="s">
        <v>402</v>
      </c>
      <c r="C19" s="141" t="s">
        <v>403</v>
      </c>
      <c r="D19" s="140" t="s">
        <v>382</v>
      </c>
      <c r="E19" s="140" t="s">
        <v>404</v>
      </c>
      <c r="F19" s="140" t="s">
        <v>83</v>
      </c>
      <c r="G19" s="140" t="s">
        <v>83</v>
      </c>
    </row>
    <row r="20" customFormat="false" ht="29.4" hidden="false" customHeight="false" outlineLevel="0" collapsed="false">
      <c r="A20" s="139"/>
      <c r="B20" s="140" t="s">
        <v>405</v>
      </c>
      <c r="C20" s="141" t="s">
        <v>406</v>
      </c>
      <c r="D20" s="140" t="s">
        <v>382</v>
      </c>
      <c r="E20" s="140" t="s">
        <v>404</v>
      </c>
      <c r="F20" s="140" t="s">
        <v>83</v>
      </c>
      <c r="G20" s="140" t="s">
        <v>83</v>
      </c>
    </row>
    <row r="21" customFormat="false" ht="15" hidden="false" customHeight="false" outlineLevel="0" collapsed="false">
      <c r="A21" s="139"/>
      <c r="B21" s="140" t="s">
        <v>407</v>
      </c>
      <c r="C21" s="141" t="s">
        <v>408</v>
      </c>
      <c r="D21" s="140" t="s">
        <v>388</v>
      </c>
      <c r="E21" s="140" t="s">
        <v>404</v>
      </c>
      <c r="F21" s="140" t="s">
        <v>83</v>
      </c>
      <c r="G21" s="140" t="s">
        <v>83</v>
      </c>
    </row>
    <row r="22" customFormat="false" ht="15" hidden="false" customHeight="false" outlineLevel="0" collapsed="false">
      <c r="A22" s="139"/>
      <c r="B22" s="140" t="s">
        <v>409</v>
      </c>
      <c r="C22" s="141" t="s">
        <v>410</v>
      </c>
      <c r="D22" s="140" t="s">
        <v>391</v>
      </c>
      <c r="E22" s="140" t="s">
        <v>404</v>
      </c>
      <c r="F22" s="140" t="s">
        <v>83</v>
      </c>
      <c r="G22" s="140" t="s">
        <v>83</v>
      </c>
    </row>
    <row r="23" customFormat="false" ht="43.8" hidden="false" customHeight="false" outlineLevel="0" collapsed="false">
      <c r="A23" s="139"/>
      <c r="B23" s="140" t="s">
        <v>411</v>
      </c>
      <c r="C23" s="141" t="s">
        <v>412</v>
      </c>
      <c r="D23" s="140" t="s">
        <v>400</v>
      </c>
      <c r="E23" s="140" t="s">
        <v>404</v>
      </c>
      <c r="F23" s="140" t="s">
        <v>83</v>
      </c>
      <c r="G23" s="140" t="s">
        <v>83</v>
      </c>
    </row>
    <row r="24" customFormat="false" ht="29.4" hidden="false" customHeight="false" outlineLevel="0" collapsed="false">
      <c r="A24" s="139"/>
      <c r="B24" s="140" t="s">
        <v>413</v>
      </c>
      <c r="C24" s="141" t="s">
        <v>414</v>
      </c>
      <c r="D24" s="140" t="s">
        <v>415</v>
      </c>
      <c r="E24" s="140" t="s">
        <v>404</v>
      </c>
      <c r="F24" s="140" t="s">
        <v>75</v>
      </c>
      <c r="G24" s="140" t="s">
        <v>83</v>
      </c>
    </row>
    <row r="25" customFormat="false" ht="15" hidden="false" customHeight="true" outlineLevel="0" collapsed="false">
      <c r="A25" s="139" t="s">
        <v>416</v>
      </c>
      <c r="B25" s="140" t="s">
        <v>417</v>
      </c>
      <c r="C25" s="141" t="s">
        <v>418</v>
      </c>
      <c r="D25" s="140" t="s">
        <v>382</v>
      </c>
      <c r="E25" s="140" t="s">
        <v>419</v>
      </c>
      <c r="F25" s="140" t="s">
        <v>83</v>
      </c>
      <c r="G25" s="140" t="s">
        <v>83</v>
      </c>
    </row>
    <row r="26" customFormat="false" ht="29.4" hidden="false" customHeight="false" outlineLevel="0" collapsed="false">
      <c r="A26" s="139"/>
      <c r="B26" s="140" t="s">
        <v>420</v>
      </c>
      <c r="C26" s="141" t="s">
        <v>421</v>
      </c>
      <c r="D26" s="140" t="s">
        <v>382</v>
      </c>
      <c r="E26" s="140" t="s">
        <v>419</v>
      </c>
      <c r="F26" s="140" t="s">
        <v>83</v>
      </c>
      <c r="G26" s="140" t="s">
        <v>83</v>
      </c>
    </row>
    <row r="27" customFormat="false" ht="15" hidden="false" customHeight="false" outlineLevel="0" collapsed="false">
      <c r="A27" s="139"/>
      <c r="B27" s="140" t="s">
        <v>422</v>
      </c>
      <c r="C27" s="141" t="s">
        <v>423</v>
      </c>
      <c r="D27" s="140" t="s">
        <v>388</v>
      </c>
      <c r="E27" s="140" t="s">
        <v>419</v>
      </c>
      <c r="F27" s="140" t="s">
        <v>83</v>
      </c>
      <c r="G27" s="140" t="s">
        <v>83</v>
      </c>
    </row>
    <row r="28" customFormat="false" ht="15" hidden="false" customHeight="false" outlineLevel="0" collapsed="false">
      <c r="A28" s="139"/>
      <c r="B28" s="140" t="s">
        <v>424</v>
      </c>
      <c r="C28" s="141" t="s">
        <v>425</v>
      </c>
      <c r="D28" s="140" t="s">
        <v>391</v>
      </c>
      <c r="E28" s="140" t="s">
        <v>419</v>
      </c>
      <c r="F28" s="140" t="s">
        <v>83</v>
      </c>
      <c r="G28" s="140" t="s">
        <v>83</v>
      </c>
    </row>
    <row r="29" customFormat="false" ht="15" hidden="false" customHeight="false" outlineLevel="0" collapsed="false">
      <c r="A29" s="139"/>
      <c r="B29" s="140" t="s">
        <v>426</v>
      </c>
      <c r="C29" s="141" t="s">
        <v>427</v>
      </c>
      <c r="D29" s="140" t="s">
        <v>394</v>
      </c>
      <c r="E29" s="140" t="s">
        <v>419</v>
      </c>
      <c r="F29" s="140" t="s">
        <v>83</v>
      </c>
      <c r="G29" s="140" t="s">
        <v>83</v>
      </c>
    </row>
    <row r="30" customFormat="false" ht="15" hidden="false" customHeight="false" outlineLevel="0" collapsed="false">
      <c r="A30" s="139"/>
      <c r="B30" s="140" t="s">
        <v>428</v>
      </c>
      <c r="C30" s="141" t="s">
        <v>429</v>
      </c>
      <c r="D30" s="140" t="s">
        <v>397</v>
      </c>
      <c r="E30" s="140" t="s">
        <v>419</v>
      </c>
      <c r="F30" s="140" t="s">
        <v>83</v>
      </c>
      <c r="G30" s="140" t="s">
        <v>83</v>
      </c>
    </row>
    <row r="31" customFormat="false" ht="43.8" hidden="false" customHeight="false" outlineLevel="0" collapsed="false">
      <c r="A31" s="139"/>
      <c r="B31" s="140" t="s">
        <v>430</v>
      </c>
      <c r="C31" s="141" t="s">
        <v>431</v>
      </c>
      <c r="D31" s="140" t="s">
        <v>432</v>
      </c>
      <c r="E31" s="140" t="s">
        <v>419</v>
      </c>
      <c r="F31" s="140" t="s">
        <v>83</v>
      </c>
      <c r="G31" s="140" t="s">
        <v>83</v>
      </c>
    </row>
    <row r="32" customFormat="false" ht="43.8" hidden="false" customHeight="false" outlineLevel="0" collapsed="false">
      <c r="A32" s="139"/>
      <c r="B32" s="140" t="s">
        <v>433</v>
      </c>
      <c r="C32" s="141" t="s">
        <v>434</v>
      </c>
      <c r="D32" s="140" t="s">
        <v>415</v>
      </c>
      <c r="E32" s="140" t="s">
        <v>419</v>
      </c>
      <c r="F32" s="140" t="s">
        <v>75</v>
      </c>
      <c r="G32" s="140" t="s">
        <v>83</v>
      </c>
    </row>
    <row r="33" customFormat="false" ht="15" hidden="false" customHeight="true" outlineLevel="0" collapsed="false">
      <c r="A33" s="139" t="s">
        <v>435</v>
      </c>
      <c r="B33" s="140" t="s">
        <v>436</v>
      </c>
      <c r="C33" s="141" t="s">
        <v>437</v>
      </c>
      <c r="D33" s="140" t="s">
        <v>382</v>
      </c>
      <c r="E33" s="140" t="s">
        <v>438</v>
      </c>
      <c r="F33" s="140" t="s">
        <v>83</v>
      </c>
      <c r="G33" s="140" t="s">
        <v>75</v>
      </c>
    </row>
    <row r="34" customFormat="false" ht="15" hidden="false" customHeight="false" outlineLevel="0" collapsed="false">
      <c r="A34" s="139"/>
      <c r="B34" s="140" t="s">
        <v>439</v>
      </c>
      <c r="C34" s="141" t="s">
        <v>440</v>
      </c>
      <c r="D34" s="140" t="s">
        <v>382</v>
      </c>
      <c r="E34" s="140" t="s">
        <v>438</v>
      </c>
      <c r="F34" s="140" t="s">
        <v>83</v>
      </c>
      <c r="G34" s="140" t="s">
        <v>75</v>
      </c>
    </row>
    <row r="35" customFormat="false" ht="15" hidden="false" customHeight="false" outlineLevel="0" collapsed="false">
      <c r="A35" s="139"/>
      <c r="B35" s="140" t="s">
        <v>441</v>
      </c>
      <c r="C35" s="141" t="s">
        <v>442</v>
      </c>
      <c r="D35" s="140" t="s">
        <v>388</v>
      </c>
      <c r="E35" s="140" t="s">
        <v>438</v>
      </c>
      <c r="F35" s="140" t="s">
        <v>83</v>
      </c>
      <c r="G35" s="140" t="s">
        <v>75</v>
      </c>
    </row>
    <row r="36" customFormat="false" ht="15" hidden="false" customHeight="false" outlineLevel="0" collapsed="false">
      <c r="A36" s="139"/>
      <c r="B36" s="140" t="s">
        <v>443</v>
      </c>
      <c r="C36" s="141" t="s">
        <v>444</v>
      </c>
      <c r="D36" s="140" t="s">
        <v>391</v>
      </c>
      <c r="E36" s="140" t="s">
        <v>438</v>
      </c>
      <c r="F36" s="140" t="s">
        <v>83</v>
      </c>
      <c r="G36" s="140" t="s">
        <v>75</v>
      </c>
    </row>
    <row r="37" customFormat="false" ht="15" hidden="false" customHeight="false" outlineLevel="0" collapsed="false">
      <c r="A37" s="139"/>
      <c r="B37" s="140" t="s">
        <v>445</v>
      </c>
      <c r="C37" s="141" t="s">
        <v>446</v>
      </c>
      <c r="D37" s="140" t="s">
        <v>394</v>
      </c>
      <c r="E37" s="140" t="s">
        <v>438</v>
      </c>
      <c r="F37" s="140" t="s">
        <v>83</v>
      </c>
      <c r="G37" s="140" t="s">
        <v>75</v>
      </c>
    </row>
    <row r="38" customFormat="false" ht="15" hidden="false" customHeight="false" outlineLevel="0" collapsed="false">
      <c r="A38" s="139"/>
      <c r="B38" s="140" t="s">
        <v>447</v>
      </c>
      <c r="C38" s="141" t="s">
        <v>448</v>
      </c>
      <c r="D38" s="140" t="s">
        <v>397</v>
      </c>
      <c r="E38" s="140" t="s">
        <v>438</v>
      </c>
      <c r="F38" s="140" t="s">
        <v>83</v>
      </c>
      <c r="G38" s="140" t="s">
        <v>75</v>
      </c>
    </row>
    <row r="39" customFormat="false" ht="43.8" hidden="false" customHeight="false" outlineLevel="0" collapsed="false">
      <c r="A39" s="139"/>
      <c r="B39" s="140" t="s">
        <v>449</v>
      </c>
      <c r="C39" s="141" t="s">
        <v>450</v>
      </c>
      <c r="D39" s="140" t="s">
        <v>451</v>
      </c>
      <c r="E39" s="140" t="s">
        <v>438</v>
      </c>
      <c r="F39" s="140" t="s">
        <v>83</v>
      </c>
      <c r="G39" s="140" t="s">
        <v>75</v>
      </c>
    </row>
    <row r="40" customFormat="false" ht="15" hidden="false" customHeight="false" outlineLevel="0" collapsed="false">
      <c r="A40" s="139"/>
      <c r="B40" s="140" t="s">
        <v>452</v>
      </c>
      <c r="C40" s="141" t="s">
        <v>453</v>
      </c>
      <c r="D40" s="140" t="s">
        <v>300</v>
      </c>
      <c r="E40" s="140" t="s">
        <v>438</v>
      </c>
      <c r="F40" s="140" t="s">
        <v>83</v>
      </c>
      <c r="G40" s="140" t="s">
        <v>75</v>
      </c>
    </row>
    <row r="41" customFormat="false" ht="29.4" hidden="false" customHeight="false" outlineLevel="0" collapsed="false">
      <c r="A41" s="142" t="s">
        <v>454</v>
      </c>
      <c r="B41" s="140" t="s">
        <v>455</v>
      </c>
      <c r="C41" s="141" t="s">
        <v>456</v>
      </c>
      <c r="D41" s="140" t="s">
        <v>415</v>
      </c>
      <c r="E41" s="140" t="s">
        <v>457</v>
      </c>
      <c r="F41" s="140" t="s">
        <v>458</v>
      </c>
      <c r="G41" s="140" t="s">
        <v>83</v>
      </c>
    </row>
    <row r="42" customFormat="false" ht="29.4" hidden="false" customHeight="true" outlineLevel="0" collapsed="false">
      <c r="A42" s="139" t="s">
        <v>459</v>
      </c>
      <c r="B42" s="140" t="s">
        <v>460</v>
      </c>
      <c r="C42" s="141" t="s">
        <v>461</v>
      </c>
      <c r="D42" s="140" t="s">
        <v>457</v>
      </c>
      <c r="E42" s="140" t="s">
        <v>457</v>
      </c>
      <c r="F42" s="140" t="s">
        <v>83</v>
      </c>
      <c r="G42" s="140" t="s">
        <v>83</v>
      </c>
    </row>
    <row r="43" customFormat="false" ht="15" hidden="false" customHeight="false" outlineLevel="0" collapsed="false">
      <c r="A43" s="139"/>
      <c r="B43" s="140" t="s">
        <v>462</v>
      </c>
      <c r="C43" s="141" t="s">
        <v>463</v>
      </c>
      <c r="D43" s="140" t="s">
        <v>457</v>
      </c>
      <c r="E43" s="140" t="s">
        <v>457</v>
      </c>
      <c r="F43" s="140" t="s">
        <v>83</v>
      </c>
      <c r="G43" s="140" t="s">
        <v>83</v>
      </c>
    </row>
    <row r="44" customFormat="false" ht="15" hidden="false" customHeight="false" outlineLevel="0" collapsed="false">
      <c r="A44" s="139"/>
      <c r="B44" s="140" t="s">
        <v>464</v>
      </c>
      <c r="C44" s="141" t="s">
        <v>465</v>
      </c>
      <c r="D44" s="140" t="s">
        <v>394</v>
      </c>
      <c r="E44" s="140" t="s">
        <v>457</v>
      </c>
      <c r="F44" s="140" t="s">
        <v>83</v>
      </c>
      <c r="G44" s="140" t="s">
        <v>83</v>
      </c>
    </row>
    <row r="45" customFormat="false" ht="43.8" hidden="false" customHeight="false" outlineLevel="0" collapsed="false">
      <c r="A45" s="139"/>
      <c r="B45" s="140" t="s">
        <v>466</v>
      </c>
      <c r="C45" s="141" t="s">
        <v>467</v>
      </c>
      <c r="D45" s="140" t="s">
        <v>415</v>
      </c>
      <c r="E45" s="140" t="s">
        <v>457</v>
      </c>
      <c r="F45" s="140" t="s">
        <v>83</v>
      </c>
      <c r="G45" s="140" t="s">
        <v>83</v>
      </c>
    </row>
    <row r="46" customFormat="false" ht="15" hidden="false" customHeight="true" outlineLevel="0" collapsed="false">
      <c r="A46" s="139" t="s">
        <v>468</v>
      </c>
      <c r="B46" s="140" t="s">
        <v>469</v>
      </c>
      <c r="C46" s="141" t="s">
        <v>470</v>
      </c>
      <c r="D46" s="140" t="s">
        <v>457</v>
      </c>
      <c r="E46" s="140" t="s">
        <v>457</v>
      </c>
      <c r="F46" s="140" t="s">
        <v>458</v>
      </c>
      <c r="G46" s="140" t="s">
        <v>83</v>
      </c>
    </row>
    <row r="47" customFormat="false" ht="15" hidden="false" customHeight="false" outlineLevel="0" collapsed="false">
      <c r="A47" s="139"/>
      <c r="B47" s="140" t="s">
        <v>471</v>
      </c>
      <c r="C47" s="141" t="s">
        <v>472</v>
      </c>
      <c r="D47" s="140" t="s">
        <v>457</v>
      </c>
      <c r="E47" s="140" t="s">
        <v>457</v>
      </c>
      <c r="F47" s="140" t="s">
        <v>458</v>
      </c>
      <c r="G47" s="140" t="s">
        <v>83</v>
      </c>
    </row>
    <row r="48" customFormat="false" ht="29.4" hidden="false" customHeight="false" outlineLevel="0" collapsed="false">
      <c r="A48" s="139"/>
      <c r="B48" s="140" t="s">
        <v>473</v>
      </c>
      <c r="C48" s="141" t="s">
        <v>474</v>
      </c>
      <c r="D48" s="140" t="s">
        <v>457</v>
      </c>
      <c r="E48" s="140" t="s">
        <v>457</v>
      </c>
      <c r="F48" s="140" t="s">
        <v>458</v>
      </c>
      <c r="G48" s="140" t="s">
        <v>83</v>
      </c>
    </row>
    <row r="49" customFormat="false" ht="15" hidden="false" customHeight="false" outlineLevel="0" collapsed="false">
      <c r="A49" s="139"/>
      <c r="B49" s="140" t="s">
        <v>475</v>
      </c>
      <c r="C49" s="141" t="s">
        <v>476</v>
      </c>
      <c r="D49" s="140" t="s">
        <v>457</v>
      </c>
      <c r="E49" s="140" t="s">
        <v>457</v>
      </c>
      <c r="F49" s="140" t="s">
        <v>75</v>
      </c>
      <c r="G49" s="140" t="s">
        <v>75</v>
      </c>
    </row>
    <row r="50" customFormat="false" ht="15" hidden="false" customHeight="false" outlineLevel="0" collapsed="false">
      <c r="A50" s="139"/>
      <c r="B50" s="140" t="s">
        <v>477</v>
      </c>
      <c r="C50" s="141" t="s">
        <v>478</v>
      </c>
      <c r="D50" s="140" t="s">
        <v>457</v>
      </c>
      <c r="E50" s="140" t="s">
        <v>457</v>
      </c>
      <c r="F50" s="140" t="s">
        <v>75</v>
      </c>
      <c r="G50" s="140" t="s">
        <v>75</v>
      </c>
    </row>
  </sheetData>
  <mergeCells count="12">
    <mergeCell ref="A3:G3"/>
    <mergeCell ref="A4:G4"/>
    <mergeCell ref="A5:G5"/>
    <mergeCell ref="A6:G6"/>
    <mergeCell ref="A7:G7"/>
    <mergeCell ref="A8:G8"/>
    <mergeCell ref="A12:A18"/>
    <mergeCell ref="A19:A24"/>
    <mergeCell ref="A25:A32"/>
    <mergeCell ref="A33:A40"/>
    <mergeCell ref="A42:A45"/>
    <mergeCell ref="A46:A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4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46.32"/>
    <col collapsed="false" customWidth="true" hidden="false" outlineLevel="0" max="2" min="2" style="0" width="24.1"/>
    <col collapsed="false" customWidth="true" hidden="false" outlineLevel="0" max="4" min="4" style="143" width="50.1"/>
    <col collapsed="false" customWidth="true" hidden="false" outlineLevel="0" max="5" min="5" style="143" width="20.87"/>
  </cols>
  <sheetData>
    <row r="1" customFormat="false" ht="43.2" hidden="false" customHeight="false" outlineLevel="0" collapsed="false">
      <c r="A1" s="144" t="s">
        <v>479</v>
      </c>
      <c r="B1" s="144" t="s">
        <v>480</v>
      </c>
      <c r="D1" s="145" t="s">
        <v>479</v>
      </c>
      <c r="E1" s="145" t="s">
        <v>481</v>
      </c>
    </row>
    <row r="2" customFormat="false" ht="14.4" hidden="false" customHeight="false" outlineLevel="0" collapsed="false">
      <c r="A2" s="146" t="s">
        <v>482</v>
      </c>
      <c r="B2" s="0" t="s">
        <v>482</v>
      </c>
      <c r="D2" s="147" t="s">
        <v>483</v>
      </c>
      <c r="E2" s="143" t="s">
        <v>484</v>
      </c>
    </row>
    <row r="3" customFormat="false" ht="14.4" hidden="false" customHeight="false" outlineLevel="0" collapsed="false">
      <c r="A3" s="146" t="s">
        <v>485</v>
      </c>
      <c r="B3" s="0" t="s">
        <v>485</v>
      </c>
      <c r="D3" s="147" t="s">
        <v>483</v>
      </c>
      <c r="E3" s="143" t="s">
        <v>486</v>
      </c>
    </row>
    <row r="4" customFormat="false" ht="14.4" hidden="false" customHeight="false" outlineLevel="0" collapsed="false">
      <c r="A4" s="0" t="s">
        <v>487</v>
      </c>
      <c r="B4" s="0" t="s">
        <v>488</v>
      </c>
      <c r="D4" s="147" t="s">
        <v>483</v>
      </c>
      <c r="E4" s="143" t="s">
        <v>489</v>
      </c>
    </row>
    <row r="5" customFormat="false" ht="14.4" hidden="false" customHeight="false" outlineLevel="0" collapsed="false">
      <c r="A5" s="146" t="s">
        <v>490</v>
      </c>
      <c r="B5" s="0" t="s">
        <v>490</v>
      </c>
      <c r="D5" s="143" t="s">
        <v>491</v>
      </c>
      <c r="E5" s="143" t="s">
        <v>492</v>
      </c>
    </row>
    <row r="6" customFormat="false" ht="14.4" hidden="false" customHeight="false" outlineLevel="0" collapsed="false">
      <c r="A6" s="146" t="s">
        <v>490</v>
      </c>
      <c r="B6" s="0" t="s">
        <v>493</v>
      </c>
      <c r="D6" s="143" t="s">
        <v>491</v>
      </c>
      <c r="E6" s="143" t="s">
        <v>494</v>
      </c>
    </row>
    <row r="7" customFormat="false" ht="14.4" hidden="false" customHeight="false" outlineLevel="0" collapsed="false">
      <c r="A7" s="0" t="s">
        <v>495</v>
      </c>
      <c r="B7" s="0" t="s">
        <v>495</v>
      </c>
      <c r="D7" s="143" t="s">
        <v>491</v>
      </c>
      <c r="E7" s="143" t="s">
        <v>496</v>
      </c>
    </row>
    <row r="8" customFormat="false" ht="14.4" hidden="false" customHeight="false" outlineLevel="0" collapsed="false">
      <c r="A8" s="0" t="s">
        <v>495</v>
      </c>
      <c r="B8" s="0" t="s">
        <v>497</v>
      </c>
      <c r="D8" s="143" t="s">
        <v>498</v>
      </c>
      <c r="E8" s="143" t="s">
        <v>499</v>
      </c>
    </row>
    <row r="9" customFormat="false" ht="14.4" hidden="false" customHeight="false" outlineLevel="0" collapsed="false">
      <c r="A9" s="0" t="s">
        <v>500</v>
      </c>
      <c r="B9" s="0" t="s">
        <v>500</v>
      </c>
      <c r="D9" s="143" t="s">
        <v>498</v>
      </c>
      <c r="E9" s="143" t="s">
        <v>501</v>
      </c>
    </row>
    <row r="10" customFormat="false" ht="14.4" hidden="false" customHeight="false" outlineLevel="0" collapsed="false">
      <c r="A10" s="148" t="s">
        <v>502</v>
      </c>
      <c r="B10" s="0" t="s">
        <v>503</v>
      </c>
      <c r="D10" s="143" t="s">
        <v>498</v>
      </c>
      <c r="E10" s="143" t="s">
        <v>504</v>
      </c>
    </row>
    <row r="11" customFormat="false" ht="14.4" hidden="false" customHeight="false" outlineLevel="0" collapsed="false">
      <c r="A11" s="148" t="s">
        <v>502</v>
      </c>
      <c r="B11" s="0" t="s">
        <v>505</v>
      </c>
      <c r="D11" s="149" t="s">
        <v>506</v>
      </c>
      <c r="E11" s="143" t="s">
        <v>507</v>
      </c>
    </row>
    <row r="12" customFormat="false" ht="14.4" hidden="false" customHeight="false" outlineLevel="0" collapsed="false">
      <c r="A12" s="148" t="s">
        <v>502</v>
      </c>
      <c r="B12" s="0" t="s">
        <v>508</v>
      </c>
      <c r="D12" s="149" t="s">
        <v>509</v>
      </c>
      <c r="E12" s="143" t="s">
        <v>510</v>
      </c>
    </row>
    <row r="13" customFormat="false" ht="14.4" hidden="false" customHeight="false" outlineLevel="0" collapsed="false">
      <c r="A13" s="148" t="s">
        <v>502</v>
      </c>
      <c r="B13" s="0" t="s">
        <v>511</v>
      </c>
      <c r="D13" s="149" t="s">
        <v>509</v>
      </c>
      <c r="E13" s="143" t="s">
        <v>512</v>
      </c>
    </row>
    <row r="14" customFormat="false" ht="14.4" hidden="false" customHeight="false" outlineLevel="0" collapsed="false">
      <c r="A14" s="148" t="s">
        <v>502</v>
      </c>
      <c r="B14" s="0" t="s">
        <v>513</v>
      </c>
      <c r="D14" s="149" t="s">
        <v>509</v>
      </c>
      <c r="E14" s="143" t="s">
        <v>514</v>
      </c>
    </row>
    <row r="15" customFormat="false" ht="14.4" hidden="false" customHeight="false" outlineLevel="0" collapsed="false">
      <c r="A15" s="148" t="s">
        <v>502</v>
      </c>
      <c r="B15" s="0" t="s">
        <v>515</v>
      </c>
      <c r="D15" s="143" t="s">
        <v>502</v>
      </c>
      <c r="E15" s="143" t="s">
        <v>516</v>
      </c>
    </row>
    <row r="16" customFormat="false" ht="14.4" hidden="false" customHeight="false" outlineLevel="0" collapsed="false">
      <c r="A16" s="148" t="s">
        <v>502</v>
      </c>
      <c r="B16" s="0" t="s">
        <v>517</v>
      </c>
      <c r="D16" s="143" t="s">
        <v>502</v>
      </c>
      <c r="E16" s="143" t="s">
        <v>518</v>
      </c>
    </row>
    <row r="17" customFormat="false" ht="14.4" hidden="false" customHeight="false" outlineLevel="0" collapsed="false">
      <c r="A17" s="148" t="s">
        <v>502</v>
      </c>
      <c r="B17" s="150" t="s">
        <v>519</v>
      </c>
      <c r="D17" s="143" t="s">
        <v>502</v>
      </c>
      <c r="E17" s="143" t="s">
        <v>520</v>
      </c>
    </row>
    <row r="18" customFormat="false" ht="14.4" hidden="false" customHeight="false" outlineLevel="0" collapsed="false">
      <c r="A18" s="148" t="s">
        <v>502</v>
      </c>
      <c r="B18" s="0" t="s">
        <v>521</v>
      </c>
      <c r="D18" s="143" t="s">
        <v>522</v>
      </c>
      <c r="E18" s="143" t="s">
        <v>523</v>
      </c>
    </row>
    <row r="19" customFormat="false" ht="14.4" hidden="false" customHeight="false" outlineLevel="0" collapsed="false">
      <c r="A19" s="148" t="s">
        <v>502</v>
      </c>
      <c r="B19" s="0" t="s">
        <v>524</v>
      </c>
      <c r="D19" s="143" t="s">
        <v>522</v>
      </c>
      <c r="E19" s="143" t="s">
        <v>525</v>
      </c>
    </row>
    <row r="20" customFormat="false" ht="14.4" hidden="false" customHeight="false" outlineLevel="0" collapsed="false">
      <c r="A20" s="148" t="s">
        <v>502</v>
      </c>
      <c r="B20" s="0" t="s">
        <v>526</v>
      </c>
      <c r="D20" s="143" t="s">
        <v>522</v>
      </c>
      <c r="E20" s="143" t="s">
        <v>527</v>
      </c>
    </row>
    <row r="21" customFormat="false" ht="14.4" hidden="false" customHeight="false" outlineLevel="0" collapsed="false">
      <c r="A21" s="148" t="s">
        <v>502</v>
      </c>
      <c r="B21" s="0" t="s">
        <v>528</v>
      </c>
      <c r="D21" s="143" t="s">
        <v>522</v>
      </c>
      <c r="E21" s="143" t="s">
        <v>529</v>
      </c>
    </row>
    <row r="22" customFormat="false" ht="14.4" hidden="false" customHeight="false" outlineLevel="0" collapsed="false">
      <c r="A22" s="148" t="s">
        <v>502</v>
      </c>
      <c r="B22" s="0" t="s">
        <v>530</v>
      </c>
      <c r="D22" s="143" t="s">
        <v>522</v>
      </c>
      <c r="E22" s="143" t="s">
        <v>531</v>
      </c>
    </row>
    <row r="23" customFormat="false" ht="14.4" hidden="false" customHeight="false" outlineLevel="0" collapsed="false">
      <c r="A23" s="146" t="s">
        <v>532</v>
      </c>
      <c r="B23" s="0" t="s">
        <v>532</v>
      </c>
      <c r="D23" s="143" t="s">
        <v>522</v>
      </c>
      <c r="E23" s="143" t="s">
        <v>533</v>
      </c>
    </row>
    <row r="24" customFormat="false" ht="14.4" hidden="false" customHeight="false" outlineLevel="0" collapsed="false">
      <c r="A24" s="146" t="s">
        <v>534</v>
      </c>
      <c r="B24" s="0" t="s">
        <v>534</v>
      </c>
      <c r="D24" s="143" t="s">
        <v>532</v>
      </c>
      <c r="E24" s="143" t="s">
        <v>535</v>
      </c>
    </row>
    <row r="25" customFormat="false" ht="14.4" hidden="false" customHeight="false" outlineLevel="0" collapsed="false">
      <c r="A25" s="146" t="s">
        <v>509</v>
      </c>
      <c r="B25" s="0" t="s">
        <v>536</v>
      </c>
      <c r="D25" s="143" t="s">
        <v>532</v>
      </c>
      <c r="E25" s="143" t="s">
        <v>537</v>
      </c>
    </row>
    <row r="26" customFormat="false" ht="14.4" hidden="false" customHeight="false" outlineLevel="0" collapsed="false">
      <c r="A26" s="146" t="s">
        <v>509</v>
      </c>
      <c r="B26" s="0" t="s">
        <v>538</v>
      </c>
      <c r="D26" s="143" t="s">
        <v>532</v>
      </c>
      <c r="E26" s="143" t="s">
        <v>539</v>
      </c>
    </row>
    <row r="27" customFormat="false" ht="14.4" hidden="false" customHeight="false" outlineLevel="0" collapsed="false">
      <c r="A27" s="146" t="s">
        <v>540</v>
      </c>
      <c r="B27" s="0" t="s">
        <v>541</v>
      </c>
      <c r="D27" s="149" t="s">
        <v>542</v>
      </c>
      <c r="E27" s="143" t="s">
        <v>543</v>
      </c>
    </row>
    <row r="28" customFormat="false" ht="14.4" hidden="false" customHeight="false" outlineLevel="0" collapsed="false">
      <c r="A28" s="146" t="s">
        <v>540</v>
      </c>
      <c r="B28" s="0" t="s">
        <v>540</v>
      </c>
      <c r="D28" s="149" t="s">
        <v>542</v>
      </c>
      <c r="E28" s="143" t="s">
        <v>544</v>
      </c>
    </row>
    <row r="29" customFormat="false" ht="14.4" hidden="false" customHeight="false" outlineLevel="0" collapsed="false">
      <c r="A29" s="146" t="s">
        <v>545</v>
      </c>
      <c r="B29" s="0" t="s">
        <v>546</v>
      </c>
      <c r="D29" s="149" t="s">
        <v>542</v>
      </c>
      <c r="E29" s="143" t="s">
        <v>547</v>
      </c>
    </row>
    <row r="30" customFormat="false" ht="14.4" hidden="false" customHeight="false" outlineLevel="0" collapsed="false">
      <c r="A30" s="146" t="s">
        <v>548</v>
      </c>
      <c r="B30" s="0" t="s">
        <v>548</v>
      </c>
      <c r="D30" s="149" t="s">
        <v>542</v>
      </c>
      <c r="E30" s="143" t="s">
        <v>549</v>
      </c>
    </row>
    <row r="31" customFormat="false" ht="14.4" hidden="false" customHeight="false" outlineLevel="0" collapsed="false">
      <c r="A31" s="0" t="s">
        <v>550</v>
      </c>
      <c r="B31" s="0" t="s">
        <v>550</v>
      </c>
      <c r="D31" s="143" t="s">
        <v>551</v>
      </c>
      <c r="E31" s="143" t="s">
        <v>552</v>
      </c>
    </row>
    <row r="32" customFormat="false" ht="14.4" hidden="false" customHeight="false" outlineLevel="0" collapsed="false">
      <c r="A32" s="0" t="s">
        <v>551</v>
      </c>
      <c r="B32" s="0" t="s">
        <v>551</v>
      </c>
      <c r="D32" s="143" t="s">
        <v>551</v>
      </c>
      <c r="E32" s="143" t="s">
        <v>553</v>
      </c>
    </row>
    <row r="33" customFormat="false" ht="14.4" hidden="false" customHeight="false" outlineLevel="0" collapsed="false">
      <c r="A33" s="0" t="s">
        <v>551</v>
      </c>
      <c r="B33" s="0" t="s">
        <v>554</v>
      </c>
      <c r="D33" s="143" t="s">
        <v>551</v>
      </c>
      <c r="E33" s="143" t="s">
        <v>555</v>
      </c>
    </row>
    <row r="34" customFormat="false" ht="14.4" hidden="false" customHeight="false" outlineLevel="0" collapsed="false">
      <c r="A34" s="0" t="s">
        <v>556</v>
      </c>
      <c r="B34" s="0" t="s">
        <v>557</v>
      </c>
      <c r="D34" s="143" t="s">
        <v>551</v>
      </c>
      <c r="E34" s="143" t="s">
        <v>558</v>
      </c>
    </row>
    <row r="35" customFormat="false" ht="14.4" hidden="false" customHeight="false" outlineLevel="0" collapsed="false">
      <c r="A35" s="0" t="s">
        <v>556</v>
      </c>
      <c r="B35" s="0" t="s">
        <v>559</v>
      </c>
      <c r="D35" s="143" t="s">
        <v>560</v>
      </c>
      <c r="E35" s="143" t="s">
        <v>561</v>
      </c>
    </row>
    <row r="36" customFormat="false" ht="14.4" hidden="false" customHeight="false" outlineLevel="0" collapsed="false">
      <c r="A36" s="0" t="s">
        <v>556</v>
      </c>
      <c r="B36" s="0" t="s">
        <v>562</v>
      </c>
      <c r="D36" s="143" t="s">
        <v>560</v>
      </c>
      <c r="E36" s="143" t="s">
        <v>563</v>
      </c>
    </row>
    <row r="37" customFormat="false" ht="14.4" hidden="false" customHeight="false" outlineLevel="0" collapsed="false">
      <c r="A37" s="0" t="s">
        <v>556</v>
      </c>
      <c r="B37" s="0" t="s">
        <v>564</v>
      </c>
      <c r="D37" s="151" t="s">
        <v>487</v>
      </c>
      <c r="E37" s="143" t="s">
        <v>565</v>
      </c>
    </row>
    <row r="38" customFormat="false" ht="14.4" hidden="false" customHeight="false" outlineLevel="0" collapsed="false">
      <c r="A38" s="0" t="s">
        <v>566</v>
      </c>
      <c r="B38" s="0" t="s">
        <v>567</v>
      </c>
      <c r="D38" s="143" t="s">
        <v>490</v>
      </c>
      <c r="E38" s="143" t="s">
        <v>568</v>
      </c>
    </row>
    <row r="39" customFormat="false" ht="14.4" hidden="false" customHeight="false" outlineLevel="0" collapsed="false">
      <c r="A39" s="0" t="s">
        <v>566</v>
      </c>
      <c r="B39" s="0" t="s">
        <v>566</v>
      </c>
      <c r="D39" s="143" t="s">
        <v>490</v>
      </c>
      <c r="E39" s="143" t="s">
        <v>569</v>
      </c>
    </row>
    <row r="40" customFormat="false" ht="14.4" hidden="false" customHeight="false" outlineLevel="0" collapsed="false">
      <c r="A40" s="0" t="s">
        <v>570</v>
      </c>
      <c r="B40" s="0" t="s">
        <v>571</v>
      </c>
      <c r="D40" s="143" t="s">
        <v>566</v>
      </c>
      <c r="E40" s="143" t="s">
        <v>572</v>
      </c>
    </row>
    <row r="41" customFormat="false" ht="14.4" hidden="false" customHeight="false" outlineLevel="0" collapsed="false">
      <c r="A41" s="0" t="s">
        <v>506</v>
      </c>
      <c r="B41" s="0" t="s">
        <v>506</v>
      </c>
      <c r="D41" s="143" t="s">
        <v>566</v>
      </c>
      <c r="E41" s="143" t="s">
        <v>573</v>
      </c>
    </row>
    <row r="42" customFormat="false" ht="14.4" hidden="false" customHeight="false" outlineLevel="0" collapsed="false">
      <c r="A42" s="0" t="s">
        <v>506</v>
      </c>
      <c r="B42" s="0" t="s">
        <v>574</v>
      </c>
      <c r="D42" s="143" t="s">
        <v>540</v>
      </c>
      <c r="E42" s="143" t="s">
        <v>575</v>
      </c>
    </row>
    <row r="43" customFormat="false" ht="14.4" hidden="false" customHeight="false" outlineLevel="0" collapsed="false">
      <c r="A43" s="0" t="s">
        <v>506</v>
      </c>
      <c r="B43" s="0" t="s">
        <v>576</v>
      </c>
      <c r="D43" s="143" t="s">
        <v>540</v>
      </c>
      <c r="E43" s="143" t="s">
        <v>577</v>
      </c>
    </row>
    <row r="44" customFormat="false" ht="14.4" hidden="false" customHeight="false" outlineLevel="0" collapsed="false">
      <c r="A44" s="0" t="s">
        <v>578</v>
      </c>
      <c r="B44" s="0" t="s">
        <v>579</v>
      </c>
      <c r="D44" s="143" t="s">
        <v>540</v>
      </c>
      <c r="E44" s="143" t="s">
        <v>580</v>
      </c>
    </row>
    <row r="45" customFormat="false" ht="14.4" hidden="false" customHeight="false" outlineLevel="0" collapsed="false">
      <c r="A45" s="146" t="s">
        <v>581</v>
      </c>
      <c r="B45" s="0" t="s">
        <v>582</v>
      </c>
      <c r="D45" s="143" t="s">
        <v>583</v>
      </c>
      <c r="E45" s="143" t="s">
        <v>584</v>
      </c>
    </row>
    <row r="46" customFormat="false" ht="14.4" hidden="false" customHeight="false" outlineLevel="0" collapsed="false">
      <c r="A46" s="146" t="s">
        <v>581</v>
      </c>
      <c r="B46" s="0" t="s">
        <v>585</v>
      </c>
      <c r="D46" s="143" t="s">
        <v>583</v>
      </c>
      <c r="E46" s="143" t="s">
        <v>586</v>
      </c>
    </row>
    <row r="47" customFormat="false" ht="14.4" hidden="false" customHeight="false" outlineLevel="0" collapsed="false">
      <c r="A47" s="146" t="s">
        <v>581</v>
      </c>
      <c r="B47" s="0" t="s">
        <v>587</v>
      </c>
      <c r="D47" s="143" t="s">
        <v>583</v>
      </c>
      <c r="E47" s="143" t="s">
        <v>588</v>
      </c>
    </row>
    <row r="48" customFormat="false" ht="14.4" hidden="false" customHeight="false" outlineLevel="0" collapsed="false">
      <c r="A48" s="146" t="s">
        <v>589</v>
      </c>
      <c r="B48" s="0" t="s">
        <v>590</v>
      </c>
      <c r="D48" s="143" t="s">
        <v>583</v>
      </c>
      <c r="E48" s="143" t="s">
        <v>591</v>
      </c>
    </row>
    <row r="49" customFormat="false" ht="14.4" hidden="false" customHeight="false" outlineLevel="0" collapsed="false">
      <c r="A49" s="146" t="s">
        <v>589</v>
      </c>
      <c r="B49" s="0" t="s">
        <v>592</v>
      </c>
      <c r="D49" s="143" t="s">
        <v>583</v>
      </c>
      <c r="E49" s="143" t="s">
        <v>593</v>
      </c>
    </row>
    <row r="50" customFormat="false" ht="14.4" hidden="false" customHeight="false" outlineLevel="0" collapsed="false">
      <c r="A50" s="146" t="s">
        <v>589</v>
      </c>
      <c r="B50" s="0" t="s">
        <v>594</v>
      </c>
      <c r="D50" s="143" t="s">
        <v>595</v>
      </c>
      <c r="E50" s="143" t="s">
        <v>596</v>
      </c>
    </row>
    <row r="51" customFormat="false" ht="14.4" hidden="false" customHeight="false" outlineLevel="0" collapsed="false">
      <c r="A51" s="0" t="s">
        <v>597</v>
      </c>
      <c r="B51" s="0" t="s">
        <v>598</v>
      </c>
      <c r="D51" s="143" t="s">
        <v>595</v>
      </c>
      <c r="E51" s="143" t="s">
        <v>599</v>
      </c>
    </row>
    <row r="52" customFormat="false" ht="14.4" hidden="false" customHeight="false" outlineLevel="0" collapsed="false">
      <c r="A52" s="0" t="s">
        <v>597</v>
      </c>
      <c r="B52" s="0" t="s">
        <v>597</v>
      </c>
      <c r="D52" s="143" t="s">
        <v>600</v>
      </c>
      <c r="E52" s="143" t="s">
        <v>601</v>
      </c>
    </row>
    <row r="53" customFormat="false" ht="14.4" hidden="false" customHeight="false" outlineLevel="0" collapsed="false">
      <c r="A53" s="0" t="s">
        <v>602</v>
      </c>
      <c r="B53" s="0" t="s">
        <v>603</v>
      </c>
      <c r="D53" s="143" t="s">
        <v>589</v>
      </c>
      <c r="E53" s="143" t="s">
        <v>604</v>
      </c>
    </row>
    <row r="54" customFormat="false" ht="14.4" hidden="false" customHeight="false" outlineLevel="0" collapsed="false">
      <c r="A54" s="0" t="s">
        <v>602</v>
      </c>
      <c r="B54" s="0" t="s">
        <v>605</v>
      </c>
      <c r="D54" s="143" t="s">
        <v>30</v>
      </c>
      <c r="E54" s="143" t="s">
        <v>606</v>
      </c>
    </row>
    <row r="55" customFormat="false" ht="14.4" hidden="false" customHeight="false" outlineLevel="0" collapsed="false">
      <c r="A55" s="0" t="s">
        <v>602</v>
      </c>
      <c r="B55" s="0" t="s">
        <v>607</v>
      </c>
      <c r="D55" s="143" t="s">
        <v>608</v>
      </c>
      <c r="E55" s="143" t="s">
        <v>609</v>
      </c>
    </row>
    <row r="56" customFormat="false" ht="14.4" hidden="false" customHeight="false" outlineLevel="0" collapsed="false">
      <c r="A56" s="0" t="s">
        <v>602</v>
      </c>
      <c r="B56" s="0" t="s">
        <v>610</v>
      </c>
      <c r="D56" s="143" t="s">
        <v>550</v>
      </c>
      <c r="E56" s="143" t="s">
        <v>611</v>
      </c>
    </row>
    <row r="57" customFormat="false" ht="14.4" hidden="false" customHeight="false" outlineLevel="0" collapsed="false">
      <c r="A57" s="146" t="s">
        <v>522</v>
      </c>
      <c r="B57" s="0" t="s">
        <v>612</v>
      </c>
      <c r="D57" s="151" t="s">
        <v>487</v>
      </c>
      <c r="E57" s="143" t="s">
        <v>613</v>
      </c>
    </row>
    <row r="58" customFormat="false" ht="14.4" hidden="false" customHeight="false" outlineLevel="0" collapsed="false">
      <c r="A58" s="146" t="s">
        <v>522</v>
      </c>
      <c r="B58" s="0" t="s">
        <v>614</v>
      </c>
      <c r="D58" s="147" t="s">
        <v>534</v>
      </c>
      <c r="E58" s="143" t="s">
        <v>615</v>
      </c>
    </row>
    <row r="59" customFormat="false" ht="14.4" hidden="false" customHeight="false" outlineLevel="0" collapsed="false">
      <c r="A59" s="146" t="s">
        <v>522</v>
      </c>
      <c r="B59" s="0" t="s">
        <v>616</v>
      </c>
      <c r="D59" s="143" t="s">
        <v>542</v>
      </c>
      <c r="E59" s="143" t="s">
        <v>617</v>
      </c>
    </row>
    <row r="60" customFormat="false" ht="14.4" hidden="false" customHeight="false" outlineLevel="0" collapsed="false">
      <c r="A60" s="146" t="s">
        <v>522</v>
      </c>
      <c r="B60" s="0" t="s">
        <v>618</v>
      </c>
      <c r="D60" s="143" t="s">
        <v>542</v>
      </c>
      <c r="E60" s="143" t="s">
        <v>619</v>
      </c>
    </row>
    <row r="61" customFormat="false" ht="14.4" hidden="false" customHeight="false" outlineLevel="0" collapsed="false">
      <c r="A61" s="146" t="s">
        <v>522</v>
      </c>
      <c r="B61" s="0" t="s">
        <v>620</v>
      </c>
      <c r="D61" s="143" t="s">
        <v>542</v>
      </c>
      <c r="E61" s="143" t="s">
        <v>621</v>
      </c>
    </row>
    <row r="62" customFormat="false" ht="14.4" hidden="false" customHeight="false" outlineLevel="0" collapsed="false">
      <c r="A62" s="146" t="s">
        <v>622</v>
      </c>
      <c r="B62" s="0" t="s">
        <v>623</v>
      </c>
      <c r="D62" s="143" t="s">
        <v>542</v>
      </c>
      <c r="E62" s="143" t="s">
        <v>624</v>
      </c>
    </row>
    <row r="63" customFormat="false" ht="14.4" hidden="false" customHeight="false" outlineLevel="0" collapsed="false">
      <c r="A63" s="0" t="s">
        <v>622</v>
      </c>
      <c r="B63" s="0" t="s">
        <v>625</v>
      </c>
      <c r="D63" s="143" t="s">
        <v>542</v>
      </c>
      <c r="E63" s="143" t="s">
        <v>626</v>
      </c>
    </row>
    <row r="64" customFormat="false" ht="14.4" hidden="false" customHeight="false" outlineLevel="0" collapsed="false">
      <c r="A64" s="0" t="s">
        <v>622</v>
      </c>
      <c r="B64" s="0" t="s">
        <v>627</v>
      </c>
      <c r="D64" s="143" t="s">
        <v>548</v>
      </c>
      <c r="E64" s="143" t="s">
        <v>628</v>
      </c>
    </row>
    <row r="65" customFormat="false" ht="14.4" hidden="false" customHeight="false" outlineLevel="0" collapsed="false">
      <c r="A65" s="0" t="s">
        <v>622</v>
      </c>
      <c r="B65" s="0" t="s">
        <v>622</v>
      </c>
      <c r="D65" s="143" t="s">
        <v>548</v>
      </c>
      <c r="E65" s="143" t="s">
        <v>629</v>
      </c>
    </row>
    <row r="66" customFormat="false" ht="14.4" hidden="false" customHeight="false" outlineLevel="0" collapsed="false">
      <c r="A66" s="0" t="s">
        <v>622</v>
      </c>
      <c r="B66" s="0" t="s">
        <v>630</v>
      </c>
      <c r="D66" s="143" t="s">
        <v>500</v>
      </c>
      <c r="E66" s="143" t="s">
        <v>631</v>
      </c>
    </row>
    <row r="67" customFormat="false" ht="14.4" hidden="false" customHeight="false" outlineLevel="0" collapsed="false">
      <c r="A67" s="0" t="s">
        <v>583</v>
      </c>
      <c r="B67" s="0" t="s">
        <v>632</v>
      </c>
      <c r="D67" s="143" t="s">
        <v>556</v>
      </c>
      <c r="E67" s="143" t="s">
        <v>633</v>
      </c>
    </row>
    <row r="68" customFormat="false" ht="14.4" hidden="false" customHeight="false" outlineLevel="0" collapsed="false">
      <c r="A68" s="0" t="s">
        <v>583</v>
      </c>
      <c r="B68" s="0" t="s">
        <v>634</v>
      </c>
      <c r="D68" s="143" t="s">
        <v>556</v>
      </c>
      <c r="E68" s="143" t="s">
        <v>635</v>
      </c>
    </row>
    <row r="69" customFormat="false" ht="14.4" hidden="false" customHeight="false" outlineLevel="0" collapsed="false">
      <c r="A69" s="0" t="s">
        <v>608</v>
      </c>
      <c r="B69" s="0" t="s">
        <v>608</v>
      </c>
      <c r="D69" s="143" t="s">
        <v>556</v>
      </c>
      <c r="E69" s="143" t="s">
        <v>636</v>
      </c>
    </row>
    <row r="70" customFormat="false" ht="14.4" hidden="false" customHeight="false" outlineLevel="0" collapsed="false">
      <c r="A70" s="146" t="s">
        <v>498</v>
      </c>
      <c r="B70" s="0" t="s">
        <v>637</v>
      </c>
      <c r="D70" s="143" t="s">
        <v>556</v>
      </c>
      <c r="E70" s="143" t="s">
        <v>638</v>
      </c>
    </row>
    <row r="71" customFormat="false" ht="14.4" hidden="false" customHeight="false" outlineLevel="0" collapsed="false">
      <c r="A71" s="146" t="s">
        <v>498</v>
      </c>
      <c r="B71" s="0" t="s">
        <v>639</v>
      </c>
      <c r="D71" s="143" t="s">
        <v>570</v>
      </c>
      <c r="E71" s="143" t="s">
        <v>640</v>
      </c>
    </row>
    <row r="72" customFormat="false" ht="14.4" hidden="false" customHeight="false" outlineLevel="0" collapsed="false">
      <c r="A72" s="146" t="s">
        <v>498</v>
      </c>
      <c r="B72" s="0" t="s">
        <v>641</v>
      </c>
      <c r="D72" s="143" t="s">
        <v>570</v>
      </c>
      <c r="E72" s="143" t="s">
        <v>642</v>
      </c>
    </row>
    <row r="73" customFormat="false" ht="14.4" hidden="false" customHeight="false" outlineLevel="0" collapsed="false">
      <c r="A73" s="0" t="s">
        <v>643</v>
      </c>
      <c r="B73" s="0" t="s">
        <v>644</v>
      </c>
      <c r="D73" s="143" t="s">
        <v>570</v>
      </c>
      <c r="E73" s="143" t="s">
        <v>645</v>
      </c>
    </row>
    <row r="74" customFormat="false" ht="14.4" hidden="false" customHeight="false" outlineLevel="0" collapsed="false">
      <c r="A74" s="0" t="s">
        <v>643</v>
      </c>
      <c r="B74" s="0" t="s">
        <v>646</v>
      </c>
      <c r="D74" s="143" t="s">
        <v>647</v>
      </c>
      <c r="E74" s="143" t="s">
        <v>648</v>
      </c>
    </row>
    <row r="75" customFormat="false" ht="14.4" hidden="false" customHeight="false" outlineLevel="0" collapsed="false">
      <c r="A75" s="0" t="s">
        <v>643</v>
      </c>
      <c r="B75" s="0" t="s">
        <v>649</v>
      </c>
      <c r="D75" s="143" t="s">
        <v>647</v>
      </c>
      <c r="E75" s="143" t="s">
        <v>650</v>
      </c>
    </row>
    <row r="76" customFormat="false" ht="14.4" hidden="false" customHeight="false" outlineLevel="0" collapsed="false">
      <c r="A76" s="0" t="s">
        <v>643</v>
      </c>
      <c r="B76" s="0" t="s">
        <v>651</v>
      </c>
      <c r="D76" s="143" t="s">
        <v>647</v>
      </c>
      <c r="E76" s="143" t="s">
        <v>652</v>
      </c>
    </row>
    <row r="77" customFormat="false" ht="14.4" hidden="false" customHeight="false" outlineLevel="0" collapsed="false">
      <c r="A77" s="146" t="s">
        <v>653</v>
      </c>
      <c r="B77" s="0" t="s">
        <v>653</v>
      </c>
      <c r="D77" s="143" t="s">
        <v>495</v>
      </c>
      <c r="E77" s="143" t="s">
        <v>654</v>
      </c>
    </row>
    <row r="78" customFormat="false" ht="14.4" hidden="false" customHeight="false" outlineLevel="0" collapsed="false">
      <c r="A78" s="0" t="s">
        <v>655</v>
      </c>
      <c r="B78" s="0" t="s">
        <v>656</v>
      </c>
      <c r="D78" s="143" t="s">
        <v>581</v>
      </c>
      <c r="E78" s="143" t="s">
        <v>657</v>
      </c>
    </row>
    <row r="79" customFormat="false" ht="14.4" hidden="false" customHeight="false" outlineLevel="0" collapsed="false">
      <c r="A79" s="0" t="s">
        <v>655</v>
      </c>
      <c r="B79" s="0" t="s">
        <v>658</v>
      </c>
      <c r="D79" s="143" t="s">
        <v>581</v>
      </c>
      <c r="E79" s="143" t="s">
        <v>659</v>
      </c>
    </row>
    <row r="80" customFormat="false" ht="14.4" hidden="false" customHeight="false" outlineLevel="0" collapsed="false">
      <c r="A80" s="146" t="s">
        <v>660</v>
      </c>
      <c r="B80" s="0" t="s">
        <v>661</v>
      </c>
      <c r="D80" s="143" t="s">
        <v>643</v>
      </c>
      <c r="E80" s="143" t="s">
        <v>662</v>
      </c>
    </row>
    <row r="81" customFormat="false" ht="14.4" hidden="false" customHeight="false" outlineLevel="0" collapsed="false">
      <c r="A81" s="146" t="s">
        <v>660</v>
      </c>
      <c r="B81" s="0" t="s">
        <v>663</v>
      </c>
      <c r="D81" s="143" t="s">
        <v>602</v>
      </c>
      <c r="E81" s="143" t="s">
        <v>664</v>
      </c>
    </row>
    <row r="82" customFormat="false" ht="14.4" hidden="false" customHeight="false" outlineLevel="0" collapsed="false">
      <c r="A82" s="146" t="s">
        <v>660</v>
      </c>
      <c r="B82" s="0" t="s">
        <v>665</v>
      </c>
      <c r="D82" s="143" t="s">
        <v>602</v>
      </c>
      <c r="E82" s="143" t="s">
        <v>666</v>
      </c>
    </row>
    <row r="83" customFormat="false" ht="14.4" hidden="false" customHeight="false" outlineLevel="0" collapsed="false">
      <c r="A83" s="0" t="s">
        <v>660</v>
      </c>
      <c r="B83" s="0" t="s">
        <v>667</v>
      </c>
      <c r="D83" s="143" t="s">
        <v>602</v>
      </c>
      <c r="E83" s="143" t="s">
        <v>668</v>
      </c>
    </row>
    <row r="84" customFormat="false" ht="14.4" hidden="false" customHeight="false" outlineLevel="0" collapsed="false">
      <c r="A84" s="146" t="s">
        <v>660</v>
      </c>
      <c r="B84" s="0" t="s">
        <v>669</v>
      </c>
      <c r="D84" s="143" t="s">
        <v>578</v>
      </c>
      <c r="E84" s="143" t="s">
        <v>670</v>
      </c>
    </row>
    <row r="85" customFormat="false" ht="14.4" hidden="false" customHeight="false" outlineLevel="0" collapsed="false">
      <c r="A85" s="146" t="s">
        <v>660</v>
      </c>
      <c r="B85" s="0" t="s">
        <v>671</v>
      </c>
      <c r="D85" s="143" t="s">
        <v>578</v>
      </c>
      <c r="E85" s="143" t="s">
        <v>672</v>
      </c>
    </row>
    <row r="86" customFormat="false" ht="14.4" hidden="false" customHeight="false" outlineLevel="0" collapsed="false">
      <c r="A86" s="0" t="s">
        <v>560</v>
      </c>
      <c r="B86" s="0" t="s">
        <v>673</v>
      </c>
      <c r="D86" s="143" t="s">
        <v>578</v>
      </c>
      <c r="E86" s="143" t="s">
        <v>674</v>
      </c>
    </row>
    <row r="87" customFormat="false" ht="14.4" hidden="false" customHeight="false" outlineLevel="0" collapsed="false">
      <c r="A87" s="0" t="s">
        <v>560</v>
      </c>
      <c r="B87" s="0" t="s">
        <v>675</v>
      </c>
      <c r="D87" s="143" t="s">
        <v>622</v>
      </c>
      <c r="E87" s="143" t="s">
        <v>676</v>
      </c>
    </row>
    <row r="88" customFormat="false" ht="14.4" hidden="false" customHeight="false" outlineLevel="0" collapsed="false">
      <c r="A88" s="0" t="s">
        <v>595</v>
      </c>
      <c r="B88" s="0" t="s">
        <v>677</v>
      </c>
      <c r="D88" s="143" t="s">
        <v>622</v>
      </c>
      <c r="E88" s="143" t="s">
        <v>678</v>
      </c>
    </row>
    <row r="89" customFormat="false" ht="14.4" hidden="false" customHeight="false" outlineLevel="0" collapsed="false">
      <c r="A89" s="0" t="s">
        <v>595</v>
      </c>
      <c r="B89" s="0" t="s">
        <v>679</v>
      </c>
      <c r="D89" s="143" t="s">
        <v>622</v>
      </c>
      <c r="E89" s="143" t="s">
        <v>680</v>
      </c>
    </row>
    <row r="90" customFormat="false" ht="14.4" hidden="false" customHeight="false" outlineLevel="0" collapsed="false">
      <c r="A90" s="0" t="s">
        <v>595</v>
      </c>
      <c r="B90" s="0" t="s">
        <v>681</v>
      </c>
      <c r="D90" s="143" t="s">
        <v>622</v>
      </c>
      <c r="E90" s="143" t="s">
        <v>682</v>
      </c>
    </row>
    <row r="91" customFormat="false" ht="14.4" hidden="false" customHeight="false" outlineLevel="0" collapsed="false">
      <c r="A91" s="0" t="s">
        <v>595</v>
      </c>
      <c r="B91" s="0" t="s">
        <v>683</v>
      </c>
      <c r="D91" s="143" t="s">
        <v>622</v>
      </c>
      <c r="E91" s="143" t="s">
        <v>684</v>
      </c>
    </row>
    <row r="92" customFormat="false" ht="14.4" hidden="false" customHeight="false" outlineLevel="0" collapsed="false">
      <c r="A92" s="0" t="s">
        <v>595</v>
      </c>
      <c r="B92" s="0" t="s">
        <v>685</v>
      </c>
      <c r="D92" s="143" t="s">
        <v>622</v>
      </c>
      <c r="E92" s="143" t="s">
        <v>686</v>
      </c>
    </row>
    <row r="93" customFormat="false" ht="14.4" hidden="false" customHeight="false" outlineLevel="0" collapsed="false">
      <c r="A93" s="0" t="s">
        <v>595</v>
      </c>
      <c r="B93" s="0" t="s">
        <v>687</v>
      </c>
      <c r="D93" s="143" t="s">
        <v>622</v>
      </c>
      <c r="E93" s="143" t="s">
        <v>688</v>
      </c>
    </row>
    <row r="94" customFormat="false" ht="14.4" hidden="false" customHeight="false" outlineLevel="0" collapsed="false">
      <c r="A94" s="0" t="s">
        <v>595</v>
      </c>
      <c r="B94" s="0" t="s">
        <v>689</v>
      </c>
      <c r="D94" s="143" t="s">
        <v>622</v>
      </c>
      <c r="E94" s="143" t="s">
        <v>690</v>
      </c>
    </row>
    <row r="95" customFormat="false" ht="14.4" hidden="false" customHeight="false" outlineLevel="0" collapsed="false">
      <c r="A95" s="0" t="s">
        <v>595</v>
      </c>
      <c r="B95" s="0" t="s">
        <v>691</v>
      </c>
      <c r="D95" s="143" t="s">
        <v>653</v>
      </c>
      <c r="E95" s="143" t="s">
        <v>692</v>
      </c>
    </row>
    <row r="96" customFormat="false" ht="14.4" hidden="false" customHeight="false" outlineLevel="0" collapsed="false">
      <c r="A96" s="0" t="s">
        <v>595</v>
      </c>
      <c r="B96" s="0" t="s">
        <v>693</v>
      </c>
      <c r="D96" s="143" t="s">
        <v>482</v>
      </c>
      <c r="E96" s="143" t="s">
        <v>694</v>
      </c>
    </row>
    <row r="97" customFormat="false" ht="14.4" hidden="false" customHeight="false" outlineLevel="0" collapsed="false">
      <c r="A97" s="0" t="s">
        <v>647</v>
      </c>
      <c r="B97" s="0" t="s">
        <v>647</v>
      </c>
      <c r="D97" s="143" t="s">
        <v>660</v>
      </c>
      <c r="E97" s="143" t="s">
        <v>695</v>
      </c>
    </row>
    <row r="98" customFormat="false" ht="14.4" hidden="false" customHeight="false" outlineLevel="0" collapsed="false">
      <c r="A98" s="0" t="s">
        <v>696</v>
      </c>
      <c r="B98" s="0" t="s">
        <v>696</v>
      </c>
      <c r="D98" s="143" t="s">
        <v>660</v>
      </c>
      <c r="E98" s="143" t="s">
        <v>697</v>
      </c>
    </row>
    <row r="99" customFormat="false" ht="14.4" hidden="false" customHeight="false" outlineLevel="0" collapsed="false">
      <c r="A99" s="0" t="s">
        <v>696</v>
      </c>
      <c r="B99" s="0" t="s">
        <v>698</v>
      </c>
      <c r="D99" s="143" t="s">
        <v>485</v>
      </c>
      <c r="E99" s="143" t="s">
        <v>699</v>
      </c>
    </row>
    <row r="100" customFormat="false" ht="14.4" hidden="false" customHeight="false" outlineLevel="0" collapsed="false">
      <c r="A100" s="0" t="s">
        <v>483</v>
      </c>
      <c r="B100" s="0" t="s">
        <v>700</v>
      </c>
      <c r="D100" s="143" t="s">
        <v>545</v>
      </c>
      <c r="E100" s="143" t="s">
        <v>701</v>
      </c>
    </row>
    <row r="101" customFormat="false" ht="14.4" hidden="false" customHeight="false" outlineLevel="0" collapsed="false">
      <c r="A101" s="152" t="s">
        <v>542</v>
      </c>
      <c r="B101" s="0" t="s">
        <v>702</v>
      </c>
      <c r="D101" s="143" t="s">
        <v>655</v>
      </c>
      <c r="E101" s="143" t="s">
        <v>703</v>
      </c>
    </row>
    <row r="102" customFormat="false" ht="14.4" hidden="false" customHeight="false" outlineLevel="0" collapsed="false">
      <c r="A102" s="152" t="s">
        <v>542</v>
      </c>
      <c r="B102" s="0" t="s">
        <v>704</v>
      </c>
      <c r="D102" s="143" t="s">
        <v>655</v>
      </c>
      <c r="E102" s="143" t="s">
        <v>705</v>
      </c>
    </row>
    <row r="103" customFormat="false" ht="14.4" hidden="false" customHeight="false" outlineLevel="0" collapsed="false">
      <c r="A103" s="152" t="s">
        <v>542</v>
      </c>
      <c r="B103" s="0" t="s">
        <v>706</v>
      </c>
      <c r="D103" s="143" t="s">
        <v>696</v>
      </c>
      <c r="E103" s="143" t="s">
        <v>707</v>
      </c>
    </row>
    <row r="104" customFormat="false" ht="14.4" hidden="false" customHeight="false" outlineLevel="0" collapsed="false">
      <c r="A104" s="153" t="s">
        <v>542</v>
      </c>
      <c r="B104" s="0" t="s">
        <v>708</v>
      </c>
      <c r="D104" s="143" t="s">
        <v>696</v>
      </c>
      <c r="E104" s="143" t="s">
        <v>709</v>
      </c>
    </row>
    <row r="105" customFormat="false" ht="14.4" hidden="false" customHeight="false" outlineLevel="0" collapsed="false">
      <c r="A105" s="0" t="s">
        <v>542</v>
      </c>
      <c r="B105" s="0" t="s">
        <v>710</v>
      </c>
      <c r="D105" s="143" t="s">
        <v>711</v>
      </c>
      <c r="E105" s="143" t="s">
        <v>712</v>
      </c>
    </row>
    <row r="106" customFormat="false" ht="14.4" hidden="false" customHeight="false" outlineLevel="0" collapsed="false">
      <c r="A106" s="152" t="s">
        <v>542</v>
      </c>
      <c r="B106" s="0" t="s">
        <v>713</v>
      </c>
      <c r="D106" s="143" t="s">
        <v>711</v>
      </c>
      <c r="E106" s="143" t="s">
        <v>714</v>
      </c>
    </row>
    <row r="107" customFormat="false" ht="14.4" hidden="false" customHeight="false" outlineLevel="0" collapsed="false">
      <c r="A107" s="152" t="s">
        <v>542</v>
      </c>
      <c r="B107" s="0" t="s">
        <v>715</v>
      </c>
      <c r="D107" s="143" t="s">
        <v>597</v>
      </c>
      <c r="E107" s="143" t="s">
        <v>716</v>
      </c>
    </row>
    <row r="108" customFormat="false" ht="14.4" hidden="false" customHeight="false" outlineLevel="0" collapsed="false">
      <c r="A108" s="152" t="s">
        <v>542</v>
      </c>
      <c r="B108" s="0" t="s">
        <v>717</v>
      </c>
    </row>
    <row r="109" customFormat="false" ht="14.4" hidden="false" customHeight="false" outlineLevel="0" collapsed="false">
      <c r="A109" s="152" t="s">
        <v>542</v>
      </c>
      <c r="B109" s="0" t="s">
        <v>718</v>
      </c>
    </row>
    <row r="110" customFormat="false" ht="14.4" hidden="false" customHeight="false" outlineLevel="0" collapsed="false">
      <c r="A110" s="146" t="s">
        <v>542</v>
      </c>
      <c r="B110" s="0" t="s">
        <v>719</v>
      </c>
    </row>
    <row r="111" customFormat="false" ht="14.4" hidden="false" customHeight="false" outlineLevel="0" collapsed="false">
      <c r="A111" s="152" t="s">
        <v>542</v>
      </c>
      <c r="B111" s="0" t="s">
        <v>720</v>
      </c>
    </row>
    <row r="112" customFormat="false" ht="14.4" hidden="false" customHeight="false" outlineLevel="0" collapsed="false">
      <c r="A112" s="152" t="s">
        <v>542</v>
      </c>
      <c r="B112" s="0" t="s">
        <v>721</v>
      </c>
    </row>
    <row r="113" customFormat="false" ht="14.4" hidden="false" customHeight="false" outlineLevel="0" collapsed="false">
      <c r="A113" s="153" t="s">
        <v>542</v>
      </c>
      <c r="B113" s="0" t="s">
        <v>722</v>
      </c>
    </row>
    <row r="114" customFormat="false" ht="14.4" hidden="false" customHeight="false" outlineLevel="0" collapsed="false">
      <c r="A114" s="153" t="s">
        <v>542</v>
      </c>
      <c r="B114" s="0" t="s">
        <v>723</v>
      </c>
    </row>
    <row r="115" customFormat="false" ht="14.4" hidden="false" customHeight="false" outlineLevel="0" collapsed="false">
      <c r="A115" s="0" t="s">
        <v>600</v>
      </c>
      <c r="B115" s="0" t="s">
        <v>600</v>
      </c>
    </row>
    <row r="116" customFormat="false" ht="14.4" hidden="false" customHeight="false" outlineLevel="0" collapsed="false">
      <c r="A116" s="0" t="s">
        <v>30</v>
      </c>
      <c r="B116" s="0" t="s">
        <v>724</v>
      </c>
    </row>
    <row r="117" customFormat="false" ht="14.4" hidden="false" customHeight="false" outlineLevel="0" collapsed="false">
      <c r="A117" s="0" t="s">
        <v>30</v>
      </c>
      <c r="B117" s="0" t="s">
        <v>30</v>
      </c>
    </row>
    <row r="118" customFormat="false" ht="14.4" hidden="false" customHeight="false" outlineLevel="0" collapsed="false">
      <c r="A118" s="0" t="s">
        <v>711</v>
      </c>
      <c r="B118" s="0" t="s">
        <v>711</v>
      </c>
    </row>
    <row r="119" customFormat="false" ht="14.4" hidden="false" customHeight="false" outlineLevel="0" collapsed="false">
      <c r="A119" s="0" t="s">
        <v>491</v>
      </c>
      <c r="B119" s="0" t="s">
        <v>725</v>
      </c>
    </row>
    <row r="120" customFormat="false" ht="14.4" hidden="false" customHeight="false" outlineLevel="0" collapsed="false">
      <c r="A120" s="0" t="s">
        <v>491</v>
      </c>
      <c r="B120" s="0" t="s">
        <v>726</v>
      </c>
    </row>
    <row r="121" customFormat="false" ht="14.4" hidden="false" customHeight="false" outlineLevel="0" collapsed="false">
      <c r="A121" s="0" t="s">
        <v>491</v>
      </c>
      <c r="B121" s="0" t="s">
        <v>491</v>
      </c>
    </row>
    <row r="122" customFormat="false" ht="14.4" hidden="false" customHeight="false" outlineLevel="0" collapsed="false">
      <c r="A122" s="0" t="s">
        <v>491</v>
      </c>
      <c r="B122" s="0" t="s">
        <v>727</v>
      </c>
    </row>
    <row r="123" customFormat="false" ht="14.4" hidden="false" customHeight="false" outlineLevel="0" collapsed="false">
      <c r="A123" s="0" t="s">
        <v>491</v>
      </c>
      <c r="B123" s="0" t="s">
        <v>728</v>
      </c>
    </row>
    <row r="124" customFormat="false" ht="14.4" hidden="false" customHeight="false" outlineLevel="0" collapsed="false">
      <c r="A124" s="0" t="s">
        <v>491</v>
      </c>
      <c r="B124" s="0" t="s">
        <v>729</v>
      </c>
    </row>
    <row r="125" customFormat="false" ht="14.4" hidden="false" customHeight="false" outlineLevel="0" collapsed="false">
      <c r="A125" s="0" t="s">
        <v>730</v>
      </c>
      <c r="B125" s="0" t="s">
        <v>731</v>
      </c>
    </row>
    <row r="126" customFormat="false" ht="14.4" hidden="false" customHeight="false" outlineLevel="0" collapsed="false">
      <c r="A126" s="0" t="s">
        <v>730</v>
      </c>
      <c r="B126" s="0" t="s">
        <v>732</v>
      </c>
    </row>
    <row r="127" customFormat="false" ht="14.4" hidden="false" customHeight="false" outlineLevel="0" collapsed="false">
      <c r="A127" s="0" t="s">
        <v>730</v>
      </c>
      <c r="B127" s="0" t="s">
        <v>733</v>
      </c>
    </row>
    <row r="128" customFormat="false" ht="14.4" hidden="false" customHeight="false" outlineLevel="0" collapsed="false">
      <c r="A128" s="146" t="s">
        <v>730</v>
      </c>
      <c r="B128" s="0" t="s">
        <v>734</v>
      </c>
    </row>
    <row r="129" customFormat="false" ht="14.4" hidden="false" customHeight="false" outlineLevel="0" collapsed="false">
      <c r="A129" s="153" t="s">
        <v>730</v>
      </c>
      <c r="B129" s="0" t="s">
        <v>735</v>
      </c>
    </row>
    <row r="130" customFormat="false" ht="14.4" hidden="false" customHeight="false" outlineLevel="0" collapsed="false">
      <c r="A130" s="153" t="s">
        <v>730</v>
      </c>
      <c r="B130" s="0" t="s">
        <v>736</v>
      </c>
    </row>
    <row r="131" customFormat="false" ht="14.4" hidden="false" customHeight="false" outlineLevel="0" collapsed="false">
      <c r="A131" s="153" t="s">
        <v>730</v>
      </c>
      <c r="B131" s="0" t="s">
        <v>737</v>
      </c>
    </row>
    <row r="132" customFormat="false" ht="14.4" hidden="false" customHeight="false" outlineLevel="0" collapsed="false">
      <c r="A132" s="153" t="s">
        <v>730</v>
      </c>
      <c r="B132" s="0" t="s">
        <v>738</v>
      </c>
    </row>
    <row r="133" customFormat="false" ht="14.4" hidden="false" customHeight="false" outlineLevel="0" collapsed="false">
      <c r="A133" s="153" t="s">
        <v>730</v>
      </c>
      <c r="B133" s="0" t="s">
        <v>739</v>
      </c>
    </row>
    <row r="134" customFormat="false" ht="14.4" hidden="false" customHeight="false" outlineLevel="0" collapsed="false">
      <c r="A134" s="153" t="s">
        <v>730</v>
      </c>
      <c r="B134" s="0" t="s">
        <v>740</v>
      </c>
    </row>
    <row r="135" customFormat="false" ht="14.4" hidden="false" customHeight="false" outlineLevel="0" collapsed="false">
      <c r="A135" s="153" t="s">
        <v>730</v>
      </c>
      <c r="B135" s="0" t="s">
        <v>741</v>
      </c>
    </row>
    <row r="136" customFormat="false" ht="14.4" hidden="false" customHeight="false" outlineLevel="0" collapsed="false">
      <c r="A136" s="153" t="s">
        <v>730</v>
      </c>
      <c r="B136" s="0" t="s">
        <v>742</v>
      </c>
    </row>
    <row r="137" customFormat="false" ht="14.4" hidden="false" customHeight="false" outlineLevel="0" collapsed="false">
      <c r="A137" s="153" t="s">
        <v>730</v>
      </c>
      <c r="B137" s="0" t="s">
        <v>743</v>
      </c>
    </row>
    <row r="138" customFormat="false" ht="14.4" hidden="false" customHeight="false" outlineLevel="0" collapsed="false">
      <c r="A138" s="0" t="s">
        <v>730</v>
      </c>
      <c r="B138" s="0" t="s">
        <v>744</v>
      </c>
    </row>
    <row r="139" customFormat="false" ht="14.4" hidden="false" customHeight="false" outlineLevel="0" collapsed="false">
      <c r="A139" s="0" t="s">
        <v>730</v>
      </c>
      <c r="B139" s="0" t="s">
        <v>745</v>
      </c>
    </row>
    <row r="140" customFormat="false" ht="14.4" hidden="false" customHeight="false" outlineLevel="0" collapsed="false">
      <c r="A140" s="0" t="s">
        <v>730</v>
      </c>
      <c r="B140" s="0" t="s">
        <v>746</v>
      </c>
    </row>
    <row r="141" customFormat="false" ht="14.4" hidden="false" customHeight="false" outlineLevel="0" collapsed="false">
      <c r="A141" s="0" t="s">
        <v>730</v>
      </c>
      <c r="B141" s="0" t="s">
        <v>747</v>
      </c>
    </row>
    <row r="142" customFormat="false" ht="14.4" hidden="false" customHeight="false" outlineLevel="0" collapsed="false">
      <c r="A142" s="0" t="s">
        <v>730</v>
      </c>
      <c r="B142" s="0" t="s">
        <v>748</v>
      </c>
    </row>
    <row r="143" customFormat="false" ht="14.4" hidden="false" customHeight="false" outlineLevel="0" collapsed="false">
      <c r="A143" s="0" t="s">
        <v>730</v>
      </c>
      <c r="B143" s="0" t="s">
        <v>749</v>
      </c>
    </row>
    <row r="144" customFormat="false" ht="14.4" hidden="false" customHeight="false" outlineLevel="0" collapsed="false">
      <c r="A144" s="0" t="s">
        <v>730</v>
      </c>
      <c r="B144" s="0" t="s">
        <v>750</v>
      </c>
    </row>
    <row r="145" customFormat="false" ht="14.4" hidden="false" customHeight="false" outlineLevel="0" collapsed="false">
      <c r="A145" s="0" t="s">
        <v>730</v>
      </c>
      <c r="B145" s="0" t="s">
        <v>751</v>
      </c>
    </row>
    <row r="146" customFormat="false" ht="14.4" hidden="false" customHeight="false" outlineLevel="0" collapsed="false">
      <c r="A146" s="0" t="s">
        <v>730</v>
      </c>
      <c r="B146" s="0" t="s">
        <v>752</v>
      </c>
    </row>
    <row r="147" customFormat="false" ht="14.4" hidden="false" customHeight="false" outlineLevel="0" collapsed="false">
      <c r="A147" s="0" t="s">
        <v>730</v>
      </c>
      <c r="B147" s="0" t="s">
        <v>753</v>
      </c>
    </row>
    <row r="148" customFormat="false" ht="14.4" hidden="false" customHeight="false" outlineLevel="0" collapsed="false">
      <c r="A148" s="0" t="s">
        <v>730</v>
      </c>
      <c r="B148" s="0" t="s">
        <v>754</v>
      </c>
    </row>
    <row r="149" customFormat="false" ht="14.4" hidden="false" customHeight="false" outlineLevel="0" collapsed="false">
      <c r="A149" s="0" t="s">
        <v>730</v>
      </c>
      <c r="B149" s="0" t="s">
        <v>755</v>
      </c>
    </row>
    <row r="150" customFormat="false" ht="14.4" hidden="false" customHeight="false" outlineLevel="0" collapsed="false">
      <c r="A150" s="0" t="s">
        <v>730</v>
      </c>
      <c r="B150" s="0" t="s">
        <v>756</v>
      </c>
    </row>
    <row r="151" customFormat="false" ht="14.4" hidden="false" customHeight="false" outlineLevel="0" collapsed="false">
      <c r="A151" s="0" t="s">
        <v>730</v>
      </c>
      <c r="B151" s="0" t="s">
        <v>757</v>
      </c>
    </row>
    <row r="152" customFormat="false" ht="14.4" hidden="false" customHeight="false" outlineLevel="0" collapsed="false">
      <c r="A152" s="0" t="s">
        <v>730</v>
      </c>
      <c r="B152" s="0" t="s">
        <v>758</v>
      </c>
    </row>
    <row r="153" customFormat="false" ht="14.4" hidden="false" customHeight="false" outlineLevel="0" collapsed="false">
      <c r="A153" s="0" t="s">
        <v>730</v>
      </c>
      <c r="B153" s="0" t="s">
        <v>759</v>
      </c>
    </row>
    <row r="154" customFormat="false" ht="14.4" hidden="false" customHeight="false" outlineLevel="0" collapsed="false">
      <c r="A154" s="0" t="s">
        <v>730</v>
      </c>
      <c r="B154" s="0" t="s">
        <v>760</v>
      </c>
    </row>
    <row r="155" customFormat="false" ht="14.4" hidden="false" customHeight="false" outlineLevel="0" collapsed="false">
      <c r="A155" s="0" t="s">
        <v>730</v>
      </c>
      <c r="B155" s="0" t="s">
        <v>761</v>
      </c>
    </row>
    <row r="156" customFormat="false" ht="14.4" hidden="false" customHeight="false" outlineLevel="0" collapsed="false">
      <c r="A156" s="0" t="s">
        <v>730</v>
      </c>
      <c r="B156" s="0" t="s">
        <v>762</v>
      </c>
    </row>
    <row r="157" customFormat="false" ht="14.4" hidden="false" customHeight="false" outlineLevel="0" collapsed="false">
      <c r="A157" s="0" t="s">
        <v>730</v>
      </c>
      <c r="B157" s="0" t="s">
        <v>763</v>
      </c>
    </row>
    <row r="158" customFormat="false" ht="14.4" hidden="false" customHeight="false" outlineLevel="0" collapsed="false">
      <c r="A158" s="0" t="s">
        <v>730</v>
      </c>
      <c r="B158" s="0" t="s">
        <v>764</v>
      </c>
    </row>
    <row r="159" customFormat="false" ht="14.4" hidden="false" customHeight="false" outlineLevel="0" collapsed="false">
      <c r="A159" s="0" t="s">
        <v>730</v>
      </c>
      <c r="B159" s="0" t="s">
        <v>765</v>
      </c>
    </row>
    <row r="160" customFormat="false" ht="14.4" hidden="false" customHeight="false" outlineLevel="0" collapsed="false">
      <c r="A160" s="0" t="s">
        <v>730</v>
      </c>
      <c r="B160" s="0" t="s">
        <v>766</v>
      </c>
    </row>
    <row r="161" customFormat="false" ht="14.4" hidden="false" customHeight="false" outlineLevel="0" collapsed="false">
      <c r="A161" s="0" t="s">
        <v>730</v>
      </c>
      <c r="B161" s="0" t="s">
        <v>767</v>
      </c>
    </row>
    <row r="162" customFormat="false" ht="14.4" hidden="false" customHeight="false" outlineLevel="0" collapsed="false">
      <c r="A162" s="0" t="s">
        <v>730</v>
      </c>
      <c r="B162" s="0" t="s">
        <v>768</v>
      </c>
    </row>
    <row r="163" customFormat="false" ht="14.4" hidden="false" customHeight="false" outlineLevel="0" collapsed="false">
      <c r="A163" s="0" t="s">
        <v>730</v>
      </c>
      <c r="B163" s="0" t="s">
        <v>769</v>
      </c>
    </row>
    <row r="164" customFormat="false" ht="14.4" hidden="false" customHeight="false" outlineLevel="0" collapsed="false">
      <c r="A164" s="0" t="s">
        <v>730</v>
      </c>
      <c r="B164" s="0" t="s">
        <v>770</v>
      </c>
    </row>
    <row r="165" customFormat="false" ht="14.4" hidden="false" customHeight="false" outlineLevel="0" collapsed="false">
      <c r="A165" s="0" t="s">
        <v>730</v>
      </c>
      <c r="B165" s="0" t="s">
        <v>771</v>
      </c>
    </row>
    <row r="166" customFormat="false" ht="14.4" hidden="false" customHeight="false" outlineLevel="0" collapsed="false">
      <c r="A166" s="0" t="s">
        <v>730</v>
      </c>
      <c r="B166" s="0" t="s">
        <v>772</v>
      </c>
    </row>
    <row r="167" customFormat="false" ht="14.4" hidden="false" customHeight="false" outlineLevel="0" collapsed="false">
      <c r="A167" s="0" t="s">
        <v>730</v>
      </c>
      <c r="B167" s="0" t="s">
        <v>773</v>
      </c>
    </row>
    <row r="168" customFormat="false" ht="14.4" hidden="false" customHeight="false" outlineLevel="0" collapsed="false">
      <c r="A168" s="0" t="s">
        <v>730</v>
      </c>
      <c r="B168" s="0" t="s">
        <v>774</v>
      </c>
    </row>
    <row r="169" customFormat="false" ht="14.4" hidden="false" customHeight="false" outlineLevel="0" collapsed="false">
      <c r="A169" s="0" t="s">
        <v>730</v>
      </c>
      <c r="B169" s="0" t="s">
        <v>775</v>
      </c>
    </row>
    <row r="170" customFormat="false" ht="14.4" hidden="false" customHeight="false" outlineLevel="0" collapsed="false">
      <c r="A170" s="0" t="s">
        <v>730</v>
      </c>
      <c r="B170" s="0" t="s">
        <v>776</v>
      </c>
    </row>
    <row r="171" customFormat="false" ht="14.4" hidden="false" customHeight="false" outlineLevel="0" collapsed="false">
      <c r="A171" s="0" t="s">
        <v>730</v>
      </c>
      <c r="B171" s="0" t="s">
        <v>777</v>
      </c>
    </row>
    <row r="172" customFormat="false" ht="14.4" hidden="false" customHeight="false" outlineLevel="0" collapsed="false">
      <c r="A172" s="0" t="s">
        <v>730</v>
      </c>
      <c r="B172" s="0" t="s">
        <v>778</v>
      </c>
    </row>
    <row r="173" customFormat="false" ht="14.4" hidden="false" customHeight="false" outlineLevel="0" collapsed="false">
      <c r="A173" s="0" t="s">
        <v>730</v>
      </c>
      <c r="B173" s="0" t="s">
        <v>779</v>
      </c>
    </row>
    <row r="174" customFormat="false" ht="14.4" hidden="false" customHeight="false" outlineLevel="0" collapsed="false">
      <c r="A174" s="0" t="s">
        <v>730</v>
      </c>
      <c r="B174" s="0" t="s">
        <v>780</v>
      </c>
    </row>
    <row r="175" customFormat="false" ht="14.4" hidden="false" customHeight="false" outlineLevel="0" collapsed="false">
      <c r="A175" s="0" t="s">
        <v>730</v>
      </c>
      <c r="B175" s="0" t="s">
        <v>781</v>
      </c>
    </row>
    <row r="176" customFormat="false" ht="14.4" hidden="false" customHeight="false" outlineLevel="0" collapsed="false">
      <c r="A176" s="0" t="s">
        <v>730</v>
      </c>
      <c r="B176" s="0" t="s">
        <v>782</v>
      </c>
    </row>
    <row r="177" customFormat="false" ht="14.4" hidden="false" customHeight="false" outlineLevel="0" collapsed="false">
      <c r="A177" s="0" t="s">
        <v>730</v>
      </c>
      <c r="B177" s="0" t="s">
        <v>783</v>
      </c>
    </row>
    <row r="178" customFormat="false" ht="14.4" hidden="false" customHeight="false" outlineLevel="0" collapsed="false">
      <c r="A178" s="153" t="s">
        <v>730</v>
      </c>
      <c r="B178" s="0" t="s">
        <v>784</v>
      </c>
    </row>
    <row r="179" customFormat="false" ht="14.4" hidden="false" customHeight="false" outlineLevel="0" collapsed="false">
      <c r="A179" s="0" t="s">
        <v>730</v>
      </c>
      <c r="B179" s="0" t="s">
        <v>785</v>
      </c>
    </row>
    <row r="180" customFormat="false" ht="14.4" hidden="false" customHeight="false" outlineLevel="0" collapsed="false">
      <c r="A180" s="0" t="s">
        <v>730</v>
      </c>
      <c r="B180" s="0" t="s">
        <v>786</v>
      </c>
    </row>
    <row r="181" customFormat="false" ht="14.4" hidden="false" customHeight="false" outlineLevel="0" collapsed="false">
      <c r="A181" s="0" t="s">
        <v>730</v>
      </c>
      <c r="B181" s="0" t="s">
        <v>787</v>
      </c>
    </row>
    <row r="182" customFormat="false" ht="14.4" hidden="false" customHeight="false" outlineLevel="0" collapsed="false">
      <c r="A182" s="0" t="s">
        <v>730</v>
      </c>
      <c r="B182" s="0" t="s">
        <v>788</v>
      </c>
    </row>
    <row r="183" customFormat="false" ht="14.4" hidden="false" customHeight="false" outlineLevel="0" collapsed="false">
      <c r="A183" s="0" t="s">
        <v>730</v>
      </c>
      <c r="B183" s="0" t="s">
        <v>789</v>
      </c>
    </row>
    <row r="184" customFormat="false" ht="14.4" hidden="false" customHeight="false" outlineLevel="0" collapsed="false">
      <c r="A184" s="0" t="s">
        <v>730</v>
      </c>
      <c r="B184" s="0" t="s">
        <v>790</v>
      </c>
    </row>
    <row r="185" customFormat="false" ht="14.4" hidden="false" customHeight="false" outlineLevel="0" collapsed="false">
      <c r="A185" s="0" t="s">
        <v>730</v>
      </c>
      <c r="B185" s="0" t="s">
        <v>791</v>
      </c>
    </row>
    <row r="186" customFormat="false" ht="14.4" hidden="false" customHeight="false" outlineLevel="0" collapsed="false">
      <c r="A186" s="0" t="s">
        <v>730</v>
      </c>
      <c r="B186" s="0" t="s">
        <v>792</v>
      </c>
    </row>
    <row r="187" customFormat="false" ht="14.4" hidden="false" customHeight="false" outlineLevel="0" collapsed="false">
      <c r="A187" s="0" t="s">
        <v>730</v>
      </c>
      <c r="B187" s="0" t="s">
        <v>793</v>
      </c>
    </row>
    <row r="188" customFormat="false" ht="14.4" hidden="false" customHeight="false" outlineLevel="0" collapsed="false">
      <c r="A188" s="0" t="s">
        <v>730</v>
      </c>
      <c r="B188" s="0" t="s">
        <v>794</v>
      </c>
    </row>
    <row r="189" customFormat="false" ht="14.4" hidden="false" customHeight="false" outlineLevel="0" collapsed="false">
      <c r="A189" s="0" t="s">
        <v>730</v>
      </c>
      <c r="B189" s="0" t="s">
        <v>795</v>
      </c>
    </row>
    <row r="190" customFormat="false" ht="14.4" hidden="false" customHeight="false" outlineLevel="0" collapsed="false">
      <c r="A190" s="0" t="s">
        <v>730</v>
      </c>
      <c r="B190" s="0" t="s">
        <v>796</v>
      </c>
    </row>
    <row r="191" customFormat="false" ht="14.4" hidden="false" customHeight="false" outlineLevel="0" collapsed="false">
      <c r="A191" s="0" t="s">
        <v>730</v>
      </c>
      <c r="B191" s="0" t="s">
        <v>797</v>
      </c>
    </row>
    <row r="192" customFormat="false" ht="14.4" hidden="false" customHeight="false" outlineLevel="0" collapsed="false">
      <c r="A192" s="0" t="s">
        <v>730</v>
      </c>
      <c r="B192" s="0" t="s">
        <v>798</v>
      </c>
    </row>
    <row r="193" customFormat="false" ht="14.4" hidden="false" customHeight="false" outlineLevel="0" collapsed="false">
      <c r="A193" s="0" t="s">
        <v>730</v>
      </c>
      <c r="B193" s="0" t="s">
        <v>799</v>
      </c>
    </row>
    <row r="194" customFormat="false" ht="14.4" hidden="false" customHeight="false" outlineLevel="0" collapsed="false">
      <c r="A194" s="0" t="s">
        <v>730</v>
      </c>
      <c r="B194" s="0" t="s">
        <v>800</v>
      </c>
    </row>
    <row r="195" customFormat="false" ht="14.4" hidden="false" customHeight="false" outlineLevel="0" collapsed="false">
      <c r="A195" s="0" t="s">
        <v>730</v>
      </c>
      <c r="B195" s="0" t="s">
        <v>801</v>
      </c>
    </row>
    <row r="196" customFormat="false" ht="14.4" hidden="false" customHeight="false" outlineLevel="0" collapsed="false">
      <c r="A196" s="0" t="s">
        <v>730</v>
      </c>
      <c r="B196" s="0" t="s">
        <v>802</v>
      </c>
    </row>
    <row r="197" customFormat="false" ht="14.4" hidden="false" customHeight="false" outlineLevel="0" collapsed="false">
      <c r="A197" s="0" t="s">
        <v>730</v>
      </c>
      <c r="B197" s="0" t="s">
        <v>803</v>
      </c>
    </row>
    <row r="198" customFormat="false" ht="14.4" hidden="false" customHeight="false" outlineLevel="0" collapsed="false">
      <c r="A198" s="0" t="s">
        <v>730</v>
      </c>
      <c r="B198" s="0" t="s">
        <v>804</v>
      </c>
    </row>
    <row r="199" customFormat="false" ht="14.4" hidden="false" customHeight="false" outlineLevel="0" collapsed="false">
      <c r="A199" s="0" t="s">
        <v>730</v>
      </c>
      <c r="B199" s="0" t="s">
        <v>805</v>
      </c>
    </row>
    <row r="200" customFormat="false" ht="14.4" hidden="false" customHeight="false" outlineLevel="0" collapsed="false">
      <c r="A200" s="0" t="s">
        <v>730</v>
      </c>
      <c r="B200" s="0" t="s">
        <v>806</v>
      </c>
    </row>
    <row r="201" customFormat="false" ht="14.4" hidden="false" customHeight="false" outlineLevel="0" collapsed="false">
      <c r="A201" s="0" t="s">
        <v>730</v>
      </c>
      <c r="B201" s="0" t="s">
        <v>807</v>
      </c>
    </row>
    <row r="202" customFormat="false" ht="14.4" hidden="false" customHeight="false" outlineLevel="0" collapsed="false">
      <c r="A202" s="0" t="s">
        <v>730</v>
      </c>
      <c r="B202" s="0" t="s">
        <v>808</v>
      </c>
    </row>
    <row r="203" customFormat="false" ht="14.4" hidden="false" customHeight="false" outlineLevel="0" collapsed="false">
      <c r="A203" s="0" t="s">
        <v>730</v>
      </c>
      <c r="B203" s="0" t="s">
        <v>809</v>
      </c>
    </row>
    <row r="204" customFormat="false" ht="14.4" hidden="false" customHeight="false" outlineLevel="0" collapsed="false">
      <c r="A204" s="0" t="s">
        <v>730</v>
      </c>
      <c r="B204" s="0" t="s">
        <v>810</v>
      </c>
    </row>
    <row r="205" customFormat="false" ht="14.4" hidden="false" customHeight="false" outlineLevel="0" collapsed="false">
      <c r="A205" s="0" t="s">
        <v>730</v>
      </c>
      <c r="B205" s="0" t="s">
        <v>811</v>
      </c>
    </row>
    <row r="206" customFormat="false" ht="14.4" hidden="false" customHeight="false" outlineLevel="0" collapsed="false">
      <c r="A206" s="0" t="s">
        <v>730</v>
      </c>
      <c r="B206" s="0" t="s">
        <v>812</v>
      </c>
    </row>
    <row r="207" customFormat="false" ht="14.4" hidden="false" customHeight="false" outlineLevel="0" collapsed="false">
      <c r="A207" s="0" t="s">
        <v>730</v>
      </c>
      <c r="B207" s="0" t="s">
        <v>813</v>
      </c>
    </row>
    <row r="208" customFormat="false" ht="14.4" hidden="false" customHeight="false" outlineLevel="0" collapsed="false">
      <c r="A208" s="0" t="s">
        <v>730</v>
      </c>
      <c r="B208" s="0" t="s">
        <v>814</v>
      </c>
    </row>
    <row r="209" customFormat="false" ht="14.4" hidden="false" customHeight="false" outlineLevel="0" collapsed="false">
      <c r="A209" s="0" t="s">
        <v>730</v>
      </c>
      <c r="B209" s="0" t="s">
        <v>815</v>
      </c>
    </row>
    <row r="210" customFormat="false" ht="14.4" hidden="false" customHeight="false" outlineLevel="0" collapsed="false">
      <c r="A210" s="0" t="s">
        <v>730</v>
      </c>
      <c r="B210" s="0" t="s">
        <v>816</v>
      </c>
    </row>
    <row r="211" customFormat="false" ht="14.4" hidden="false" customHeight="false" outlineLevel="0" collapsed="false">
      <c r="A211" s="0" t="s">
        <v>730</v>
      </c>
      <c r="B211" s="0" t="s">
        <v>817</v>
      </c>
    </row>
    <row r="212" customFormat="false" ht="14.4" hidden="false" customHeight="false" outlineLevel="0" collapsed="false">
      <c r="A212" s="0" t="s">
        <v>730</v>
      </c>
      <c r="B212" s="0" t="s">
        <v>818</v>
      </c>
    </row>
    <row r="213" customFormat="false" ht="14.4" hidden="false" customHeight="false" outlineLevel="0" collapsed="false">
      <c r="A213" s="0" t="s">
        <v>730</v>
      </c>
      <c r="B213" s="0" t="s">
        <v>819</v>
      </c>
    </row>
    <row r="214" customFormat="false" ht="14.4" hidden="false" customHeight="false" outlineLevel="0" collapsed="false">
      <c r="A214" s="0" t="s">
        <v>730</v>
      </c>
      <c r="B214" s="0" t="s">
        <v>820</v>
      </c>
    </row>
    <row r="215" customFormat="false" ht="14.4" hidden="false" customHeight="false" outlineLevel="0" collapsed="false">
      <c r="A215" s="0" t="s">
        <v>730</v>
      </c>
      <c r="B215" s="0" t="s">
        <v>821</v>
      </c>
    </row>
    <row r="216" customFormat="false" ht="14.4" hidden="false" customHeight="false" outlineLevel="0" collapsed="false">
      <c r="A216" s="0" t="s">
        <v>730</v>
      </c>
      <c r="B216" s="0" t="s">
        <v>822</v>
      </c>
    </row>
    <row r="217" customFormat="false" ht="14.4" hidden="false" customHeight="false" outlineLevel="0" collapsed="false">
      <c r="A217" s="0" t="s">
        <v>730</v>
      </c>
      <c r="B217" s="0" t="s">
        <v>823</v>
      </c>
    </row>
    <row r="218" customFormat="false" ht="14.4" hidden="false" customHeight="false" outlineLevel="0" collapsed="false">
      <c r="A218" s="0" t="s">
        <v>730</v>
      </c>
      <c r="B218" s="0" t="s">
        <v>824</v>
      </c>
    </row>
    <row r="219" customFormat="false" ht="14.4" hidden="false" customHeight="false" outlineLevel="0" collapsed="false">
      <c r="A219" s="0" t="s">
        <v>730</v>
      </c>
      <c r="B219" s="0" t="s">
        <v>825</v>
      </c>
    </row>
    <row r="220" customFormat="false" ht="14.4" hidden="false" customHeight="false" outlineLevel="0" collapsed="false">
      <c r="A220" s="0" t="s">
        <v>730</v>
      </c>
      <c r="B220" s="0" t="s">
        <v>826</v>
      </c>
    </row>
    <row r="221" customFormat="false" ht="14.4" hidden="false" customHeight="false" outlineLevel="0" collapsed="false">
      <c r="A221" s="0" t="s">
        <v>730</v>
      </c>
      <c r="B221" s="0" t="s">
        <v>827</v>
      </c>
    </row>
    <row r="222" customFormat="false" ht="14.4" hidden="false" customHeight="false" outlineLevel="0" collapsed="false">
      <c r="A222" s="0" t="s">
        <v>730</v>
      </c>
      <c r="B222" s="0" t="s">
        <v>828</v>
      </c>
    </row>
    <row r="223" customFormat="false" ht="14.4" hidden="false" customHeight="false" outlineLevel="0" collapsed="false">
      <c r="A223" s="0" t="s">
        <v>730</v>
      </c>
      <c r="B223" s="0" t="s">
        <v>829</v>
      </c>
    </row>
    <row r="224" customFormat="false" ht="14.4" hidden="false" customHeight="false" outlineLevel="0" collapsed="false">
      <c r="A224" s="0" t="s">
        <v>730</v>
      </c>
      <c r="B224" s="0" t="s">
        <v>830</v>
      </c>
    </row>
    <row r="225" customFormat="false" ht="14.4" hidden="false" customHeight="false" outlineLevel="0" collapsed="false">
      <c r="A225" s="0" t="s">
        <v>730</v>
      </c>
      <c r="B225" s="0" t="s">
        <v>831</v>
      </c>
    </row>
    <row r="226" customFormat="false" ht="14.4" hidden="false" customHeight="false" outlineLevel="0" collapsed="false">
      <c r="A226" s="0" t="s">
        <v>730</v>
      </c>
      <c r="B226" s="0" t="s">
        <v>832</v>
      </c>
    </row>
    <row r="227" customFormat="false" ht="14.4" hidden="false" customHeight="false" outlineLevel="0" collapsed="false">
      <c r="A227" s="0" t="s">
        <v>730</v>
      </c>
      <c r="B227" s="0" t="s">
        <v>833</v>
      </c>
    </row>
    <row r="228" customFormat="false" ht="14.4" hidden="false" customHeight="false" outlineLevel="0" collapsed="false">
      <c r="A228" s="0" t="s">
        <v>730</v>
      </c>
      <c r="B228" s="0" t="s">
        <v>834</v>
      </c>
    </row>
    <row r="229" customFormat="false" ht="14.4" hidden="false" customHeight="false" outlineLevel="0" collapsed="false">
      <c r="A229" s="0" t="s">
        <v>730</v>
      </c>
      <c r="B229" s="0" t="s">
        <v>835</v>
      </c>
    </row>
    <row r="230" customFormat="false" ht="14.4" hidden="false" customHeight="false" outlineLevel="0" collapsed="false">
      <c r="A230" s="0" t="s">
        <v>730</v>
      </c>
      <c r="B230" s="0" t="s">
        <v>836</v>
      </c>
    </row>
    <row r="231" customFormat="false" ht="14.4" hidden="false" customHeight="false" outlineLevel="0" collapsed="false">
      <c r="A231" s="0" t="s">
        <v>730</v>
      </c>
      <c r="B231" s="0" t="s">
        <v>837</v>
      </c>
    </row>
    <row r="232" customFormat="false" ht="14.4" hidden="false" customHeight="false" outlineLevel="0" collapsed="false">
      <c r="A232" s="0" t="s">
        <v>730</v>
      </c>
      <c r="B232" s="0" t="s">
        <v>838</v>
      </c>
    </row>
    <row r="233" customFormat="false" ht="14.4" hidden="false" customHeight="false" outlineLevel="0" collapsed="false">
      <c r="A233" s="0" t="s">
        <v>730</v>
      </c>
      <c r="B233" s="0" t="s">
        <v>839</v>
      </c>
    </row>
    <row r="234" customFormat="false" ht="14.4" hidden="false" customHeight="false" outlineLevel="0" collapsed="false">
      <c r="A234" s="0" t="s">
        <v>730</v>
      </c>
      <c r="B234" s="0" t="s">
        <v>840</v>
      </c>
    </row>
    <row r="235" customFormat="false" ht="14.4" hidden="false" customHeight="false" outlineLevel="0" collapsed="false">
      <c r="A235" s="0" t="s">
        <v>730</v>
      </c>
      <c r="B235" s="0" t="s">
        <v>841</v>
      </c>
    </row>
    <row r="236" customFormat="false" ht="14.4" hidden="false" customHeight="false" outlineLevel="0" collapsed="false">
      <c r="A236" s="0" t="s">
        <v>730</v>
      </c>
      <c r="B236" s="0" t="s">
        <v>842</v>
      </c>
    </row>
    <row r="237" customFormat="false" ht="14.4" hidden="false" customHeight="false" outlineLevel="0" collapsed="false">
      <c r="A237" s="0" t="s">
        <v>730</v>
      </c>
      <c r="B237" s="0" t="s">
        <v>843</v>
      </c>
    </row>
    <row r="238" customFormat="false" ht="14.4" hidden="false" customHeight="false" outlineLevel="0" collapsed="false">
      <c r="A238" s="0" t="s">
        <v>730</v>
      </c>
      <c r="B238" s="0" t="s">
        <v>844</v>
      </c>
    </row>
    <row r="239" customFormat="false" ht="14.4" hidden="false" customHeight="false" outlineLevel="0" collapsed="false">
      <c r="A239" s="0" t="s">
        <v>730</v>
      </c>
      <c r="B239" s="0" t="s">
        <v>845</v>
      </c>
    </row>
    <row r="240" customFormat="false" ht="14.4" hidden="false" customHeight="false" outlineLevel="0" collapsed="false">
      <c r="A240" s="0" t="s">
        <v>730</v>
      </c>
      <c r="B240" s="0" t="s">
        <v>846</v>
      </c>
    </row>
    <row r="241" customFormat="false" ht="14.4" hidden="false" customHeight="false" outlineLevel="0" collapsed="false">
      <c r="A241" s="0" t="s">
        <v>730</v>
      </c>
      <c r="B241" s="0" t="s">
        <v>847</v>
      </c>
    </row>
    <row r="242" customFormat="false" ht="14.4" hidden="false" customHeight="false" outlineLevel="0" collapsed="false">
      <c r="A242" s="0" t="s">
        <v>730</v>
      </c>
      <c r="B242" s="0" t="s">
        <v>848</v>
      </c>
    </row>
    <row r="243" customFormat="false" ht="14.4" hidden="false" customHeight="false" outlineLevel="0" collapsed="false">
      <c r="A243" s="0" t="s">
        <v>730</v>
      </c>
      <c r="B243" s="0" t="s">
        <v>849</v>
      </c>
    </row>
    <row r="244" customFormat="false" ht="14.4" hidden="false" customHeight="false" outlineLevel="0" collapsed="false">
      <c r="A244" s="0" t="s">
        <v>730</v>
      </c>
      <c r="B244" s="0" t="s">
        <v>850</v>
      </c>
    </row>
    <row r="245" customFormat="false" ht="14.4" hidden="false" customHeight="false" outlineLevel="0" collapsed="false">
      <c r="A245" s="0" t="s">
        <v>730</v>
      </c>
      <c r="B245" s="0" t="s">
        <v>851</v>
      </c>
    </row>
    <row r="246" customFormat="false" ht="14.4" hidden="false" customHeight="false" outlineLevel="0" collapsed="false">
      <c r="A246" s="0" t="s">
        <v>730</v>
      </c>
      <c r="B246" s="0" t="s">
        <v>852</v>
      </c>
    </row>
    <row r="247" customFormat="false" ht="14.4" hidden="false" customHeight="false" outlineLevel="0" collapsed="false">
      <c r="A247" s="0" t="s">
        <v>730</v>
      </c>
      <c r="B247" s="0" t="s">
        <v>853</v>
      </c>
    </row>
    <row r="248" customFormat="false" ht="14.4" hidden="false" customHeight="false" outlineLevel="0" collapsed="false">
      <c r="A248" s="0" t="s">
        <v>730</v>
      </c>
      <c r="B248" s="0" t="s">
        <v>854</v>
      </c>
    </row>
    <row r="249" customFormat="false" ht="14.4" hidden="false" customHeight="false" outlineLevel="0" collapsed="false">
      <c r="A249" s="0" t="s">
        <v>730</v>
      </c>
      <c r="B249" s="0" t="s">
        <v>855</v>
      </c>
    </row>
    <row r="250" customFormat="false" ht="14.4" hidden="false" customHeight="false" outlineLevel="0" collapsed="false">
      <c r="A250" s="0" t="s">
        <v>730</v>
      </c>
      <c r="B250" s="0" t="s">
        <v>856</v>
      </c>
    </row>
    <row r="251" customFormat="false" ht="14.4" hidden="false" customHeight="false" outlineLevel="0" collapsed="false">
      <c r="A251" s="0" t="s">
        <v>730</v>
      </c>
      <c r="B251" s="0" t="s">
        <v>857</v>
      </c>
    </row>
    <row r="252" customFormat="false" ht="14.4" hidden="false" customHeight="false" outlineLevel="0" collapsed="false">
      <c r="A252" s="0" t="s">
        <v>730</v>
      </c>
      <c r="B252" s="0" t="s">
        <v>858</v>
      </c>
    </row>
    <row r="253" customFormat="false" ht="14.4" hidden="false" customHeight="false" outlineLevel="0" collapsed="false">
      <c r="A253" s="0" t="s">
        <v>730</v>
      </c>
      <c r="B253" s="0" t="s">
        <v>859</v>
      </c>
    </row>
    <row r="254" customFormat="false" ht="14.4" hidden="false" customHeight="false" outlineLevel="0" collapsed="false">
      <c r="A254" s="0" t="s">
        <v>730</v>
      </c>
      <c r="B254" s="0" t="s">
        <v>860</v>
      </c>
    </row>
    <row r="255" customFormat="false" ht="14.4" hidden="false" customHeight="false" outlineLevel="0" collapsed="false">
      <c r="A255" s="0" t="s">
        <v>730</v>
      </c>
      <c r="B255" s="0" t="s">
        <v>861</v>
      </c>
    </row>
    <row r="256" customFormat="false" ht="14.4" hidden="false" customHeight="false" outlineLevel="0" collapsed="false">
      <c r="A256" s="0" t="s">
        <v>730</v>
      </c>
      <c r="B256" s="0" t="s">
        <v>862</v>
      </c>
    </row>
    <row r="257" customFormat="false" ht="14.4" hidden="false" customHeight="false" outlineLevel="0" collapsed="false">
      <c r="A257" s="0" t="s">
        <v>730</v>
      </c>
      <c r="B257" s="0" t="s">
        <v>863</v>
      </c>
    </row>
    <row r="258" customFormat="false" ht="14.4" hidden="false" customHeight="false" outlineLevel="0" collapsed="false">
      <c r="A258" s="0" t="s">
        <v>730</v>
      </c>
      <c r="B258" s="0" t="s">
        <v>864</v>
      </c>
    </row>
    <row r="259" customFormat="false" ht="14.4" hidden="false" customHeight="false" outlineLevel="0" collapsed="false">
      <c r="A259" s="0" t="s">
        <v>730</v>
      </c>
      <c r="B259" s="0" t="s">
        <v>865</v>
      </c>
    </row>
    <row r="260" customFormat="false" ht="14.4" hidden="false" customHeight="false" outlineLevel="0" collapsed="false">
      <c r="A260" s="0" t="s">
        <v>730</v>
      </c>
      <c r="B260" s="0" t="s">
        <v>866</v>
      </c>
    </row>
    <row r="261" customFormat="false" ht="14.4" hidden="false" customHeight="false" outlineLevel="0" collapsed="false">
      <c r="A261" s="0" t="s">
        <v>730</v>
      </c>
      <c r="B261" s="0" t="s">
        <v>867</v>
      </c>
    </row>
    <row r="262" customFormat="false" ht="14.4" hidden="false" customHeight="false" outlineLevel="0" collapsed="false">
      <c r="A262" s="0" t="s">
        <v>730</v>
      </c>
      <c r="B262" s="0" t="s">
        <v>868</v>
      </c>
    </row>
    <row r="263" customFormat="false" ht="14.4" hidden="false" customHeight="false" outlineLevel="0" collapsed="false">
      <c r="A263" s="0" t="s">
        <v>730</v>
      </c>
      <c r="B263" s="0" t="s">
        <v>869</v>
      </c>
    </row>
    <row r="264" customFormat="false" ht="14.4" hidden="false" customHeight="false" outlineLevel="0" collapsed="false">
      <c r="A264" s="0" t="s">
        <v>730</v>
      </c>
      <c r="B264" s="0" t="s">
        <v>870</v>
      </c>
    </row>
    <row r="265" customFormat="false" ht="14.4" hidden="false" customHeight="false" outlineLevel="0" collapsed="false">
      <c r="A265" s="0" t="s">
        <v>730</v>
      </c>
      <c r="B265" s="0" t="s">
        <v>871</v>
      </c>
    </row>
    <row r="266" customFormat="false" ht="14.4" hidden="false" customHeight="false" outlineLevel="0" collapsed="false">
      <c r="A266" s="0" t="s">
        <v>730</v>
      </c>
      <c r="B266" s="0" t="s">
        <v>872</v>
      </c>
    </row>
    <row r="267" customFormat="false" ht="14.4" hidden="false" customHeight="false" outlineLevel="0" collapsed="false">
      <c r="A267" s="0" t="s">
        <v>730</v>
      </c>
      <c r="B267" s="0" t="s">
        <v>873</v>
      </c>
    </row>
    <row r="268" customFormat="false" ht="14.4" hidden="false" customHeight="false" outlineLevel="0" collapsed="false">
      <c r="A268" s="0" t="s">
        <v>730</v>
      </c>
      <c r="B268" s="0" t="s">
        <v>874</v>
      </c>
    </row>
    <row r="269" customFormat="false" ht="14.4" hidden="false" customHeight="false" outlineLevel="0" collapsed="false">
      <c r="A269" s="0" t="s">
        <v>730</v>
      </c>
      <c r="B269" s="0" t="s">
        <v>875</v>
      </c>
    </row>
    <row r="270" customFormat="false" ht="14.4" hidden="false" customHeight="false" outlineLevel="0" collapsed="false">
      <c r="A270" s="0" t="s">
        <v>730</v>
      </c>
      <c r="B270" s="0" t="s">
        <v>876</v>
      </c>
    </row>
    <row r="271" customFormat="false" ht="14.4" hidden="false" customHeight="false" outlineLevel="0" collapsed="false">
      <c r="A271" s="0" t="s">
        <v>730</v>
      </c>
      <c r="B271" s="0" t="s">
        <v>877</v>
      </c>
    </row>
    <row r="272" customFormat="false" ht="14.4" hidden="false" customHeight="false" outlineLevel="0" collapsed="false">
      <c r="A272" s="0" t="s">
        <v>730</v>
      </c>
      <c r="B272" s="0" t="s">
        <v>878</v>
      </c>
    </row>
    <row r="273" customFormat="false" ht="14.4" hidden="false" customHeight="false" outlineLevel="0" collapsed="false">
      <c r="A273" s="0" t="s">
        <v>730</v>
      </c>
      <c r="B273" s="0" t="s">
        <v>879</v>
      </c>
    </row>
    <row r="274" customFormat="false" ht="14.4" hidden="false" customHeight="false" outlineLevel="0" collapsed="false">
      <c r="A274" s="0" t="s">
        <v>730</v>
      </c>
      <c r="B274" s="0" t="s">
        <v>880</v>
      </c>
    </row>
    <row r="275" customFormat="false" ht="14.4" hidden="false" customHeight="false" outlineLevel="0" collapsed="false">
      <c r="A275" s="0" t="s">
        <v>730</v>
      </c>
      <c r="B275" s="0" t="s">
        <v>881</v>
      </c>
    </row>
    <row r="276" customFormat="false" ht="14.4" hidden="false" customHeight="false" outlineLevel="0" collapsed="false">
      <c r="A276" s="0" t="s">
        <v>730</v>
      </c>
      <c r="B276" s="0" t="s">
        <v>882</v>
      </c>
    </row>
    <row r="277" customFormat="false" ht="14.4" hidden="false" customHeight="false" outlineLevel="0" collapsed="false">
      <c r="A277" s="0" t="s">
        <v>730</v>
      </c>
      <c r="B277" s="0" t="s">
        <v>883</v>
      </c>
    </row>
    <row r="278" customFormat="false" ht="14.4" hidden="false" customHeight="false" outlineLevel="0" collapsed="false">
      <c r="A278" s="0" t="s">
        <v>730</v>
      </c>
      <c r="B278" s="0" t="s">
        <v>884</v>
      </c>
    </row>
    <row r="279" customFormat="false" ht="14.4" hidden="false" customHeight="false" outlineLevel="0" collapsed="false">
      <c r="A279" s="0" t="s">
        <v>730</v>
      </c>
      <c r="B279" s="0" t="s">
        <v>885</v>
      </c>
    </row>
    <row r="280" customFormat="false" ht="14.4" hidden="false" customHeight="false" outlineLevel="0" collapsed="false">
      <c r="A280" s="0" t="s">
        <v>730</v>
      </c>
      <c r="B280" s="0" t="s">
        <v>886</v>
      </c>
    </row>
    <row r="281" customFormat="false" ht="14.4" hidden="false" customHeight="false" outlineLevel="0" collapsed="false">
      <c r="A281" s="0" t="s">
        <v>730</v>
      </c>
      <c r="B281" s="0" t="s">
        <v>887</v>
      </c>
    </row>
    <row r="282" customFormat="false" ht="14.4" hidden="false" customHeight="false" outlineLevel="0" collapsed="false">
      <c r="A282" s="0" t="s">
        <v>730</v>
      </c>
      <c r="B282" s="0" t="s">
        <v>888</v>
      </c>
    </row>
    <row r="283" customFormat="false" ht="14.4" hidden="false" customHeight="false" outlineLevel="0" collapsed="false">
      <c r="A283" s="0" t="s">
        <v>730</v>
      </c>
      <c r="B283" s="0" t="s">
        <v>889</v>
      </c>
    </row>
    <row r="284" customFormat="false" ht="14.4" hidden="false" customHeight="false" outlineLevel="0" collapsed="false">
      <c r="A284" s="0" t="s">
        <v>730</v>
      </c>
      <c r="B284" s="0" t="s">
        <v>890</v>
      </c>
    </row>
    <row r="285" customFormat="false" ht="14.4" hidden="false" customHeight="false" outlineLevel="0" collapsed="false">
      <c r="A285" s="0" t="s">
        <v>730</v>
      </c>
      <c r="B285" s="0" t="s">
        <v>891</v>
      </c>
    </row>
    <row r="286" customFormat="false" ht="14.4" hidden="false" customHeight="false" outlineLevel="0" collapsed="false">
      <c r="A286" s="0" t="s">
        <v>730</v>
      </c>
      <c r="B286" s="0" t="s">
        <v>892</v>
      </c>
    </row>
    <row r="287" customFormat="false" ht="14.4" hidden="false" customHeight="false" outlineLevel="0" collapsed="false">
      <c r="A287" s="0" t="s">
        <v>730</v>
      </c>
      <c r="B287" s="0" t="s">
        <v>893</v>
      </c>
    </row>
    <row r="288" customFormat="false" ht="14.4" hidden="false" customHeight="false" outlineLevel="0" collapsed="false">
      <c r="A288" s="0" t="s">
        <v>730</v>
      </c>
      <c r="B288" s="0" t="s">
        <v>894</v>
      </c>
    </row>
    <row r="289" customFormat="false" ht="14.4" hidden="false" customHeight="false" outlineLevel="0" collapsed="false">
      <c r="A289" s="0" t="s">
        <v>730</v>
      </c>
      <c r="B289" s="0" t="s">
        <v>895</v>
      </c>
    </row>
    <row r="290" customFormat="false" ht="14.4" hidden="false" customHeight="false" outlineLevel="0" collapsed="false">
      <c r="A290" s="0" t="s">
        <v>730</v>
      </c>
      <c r="B290" s="0" t="s">
        <v>896</v>
      </c>
    </row>
    <row r="291" customFormat="false" ht="14.4" hidden="false" customHeight="false" outlineLevel="0" collapsed="false">
      <c r="A291" s="0" t="s">
        <v>730</v>
      </c>
      <c r="B291" s="0" t="s">
        <v>897</v>
      </c>
    </row>
    <row r="292" customFormat="false" ht="14.4" hidden="false" customHeight="false" outlineLevel="0" collapsed="false">
      <c r="A292" s="0" t="s">
        <v>730</v>
      </c>
      <c r="B292" s="0" t="s">
        <v>898</v>
      </c>
    </row>
    <row r="293" customFormat="false" ht="14.4" hidden="false" customHeight="false" outlineLevel="0" collapsed="false">
      <c r="A293" s="0" t="s">
        <v>730</v>
      </c>
      <c r="B293" s="0" t="s">
        <v>899</v>
      </c>
    </row>
    <row r="294" customFormat="false" ht="14.4" hidden="false" customHeight="false" outlineLevel="0" collapsed="false">
      <c r="A294" s="0" t="s">
        <v>730</v>
      </c>
      <c r="B294" s="0" t="s">
        <v>900</v>
      </c>
    </row>
    <row r="295" customFormat="false" ht="14.4" hidden="false" customHeight="false" outlineLevel="0" collapsed="false">
      <c r="A295" s="0" t="s">
        <v>730</v>
      </c>
      <c r="B295" s="0" t="s">
        <v>901</v>
      </c>
    </row>
    <row r="296" customFormat="false" ht="14.4" hidden="false" customHeight="false" outlineLevel="0" collapsed="false">
      <c r="A296" s="0" t="s">
        <v>730</v>
      </c>
      <c r="B296" s="0" t="s">
        <v>902</v>
      </c>
    </row>
    <row r="297" customFormat="false" ht="14.4" hidden="false" customHeight="false" outlineLevel="0" collapsed="false">
      <c r="A297" s="0" t="s">
        <v>730</v>
      </c>
      <c r="B297" s="0" t="s">
        <v>903</v>
      </c>
    </row>
    <row r="298" customFormat="false" ht="14.4" hidden="false" customHeight="false" outlineLevel="0" collapsed="false">
      <c r="A298" s="0" t="s">
        <v>730</v>
      </c>
      <c r="B298" s="0" t="s">
        <v>904</v>
      </c>
    </row>
    <row r="299" customFormat="false" ht="14.4" hidden="false" customHeight="false" outlineLevel="0" collapsed="false">
      <c r="A299" s="0" t="s">
        <v>730</v>
      </c>
      <c r="B299" s="0" t="s">
        <v>905</v>
      </c>
    </row>
    <row r="300" customFormat="false" ht="14.4" hidden="false" customHeight="false" outlineLevel="0" collapsed="false">
      <c r="A300" s="0" t="s">
        <v>730</v>
      </c>
      <c r="B300" s="0" t="s">
        <v>906</v>
      </c>
    </row>
    <row r="301" customFormat="false" ht="14.4" hidden="false" customHeight="false" outlineLevel="0" collapsed="false">
      <c r="A301" s="0" t="s">
        <v>730</v>
      </c>
      <c r="B301" s="0" t="s">
        <v>907</v>
      </c>
    </row>
    <row r="302" customFormat="false" ht="14.4" hidden="false" customHeight="false" outlineLevel="0" collapsed="false">
      <c r="A302" s="0" t="s">
        <v>730</v>
      </c>
      <c r="B302" s="0" t="s">
        <v>908</v>
      </c>
    </row>
    <row r="303" customFormat="false" ht="14.4" hidden="false" customHeight="false" outlineLevel="0" collapsed="false">
      <c r="A303" s="0" t="s">
        <v>730</v>
      </c>
      <c r="B303" s="0" t="s">
        <v>909</v>
      </c>
    </row>
    <row r="304" customFormat="false" ht="14.4" hidden="false" customHeight="false" outlineLevel="0" collapsed="false">
      <c r="A304" s="0" t="s">
        <v>730</v>
      </c>
      <c r="B304" s="0" t="s">
        <v>910</v>
      </c>
    </row>
    <row r="305" customFormat="false" ht="14.4" hidden="false" customHeight="false" outlineLevel="0" collapsed="false">
      <c r="A305" s="0" t="s">
        <v>730</v>
      </c>
      <c r="B305" s="0" t="s">
        <v>911</v>
      </c>
    </row>
    <row r="306" customFormat="false" ht="14.4" hidden="false" customHeight="false" outlineLevel="0" collapsed="false">
      <c r="A306" s="0" t="s">
        <v>730</v>
      </c>
      <c r="B306" s="0" t="s">
        <v>912</v>
      </c>
    </row>
    <row r="307" customFormat="false" ht="14.4" hidden="false" customHeight="false" outlineLevel="0" collapsed="false">
      <c r="A307" s="0" t="s">
        <v>730</v>
      </c>
      <c r="B307" s="0" t="s">
        <v>913</v>
      </c>
    </row>
    <row r="308" customFormat="false" ht="14.4" hidden="false" customHeight="false" outlineLevel="0" collapsed="false">
      <c r="A308" s="0" t="s">
        <v>730</v>
      </c>
      <c r="B308" s="0" t="s">
        <v>914</v>
      </c>
    </row>
    <row r="309" customFormat="false" ht="14.4" hidden="false" customHeight="false" outlineLevel="0" collapsed="false">
      <c r="A309" s="0" t="s">
        <v>730</v>
      </c>
      <c r="B309" s="0" t="s">
        <v>915</v>
      </c>
    </row>
    <row r="310" customFormat="false" ht="14.4" hidden="false" customHeight="false" outlineLevel="0" collapsed="false">
      <c r="A310" s="0" t="s">
        <v>730</v>
      </c>
      <c r="B310" s="0" t="s">
        <v>916</v>
      </c>
    </row>
    <row r="311" customFormat="false" ht="14.4" hidden="false" customHeight="false" outlineLevel="0" collapsed="false">
      <c r="A311" s="0" t="s">
        <v>730</v>
      </c>
      <c r="B311" s="0" t="s">
        <v>917</v>
      </c>
    </row>
    <row r="312" customFormat="false" ht="14.4" hidden="false" customHeight="false" outlineLevel="0" collapsed="false">
      <c r="A312" s="0" t="s">
        <v>730</v>
      </c>
      <c r="B312" s="0" t="s">
        <v>918</v>
      </c>
    </row>
    <row r="313" customFormat="false" ht="14.4" hidden="false" customHeight="false" outlineLevel="0" collapsed="false">
      <c r="A313" s="0" t="s">
        <v>730</v>
      </c>
      <c r="B313" s="0" t="s">
        <v>919</v>
      </c>
    </row>
    <row r="314" customFormat="false" ht="14.4" hidden="false" customHeight="false" outlineLevel="0" collapsed="false">
      <c r="A314" s="0" t="s">
        <v>730</v>
      </c>
      <c r="B314" s="0" t="s">
        <v>920</v>
      </c>
    </row>
    <row r="315" customFormat="false" ht="14.4" hidden="false" customHeight="false" outlineLevel="0" collapsed="false">
      <c r="A315" s="0" t="s">
        <v>730</v>
      </c>
      <c r="B315" s="0" t="s">
        <v>921</v>
      </c>
    </row>
    <row r="316" customFormat="false" ht="14.4" hidden="false" customHeight="false" outlineLevel="0" collapsed="false">
      <c r="A316" s="0" t="s">
        <v>730</v>
      </c>
      <c r="B316" s="0" t="s">
        <v>922</v>
      </c>
    </row>
    <row r="317" customFormat="false" ht="14.4" hidden="false" customHeight="false" outlineLevel="0" collapsed="false">
      <c r="A317" s="0" t="s">
        <v>730</v>
      </c>
      <c r="B317" s="0" t="s">
        <v>923</v>
      </c>
    </row>
    <row r="318" customFormat="false" ht="14.4" hidden="false" customHeight="false" outlineLevel="0" collapsed="false">
      <c r="A318" s="0" t="s">
        <v>730</v>
      </c>
      <c r="B318" s="0" t="s">
        <v>924</v>
      </c>
    </row>
    <row r="319" customFormat="false" ht="14.4" hidden="false" customHeight="false" outlineLevel="0" collapsed="false">
      <c r="A319" s="0" t="s">
        <v>730</v>
      </c>
      <c r="B319" s="0" t="s">
        <v>925</v>
      </c>
    </row>
    <row r="320" customFormat="false" ht="14.4" hidden="false" customHeight="false" outlineLevel="0" collapsed="false">
      <c r="A320" s="0" t="s">
        <v>730</v>
      </c>
      <c r="B320" s="0" t="s">
        <v>926</v>
      </c>
    </row>
    <row r="321" customFormat="false" ht="14.4" hidden="false" customHeight="false" outlineLevel="0" collapsed="false">
      <c r="A321" s="0" t="s">
        <v>730</v>
      </c>
      <c r="B321" s="0" t="s">
        <v>927</v>
      </c>
    </row>
    <row r="322" customFormat="false" ht="14.4" hidden="false" customHeight="false" outlineLevel="0" collapsed="false">
      <c r="A322" s="0" t="s">
        <v>730</v>
      </c>
      <c r="B322" s="0" t="s">
        <v>928</v>
      </c>
    </row>
    <row r="323" customFormat="false" ht="14.4" hidden="false" customHeight="false" outlineLevel="0" collapsed="false">
      <c r="A323" s="0" t="s">
        <v>730</v>
      </c>
      <c r="B323" s="0" t="s">
        <v>929</v>
      </c>
    </row>
    <row r="324" customFormat="false" ht="14.4" hidden="false" customHeight="false" outlineLevel="0" collapsed="false">
      <c r="A324" s="0" t="s">
        <v>730</v>
      </c>
      <c r="B324" s="0" t="s">
        <v>930</v>
      </c>
    </row>
    <row r="325" customFormat="false" ht="14.4" hidden="false" customHeight="false" outlineLevel="0" collapsed="false">
      <c r="A325" s="0" t="s">
        <v>730</v>
      </c>
      <c r="B325" s="0" t="s">
        <v>931</v>
      </c>
    </row>
    <row r="326" customFormat="false" ht="14.4" hidden="false" customHeight="false" outlineLevel="0" collapsed="false">
      <c r="A326" s="0" t="s">
        <v>730</v>
      </c>
      <c r="B326" s="0" t="s">
        <v>932</v>
      </c>
    </row>
    <row r="327" customFormat="false" ht="14.4" hidden="false" customHeight="false" outlineLevel="0" collapsed="false">
      <c r="A327" s="0" t="s">
        <v>730</v>
      </c>
      <c r="B327" s="0" t="s">
        <v>933</v>
      </c>
    </row>
    <row r="328" customFormat="false" ht="14.4" hidden="false" customHeight="false" outlineLevel="0" collapsed="false">
      <c r="A328" s="0" t="s">
        <v>730</v>
      </c>
      <c r="B328" s="0" t="s">
        <v>934</v>
      </c>
    </row>
    <row r="329" customFormat="false" ht="14.4" hidden="false" customHeight="false" outlineLevel="0" collapsed="false">
      <c r="A329" s="0" t="s">
        <v>730</v>
      </c>
      <c r="B329" s="0" t="s">
        <v>935</v>
      </c>
    </row>
    <row r="330" customFormat="false" ht="14.4" hidden="false" customHeight="false" outlineLevel="0" collapsed="false">
      <c r="A330" s="0" t="s">
        <v>730</v>
      </c>
      <c r="B330" s="0" t="s">
        <v>936</v>
      </c>
    </row>
    <row r="331" customFormat="false" ht="14.4" hidden="false" customHeight="false" outlineLevel="0" collapsed="false">
      <c r="A331" s="0" t="s">
        <v>730</v>
      </c>
      <c r="B331" s="0" t="s">
        <v>937</v>
      </c>
    </row>
    <row r="332" customFormat="false" ht="14.4" hidden="false" customHeight="false" outlineLevel="0" collapsed="false">
      <c r="A332" s="0" t="s">
        <v>730</v>
      </c>
      <c r="B332" s="0" t="s">
        <v>938</v>
      </c>
    </row>
    <row r="333" customFormat="false" ht="14.4" hidden="false" customHeight="false" outlineLevel="0" collapsed="false">
      <c r="A333" s="0" t="s">
        <v>730</v>
      </c>
      <c r="B333" s="0" t="s">
        <v>939</v>
      </c>
    </row>
    <row r="334" customFormat="false" ht="14.4" hidden="false" customHeight="false" outlineLevel="0" collapsed="false">
      <c r="A334" s="0" t="s">
        <v>730</v>
      </c>
      <c r="B334" s="0" t="s">
        <v>940</v>
      </c>
    </row>
    <row r="335" customFormat="false" ht="14.4" hidden="false" customHeight="false" outlineLevel="0" collapsed="false">
      <c r="A335" s="0" t="s">
        <v>730</v>
      </c>
      <c r="B335" s="0" t="s">
        <v>941</v>
      </c>
    </row>
    <row r="336" customFormat="false" ht="14.4" hidden="false" customHeight="false" outlineLevel="0" collapsed="false">
      <c r="A336" s="0" t="s">
        <v>730</v>
      </c>
      <c r="B336" s="0" t="s">
        <v>942</v>
      </c>
    </row>
    <row r="337" customFormat="false" ht="14.4" hidden="false" customHeight="false" outlineLevel="0" collapsed="false">
      <c r="A337" s="0" t="s">
        <v>730</v>
      </c>
      <c r="B337" s="0" t="s">
        <v>943</v>
      </c>
    </row>
    <row r="338" customFormat="false" ht="14.4" hidden="false" customHeight="false" outlineLevel="0" collapsed="false">
      <c r="A338" s="0" t="s">
        <v>730</v>
      </c>
      <c r="B338" s="0" t="s">
        <v>944</v>
      </c>
    </row>
    <row r="339" customFormat="false" ht="14.4" hidden="false" customHeight="false" outlineLevel="0" collapsed="false">
      <c r="A339" s="0" t="s">
        <v>730</v>
      </c>
      <c r="B339" s="0" t="s">
        <v>945</v>
      </c>
    </row>
    <row r="340" customFormat="false" ht="14.4" hidden="false" customHeight="false" outlineLevel="0" collapsed="false">
      <c r="A340" s="0" t="s">
        <v>730</v>
      </c>
      <c r="B340" s="0" t="s">
        <v>946</v>
      </c>
    </row>
    <row r="341" customFormat="false" ht="14.4" hidden="false" customHeight="false" outlineLevel="0" collapsed="false">
      <c r="A341" s="0" t="s">
        <v>730</v>
      </c>
      <c r="B341" s="0" t="s">
        <v>947</v>
      </c>
    </row>
    <row r="342" customFormat="false" ht="14.4" hidden="false" customHeight="false" outlineLevel="0" collapsed="false">
      <c r="A342" s="0" t="s">
        <v>730</v>
      </c>
      <c r="B342" s="0" t="s">
        <v>948</v>
      </c>
    </row>
    <row r="343" customFormat="false" ht="14.4" hidden="false" customHeight="false" outlineLevel="0" collapsed="false">
      <c r="A343" s="0" t="s">
        <v>730</v>
      </c>
      <c r="B343" s="0" t="s">
        <v>949</v>
      </c>
    </row>
    <row r="344" customFormat="false" ht="14.4" hidden="false" customHeight="false" outlineLevel="0" collapsed="false">
      <c r="A344" s="0" t="s">
        <v>730</v>
      </c>
      <c r="B344" s="0" t="s">
        <v>950</v>
      </c>
    </row>
    <row r="345" customFormat="false" ht="14.4" hidden="false" customHeight="false" outlineLevel="0" collapsed="false">
      <c r="A345" s="0" t="s">
        <v>730</v>
      </c>
      <c r="B345" s="0" t="s">
        <v>951</v>
      </c>
    </row>
    <row r="346" customFormat="false" ht="14.4" hidden="false" customHeight="false" outlineLevel="0" collapsed="false">
      <c r="A346" s="0" t="s">
        <v>730</v>
      </c>
      <c r="B346" s="0" t="s">
        <v>952</v>
      </c>
    </row>
    <row r="347" customFormat="false" ht="14.4" hidden="false" customHeight="false" outlineLevel="0" collapsed="false">
      <c r="A347" s="0" t="s">
        <v>730</v>
      </c>
      <c r="B347" s="0" t="s">
        <v>953</v>
      </c>
    </row>
    <row r="348" customFormat="false" ht="14.4" hidden="false" customHeight="false" outlineLevel="0" collapsed="false">
      <c r="A348" s="0" t="s">
        <v>730</v>
      </c>
      <c r="B348" s="0" t="s">
        <v>954</v>
      </c>
    </row>
    <row r="349" customFormat="false" ht="14.4" hidden="false" customHeight="false" outlineLevel="0" collapsed="false">
      <c r="A349" s="0" t="s">
        <v>730</v>
      </c>
      <c r="B349" s="0" t="s">
        <v>955</v>
      </c>
    </row>
    <row r="350" customFormat="false" ht="14.4" hidden="false" customHeight="false" outlineLevel="0" collapsed="false">
      <c r="A350" s="0" t="s">
        <v>730</v>
      </c>
      <c r="B350" s="0" t="s">
        <v>956</v>
      </c>
    </row>
    <row r="351" customFormat="false" ht="14.4" hidden="false" customHeight="false" outlineLevel="0" collapsed="false">
      <c r="A351" s="0" t="s">
        <v>730</v>
      </c>
      <c r="B351" s="0" t="s">
        <v>957</v>
      </c>
    </row>
    <row r="352" customFormat="false" ht="14.4" hidden="false" customHeight="false" outlineLevel="0" collapsed="false">
      <c r="A352" s="0" t="s">
        <v>730</v>
      </c>
      <c r="B352" s="0" t="s">
        <v>958</v>
      </c>
    </row>
    <row r="353" customFormat="false" ht="14.4" hidden="false" customHeight="false" outlineLevel="0" collapsed="false">
      <c r="A353" s="0" t="s">
        <v>730</v>
      </c>
      <c r="B353" s="0" t="s">
        <v>959</v>
      </c>
    </row>
    <row r="354" customFormat="false" ht="14.4" hidden="false" customHeight="false" outlineLevel="0" collapsed="false">
      <c r="A354" s="0" t="s">
        <v>730</v>
      </c>
      <c r="B354" s="0" t="s">
        <v>960</v>
      </c>
    </row>
    <row r="355" customFormat="false" ht="14.4" hidden="false" customHeight="false" outlineLevel="0" collapsed="false">
      <c r="A355" s="0" t="s">
        <v>730</v>
      </c>
      <c r="B355" s="0" t="s">
        <v>961</v>
      </c>
    </row>
    <row r="356" customFormat="false" ht="14.4" hidden="false" customHeight="false" outlineLevel="0" collapsed="false">
      <c r="A356" s="0" t="s">
        <v>730</v>
      </c>
      <c r="B356" s="0" t="s">
        <v>962</v>
      </c>
    </row>
    <row r="357" customFormat="false" ht="14.4" hidden="false" customHeight="false" outlineLevel="0" collapsed="false">
      <c r="A357" s="0" t="s">
        <v>730</v>
      </c>
      <c r="B357" s="0" t="s">
        <v>963</v>
      </c>
    </row>
    <row r="358" customFormat="false" ht="14.4" hidden="false" customHeight="false" outlineLevel="0" collapsed="false">
      <c r="A358" s="0" t="s">
        <v>730</v>
      </c>
      <c r="B358" s="0" t="s">
        <v>964</v>
      </c>
    </row>
    <row r="359" customFormat="false" ht="14.4" hidden="false" customHeight="false" outlineLevel="0" collapsed="false">
      <c r="A359" s="0" t="s">
        <v>730</v>
      </c>
      <c r="B359" s="0" t="s">
        <v>965</v>
      </c>
    </row>
    <row r="360" customFormat="false" ht="14.4" hidden="false" customHeight="false" outlineLevel="0" collapsed="false">
      <c r="A360" s="0" t="s">
        <v>730</v>
      </c>
      <c r="B360" s="0" t="s">
        <v>966</v>
      </c>
    </row>
    <row r="361" customFormat="false" ht="14.4" hidden="false" customHeight="false" outlineLevel="0" collapsed="false">
      <c r="A361" s="0" t="s">
        <v>730</v>
      </c>
      <c r="B361" s="0" t="s">
        <v>967</v>
      </c>
    </row>
    <row r="362" customFormat="false" ht="14.4" hidden="false" customHeight="false" outlineLevel="0" collapsed="false">
      <c r="A362" s="0" t="s">
        <v>730</v>
      </c>
      <c r="B362" s="0" t="s">
        <v>968</v>
      </c>
    </row>
    <row r="363" customFormat="false" ht="14.4" hidden="false" customHeight="false" outlineLevel="0" collapsed="false">
      <c r="A363" s="0" t="s">
        <v>730</v>
      </c>
      <c r="B363" s="0" t="s">
        <v>969</v>
      </c>
    </row>
    <row r="364" customFormat="false" ht="14.4" hidden="false" customHeight="false" outlineLevel="0" collapsed="false">
      <c r="A364" s="0" t="s">
        <v>730</v>
      </c>
      <c r="B364" s="0" t="s">
        <v>970</v>
      </c>
    </row>
    <row r="365" customFormat="false" ht="14.4" hidden="false" customHeight="false" outlineLevel="0" collapsed="false">
      <c r="A365" s="0" t="s">
        <v>730</v>
      </c>
      <c r="B365" s="0" t="s">
        <v>971</v>
      </c>
    </row>
    <row r="366" customFormat="false" ht="14.4" hidden="false" customHeight="false" outlineLevel="0" collapsed="false">
      <c r="A366" s="0" t="s">
        <v>730</v>
      </c>
      <c r="B366" s="0" t="s">
        <v>972</v>
      </c>
    </row>
    <row r="367" customFormat="false" ht="14.4" hidden="false" customHeight="false" outlineLevel="0" collapsed="false">
      <c r="A367" s="0" t="s">
        <v>730</v>
      </c>
      <c r="B367" s="0" t="s">
        <v>973</v>
      </c>
    </row>
    <row r="368" customFormat="false" ht="14.4" hidden="false" customHeight="false" outlineLevel="0" collapsed="false">
      <c r="A368" s="0" t="s">
        <v>730</v>
      </c>
      <c r="B368" s="0" t="s">
        <v>974</v>
      </c>
    </row>
    <row r="369" customFormat="false" ht="14.4" hidden="false" customHeight="false" outlineLevel="0" collapsed="false">
      <c r="A369" s="0" t="s">
        <v>730</v>
      </c>
      <c r="B369" s="0" t="s">
        <v>975</v>
      </c>
    </row>
    <row r="370" customFormat="false" ht="14.4" hidden="false" customHeight="false" outlineLevel="0" collapsed="false">
      <c r="A370" s="0" t="s">
        <v>730</v>
      </c>
      <c r="B370" s="0" t="s">
        <v>976</v>
      </c>
    </row>
    <row r="371" customFormat="false" ht="14.4" hidden="false" customHeight="false" outlineLevel="0" collapsed="false">
      <c r="A371" s="0" t="s">
        <v>730</v>
      </c>
      <c r="B371" s="0" t="s">
        <v>977</v>
      </c>
    </row>
    <row r="372" customFormat="false" ht="14.4" hidden="false" customHeight="false" outlineLevel="0" collapsed="false">
      <c r="A372" s="0" t="s">
        <v>730</v>
      </c>
      <c r="B372" s="0" t="s">
        <v>978</v>
      </c>
    </row>
    <row r="373" customFormat="false" ht="14.4" hidden="false" customHeight="false" outlineLevel="0" collapsed="false">
      <c r="A373" s="0" t="s">
        <v>730</v>
      </c>
      <c r="B373" s="0" t="s">
        <v>979</v>
      </c>
    </row>
    <row r="374" customFormat="false" ht="14.4" hidden="false" customHeight="false" outlineLevel="0" collapsed="false">
      <c r="A374" s="0" t="s">
        <v>730</v>
      </c>
      <c r="B374" s="0" t="s">
        <v>980</v>
      </c>
    </row>
    <row r="375" customFormat="false" ht="14.4" hidden="false" customHeight="false" outlineLevel="0" collapsed="false">
      <c r="A375" s="0" t="s">
        <v>730</v>
      </c>
      <c r="B375" s="0" t="s">
        <v>981</v>
      </c>
    </row>
    <row r="376" customFormat="false" ht="14.4" hidden="false" customHeight="false" outlineLevel="0" collapsed="false">
      <c r="A376" s="0" t="s">
        <v>730</v>
      </c>
      <c r="B376" s="0" t="s">
        <v>982</v>
      </c>
    </row>
    <row r="377" customFormat="false" ht="14.4" hidden="false" customHeight="false" outlineLevel="0" collapsed="false">
      <c r="A377" s="0" t="s">
        <v>730</v>
      </c>
      <c r="B377" s="0" t="s">
        <v>983</v>
      </c>
    </row>
    <row r="378" customFormat="false" ht="14.4" hidden="false" customHeight="false" outlineLevel="0" collapsed="false">
      <c r="A378" s="0" t="s">
        <v>730</v>
      </c>
      <c r="B378" s="0" t="s">
        <v>984</v>
      </c>
    </row>
    <row r="379" customFormat="false" ht="14.4" hidden="false" customHeight="false" outlineLevel="0" collapsed="false">
      <c r="A379" s="0" t="s">
        <v>730</v>
      </c>
      <c r="B379" s="0" t="s">
        <v>985</v>
      </c>
    </row>
    <row r="380" customFormat="false" ht="14.4" hidden="false" customHeight="false" outlineLevel="0" collapsed="false">
      <c r="A380" s="0" t="s">
        <v>730</v>
      </c>
      <c r="B380" s="0" t="s">
        <v>986</v>
      </c>
    </row>
    <row r="381" customFormat="false" ht="14.4" hidden="false" customHeight="false" outlineLevel="0" collapsed="false">
      <c r="A381" s="0" t="s">
        <v>730</v>
      </c>
      <c r="B381" s="0" t="s">
        <v>987</v>
      </c>
    </row>
    <row r="382" customFormat="false" ht="14.4" hidden="false" customHeight="false" outlineLevel="0" collapsed="false">
      <c r="A382" s="0" t="s">
        <v>730</v>
      </c>
      <c r="B382" s="0" t="s">
        <v>988</v>
      </c>
    </row>
    <row r="383" customFormat="false" ht="14.4" hidden="false" customHeight="false" outlineLevel="0" collapsed="false">
      <c r="A383" s="0" t="s">
        <v>730</v>
      </c>
      <c r="B383" s="0" t="s">
        <v>989</v>
      </c>
    </row>
    <row r="384" customFormat="false" ht="14.4" hidden="false" customHeight="false" outlineLevel="0" collapsed="false">
      <c r="A384" s="0" t="s">
        <v>730</v>
      </c>
      <c r="B384" s="0" t="s">
        <v>990</v>
      </c>
    </row>
    <row r="385" customFormat="false" ht="14.4" hidden="false" customHeight="false" outlineLevel="0" collapsed="false">
      <c r="A385" s="0" t="s">
        <v>730</v>
      </c>
      <c r="B385" s="0" t="s">
        <v>991</v>
      </c>
    </row>
    <row r="386" customFormat="false" ht="14.4" hidden="false" customHeight="false" outlineLevel="0" collapsed="false">
      <c r="A386" s="0" t="s">
        <v>730</v>
      </c>
      <c r="B386" s="0" t="s">
        <v>992</v>
      </c>
    </row>
    <row r="387" customFormat="false" ht="14.4" hidden="false" customHeight="false" outlineLevel="0" collapsed="false">
      <c r="A387" s="0" t="s">
        <v>730</v>
      </c>
      <c r="B387" s="0" t="s">
        <v>993</v>
      </c>
    </row>
    <row r="388" customFormat="false" ht="14.4" hidden="false" customHeight="false" outlineLevel="0" collapsed="false">
      <c r="A388" s="0" t="s">
        <v>730</v>
      </c>
      <c r="B388" s="0" t="s">
        <v>994</v>
      </c>
    </row>
    <row r="389" customFormat="false" ht="14.4" hidden="false" customHeight="false" outlineLevel="0" collapsed="false">
      <c r="A389" s="0" t="s">
        <v>730</v>
      </c>
      <c r="B389" s="0" t="s">
        <v>995</v>
      </c>
    </row>
    <row r="390" customFormat="false" ht="14.4" hidden="false" customHeight="false" outlineLevel="0" collapsed="false">
      <c r="A390" s="0" t="s">
        <v>730</v>
      </c>
      <c r="B390" s="0" t="s">
        <v>996</v>
      </c>
    </row>
    <row r="391" customFormat="false" ht="14.4" hidden="false" customHeight="false" outlineLevel="0" collapsed="false">
      <c r="A391" s="0" t="s">
        <v>730</v>
      </c>
      <c r="B391" s="0" t="s">
        <v>997</v>
      </c>
    </row>
    <row r="392" customFormat="false" ht="14.4" hidden="false" customHeight="false" outlineLevel="0" collapsed="false">
      <c r="A392" s="0" t="s">
        <v>730</v>
      </c>
      <c r="B392" s="0" t="s">
        <v>998</v>
      </c>
    </row>
    <row r="393" customFormat="false" ht="14.4" hidden="false" customHeight="false" outlineLevel="0" collapsed="false">
      <c r="A393" s="0" t="s">
        <v>730</v>
      </c>
      <c r="B393" s="0" t="s">
        <v>999</v>
      </c>
    </row>
    <row r="394" customFormat="false" ht="14.4" hidden="false" customHeight="false" outlineLevel="0" collapsed="false">
      <c r="A394" s="0" t="s">
        <v>730</v>
      </c>
      <c r="B394" s="0" t="s">
        <v>1000</v>
      </c>
    </row>
    <row r="395" customFormat="false" ht="14.4" hidden="false" customHeight="false" outlineLevel="0" collapsed="false">
      <c r="A395" s="0" t="s">
        <v>730</v>
      </c>
      <c r="B395" s="0" t="s">
        <v>1001</v>
      </c>
    </row>
    <row r="396" customFormat="false" ht="14.4" hidden="false" customHeight="false" outlineLevel="0" collapsed="false">
      <c r="A396" s="0" t="s">
        <v>730</v>
      </c>
      <c r="B396" s="0" t="s">
        <v>1002</v>
      </c>
    </row>
    <row r="397" customFormat="false" ht="14.4" hidden="false" customHeight="false" outlineLevel="0" collapsed="false">
      <c r="A397" s="0" t="s">
        <v>730</v>
      </c>
      <c r="B397" s="0" t="s">
        <v>1003</v>
      </c>
    </row>
    <row r="398" customFormat="false" ht="14.4" hidden="false" customHeight="false" outlineLevel="0" collapsed="false">
      <c r="A398" s="0" t="s">
        <v>730</v>
      </c>
      <c r="B398" s="0" t="s">
        <v>1004</v>
      </c>
    </row>
    <row r="399" customFormat="false" ht="14.4" hidden="false" customHeight="false" outlineLevel="0" collapsed="false">
      <c r="A399" s="0" t="s">
        <v>730</v>
      </c>
      <c r="B399" s="0" t="s">
        <v>1005</v>
      </c>
    </row>
    <row r="400" customFormat="false" ht="14.4" hidden="false" customHeight="false" outlineLevel="0" collapsed="false">
      <c r="A400" s="0" t="s">
        <v>730</v>
      </c>
      <c r="B400" s="0" t="s">
        <v>1006</v>
      </c>
    </row>
    <row r="401" customFormat="false" ht="14.4" hidden="false" customHeight="false" outlineLevel="0" collapsed="false">
      <c r="A401" s="0" t="s">
        <v>730</v>
      </c>
      <c r="B401" s="0" t="s">
        <v>1007</v>
      </c>
    </row>
    <row r="402" customFormat="false" ht="14.4" hidden="false" customHeight="false" outlineLevel="0" collapsed="false">
      <c r="A402" s="0" t="s">
        <v>730</v>
      </c>
      <c r="B402" s="0" t="s">
        <v>1008</v>
      </c>
    </row>
    <row r="403" customFormat="false" ht="14.4" hidden="false" customHeight="false" outlineLevel="0" collapsed="false">
      <c r="A403" s="0" t="s">
        <v>730</v>
      </c>
      <c r="B403" s="0" t="s">
        <v>1009</v>
      </c>
    </row>
    <row r="404" customFormat="false" ht="14.4" hidden="false" customHeight="false" outlineLevel="0" collapsed="false">
      <c r="A404" s="0" t="s">
        <v>730</v>
      </c>
      <c r="B404" s="0" t="s">
        <v>1010</v>
      </c>
    </row>
    <row r="405" customFormat="false" ht="14.4" hidden="false" customHeight="false" outlineLevel="0" collapsed="false">
      <c r="A405" s="0" t="s">
        <v>730</v>
      </c>
      <c r="B405" s="0" t="s">
        <v>1011</v>
      </c>
    </row>
    <row r="406" customFormat="false" ht="14.4" hidden="false" customHeight="false" outlineLevel="0" collapsed="false">
      <c r="A406" s="0" t="s">
        <v>730</v>
      </c>
      <c r="B406" s="0" t="s">
        <v>1012</v>
      </c>
    </row>
    <row r="407" customFormat="false" ht="14.4" hidden="false" customHeight="false" outlineLevel="0" collapsed="false">
      <c r="A407" s="0" t="s">
        <v>730</v>
      </c>
      <c r="B407" s="0" t="s">
        <v>1013</v>
      </c>
    </row>
    <row r="408" customFormat="false" ht="14.4" hidden="false" customHeight="false" outlineLevel="0" collapsed="false">
      <c r="A408" s="0" t="s">
        <v>730</v>
      </c>
      <c r="B408" s="0" t="s">
        <v>1014</v>
      </c>
    </row>
    <row r="409" customFormat="false" ht="14.4" hidden="false" customHeight="false" outlineLevel="0" collapsed="false">
      <c r="A409" s="0" t="s">
        <v>730</v>
      </c>
      <c r="B409" s="0" t="s">
        <v>1015</v>
      </c>
    </row>
    <row r="410" customFormat="false" ht="14.4" hidden="false" customHeight="false" outlineLevel="0" collapsed="false">
      <c r="A410" s="0" t="s">
        <v>730</v>
      </c>
      <c r="B410" s="0" t="s">
        <v>1016</v>
      </c>
    </row>
    <row r="411" customFormat="false" ht="14.4" hidden="false" customHeight="false" outlineLevel="0" collapsed="false">
      <c r="A411" s="0" t="s">
        <v>730</v>
      </c>
      <c r="B411" s="0" t="s">
        <v>1017</v>
      </c>
    </row>
    <row r="412" customFormat="false" ht="14.4" hidden="false" customHeight="false" outlineLevel="0" collapsed="false">
      <c r="A412" s="0" t="s">
        <v>730</v>
      </c>
      <c r="B412" s="0" t="s">
        <v>1018</v>
      </c>
    </row>
    <row r="413" customFormat="false" ht="14.4" hidden="false" customHeight="false" outlineLevel="0" collapsed="false">
      <c r="A413" s="0" t="s">
        <v>730</v>
      </c>
      <c r="B413" s="0" t="s">
        <v>1019</v>
      </c>
    </row>
    <row r="414" customFormat="false" ht="14.4" hidden="false" customHeight="false" outlineLevel="0" collapsed="false">
      <c r="A414" s="153" t="s">
        <v>730</v>
      </c>
      <c r="B414" s="0" t="s">
        <v>1020</v>
      </c>
    </row>
    <row r="415" customFormat="false" ht="14.4" hidden="false" customHeight="false" outlineLevel="0" collapsed="false">
      <c r="A415" s="153" t="s">
        <v>730</v>
      </c>
      <c r="B415" s="0" t="s">
        <v>1021</v>
      </c>
    </row>
    <row r="416" customFormat="false" ht="14.4" hidden="false" customHeight="false" outlineLevel="0" collapsed="false">
      <c r="A416" s="0" t="s">
        <v>730</v>
      </c>
      <c r="B416" s="0" t="s">
        <v>1022</v>
      </c>
    </row>
    <row r="417" customFormat="false" ht="14.4" hidden="false" customHeight="false" outlineLevel="0" collapsed="false">
      <c r="A417" s="0" t="s">
        <v>730</v>
      </c>
      <c r="B417" s="0" t="s">
        <v>10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015625" defaultRowHeight="13.2" zeroHeight="false" outlineLevelRow="0" outlineLevelCol="0"/>
  <cols>
    <col collapsed="false" customWidth="true" hidden="false" outlineLevel="0" max="1" min="1" style="18" width="26.88"/>
    <col collapsed="false" customWidth="true" hidden="false" outlineLevel="0" max="2" min="2" style="18" width="11.99"/>
    <col collapsed="false" customWidth="true" hidden="false" outlineLevel="0" max="3" min="3" style="18" width="9.87"/>
    <col collapsed="false" customWidth="true" hidden="false" outlineLevel="0" max="4" min="4" style="18" width="11.1"/>
    <col collapsed="false" customWidth="true" hidden="false" outlineLevel="0" max="5" min="5" style="18" width="10.66"/>
    <col collapsed="false" customWidth="true" hidden="false" outlineLevel="0" max="6" min="6" style="18" width="21.32"/>
    <col collapsed="false" customWidth="true" hidden="false" outlineLevel="0" max="7" min="7" style="18" width="16.43"/>
    <col collapsed="false" customWidth="true" hidden="false" outlineLevel="0" max="11" min="8" style="27" width="4.99"/>
    <col collapsed="false" customWidth="false" hidden="false" outlineLevel="0" max="12" min="12" style="17" width="9.1"/>
    <col collapsed="false" customWidth="false" hidden="false" outlineLevel="0" max="247" min="13" style="18" width="9.1"/>
    <col collapsed="false" customWidth="true" hidden="false" outlineLevel="0" max="248" min="248" style="18" width="26.66"/>
    <col collapsed="false" customWidth="true" hidden="false" outlineLevel="0" max="249" min="249" style="18" width="12.32"/>
    <col collapsed="false" customWidth="true" hidden="false" outlineLevel="0" max="250" min="250" style="18" width="14.33"/>
    <col collapsed="false" customWidth="true" hidden="false" outlineLevel="0" max="251" min="251" style="18" width="13.55"/>
    <col collapsed="false" customWidth="true" hidden="false" outlineLevel="0" max="252" min="252" style="18" width="13.99"/>
    <col collapsed="false" customWidth="true" hidden="false" outlineLevel="0" max="253" min="253" style="18" width="14.1"/>
    <col collapsed="false" customWidth="true" hidden="false" outlineLevel="0" max="254" min="254" style="18" width="16.43"/>
    <col collapsed="false" customWidth="true" hidden="false" outlineLevel="0" max="255" min="255" style="18" width="18.99"/>
    <col collapsed="false" customWidth="false" hidden="false" outlineLevel="0" max="257" min="256" style="18" width="9.1"/>
  </cols>
  <sheetData>
    <row r="1" customFormat="false" ht="16.5" hidden="false" customHeight="true" outlineLevel="0" collapsed="false">
      <c r="A1" s="31" t="str">
        <f aca="false">CONCATENATE(Key!A1,": Production, Trade and Regulation Statistics")</f>
        <v>Squash: Production, Trade and Regulation Statistics</v>
      </c>
      <c r="B1" s="31"/>
      <c r="C1" s="31"/>
      <c r="D1" s="31"/>
      <c r="E1" s="31"/>
      <c r="F1" s="31"/>
      <c r="G1" s="32"/>
    </row>
    <row r="2" customFormat="false" ht="27" hidden="false" customHeight="false" outlineLevel="0" collapsed="false">
      <c r="A2" s="33"/>
      <c r="B2" s="34" t="s">
        <v>66</v>
      </c>
      <c r="C2" s="35" t="s">
        <v>67</v>
      </c>
      <c r="D2" s="36" t="s">
        <v>68</v>
      </c>
      <c r="E2" s="37" t="s">
        <v>69</v>
      </c>
      <c r="F2" s="38" t="s">
        <v>70</v>
      </c>
    </row>
    <row r="3" customFormat="false" ht="13.5" hidden="false" customHeight="true" outlineLevel="0" collapsed="false">
      <c r="A3" s="33"/>
      <c r="B3" s="39" t="s">
        <v>71</v>
      </c>
      <c r="C3" s="39"/>
      <c r="D3" s="40" t="s">
        <v>72</v>
      </c>
      <c r="E3" s="41"/>
      <c r="F3" s="42"/>
    </row>
    <row r="4" customFormat="false" ht="13.2" hidden="false" customHeight="false" outlineLevel="0" collapsed="false">
      <c r="A4" s="43" t="s">
        <v>73</v>
      </c>
      <c r="B4" s="44" t="s">
        <v>74</v>
      </c>
      <c r="C4" s="45" t="s">
        <v>74</v>
      </c>
      <c r="D4" s="46" t="s">
        <v>74</v>
      </c>
      <c r="E4" s="47" t="s">
        <v>75</v>
      </c>
      <c r="F4" s="48" t="s">
        <v>76</v>
      </c>
      <c r="K4" s="17"/>
      <c r="L4" s="18"/>
    </row>
    <row r="5" customFormat="false" ht="13.2" hidden="false" customHeight="false" outlineLevel="0" collapsed="false">
      <c r="A5" s="49" t="s">
        <v>77</v>
      </c>
      <c r="B5" s="50" t="n">
        <v>9.4</v>
      </c>
      <c r="C5" s="51" t="n">
        <v>0</v>
      </c>
      <c r="D5" s="52" t="n">
        <v>0</v>
      </c>
      <c r="E5" s="53" t="s">
        <v>75</v>
      </c>
      <c r="F5" s="54" t="s">
        <v>78</v>
      </c>
      <c r="K5" s="17"/>
      <c r="L5" s="18"/>
    </row>
    <row r="6" customFormat="false" ht="13.2" hidden="false" customHeight="false" outlineLevel="0" collapsed="false">
      <c r="A6" s="49" t="s">
        <v>79</v>
      </c>
      <c r="B6" s="50" t="n">
        <v>213.699</v>
      </c>
      <c r="C6" s="51" t="s">
        <v>74</v>
      </c>
      <c r="D6" s="52" t="s">
        <v>74</v>
      </c>
      <c r="E6" s="53" t="s">
        <v>75</v>
      </c>
      <c r="F6" s="54" t="s">
        <v>78</v>
      </c>
      <c r="K6" s="17"/>
      <c r="L6" s="18"/>
    </row>
    <row r="7" customFormat="false" ht="13.2" hidden="false" customHeight="false" outlineLevel="0" collapsed="false">
      <c r="A7" s="49" t="s">
        <v>80</v>
      </c>
      <c r="B7" s="50" t="s">
        <v>74</v>
      </c>
      <c r="C7" s="51" t="s">
        <v>74</v>
      </c>
      <c r="D7" s="52" t="s">
        <v>74</v>
      </c>
      <c r="E7" s="53" t="s">
        <v>75</v>
      </c>
      <c r="F7" s="54" t="s">
        <v>78</v>
      </c>
      <c r="K7" s="17"/>
      <c r="L7" s="18"/>
    </row>
    <row r="8" customFormat="false" ht="13.2" hidden="false" customHeight="false" outlineLevel="0" collapsed="false">
      <c r="A8" s="49" t="s">
        <v>81</v>
      </c>
      <c r="B8" s="50" t="s">
        <v>74</v>
      </c>
      <c r="C8" s="51" t="s">
        <v>74</v>
      </c>
      <c r="D8" s="52" t="s">
        <v>74</v>
      </c>
      <c r="E8" s="53" t="s">
        <v>75</v>
      </c>
      <c r="F8" s="54" t="s">
        <v>78</v>
      </c>
      <c r="K8" s="17"/>
      <c r="L8" s="18"/>
    </row>
    <row r="9" customFormat="false" ht="13.2" hidden="false" customHeight="false" outlineLevel="0" collapsed="false">
      <c r="A9" s="49" t="s">
        <v>82</v>
      </c>
      <c r="B9" s="50" t="n">
        <v>0.32</v>
      </c>
      <c r="C9" s="51" t="n">
        <v>0</v>
      </c>
      <c r="D9" s="52" t="n">
        <v>0</v>
      </c>
      <c r="E9" s="53" t="s">
        <v>83</v>
      </c>
      <c r="F9" s="54" t="s">
        <v>84</v>
      </c>
    </row>
    <row r="10" customFormat="false" ht="13.2" hidden="false" customHeight="false" outlineLevel="0" collapsed="false">
      <c r="A10" s="49" t="s">
        <v>85</v>
      </c>
      <c r="B10" s="50" t="n">
        <v>337.566</v>
      </c>
      <c r="C10" s="51" t="s">
        <v>74</v>
      </c>
      <c r="D10" s="52" t="s">
        <v>74</v>
      </c>
      <c r="E10" s="53" t="s">
        <v>75</v>
      </c>
      <c r="F10" s="54" t="s">
        <v>78</v>
      </c>
    </row>
    <row r="11" customFormat="false" ht="13.2" hidden="false" customHeight="false" outlineLevel="0" collapsed="false">
      <c r="A11" s="49" t="s">
        <v>86</v>
      </c>
      <c r="B11" s="50" t="s">
        <v>74</v>
      </c>
      <c r="C11" s="51" t="s">
        <v>74</v>
      </c>
      <c r="D11" s="52" t="s">
        <v>74</v>
      </c>
      <c r="E11" s="53" t="s">
        <v>75</v>
      </c>
      <c r="F11" s="54" t="s">
        <v>87</v>
      </c>
    </row>
    <row r="12" customFormat="false" ht="13.2" hidden="false" customHeight="false" outlineLevel="0" collapsed="false">
      <c r="A12" s="49" t="s">
        <v>88</v>
      </c>
      <c r="B12" s="50" t="s">
        <v>74</v>
      </c>
      <c r="C12" s="51" t="s">
        <v>74</v>
      </c>
      <c r="D12" s="52" t="s">
        <v>74</v>
      </c>
      <c r="E12" s="53" t="s">
        <v>75</v>
      </c>
      <c r="F12" s="54" t="s">
        <v>84</v>
      </c>
    </row>
    <row r="13" customFormat="false" ht="13.2" hidden="false" customHeight="false" outlineLevel="0" collapsed="false">
      <c r="A13" s="49" t="s">
        <v>89</v>
      </c>
      <c r="B13" s="50" t="n">
        <v>102.934</v>
      </c>
      <c r="C13" s="51" t="s">
        <v>74</v>
      </c>
      <c r="D13" s="52" t="s">
        <v>74</v>
      </c>
      <c r="E13" s="53" t="s">
        <v>83</v>
      </c>
      <c r="F13" s="54" t="s">
        <v>90</v>
      </c>
    </row>
    <row r="14" customFormat="false" ht="13.2" hidden="false" customHeight="false" outlineLevel="0" collapsed="false">
      <c r="A14" s="49" t="s">
        <v>91</v>
      </c>
      <c r="B14" s="50" t="n">
        <v>19.671</v>
      </c>
      <c r="C14" s="51" t="n">
        <v>2.384</v>
      </c>
      <c r="D14" s="52" t="n">
        <v>3898</v>
      </c>
      <c r="E14" s="53" t="s">
        <v>75</v>
      </c>
      <c r="F14" s="54" t="s">
        <v>90</v>
      </c>
    </row>
    <row r="15" customFormat="false" ht="13.2" hidden="false" customHeight="false" outlineLevel="0" collapsed="false">
      <c r="A15" s="49" t="s">
        <v>92</v>
      </c>
      <c r="B15" s="50" t="s">
        <v>74</v>
      </c>
      <c r="C15" s="51" t="n">
        <v>0</v>
      </c>
      <c r="D15" s="52" t="n">
        <v>0</v>
      </c>
      <c r="E15" s="53" t="s">
        <v>75</v>
      </c>
      <c r="F15" s="54" t="s">
        <v>78</v>
      </c>
    </row>
    <row r="16" customFormat="false" ht="13.2" hidden="false" customHeight="false" outlineLevel="0" collapsed="false">
      <c r="A16" s="49" t="s">
        <v>93</v>
      </c>
      <c r="B16" s="50" t="n">
        <v>2.079</v>
      </c>
      <c r="C16" s="51" t="s">
        <v>74</v>
      </c>
      <c r="D16" s="52" t="s">
        <v>74</v>
      </c>
      <c r="E16" s="53" t="s">
        <v>83</v>
      </c>
      <c r="F16" s="54" t="s">
        <v>84</v>
      </c>
    </row>
    <row r="17" customFormat="false" ht="13.2" hidden="false" customHeight="false" outlineLevel="0" collapsed="false">
      <c r="A17" s="49" t="s">
        <v>94</v>
      </c>
      <c r="B17" s="50" t="n">
        <v>0.599</v>
      </c>
      <c r="C17" s="51" t="s">
        <v>74</v>
      </c>
      <c r="D17" s="52" t="s">
        <v>74</v>
      </c>
      <c r="E17" s="53" t="s">
        <v>75</v>
      </c>
      <c r="F17" s="54" t="s">
        <v>84</v>
      </c>
    </row>
    <row r="18" customFormat="false" ht="13.2" hidden="false" customHeight="false" outlineLevel="0" collapsed="false">
      <c r="A18" s="49" t="s">
        <v>95</v>
      </c>
      <c r="B18" s="50" t="n">
        <v>355.468</v>
      </c>
      <c r="C18" s="51" t="s">
        <v>74</v>
      </c>
      <c r="D18" s="52" t="s">
        <v>74</v>
      </c>
      <c r="E18" s="53" t="s">
        <v>75</v>
      </c>
      <c r="F18" s="54" t="s">
        <v>76</v>
      </c>
    </row>
    <row r="19" customFormat="false" ht="13.2" hidden="false" customHeight="false" outlineLevel="0" collapsed="false">
      <c r="A19" s="49" t="s">
        <v>96</v>
      </c>
      <c r="B19" s="50" t="n">
        <v>0.166</v>
      </c>
      <c r="C19" s="51" t="n">
        <v>0</v>
      </c>
      <c r="D19" s="52" t="n">
        <v>0</v>
      </c>
      <c r="E19" s="53" t="s">
        <v>83</v>
      </c>
      <c r="F19" s="54" t="s">
        <v>84</v>
      </c>
    </row>
    <row r="20" customFormat="false" ht="13.2" hidden="false" customHeight="false" outlineLevel="0" collapsed="false">
      <c r="A20" s="49" t="s">
        <v>97</v>
      </c>
      <c r="B20" s="50" t="s">
        <v>74</v>
      </c>
      <c r="C20" s="51" t="s">
        <v>74</v>
      </c>
      <c r="D20" s="52" t="s">
        <v>74</v>
      </c>
      <c r="E20" s="53" t="s">
        <v>75</v>
      </c>
      <c r="F20" s="54" t="s">
        <v>78</v>
      </c>
    </row>
    <row r="21" customFormat="false" ht="13.2" hidden="false" customHeight="false" outlineLevel="0" collapsed="false">
      <c r="A21" s="49" t="s">
        <v>11</v>
      </c>
      <c r="B21" s="50" t="n">
        <v>47.52757</v>
      </c>
      <c r="C21" s="51" t="n">
        <v>5.299</v>
      </c>
      <c r="D21" s="52" t="n">
        <v>5780</v>
      </c>
      <c r="E21" s="53" t="s">
        <v>75</v>
      </c>
      <c r="F21" s="54" t="s">
        <v>90</v>
      </c>
      <c r="G21" s="55"/>
    </row>
    <row r="22" customFormat="false" ht="13.2" hidden="false" customHeight="false" outlineLevel="0" collapsed="false">
      <c r="A22" s="49" t="s">
        <v>98</v>
      </c>
      <c r="B22" s="50" t="n">
        <v>0.221</v>
      </c>
      <c r="C22" s="51" t="n">
        <v>0</v>
      </c>
      <c r="D22" s="52" t="n">
        <v>0</v>
      </c>
      <c r="E22" s="53" t="s">
        <v>83</v>
      </c>
      <c r="F22" s="54" t="s">
        <v>78</v>
      </c>
    </row>
    <row r="23" customFormat="false" ht="13.2" hidden="false" customHeight="false" outlineLevel="0" collapsed="false">
      <c r="A23" s="49" t="s">
        <v>99</v>
      </c>
      <c r="B23" s="50" t="s">
        <v>74</v>
      </c>
      <c r="C23" s="51" t="s">
        <v>74</v>
      </c>
      <c r="D23" s="52" t="s">
        <v>74</v>
      </c>
      <c r="E23" s="53" t="s">
        <v>75</v>
      </c>
      <c r="F23" s="54" t="s">
        <v>76</v>
      </c>
    </row>
    <row r="24" customFormat="false" ht="13.2" hidden="false" customHeight="false" outlineLevel="0" collapsed="false">
      <c r="A24" s="49" t="s">
        <v>100</v>
      </c>
      <c r="B24" s="50" t="s">
        <v>74</v>
      </c>
      <c r="C24" s="51" t="s">
        <v>74</v>
      </c>
      <c r="D24" s="52" t="s">
        <v>74</v>
      </c>
      <c r="E24" s="53" t="s">
        <v>83</v>
      </c>
      <c r="F24" s="54" t="s">
        <v>84</v>
      </c>
    </row>
    <row r="25" customFormat="false" ht="13.2" hidden="false" customHeight="false" outlineLevel="0" collapsed="false">
      <c r="A25" s="49" t="s">
        <v>101</v>
      </c>
      <c r="B25" s="50" t="n">
        <v>8.461</v>
      </c>
      <c r="C25" s="51" t="s">
        <v>74</v>
      </c>
      <c r="D25" s="52" t="s">
        <v>74</v>
      </c>
      <c r="E25" s="53" t="s">
        <v>75</v>
      </c>
      <c r="F25" s="54" t="s">
        <v>87</v>
      </c>
    </row>
    <row r="26" customFormat="false" ht="13.2" hidden="false" customHeight="false" outlineLevel="0" collapsed="false">
      <c r="A26" s="49" t="s">
        <v>102</v>
      </c>
      <c r="B26" s="50" t="n">
        <v>20.177</v>
      </c>
      <c r="C26" s="51" t="s">
        <v>74</v>
      </c>
      <c r="D26" s="52" t="s">
        <v>74</v>
      </c>
      <c r="E26" s="53" t="s">
        <v>75</v>
      </c>
      <c r="F26" s="54" t="s">
        <v>87</v>
      </c>
    </row>
    <row r="27" customFormat="false" ht="13.2" hidden="false" customHeight="false" outlineLevel="0" collapsed="false">
      <c r="A27" s="49" t="s">
        <v>103</v>
      </c>
      <c r="B27" s="50" t="s">
        <v>74</v>
      </c>
      <c r="C27" s="51" t="n">
        <v>0</v>
      </c>
      <c r="D27" s="52" t="n">
        <v>0</v>
      </c>
      <c r="E27" s="53" t="s">
        <v>75</v>
      </c>
      <c r="F27" s="54" t="s">
        <v>78</v>
      </c>
      <c r="G27" s="56"/>
    </row>
    <row r="28" customFormat="false" ht="13.2" hidden="false" customHeight="false" outlineLevel="0" collapsed="false">
      <c r="A28" s="49" t="s">
        <v>104</v>
      </c>
      <c r="B28" s="50" t="s">
        <v>74</v>
      </c>
      <c r="C28" s="51" t="s">
        <v>74</v>
      </c>
      <c r="D28" s="52" t="s">
        <v>74</v>
      </c>
      <c r="E28" s="53" t="s">
        <v>75</v>
      </c>
      <c r="F28" s="54" t="s">
        <v>78</v>
      </c>
      <c r="G28" s="56"/>
    </row>
    <row r="29" customFormat="false" ht="13.2" hidden="false" customHeight="false" outlineLevel="0" collapsed="false">
      <c r="A29" s="49" t="s">
        <v>105</v>
      </c>
      <c r="B29" s="50" t="s">
        <v>74</v>
      </c>
      <c r="C29" s="51" t="n">
        <v>0</v>
      </c>
      <c r="D29" s="52" t="n">
        <v>0</v>
      </c>
      <c r="E29" s="53" t="s">
        <v>75</v>
      </c>
      <c r="F29" s="54" t="s">
        <v>78</v>
      </c>
      <c r="G29" s="56"/>
    </row>
    <row r="30" customFormat="false" ht="13.2" hidden="false" customHeight="false" outlineLevel="0" collapsed="false">
      <c r="A30" s="49" t="s">
        <v>106</v>
      </c>
      <c r="B30" s="50" t="n">
        <v>0.581</v>
      </c>
      <c r="C30" s="51" t="s">
        <v>74</v>
      </c>
      <c r="D30" s="52" t="s">
        <v>74</v>
      </c>
      <c r="E30" s="53" t="s">
        <v>75</v>
      </c>
      <c r="F30" s="54" t="s">
        <v>84</v>
      </c>
      <c r="G30" s="56"/>
    </row>
    <row r="31" customFormat="false" ht="13.2" hidden="false" customHeight="false" outlineLevel="0" collapsed="false">
      <c r="A31" s="49" t="s">
        <v>107</v>
      </c>
      <c r="B31" s="50" t="n">
        <v>0.817</v>
      </c>
      <c r="C31" s="51" t="n">
        <v>0.14</v>
      </c>
      <c r="D31" s="52" t="n">
        <v>54</v>
      </c>
      <c r="E31" s="53" t="s">
        <v>75</v>
      </c>
      <c r="F31" s="54" t="s">
        <v>78</v>
      </c>
      <c r="G31" s="56"/>
    </row>
    <row r="32" customFormat="false" ht="13.2" hidden="false" customHeight="false" outlineLevel="0" collapsed="false">
      <c r="A32" s="49" t="s">
        <v>108</v>
      </c>
      <c r="B32" s="50" t="s">
        <v>74</v>
      </c>
      <c r="C32" s="51" t="s">
        <v>74</v>
      </c>
      <c r="D32" s="52" t="s">
        <v>74</v>
      </c>
      <c r="E32" s="53" t="s">
        <v>75</v>
      </c>
      <c r="F32" s="54" t="s">
        <v>76</v>
      </c>
      <c r="G32" s="56"/>
    </row>
    <row r="33" customFormat="false" ht="13.2" hidden="false" customHeight="false" outlineLevel="0" collapsed="false">
      <c r="A33" s="49" t="s">
        <v>109</v>
      </c>
      <c r="B33" s="50" t="s">
        <v>74</v>
      </c>
      <c r="C33" s="51" t="s">
        <v>74</v>
      </c>
      <c r="D33" s="52" t="s">
        <v>74</v>
      </c>
      <c r="E33" s="53" t="s">
        <v>75</v>
      </c>
      <c r="F33" s="54" t="s">
        <v>76</v>
      </c>
    </row>
    <row r="34" customFormat="false" ht="13.2" hidden="false" customHeight="false" outlineLevel="0" collapsed="false">
      <c r="A34" s="49" t="s">
        <v>110</v>
      </c>
      <c r="B34" s="50" t="s">
        <v>74</v>
      </c>
      <c r="C34" s="51" t="s">
        <v>74</v>
      </c>
      <c r="D34" s="52" t="s">
        <v>74</v>
      </c>
      <c r="E34" s="53" t="s">
        <v>75</v>
      </c>
      <c r="F34" s="54" t="s">
        <v>76</v>
      </c>
    </row>
    <row r="35" customFormat="false" ht="13.2" hidden="false" customHeight="false" outlineLevel="0" collapsed="false">
      <c r="A35" s="49" t="s">
        <v>111</v>
      </c>
      <c r="B35" s="50" t="n">
        <v>150.867</v>
      </c>
      <c r="C35" s="51" t="s">
        <v>74</v>
      </c>
      <c r="D35" s="52" t="s">
        <v>74</v>
      </c>
      <c r="E35" s="53" t="s">
        <v>75</v>
      </c>
      <c r="F35" s="54" t="s">
        <v>87</v>
      </c>
    </row>
    <row r="36" customFormat="false" ht="13.2" hidden="false" customHeight="false" outlineLevel="0" collapsed="false">
      <c r="A36" s="49" t="s">
        <v>19</v>
      </c>
      <c r="B36" s="50" t="n">
        <v>90.076</v>
      </c>
      <c r="C36" s="51" t="s">
        <v>74</v>
      </c>
      <c r="D36" s="52" t="s">
        <v>74</v>
      </c>
      <c r="E36" s="53" t="s">
        <v>83</v>
      </c>
      <c r="F36" s="54" t="s">
        <v>90</v>
      </c>
    </row>
    <row r="37" customFormat="false" ht="13.2" hidden="false" customHeight="false" outlineLevel="0" collapsed="false">
      <c r="A37" s="49" t="s">
        <v>112</v>
      </c>
      <c r="B37" s="50" t="n">
        <v>0.042</v>
      </c>
      <c r="C37" s="51" t="s">
        <v>74</v>
      </c>
      <c r="D37" s="52" t="s">
        <v>74</v>
      </c>
      <c r="E37" s="53" t="s">
        <v>83</v>
      </c>
      <c r="F37" s="54" t="s">
        <v>84</v>
      </c>
    </row>
    <row r="38" customFormat="false" ht="13.2" hidden="false" customHeight="false" outlineLevel="0" collapsed="false">
      <c r="A38" s="49" t="s">
        <v>113</v>
      </c>
      <c r="B38" s="50" t="n">
        <v>21.102</v>
      </c>
      <c r="C38" s="51" t="s">
        <v>74</v>
      </c>
      <c r="D38" s="52" t="s">
        <v>74</v>
      </c>
      <c r="E38" s="53" t="s">
        <v>75</v>
      </c>
      <c r="F38" s="54" t="s">
        <v>76</v>
      </c>
    </row>
    <row r="39" customFormat="false" ht="13.2" hidden="false" customHeight="false" outlineLevel="0" collapsed="false">
      <c r="A39" s="49" t="s">
        <v>114</v>
      </c>
      <c r="B39" s="50" t="s">
        <v>74</v>
      </c>
      <c r="C39" s="51" t="s">
        <v>74</v>
      </c>
      <c r="D39" s="52" t="s">
        <v>74</v>
      </c>
      <c r="E39" s="53" t="s">
        <v>75</v>
      </c>
      <c r="F39" s="54" t="s">
        <v>76</v>
      </c>
    </row>
    <row r="40" customFormat="false" ht="13.2" hidden="false" customHeight="false" outlineLevel="0" collapsed="false">
      <c r="A40" s="49" t="s">
        <v>26</v>
      </c>
      <c r="B40" s="50" t="n">
        <v>141.415</v>
      </c>
      <c r="C40" s="51" t="s">
        <v>74</v>
      </c>
      <c r="D40" s="52" t="s">
        <v>74</v>
      </c>
      <c r="E40" s="53" t="s">
        <v>83</v>
      </c>
      <c r="F40" s="54" t="s">
        <v>90</v>
      </c>
    </row>
    <row r="41" customFormat="false" ht="13.2" hidden="false" customHeight="false" outlineLevel="0" collapsed="false">
      <c r="A41" s="49" t="s">
        <v>9</v>
      </c>
      <c r="B41" s="50" t="n">
        <v>13870.2</v>
      </c>
      <c r="C41" s="51" t="n">
        <v>0.003</v>
      </c>
      <c r="D41" s="52" t="n">
        <v>5</v>
      </c>
      <c r="E41" s="53" t="s">
        <v>75</v>
      </c>
      <c r="F41" s="54" t="s">
        <v>78</v>
      </c>
    </row>
    <row r="42" customFormat="false" ht="13.2" hidden="false" customHeight="false" outlineLevel="0" collapsed="false">
      <c r="A42" s="49" t="s">
        <v>115</v>
      </c>
      <c r="B42" s="50" t="n">
        <v>64.642</v>
      </c>
      <c r="C42" s="51" t="s">
        <v>74</v>
      </c>
      <c r="D42" s="52" t="s">
        <v>74</v>
      </c>
      <c r="E42" s="53" t="s">
        <v>75</v>
      </c>
      <c r="F42" s="54" t="s">
        <v>78</v>
      </c>
    </row>
    <row r="43" customFormat="false" ht="13.2" hidden="false" customHeight="false" outlineLevel="0" collapsed="false">
      <c r="A43" s="49" t="s">
        <v>116</v>
      </c>
      <c r="B43" s="50" t="s">
        <v>74</v>
      </c>
      <c r="C43" s="51" t="s">
        <v>74</v>
      </c>
      <c r="D43" s="52" t="s">
        <v>74</v>
      </c>
      <c r="E43" s="53" t="s">
        <v>75</v>
      </c>
      <c r="F43" s="54" t="s">
        <v>76</v>
      </c>
    </row>
    <row r="44" customFormat="false" ht="13.2" hidden="false" customHeight="false" outlineLevel="0" collapsed="false">
      <c r="A44" s="49" t="s">
        <v>117</v>
      </c>
      <c r="B44" s="50" t="s">
        <v>74</v>
      </c>
      <c r="C44" s="51" t="s">
        <v>74</v>
      </c>
      <c r="D44" s="52" t="s">
        <v>74</v>
      </c>
      <c r="E44" s="53" t="s">
        <v>75</v>
      </c>
      <c r="F44" s="54" t="s">
        <v>76</v>
      </c>
    </row>
    <row r="45" customFormat="false" ht="13.2" hidden="false" customHeight="false" outlineLevel="0" collapsed="false">
      <c r="A45" s="49" t="s">
        <v>21</v>
      </c>
      <c r="B45" s="50" t="s">
        <v>74</v>
      </c>
      <c r="C45" s="51" t="s">
        <v>74</v>
      </c>
      <c r="D45" s="52" t="s">
        <v>74</v>
      </c>
      <c r="E45" s="53" t="s">
        <v>83</v>
      </c>
      <c r="F45" s="54" t="s">
        <v>78</v>
      </c>
    </row>
    <row r="46" customFormat="false" ht="13.2" hidden="false" customHeight="false" outlineLevel="0" collapsed="false">
      <c r="A46" s="49" t="s">
        <v>118</v>
      </c>
      <c r="B46" s="50" t="s">
        <v>74</v>
      </c>
      <c r="C46" s="51" t="n">
        <v>0.753</v>
      </c>
      <c r="D46" s="52" t="n">
        <v>570</v>
      </c>
      <c r="E46" s="53" t="s">
        <v>75</v>
      </c>
      <c r="F46" s="54" t="s">
        <v>84</v>
      </c>
    </row>
    <row r="47" customFormat="false" ht="13.2" hidden="false" customHeight="false" outlineLevel="0" collapsed="false">
      <c r="A47" s="49" t="s">
        <v>119</v>
      </c>
      <c r="B47" s="50" t="n">
        <v>340.328</v>
      </c>
      <c r="C47" s="51" t="s">
        <v>74</v>
      </c>
      <c r="D47" s="52" t="s">
        <v>74</v>
      </c>
      <c r="E47" s="53" t="s">
        <v>75</v>
      </c>
      <c r="F47" s="54" t="s">
        <v>78</v>
      </c>
    </row>
    <row r="48" customFormat="false" ht="13.2" hidden="false" customHeight="false" outlineLevel="0" collapsed="false">
      <c r="A48" s="49" t="s">
        <v>120</v>
      </c>
      <c r="B48" s="50" t="n">
        <v>3.893</v>
      </c>
      <c r="C48" s="51" t="n">
        <v>0.008</v>
      </c>
      <c r="D48" s="52" t="n">
        <v>17</v>
      </c>
      <c r="E48" s="53" t="s">
        <v>75</v>
      </c>
      <c r="F48" s="54" t="s">
        <v>84</v>
      </c>
    </row>
    <row r="49" customFormat="false" ht="13.2" hidden="false" customHeight="false" outlineLevel="0" collapsed="false">
      <c r="A49" s="49" t="s">
        <v>121</v>
      </c>
      <c r="B49" s="50" t="s">
        <v>74</v>
      </c>
      <c r="C49" s="51" t="n">
        <v>0.361</v>
      </c>
      <c r="D49" s="52" t="n">
        <v>467</v>
      </c>
      <c r="E49" s="53" t="s">
        <v>75</v>
      </c>
      <c r="F49" s="54" t="s">
        <v>90</v>
      </c>
    </row>
    <row r="50" customFormat="false" ht="13.2" hidden="false" customHeight="false" outlineLevel="0" collapsed="false">
      <c r="A50" s="49" t="s">
        <v>122</v>
      </c>
      <c r="B50" s="50" t="n">
        <v>20.56</v>
      </c>
      <c r="C50" s="51" t="s">
        <v>74</v>
      </c>
      <c r="D50" s="52" t="s">
        <v>74</v>
      </c>
      <c r="E50" s="53" t="s">
        <v>75</v>
      </c>
      <c r="F50" s="54" t="s">
        <v>87</v>
      </c>
    </row>
    <row r="51" customFormat="false" ht="13.2" hidden="false" customHeight="false" outlineLevel="0" collapsed="false">
      <c r="A51" s="49" t="s">
        <v>123</v>
      </c>
      <c r="B51" s="50" t="n">
        <v>32.033</v>
      </c>
      <c r="C51" s="51" t="s">
        <v>74</v>
      </c>
      <c r="D51" s="52" t="s">
        <v>74</v>
      </c>
      <c r="E51" s="53" t="s">
        <v>75</v>
      </c>
      <c r="F51" s="54" t="s">
        <v>87</v>
      </c>
    </row>
    <row r="52" customFormat="false" ht="13.2" hidden="false" customHeight="false" outlineLevel="0" collapsed="false">
      <c r="A52" s="49" t="s">
        <v>124</v>
      </c>
      <c r="B52" s="50" t="n">
        <v>3.275</v>
      </c>
      <c r="C52" s="51" t="n">
        <v>0.15</v>
      </c>
      <c r="D52" s="52" t="n">
        <v>290</v>
      </c>
      <c r="E52" s="53" t="s">
        <v>75</v>
      </c>
      <c r="F52" s="54" t="s">
        <v>90</v>
      </c>
    </row>
    <row r="53" customFormat="false" ht="13.2" hidden="false" customHeight="false" outlineLevel="0" collapsed="false">
      <c r="A53" s="49" t="s">
        <v>125</v>
      </c>
      <c r="B53" s="50" t="n">
        <v>0.016</v>
      </c>
      <c r="C53" s="51" t="s">
        <v>74</v>
      </c>
      <c r="D53" s="52" t="s">
        <v>74</v>
      </c>
      <c r="E53" s="53" t="s">
        <v>75</v>
      </c>
      <c r="F53" s="54" t="s">
        <v>87</v>
      </c>
    </row>
    <row r="54" customFormat="false" ht="13.2" hidden="false" customHeight="false" outlineLevel="0" collapsed="false">
      <c r="A54" s="49" t="s">
        <v>126</v>
      </c>
      <c r="B54" s="50" t="n">
        <v>0.849</v>
      </c>
      <c r="C54" s="51" t="n">
        <v>0</v>
      </c>
      <c r="D54" s="52" t="n">
        <v>0</v>
      </c>
      <c r="E54" s="53" t="s">
        <v>83</v>
      </c>
      <c r="F54" s="54" t="s">
        <v>78</v>
      </c>
    </row>
    <row r="55" customFormat="false" ht="13.2" hidden="false" customHeight="false" outlineLevel="0" collapsed="false">
      <c r="A55" s="49" t="s">
        <v>127</v>
      </c>
      <c r="B55" s="50" t="n">
        <v>38.294</v>
      </c>
      <c r="C55" s="51" t="n">
        <v>2.451</v>
      </c>
      <c r="D55" s="52" t="n">
        <v>1895</v>
      </c>
      <c r="E55" s="53" t="s">
        <v>83</v>
      </c>
      <c r="F55" s="54" t="s">
        <v>78</v>
      </c>
    </row>
    <row r="56" customFormat="false" ht="13.2" hidden="false" customHeight="false" outlineLevel="0" collapsed="false">
      <c r="A56" s="49" t="s">
        <v>128</v>
      </c>
      <c r="B56" s="50" t="n">
        <v>4.52</v>
      </c>
      <c r="C56" s="51" t="s">
        <v>74</v>
      </c>
      <c r="D56" s="52" t="s">
        <v>74</v>
      </c>
      <c r="E56" s="53" t="s">
        <v>75</v>
      </c>
      <c r="F56" s="54" t="s">
        <v>78</v>
      </c>
    </row>
    <row r="57" customFormat="false" ht="13.2" hidden="false" customHeight="false" outlineLevel="0" collapsed="false">
      <c r="A57" s="49" t="s">
        <v>4</v>
      </c>
      <c r="B57" s="50" t="n">
        <v>633.557</v>
      </c>
      <c r="C57" s="51" t="n">
        <v>0</v>
      </c>
      <c r="D57" s="52" t="n">
        <v>0</v>
      </c>
      <c r="E57" s="53" t="s">
        <v>75</v>
      </c>
      <c r="F57" s="54" t="s">
        <v>87</v>
      </c>
    </row>
    <row r="58" customFormat="false" ht="13.2" hidden="false" customHeight="false" outlineLevel="0" collapsed="false">
      <c r="A58" s="49" t="s">
        <v>129</v>
      </c>
      <c r="B58" s="50" t="n">
        <v>7.555</v>
      </c>
      <c r="C58" s="51" t="n">
        <v>0</v>
      </c>
      <c r="D58" s="52" t="n">
        <v>0</v>
      </c>
      <c r="E58" s="53" t="s">
        <v>83</v>
      </c>
      <c r="F58" s="54" t="s">
        <v>87</v>
      </c>
    </row>
    <row r="59" customFormat="false" ht="13.2" hidden="false" customHeight="false" outlineLevel="0" collapsed="false">
      <c r="A59" s="49" t="s">
        <v>130</v>
      </c>
      <c r="B59" s="50" t="s">
        <v>74</v>
      </c>
      <c r="C59" s="51" t="s">
        <v>74</v>
      </c>
      <c r="D59" s="52" t="s">
        <v>74</v>
      </c>
      <c r="E59" s="53" t="s">
        <v>75</v>
      </c>
      <c r="F59" s="54" t="s">
        <v>84</v>
      </c>
    </row>
    <row r="60" customFormat="false" ht="13.2" hidden="false" customHeight="false" outlineLevel="0" collapsed="false">
      <c r="A60" s="49" t="s">
        <v>131</v>
      </c>
      <c r="B60" s="50" t="s">
        <v>74</v>
      </c>
      <c r="C60" s="51" t="n">
        <v>0.01</v>
      </c>
      <c r="D60" s="52" t="n">
        <v>7</v>
      </c>
      <c r="E60" s="53" t="s">
        <v>75</v>
      </c>
      <c r="F60" s="54" t="s">
        <v>90</v>
      </c>
    </row>
    <row r="61" customFormat="false" ht="13.2" hidden="false" customHeight="false" outlineLevel="0" collapsed="false">
      <c r="A61" s="49" t="s">
        <v>132</v>
      </c>
      <c r="B61" s="50" t="s">
        <v>74</v>
      </c>
      <c r="C61" s="51" t="s">
        <v>74</v>
      </c>
      <c r="D61" s="52" t="s">
        <v>74</v>
      </c>
      <c r="E61" s="53" t="s">
        <v>75</v>
      </c>
      <c r="F61" s="54" t="s">
        <v>76</v>
      </c>
    </row>
    <row r="62" customFormat="false" ht="13.2" hidden="false" customHeight="false" outlineLevel="0" collapsed="false">
      <c r="A62" s="49" t="s">
        <v>133</v>
      </c>
      <c r="B62" s="50" t="n">
        <v>1.646</v>
      </c>
      <c r="C62" s="51" t="n">
        <v>0</v>
      </c>
      <c r="D62" s="52" t="n">
        <v>0</v>
      </c>
      <c r="E62" s="53" t="s">
        <v>75</v>
      </c>
      <c r="F62" s="54" t="s">
        <v>78</v>
      </c>
    </row>
    <row r="63" customFormat="false" ht="13.2" hidden="false" customHeight="false" outlineLevel="0" collapsed="false">
      <c r="A63" s="49" t="s">
        <v>134</v>
      </c>
      <c r="B63" s="50" t="n">
        <v>1.798</v>
      </c>
      <c r="C63" s="51" t="n">
        <v>0</v>
      </c>
      <c r="D63" s="52" t="n">
        <v>1</v>
      </c>
      <c r="E63" s="53" t="s">
        <v>75</v>
      </c>
      <c r="F63" s="54" t="s">
        <v>90</v>
      </c>
    </row>
    <row r="64" customFormat="false" ht="13.2" hidden="false" customHeight="false" outlineLevel="0" collapsed="false">
      <c r="A64" s="49" t="s">
        <v>13</v>
      </c>
      <c r="B64" s="50" t="n">
        <v>123.498</v>
      </c>
      <c r="C64" s="51" t="n">
        <v>21.136</v>
      </c>
      <c r="D64" s="52" t="n">
        <v>24050</v>
      </c>
      <c r="E64" s="53" t="s">
        <v>83</v>
      </c>
      <c r="F64" s="54" t="s">
        <v>90</v>
      </c>
    </row>
    <row r="65" customFormat="false" ht="13.2" hidden="false" customHeight="false" outlineLevel="0" collapsed="false">
      <c r="A65" s="49" t="s">
        <v>135</v>
      </c>
      <c r="B65" s="50" t="n">
        <v>0.1</v>
      </c>
      <c r="C65" s="51" t="s">
        <v>74</v>
      </c>
      <c r="D65" s="52" t="s">
        <v>74</v>
      </c>
      <c r="E65" s="53" t="s">
        <v>75</v>
      </c>
      <c r="F65" s="54" t="s">
        <v>84</v>
      </c>
    </row>
    <row r="66" customFormat="false" ht="13.2" hidden="false" customHeight="false" outlineLevel="0" collapsed="false">
      <c r="A66" s="49" t="s">
        <v>136</v>
      </c>
      <c r="B66" s="50" t="s">
        <v>74</v>
      </c>
      <c r="C66" s="51" t="s">
        <v>74</v>
      </c>
      <c r="D66" s="52" t="s">
        <v>74</v>
      </c>
      <c r="E66" s="53" t="s">
        <v>75</v>
      </c>
      <c r="F66" s="54" t="s">
        <v>78</v>
      </c>
    </row>
    <row r="67" customFormat="false" ht="13.2" hidden="false" customHeight="false" outlineLevel="0" collapsed="false">
      <c r="A67" s="49" t="s">
        <v>137</v>
      </c>
      <c r="B67" s="50" t="s">
        <v>74</v>
      </c>
      <c r="C67" s="51" t="s">
        <v>74</v>
      </c>
      <c r="D67" s="52" t="s">
        <v>74</v>
      </c>
      <c r="E67" s="53" t="s">
        <v>75</v>
      </c>
      <c r="F67" s="54" t="s">
        <v>76</v>
      </c>
    </row>
    <row r="68" customFormat="false" ht="13.2" hidden="false" customHeight="false" outlineLevel="0" collapsed="false">
      <c r="A68" s="49" t="s">
        <v>138</v>
      </c>
      <c r="B68" s="50" t="s">
        <v>74</v>
      </c>
      <c r="C68" s="51" t="s">
        <v>74</v>
      </c>
      <c r="D68" s="52" t="s">
        <v>74</v>
      </c>
      <c r="E68" s="53" t="s">
        <v>75</v>
      </c>
      <c r="F68" s="54" t="s">
        <v>87</v>
      </c>
    </row>
    <row r="69" customFormat="false" ht="13.2" hidden="false" customHeight="false" outlineLevel="0" collapsed="false">
      <c r="A69" s="49" t="s">
        <v>139</v>
      </c>
      <c r="B69" s="50" t="n">
        <v>88.156</v>
      </c>
      <c r="C69" s="51" t="n">
        <v>3.975</v>
      </c>
      <c r="D69" s="52" t="n">
        <v>5545</v>
      </c>
      <c r="E69" s="53" t="s">
        <v>75</v>
      </c>
      <c r="F69" s="54" t="s">
        <v>90</v>
      </c>
    </row>
    <row r="70" customFormat="false" ht="13.2" hidden="false" customHeight="false" outlineLevel="0" collapsed="false">
      <c r="A70" s="49" t="s">
        <v>140</v>
      </c>
      <c r="B70" s="50" t="s">
        <v>74</v>
      </c>
      <c r="C70" s="51" t="s">
        <v>74</v>
      </c>
      <c r="D70" s="52" t="s">
        <v>74</v>
      </c>
      <c r="E70" s="53" t="s">
        <v>75</v>
      </c>
      <c r="F70" s="54" t="s">
        <v>87</v>
      </c>
    </row>
    <row r="71" customFormat="false" ht="13.2" hidden="false" customHeight="false" outlineLevel="0" collapsed="false">
      <c r="A71" s="49" t="s">
        <v>141</v>
      </c>
      <c r="B71" s="50" t="n">
        <v>77.4</v>
      </c>
      <c r="C71" s="51" t="n">
        <v>1.608</v>
      </c>
      <c r="D71" s="52" t="n">
        <v>1306</v>
      </c>
      <c r="E71" s="53" t="s">
        <v>75</v>
      </c>
      <c r="F71" s="54" t="s">
        <v>90</v>
      </c>
    </row>
    <row r="72" customFormat="false" ht="13.2" hidden="false" customHeight="false" outlineLevel="0" collapsed="false">
      <c r="A72" s="49" t="s">
        <v>142</v>
      </c>
      <c r="B72" s="50" t="n">
        <v>0.364</v>
      </c>
      <c r="C72" s="51" t="n">
        <v>0</v>
      </c>
      <c r="D72" s="52" t="n">
        <v>0</v>
      </c>
      <c r="E72" s="53" t="s">
        <v>83</v>
      </c>
      <c r="F72" s="54" t="s">
        <v>78</v>
      </c>
    </row>
    <row r="73" customFormat="false" ht="13.2" hidden="false" customHeight="false" outlineLevel="0" collapsed="false">
      <c r="A73" s="49" t="s">
        <v>143</v>
      </c>
      <c r="B73" s="50" t="n">
        <v>0.307</v>
      </c>
      <c r="C73" s="51" t="s">
        <v>74</v>
      </c>
      <c r="D73" s="52" t="s">
        <v>74</v>
      </c>
      <c r="E73" s="53" t="s">
        <v>83</v>
      </c>
      <c r="F73" s="54" t="s">
        <v>90</v>
      </c>
    </row>
    <row r="74" customFormat="false" ht="13.2" hidden="false" customHeight="false" outlineLevel="0" collapsed="false">
      <c r="A74" s="49" t="s">
        <v>23</v>
      </c>
      <c r="B74" s="50" t="s">
        <v>74</v>
      </c>
      <c r="C74" s="51" t="s">
        <v>74</v>
      </c>
      <c r="D74" s="52" t="s">
        <v>74</v>
      </c>
      <c r="E74" s="53" t="s">
        <v>83</v>
      </c>
      <c r="F74" s="54" t="s">
        <v>87</v>
      </c>
    </row>
    <row r="75" customFormat="false" ht="13.2" hidden="false" customHeight="false" outlineLevel="0" collapsed="false">
      <c r="A75" s="49" t="s">
        <v>144</v>
      </c>
      <c r="B75" s="50" t="s">
        <v>74</v>
      </c>
      <c r="C75" s="51" t="s">
        <v>74</v>
      </c>
      <c r="D75" s="52" t="s">
        <v>74</v>
      </c>
      <c r="E75" s="53" t="s">
        <v>75</v>
      </c>
      <c r="F75" s="54" t="s">
        <v>76</v>
      </c>
    </row>
    <row r="76" customFormat="false" ht="13.2" hidden="false" customHeight="false" outlineLevel="0" collapsed="false">
      <c r="A76" s="49" t="s">
        <v>145</v>
      </c>
      <c r="B76" s="50" t="s">
        <v>74</v>
      </c>
      <c r="C76" s="51" t="s">
        <v>74</v>
      </c>
      <c r="D76" s="52" t="s">
        <v>74</v>
      </c>
      <c r="E76" s="53" t="s">
        <v>75</v>
      </c>
      <c r="F76" s="54" t="s">
        <v>76</v>
      </c>
    </row>
    <row r="77" customFormat="false" ht="13.2" hidden="false" customHeight="false" outlineLevel="0" collapsed="false">
      <c r="A77" s="49" t="s">
        <v>146</v>
      </c>
      <c r="B77" s="50" t="n">
        <v>5.454</v>
      </c>
      <c r="C77" s="51" t="n">
        <v>1.331</v>
      </c>
      <c r="D77" s="52" t="n">
        <v>321</v>
      </c>
      <c r="E77" s="53" t="s">
        <v>83</v>
      </c>
      <c r="F77" s="54" t="s">
        <v>87</v>
      </c>
    </row>
    <row r="78" customFormat="false" ht="13.2" hidden="false" customHeight="false" outlineLevel="0" collapsed="false">
      <c r="A78" s="49" t="s">
        <v>147</v>
      </c>
      <c r="B78" s="50" t="n">
        <v>0.58</v>
      </c>
      <c r="C78" s="51" t="n">
        <v>0.069</v>
      </c>
      <c r="D78" s="52" t="n">
        <v>55</v>
      </c>
      <c r="E78" s="53" t="s">
        <v>83</v>
      </c>
      <c r="F78" s="54" t="s">
        <v>76</v>
      </c>
    </row>
    <row r="79" customFormat="false" ht="13.2" hidden="false" customHeight="false" outlineLevel="0" collapsed="false">
      <c r="A79" s="49" t="s">
        <v>20</v>
      </c>
      <c r="B79" s="50" t="n">
        <v>3.588</v>
      </c>
      <c r="C79" s="51" t="s">
        <v>74</v>
      </c>
      <c r="D79" s="52" t="s">
        <v>74</v>
      </c>
      <c r="E79" s="53" t="s">
        <v>83</v>
      </c>
      <c r="F79" s="54" t="s">
        <v>87</v>
      </c>
    </row>
    <row r="80" customFormat="false" ht="13.2" hidden="false" customHeight="false" outlineLevel="0" collapsed="false">
      <c r="A80" s="49" t="s">
        <v>148</v>
      </c>
      <c r="B80" s="50" t="n">
        <v>0.25</v>
      </c>
      <c r="C80" s="51" t="n">
        <v>0</v>
      </c>
      <c r="D80" s="52" t="n">
        <v>0</v>
      </c>
      <c r="E80" s="53" t="s">
        <v>75</v>
      </c>
      <c r="F80" s="54" t="s">
        <v>84</v>
      </c>
    </row>
    <row r="81" customFormat="false" ht="13.2" hidden="false" customHeight="false" outlineLevel="0" collapsed="false">
      <c r="A81" s="49" t="s">
        <v>149</v>
      </c>
      <c r="B81" s="50" t="n">
        <v>20.192</v>
      </c>
      <c r="C81" s="51" t="n">
        <v>0.018</v>
      </c>
      <c r="D81" s="52" t="n">
        <v>20</v>
      </c>
      <c r="E81" s="53" t="s">
        <v>75</v>
      </c>
      <c r="F81" s="54" t="s">
        <v>78</v>
      </c>
    </row>
    <row r="82" customFormat="false" ht="13.2" hidden="false" customHeight="false" outlineLevel="0" collapsed="false">
      <c r="A82" s="49" t="s">
        <v>150</v>
      </c>
      <c r="B82" s="50" t="s">
        <v>74</v>
      </c>
      <c r="C82" s="51" t="s">
        <v>74</v>
      </c>
      <c r="D82" s="52" t="s">
        <v>74</v>
      </c>
      <c r="E82" s="53" t="s">
        <v>75</v>
      </c>
      <c r="F82" s="54" t="s">
        <v>90</v>
      </c>
    </row>
    <row r="83" customFormat="false" ht="13.2" hidden="false" customHeight="false" outlineLevel="0" collapsed="false">
      <c r="A83" s="49" t="s">
        <v>8</v>
      </c>
      <c r="B83" s="50" t="n">
        <v>4695.542</v>
      </c>
      <c r="C83" s="51" t="n">
        <v>1.81</v>
      </c>
      <c r="D83" s="52" t="n">
        <v>378</v>
      </c>
      <c r="E83" s="53" t="s">
        <v>75</v>
      </c>
      <c r="F83" s="54" t="s">
        <v>87</v>
      </c>
    </row>
    <row r="84" customFormat="false" ht="13.2" hidden="false" customHeight="false" outlineLevel="0" collapsed="false">
      <c r="A84" s="49" t="s">
        <v>0</v>
      </c>
      <c r="B84" s="50" t="n">
        <v>428.197</v>
      </c>
      <c r="C84" s="51" t="s">
        <v>74</v>
      </c>
      <c r="D84" s="52" t="s">
        <v>74</v>
      </c>
      <c r="E84" s="53" t="s">
        <v>75</v>
      </c>
      <c r="F84" s="54" t="s">
        <v>87</v>
      </c>
    </row>
    <row r="85" customFormat="false" ht="13.2" hidden="false" customHeight="false" outlineLevel="0" collapsed="false">
      <c r="A85" s="49" t="s">
        <v>6</v>
      </c>
      <c r="B85" s="50" t="n">
        <v>951.253</v>
      </c>
      <c r="C85" s="51" t="s">
        <v>74</v>
      </c>
      <c r="D85" s="52" t="s">
        <v>74</v>
      </c>
      <c r="E85" s="53" t="s">
        <v>75</v>
      </c>
      <c r="F85" s="54" t="s">
        <v>78</v>
      </c>
    </row>
    <row r="86" customFormat="false" ht="13.2" hidden="false" customHeight="false" outlineLevel="0" collapsed="false">
      <c r="A86" s="49" t="s">
        <v>151</v>
      </c>
      <c r="B86" s="50" t="n">
        <v>165.239</v>
      </c>
      <c r="C86" s="51" t="n">
        <v>0</v>
      </c>
      <c r="D86" s="52" t="n">
        <v>0</v>
      </c>
      <c r="E86" s="53" t="s">
        <v>75</v>
      </c>
      <c r="F86" s="54" t="s">
        <v>78</v>
      </c>
    </row>
    <row r="87" customFormat="false" ht="13.2" hidden="false" customHeight="false" outlineLevel="0" collapsed="false">
      <c r="A87" s="49" t="s">
        <v>152</v>
      </c>
      <c r="B87" s="50" t="s">
        <v>74</v>
      </c>
      <c r="C87" s="51" t="n">
        <v>0.006</v>
      </c>
      <c r="D87" s="52" t="n">
        <v>13</v>
      </c>
      <c r="E87" s="53" t="s">
        <v>75</v>
      </c>
      <c r="F87" s="54" t="s">
        <v>90</v>
      </c>
    </row>
    <row r="88" customFormat="false" ht="13.2" hidden="false" customHeight="false" outlineLevel="0" collapsed="false">
      <c r="A88" s="49" t="s">
        <v>153</v>
      </c>
      <c r="B88" s="50" t="n">
        <v>13.078</v>
      </c>
      <c r="C88" s="51" t="n">
        <v>0</v>
      </c>
      <c r="D88" s="52" t="n">
        <v>0</v>
      </c>
      <c r="E88" s="53" t="s">
        <v>75</v>
      </c>
      <c r="F88" s="54" t="s">
        <v>90</v>
      </c>
    </row>
    <row r="89" customFormat="false" ht="13.2" hidden="false" customHeight="false" outlineLevel="0" collapsed="false">
      <c r="A89" s="49" t="s">
        <v>2</v>
      </c>
      <c r="B89" s="50" t="n">
        <v>538.5337</v>
      </c>
      <c r="C89" s="51" t="n">
        <v>23.522</v>
      </c>
      <c r="D89" s="52" t="n">
        <v>32880</v>
      </c>
      <c r="E89" s="53" t="s">
        <v>83</v>
      </c>
      <c r="F89" s="54" t="s">
        <v>90</v>
      </c>
    </row>
    <row r="90" customFormat="false" ht="13.2" hidden="false" customHeight="false" outlineLevel="0" collapsed="false">
      <c r="A90" s="49" t="s">
        <v>154</v>
      </c>
      <c r="B90" s="50" t="n">
        <v>49.432</v>
      </c>
      <c r="C90" s="51" t="n">
        <v>0.444</v>
      </c>
      <c r="D90" s="52" t="n">
        <v>507</v>
      </c>
      <c r="E90" s="53" t="s">
        <v>83</v>
      </c>
      <c r="F90" s="54" t="s">
        <v>78</v>
      </c>
    </row>
    <row r="91" customFormat="false" ht="13.2" hidden="false" customHeight="false" outlineLevel="0" collapsed="false">
      <c r="A91" s="49" t="s">
        <v>155</v>
      </c>
      <c r="B91" s="50" t="n">
        <v>209.2</v>
      </c>
      <c r="C91" s="51" t="s">
        <v>74</v>
      </c>
      <c r="D91" s="52" t="s">
        <v>74</v>
      </c>
      <c r="E91" s="53" t="s">
        <v>83</v>
      </c>
      <c r="F91" s="54" t="s">
        <v>90</v>
      </c>
    </row>
    <row r="92" customFormat="false" ht="13.2" hidden="false" customHeight="false" outlineLevel="0" collapsed="false">
      <c r="A92" s="49" t="s">
        <v>156</v>
      </c>
      <c r="B92" s="50" t="n">
        <v>93.118</v>
      </c>
      <c r="C92" s="51" t="n">
        <v>0.003</v>
      </c>
      <c r="D92" s="52" t="n">
        <v>13</v>
      </c>
      <c r="E92" s="53" t="s">
        <v>75</v>
      </c>
      <c r="F92" s="54" t="s">
        <v>78</v>
      </c>
    </row>
    <row r="93" customFormat="false" ht="13.2" hidden="false" customHeight="false" outlineLevel="0" collapsed="false">
      <c r="A93" s="49" t="s">
        <v>157</v>
      </c>
      <c r="B93" s="50" t="s">
        <v>74</v>
      </c>
      <c r="C93" s="51" t="n">
        <v>0</v>
      </c>
      <c r="D93" s="52" t="n">
        <v>0</v>
      </c>
      <c r="E93" s="53" t="s">
        <v>75</v>
      </c>
      <c r="F93" s="54" t="s">
        <v>78</v>
      </c>
    </row>
    <row r="94" customFormat="false" ht="13.2" hidden="false" customHeight="false" outlineLevel="0" collapsed="false">
      <c r="A94" s="49" t="s">
        <v>158</v>
      </c>
      <c r="B94" s="50" t="s">
        <v>74</v>
      </c>
      <c r="C94" s="51" t="s">
        <v>74</v>
      </c>
      <c r="D94" s="52" t="s">
        <v>74</v>
      </c>
      <c r="E94" s="53" t="s">
        <v>75</v>
      </c>
      <c r="F94" s="54" t="s">
        <v>76</v>
      </c>
    </row>
    <row r="95" customFormat="false" ht="13.2" hidden="false" customHeight="false" outlineLevel="0" collapsed="false">
      <c r="A95" s="49" t="s">
        <v>159</v>
      </c>
      <c r="B95" s="50" t="s">
        <v>74</v>
      </c>
      <c r="C95" s="51" t="s">
        <v>74</v>
      </c>
      <c r="D95" s="52" t="s">
        <v>74</v>
      </c>
      <c r="E95" s="53" t="s">
        <v>75</v>
      </c>
      <c r="F95" s="54" t="s">
        <v>87</v>
      </c>
    </row>
    <row r="96" customFormat="false" ht="13.2" hidden="false" customHeight="false" outlineLevel="0" collapsed="false">
      <c r="A96" s="49" t="s">
        <v>160</v>
      </c>
      <c r="B96" s="50" t="n">
        <v>12.496</v>
      </c>
      <c r="C96" s="51" t="n">
        <v>0</v>
      </c>
      <c r="D96" s="52" t="n">
        <v>0</v>
      </c>
      <c r="E96" s="53" t="s">
        <v>75</v>
      </c>
      <c r="F96" s="54" t="s">
        <v>84</v>
      </c>
    </row>
    <row r="97" customFormat="false" ht="13.2" hidden="false" customHeight="false" outlineLevel="0" collapsed="false">
      <c r="A97" s="49" t="s">
        <v>161</v>
      </c>
      <c r="B97" s="50" t="n">
        <v>3.1</v>
      </c>
      <c r="C97" s="51" t="n">
        <v>0</v>
      </c>
      <c r="D97" s="52" t="n">
        <v>0</v>
      </c>
      <c r="E97" s="53" t="s">
        <v>75</v>
      </c>
      <c r="F97" s="54" t="s">
        <v>76</v>
      </c>
    </row>
    <row r="98" customFormat="false" ht="13.2" hidden="false" customHeight="false" outlineLevel="0" collapsed="false">
      <c r="A98" s="49" t="s">
        <v>162</v>
      </c>
      <c r="B98" s="50" t="s">
        <v>74</v>
      </c>
      <c r="C98" s="51" t="s">
        <v>74</v>
      </c>
      <c r="D98" s="52" t="s">
        <v>74</v>
      </c>
      <c r="E98" s="53" t="s">
        <v>75</v>
      </c>
      <c r="F98" s="54" t="s">
        <v>87</v>
      </c>
    </row>
    <row r="99" customFormat="false" ht="13.2" hidden="false" customHeight="false" outlineLevel="0" collapsed="false">
      <c r="A99" s="49" t="s">
        <v>163</v>
      </c>
      <c r="B99" s="50" t="n">
        <v>3.776</v>
      </c>
      <c r="C99" s="51" t="n">
        <v>0.156</v>
      </c>
      <c r="D99" s="52" t="n">
        <v>161</v>
      </c>
      <c r="E99" s="53" t="s">
        <v>75</v>
      </c>
      <c r="F99" s="54" t="s">
        <v>84</v>
      </c>
    </row>
    <row r="100" customFormat="false" ht="13.2" hidden="false" customHeight="false" outlineLevel="0" collapsed="false">
      <c r="A100" s="49" t="s">
        <v>164</v>
      </c>
      <c r="B100" s="50" t="n">
        <v>25</v>
      </c>
      <c r="C100" s="51" t="n">
        <v>0</v>
      </c>
      <c r="D100" s="52" t="n">
        <v>0</v>
      </c>
      <c r="E100" s="53" t="s">
        <v>75</v>
      </c>
      <c r="F100" s="54" t="s">
        <v>78</v>
      </c>
    </row>
    <row r="101" customFormat="false" ht="13.2" hidden="false" customHeight="false" outlineLevel="0" collapsed="false">
      <c r="A101" s="49" t="s">
        <v>165</v>
      </c>
      <c r="B101" s="50" t="s">
        <v>74</v>
      </c>
      <c r="C101" s="51" t="s">
        <v>74</v>
      </c>
      <c r="D101" s="52" t="s">
        <v>74</v>
      </c>
      <c r="E101" s="53" t="s">
        <v>75</v>
      </c>
      <c r="F101" s="54" t="s">
        <v>87</v>
      </c>
    </row>
    <row r="102" customFormat="false" ht="13.2" hidden="false" customHeight="false" outlineLevel="0" collapsed="false">
      <c r="A102" s="49" t="s">
        <v>166</v>
      </c>
      <c r="B102" s="50" t="s">
        <v>74</v>
      </c>
      <c r="C102" s="51" t="s">
        <v>74</v>
      </c>
      <c r="D102" s="52" t="s">
        <v>74</v>
      </c>
      <c r="E102" s="53" t="s">
        <v>75</v>
      </c>
      <c r="F102" s="54" t="s">
        <v>76</v>
      </c>
    </row>
    <row r="103" customFormat="false" ht="13.2" hidden="false" customHeight="false" outlineLevel="0" collapsed="false">
      <c r="A103" s="49" t="s">
        <v>167</v>
      </c>
      <c r="B103" s="50" t="n">
        <v>33.669</v>
      </c>
      <c r="C103" s="51" t="s">
        <v>74</v>
      </c>
      <c r="D103" s="52" t="s">
        <v>74</v>
      </c>
      <c r="E103" s="53" t="s">
        <v>75</v>
      </c>
      <c r="F103" s="54" t="s">
        <v>78</v>
      </c>
    </row>
    <row r="104" customFormat="false" ht="13.2" hidden="false" customHeight="false" outlineLevel="0" collapsed="false">
      <c r="A104" s="49" t="s">
        <v>168</v>
      </c>
      <c r="B104" s="50" t="s">
        <v>74</v>
      </c>
      <c r="C104" s="51" t="s">
        <v>74</v>
      </c>
      <c r="D104" s="52" t="s">
        <v>74</v>
      </c>
      <c r="E104" s="53" t="s">
        <v>75</v>
      </c>
      <c r="F104" s="54" t="s">
        <v>84</v>
      </c>
    </row>
    <row r="105" customFormat="false" ht="13.2" hidden="false" customHeight="false" outlineLevel="0" collapsed="false">
      <c r="A105" s="49" t="s">
        <v>18</v>
      </c>
      <c r="B105" s="50" t="n">
        <v>0.14</v>
      </c>
      <c r="C105" s="51" t="n">
        <v>3.849</v>
      </c>
      <c r="D105" s="52" t="n">
        <v>5628</v>
      </c>
      <c r="E105" s="53" t="s">
        <v>75</v>
      </c>
      <c r="F105" s="54" t="s">
        <v>84</v>
      </c>
    </row>
    <row r="106" customFormat="false" ht="13.2" hidden="false" customHeight="false" outlineLevel="0" collapsed="false">
      <c r="A106" s="49" t="s">
        <v>169</v>
      </c>
      <c r="B106" s="50" t="s">
        <v>74</v>
      </c>
      <c r="C106" s="51" t="n">
        <v>0.11</v>
      </c>
      <c r="D106" s="52" t="n">
        <v>213</v>
      </c>
      <c r="E106" s="53" t="s">
        <v>75</v>
      </c>
      <c r="F106" s="54" t="s">
        <v>90</v>
      </c>
    </row>
    <row r="107" customFormat="false" ht="13.2" hidden="false" customHeight="false" outlineLevel="0" collapsed="false">
      <c r="A107" s="49" t="s">
        <v>170</v>
      </c>
      <c r="B107" s="50" t="s">
        <v>74</v>
      </c>
      <c r="C107" s="51" t="n">
        <v>0</v>
      </c>
      <c r="D107" s="52" t="n">
        <v>0</v>
      </c>
      <c r="E107" s="53" t="s">
        <v>75</v>
      </c>
      <c r="F107" s="54" t="s">
        <v>84</v>
      </c>
    </row>
    <row r="108" customFormat="false" ht="13.2" hidden="false" customHeight="false" outlineLevel="0" collapsed="false">
      <c r="A108" s="49" t="s">
        <v>171</v>
      </c>
      <c r="B108" s="50" t="s">
        <v>74</v>
      </c>
      <c r="C108" s="51" t="s">
        <v>74</v>
      </c>
      <c r="D108" s="52" t="s">
        <v>74</v>
      </c>
      <c r="E108" s="53" t="s">
        <v>75</v>
      </c>
      <c r="F108" s="54" t="s">
        <v>78</v>
      </c>
    </row>
    <row r="109" customFormat="false" ht="13.2" hidden="false" customHeight="false" outlineLevel="0" collapsed="false">
      <c r="A109" s="49" t="s">
        <v>172</v>
      </c>
      <c r="B109" s="50" t="s">
        <v>74</v>
      </c>
      <c r="C109" s="51" t="s">
        <v>74</v>
      </c>
      <c r="D109" s="52" t="s">
        <v>74</v>
      </c>
      <c r="E109" s="53" t="s">
        <v>75</v>
      </c>
      <c r="F109" s="54" t="s">
        <v>76</v>
      </c>
    </row>
    <row r="110" customFormat="false" ht="13.2" hidden="false" customHeight="false" outlineLevel="0" collapsed="false">
      <c r="A110" s="49" t="s">
        <v>173</v>
      </c>
      <c r="B110" s="50" t="s">
        <v>74</v>
      </c>
      <c r="C110" s="51" t="s">
        <v>74</v>
      </c>
      <c r="D110" s="52" t="s">
        <v>74</v>
      </c>
      <c r="E110" s="53" t="s">
        <v>75</v>
      </c>
      <c r="F110" s="54" t="s">
        <v>76</v>
      </c>
    </row>
    <row r="111" customFormat="false" ht="13.2" hidden="false" customHeight="false" outlineLevel="0" collapsed="false">
      <c r="A111" s="49" t="s">
        <v>174</v>
      </c>
      <c r="B111" s="50" t="n">
        <v>21.534</v>
      </c>
      <c r="C111" s="51" t="s">
        <v>74</v>
      </c>
      <c r="D111" s="52" t="s">
        <v>74</v>
      </c>
      <c r="E111" s="53" t="s">
        <v>75</v>
      </c>
      <c r="F111" s="54" t="s">
        <v>78</v>
      </c>
    </row>
    <row r="112" customFormat="false" ht="13.2" hidden="false" customHeight="false" outlineLevel="0" collapsed="false">
      <c r="A112" s="49" t="s">
        <v>175</v>
      </c>
      <c r="B112" s="50" t="s">
        <v>74</v>
      </c>
      <c r="C112" s="51" t="s">
        <v>74</v>
      </c>
      <c r="D112" s="52" t="s">
        <v>74</v>
      </c>
      <c r="E112" s="53" t="s">
        <v>75</v>
      </c>
      <c r="F112" s="54" t="s">
        <v>78</v>
      </c>
    </row>
    <row r="113" customFormat="false" ht="13.2" hidden="false" customHeight="false" outlineLevel="0" collapsed="false">
      <c r="A113" s="49" t="s">
        <v>176</v>
      </c>
      <c r="B113" s="50" t="s">
        <v>74</v>
      </c>
      <c r="C113" s="51" t="s">
        <v>74</v>
      </c>
      <c r="D113" s="52" t="s">
        <v>74</v>
      </c>
      <c r="E113" s="53" t="s">
        <v>75</v>
      </c>
      <c r="F113" s="54" t="s">
        <v>76</v>
      </c>
    </row>
    <row r="114" customFormat="false" ht="13.2" hidden="false" customHeight="false" outlineLevel="0" collapsed="false">
      <c r="A114" s="49" t="s">
        <v>177</v>
      </c>
      <c r="B114" s="50" t="n">
        <v>1.477</v>
      </c>
      <c r="C114" s="51" t="n">
        <v>0</v>
      </c>
      <c r="D114" s="52" t="n">
        <v>0</v>
      </c>
      <c r="E114" s="53" t="s">
        <v>75</v>
      </c>
      <c r="F114" s="54" t="s">
        <v>84</v>
      </c>
    </row>
    <row r="115" customFormat="false" ht="13.2" hidden="false" customHeight="false" outlineLevel="0" collapsed="false">
      <c r="A115" s="49" t="s">
        <v>178</v>
      </c>
      <c r="B115" s="50" t="s">
        <v>74</v>
      </c>
      <c r="C115" s="51" t="s">
        <v>74</v>
      </c>
      <c r="D115" s="52" t="s">
        <v>74</v>
      </c>
      <c r="E115" s="53" t="s">
        <v>83</v>
      </c>
      <c r="F115" s="54" t="s">
        <v>90</v>
      </c>
    </row>
    <row r="116" customFormat="false" ht="13.2" hidden="false" customHeight="false" outlineLevel="0" collapsed="false">
      <c r="A116" s="49" t="s">
        <v>179</v>
      </c>
      <c r="B116" s="50" t="s">
        <v>74</v>
      </c>
      <c r="C116" s="51" t="s">
        <v>74</v>
      </c>
      <c r="D116" s="52" t="s">
        <v>74</v>
      </c>
      <c r="E116" s="53" t="s">
        <v>75</v>
      </c>
      <c r="F116" s="54" t="s">
        <v>87</v>
      </c>
    </row>
    <row r="117" customFormat="false" ht="13.2" hidden="false" customHeight="false" outlineLevel="0" collapsed="false">
      <c r="A117" s="49" t="s">
        <v>180</v>
      </c>
      <c r="B117" s="50" t="n">
        <v>19.191</v>
      </c>
      <c r="C117" s="51" t="n">
        <v>0.059</v>
      </c>
      <c r="D117" s="52" t="n">
        <v>60</v>
      </c>
      <c r="E117" s="53" t="s">
        <v>75</v>
      </c>
      <c r="F117" s="54" t="s">
        <v>78</v>
      </c>
    </row>
    <row r="118" customFormat="false" ht="13.2" hidden="false" customHeight="false" outlineLevel="0" collapsed="false">
      <c r="A118" s="49" t="s">
        <v>1</v>
      </c>
      <c r="B118" s="50" t="n">
        <v>525.445</v>
      </c>
      <c r="C118" s="51" t="n">
        <v>48.994</v>
      </c>
      <c r="D118" s="52" t="n">
        <v>20061</v>
      </c>
      <c r="E118" s="53" t="s">
        <v>83</v>
      </c>
      <c r="F118" s="54" t="s">
        <v>78</v>
      </c>
    </row>
    <row r="119" customFormat="false" ht="13.2" hidden="false" customHeight="false" outlineLevel="0" collapsed="false">
      <c r="A119" s="49" t="s">
        <v>181</v>
      </c>
      <c r="B119" s="50" t="s">
        <v>74</v>
      </c>
      <c r="C119" s="51" t="s">
        <v>74</v>
      </c>
      <c r="D119" s="52" t="s">
        <v>74</v>
      </c>
      <c r="E119" s="53" t="s">
        <v>75</v>
      </c>
      <c r="F119" s="54" t="s">
        <v>87</v>
      </c>
    </row>
    <row r="120" customFormat="false" ht="13.2" hidden="false" customHeight="false" outlineLevel="0" collapsed="false">
      <c r="A120" s="49" t="s">
        <v>182</v>
      </c>
      <c r="B120" s="50" t="n">
        <v>53.952</v>
      </c>
      <c r="C120" s="51" t="n">
        <v>0.963</v>
      </c>
      <c r="D120" s="52" t="n">
        <v>780</v>
      </c>
      <c r="E120" s="53" t="s">
        <v>75</v>
      </c>
      <c r="F120" s="54" t="s">
        <v>87</v>
      </c>
    </row>
    <row r="121" customFormat="false" ht="13.2" hidden="false" customHeight="false" outlineLevel="0" collapsed="false">
      <c r="A121" s="49" t="s">
        <v>183</v>
      </c>
      <c r="B121" s="50" t="s">
        <v>74</v>
      </c>
      <c r="C121" s="51" t="s">
        <v>74</v>
      </c>
      <c r="D121" s="52" t="s">
        <v>74</v>
      </c>
      <c r="E121" s="53" t="s">
        <v>75</v>
      </c>
      <c r="F121" s="54" t="s">
        <v>87</v>
      </c>
    </row>
    <row r="122" customFormat="false" ht="13.2" hidden="false" customHeight="false" outlineLevel="0" collapsed="false">
      <c r="A122" s="49" t="s">
        <v>184</v>
      </c>
      <c r="B122" s="50" t="s">
        <v>74</v>
      </c>
      <c r="C122" s="51" t="s">
        <v>74</v>
      </c>
      <c r="D122" s="52" t="s">
        <v>74</v>
      </c>
      <c r="E122" s="53" t="s">
        <v>75</v>
      </c>
      <c r="F122" s="54" t="s">
        <v>78</v>
      </c>
    </row>
    <row r="123" customFormat="false" ht="13.2" hidden="false" customHeight="false" outlineLevel="0" collapsed="false">
      <c r="A123" s="49" t="s">
        <v>185</v>
      </c>
      <c r="B123" s="50" t="s">
        <v>74</v>
      </c>
      <c r="C123" s="51" t="s">
        <v>74</v>
      </c>
      <c r="D123" s="52" t="s">
        <v>74</v>
      </c>
      <c r="E123" s="53" t="s">
        <v>83</v>
      </c>
      <c r="F123" s="54" t="s">
        <v>90</v>
      </c>
    </row>
    <row r="124" customFormat="false" ht="13.2" hidden="false" customHeight="false" outlineLevel="0" collapsed="false">
      <c r="A124" s="49" t="s">
        <v>15</v>
      </c>
      <c r="B124" s="50" t="n">
        <v>219.608</v>
      </c>
      <c r="C124" s="51" t="n">
        <v>41.782</v>
      </c>
      <c r="D124" s="52" t="n">
        <v>29964</v>
      </c>
      <c r="E124" s="53" t="s">
        <v>75</v>
      </c>
      <c r="F124" s="54" t="s">
        <v>87</v>
      </c>
    </row>
    <row r="125" customFormat="false" ht="13.2" hidden="false" customHeight="false" outlineLevel="0" collapsed="false">
      <c r="A125" s="49" t="s">
        <v>186</v>
      </c>
      <c r="B125" s="50" t="n">
        <v>1</v>
      </c>
      <c r="C125" s="51" t="s">
        <v>74</v>
      </c>
      <c r="D125" s="52" t="s">
        <v>74</v>
      </c>
      <c r="E125" s="53" t="s">
        <v>75</v>
      </c>
      <c r="F125" s="54" t="s">
        <v>76</v>
      </c>
    </row>
    <row r="126" customFormat="false" ht="13.2" hidden="false" customHeight="false" outlineLevel="0" collapsed="false">
      <c r="A126" s="49" t="s">
        <v>187</v>
      </c>
      <c r="B126" s="50" t="s">
        <v>74</v>
      </c>
      <c r="C126" s="51" t="s">
        <v>74</v>
      </c>
      <c r="D126" s="52" t="s">
        <v>74</v>
      </c>
      <c r="E126" s="53" t="s">
        <v>75</v>
      </c>
      <c r="F126" s="54" t="s">
        <v>76</v>
      </c>
    </row>
    <row r="127" customFormat="false" ht="13.2" hidden="false" customHeight="false" outlineLevel="0" collapsed="false">
      <c r="A127" s="49" t="s">
        <v>188</v>
      </c>
      <c r="B127" s="50" t="s">
        <v>74</v>
      </c>
      <c r="C127" s="51" t="s">
        <v>74</v>
      </c>
      <c r="D127" s="52" t="s">
        <v>74</v>
      </c>
      <c r="E127" s="53" t="s">
        <v>75</v>
      </c>
      <c r="F127" s="54" t="s">
        <v>78</v>
      </c>
    </row>
    <row r="128" customFormat="false" ht="13.2" hidden="false" customHeight="false" outlineLevel="0" collapsed="false">
      <c r="A128" s="49" t="s">
        <v>189</v>
      </c>
      <c r="B128" s="50" t="s">
        <v>74</v>
      </c>
      <c r="C128" s="51" t="s">
        <v>74</v>
      </c>
      <c r="D128" s="52" t="s">
        <v>74</v>
      </c>
      <c r="E128" s="53" t="s">
        <v>75</v>
      </c>
      <c r="F128" s="54" t="s">
        <v>76</v>
      </c>
    </row>
    <row r="129" customFormat="false" ht="13.2" hidden="false" customHeight="false" outlineLevel="0" collapsed="false">
      <c r="A129" s="49" t="s">
        <v>190</v>
      </c>
      <c r="B129" s="50" t="s">
        <v>74</v>
      </c>
      <c r="C129" s="51" t="s">
        <v>74</v>
      </c>
      <c r="D129" s="52" t="s">
        <v>74</v>
      </c>
      <c r="E129" s="53" t="s">
        <v>83</v>
      </c>
      <c r="F129" s="54" t="s">
        <v>90</v>
      </c>
    </row>
    <row r="130" customFormat="false" ht="13.2" hidden="false" customHeight="false" outlineLevel="0" collapsed="false">
      <c r="A130" s="49" t="s">
        <v>191</v>
      </c>
      <c r="B130" s="50" t="s">
        <v>74</v>
      </c>
      <c r="C130" s="51" t="s">
        <v>74</v>
      </c>
      <c r="D130" s="52" t="s">
        <v>74</v>
      </c>
      <c r="E130" s="53" t="s">
        <v>75</v>
      </c>
      <c r="F130" s="54" t="s">
        <v>84</v>
      </c>
    </row>
    <row r="131" customFormat="false" ht="13.2" hidden="false" customHeight="false" outlineLevel="0" collapsed="false">
      <c r="A131" s="49" t="s">
        <v>16</v>
      </c>
      <c r="B131" s="50" t="n">
        <v>148</v>
      </c>
      <c r="C131" s="51" t="n">
        <v>86.782</v>
      </c>
      <c r="D131" s="52" t="n">
        <v>51229</v>
      </c>
      <c r="E131" s="53" t="s">
        <v>83</v>
      </c>
      <c r="F131" s="54" t="s">
        <v>90</v>
      </c>
    </row>
    <row r="132" customFormat="false" ht="13.2" hidden="false" customHeight="false" outlineLevel="0" collapsed="false">
      <c r="A132" s="49" t="s">
        <v>27</v>
      </c>
      <c r="B132" s="50" t="s">
        <v>74</v>
      </c>
      <c r="C132" s="51" t="n">
        <v>0</v>
      </c>
      <c r="D132" s="52" t="n">
        <v>0</v>
      </c>
      <c r="E132" s="53" t="s">
        <v>83</v>
      </c>
      <c r="F132" s="54" t="s">
        <v>87</v>
      </c>
    </row>
    <row r="133" customFormat="false" ht="13.2" hidden="false" customHeight="false" outlineLevel="0" collapsed="false">
      <c r="A133" s="49" t="s">
        <v>192</v>
      </c>
      <c r="B133" s="50" t="n">
        <v>49.262</v>
      </c>
      <c r="C133" s="51" t="s">
        <v>74</v>
      </c>
      <c r="D133" s="52" t="s">
        <v>74</v>
      </c>
      <c r="E133" s="53" t="s">
        <v>75</v>
      </c>
      <c r="F133" s="54" t="s">
        <v>76</v>
      </c>
    </row>
    <row r="134" customFormat="false" ht="13.2" hidden="false" customHeight="false" outlineLevel="0" collapsed="false">
      <c r="A134" s="49" t="s">
        <v>193</v>
      </c>
      <c r="B134" s="50" t="s">
        <v>74</v>
      </c>
      <c r="C134" s="51" t="s">
        <v>74</v>
      </c>
      <c r="D134" s="52" t="s">
        <v>74</v>
      </c>
      <c r="E134" s="53" t="s">
        <v>75</v>
      </c>
      <c r="F134" s="54" t="s">
        <v>87</v>
      </c>
    </row>
    <row r="135" customFormat="false" ht="13.2" hidden="false" customHeight="false" outlineLevel="0" collapsed="false">
      <c r="A135" s="49" t="s">
        <v>194</v>
      </c>
      <c r="B135" s="50" t="n">
        <v>74.8</v>
      </c>
      <c r="C135" s="51" t="s">
        <v>74</v>
      </c>
      <c r="D135" s="52" t="s">
        <v>74</v>
      </c>
      <c r="E135" s="53" t="s">
        <v>75</v>
      </c>
      <c r="F135" s="54" t="s">
        <v>76</v>
      </c>
    </row>
    <row r="136" customFormat="false" ht="13.2" hidden="false" customHeight="false" outlineLevel="0" collapsed="false">
      <c r="A136" s="49" t="s">
        <v>195</v>
      </c>
      <c r="B136" s="50" t="s">
        <v>74</v>
      </c>
      <c r="C136" s="51" t="s">
        <v>74</v>
      </c>
      <c r="D136" s="52" t="s">
        <v>74</v>
      </c>
      <c r="E136" s="53" t="s">
        <v>75</v>
      </c>
      <c r="F136" s="54" t="s">
        <v>90</v>
      </c>
    </row>
    <row r="137" customFormat="false" ht="13.2" hidden="false" customHeight="false" outlineLevel="0" collapsed="false">
      <c r="A137" s="49" t="s">
        <v>196</v>
      </c>
      <c r="B137" s="50" t="n">
        <v>2.184</v>
      </c>
      <c r="C137" s="51" t="s">
        <v>74</v>
      </c>
      <c r="D137" s="52" t="s">
        <v>74</v>
      </c>
      <c r="E137" s="53" t="s">
        <v>75</v>
      </c>
      <c r="F137" s="54" t="s">
        <v>84</v>
      </c>
    </row>
    <row r="138" customFormat="false" ht="13.2" hidden="false" customHeight="false" outlineLevel="0" collapsed="false">
      <c r="A138" s="49" t="s">
        <v>197</v>
      </c>
      <c r="B138" s="50" t="n">
        <v>252.028</v>
      </c>
      <c r="C138" s="51" t="n">
        <v>0</v>
      </c>
      <c r="D138" s="52" t="n">
        <v>0</v>
      </c>
      <c r="E138" s="53" t="s">
        <v>75</v>
      </c>
      <c r="F138" s="54" t="s">
        <v>87</v>
      </c>
    </row>
    <row r="139" customFormat="false" ht="13.2" hidden="false" customHeight="false" outlineLevel="0" collapsed="false">
      <c r="A139" s="49" t="s">
        <v>10</v>
      </c>
      <c r="B139" s="50" t="n">
        <v>32.648</v>
      </c>
      <c r="C139" s="51" t="n">
        <v>4</v>
      </c>
      <c r="D139" s="52" t="n">
        <v>1700</v>
      </c>
      <c r="E139" s="53" t="s">
        <v>75</v>
      </c>
      <c r="F139" s="54" t="s">
        <v>87</v>
      </c>
    </row>
    <row r="140" customFormat="false" ht="13.2" hidden="false" customHeight="false" outlineLevel="0" collapsed="false">
      <c r="A140" s="49" t="s">
        <v>24</v>
      </c>
      <c r="B140" s="50" t="s">
        <v>74</v>
      </c>
      <c r="C140" s="51" t="s">
        <v>74</v>
      </c>
      <c r="D140" s="52" t="s">
        <v>74</v>
      </c>
      <c r="E140" s="53" t="s">
        <v>83</v>
      </c>
      <c r="F140" s="54" t="s">
        <v>78</v>
      </c>
    </row>
    <row r="141" customFormat="false" ht="13.2" hidden="false" customHeight="false" outlineLevel="0" collapsed="false">
      <c r="A141" s="49" t="s">
        <v>198</v>
      </c>
      <c r="B141" s="50" t="n">
        <v>0.16</v>
      </c>
      <c r="C141" s="51" t="s">
        <v>74</v>
      </c>
      <c r="D141" s="52" t="s">
        <v>74</v>
      </c>
      <c r="E141" s="53" t="s">
        <v>75</v>
      </c>
      <c r="F141" s="54" t="s">
        <v>87</v>
      </c>
    </row>
    <row r="142" customFormat="false" ht="13.2" hidden="false" customHeight="false" outlineLevel="0" collapsed="false">
      <c r="A142" s="49" t="s">
        <v>199</v>
      </c>
      <c r="B142" s="50" t="n">
        <v>7.164</v>
      </c>
      <c r="C142" s="51" t="s">
        <v>74</v>
      </c>
      <c r="D142" s="52" t="s">
        <v>74</v>
      </c>
      <c r="E142" s="53" t="s">
        <v>75</v>
      </c>
      <c r="F142" s="54" t="s">
        <v>87</v>
      </c>
    </row>
    <row r="143" customFormat="false" ht="13.2" hidden="false" customHeight="false" outlineLevel="0" collapsed="false">
      <c r="A143" s="49" t="s">
        <v>200</v>
      </c>
      <c r="B143" s="50" t="n">
        <v>199.019</v>
      </c>
      <c r="C143" s="51" t="n">
        <v>0</v>
      </c>
      <c r="D143" s="52" t="n">
        <v>0</v>
      </c>
      <c r="E143" s="53" t="s">
        <v>75</v>
      </c>
      <c r="F143" s="54" t="s">
        <v>78</v>
      </c>
    </row>
    <row r="144" customFormat="false" ht="13.2" hidden="false" customHeight="false" outlineLevel="0" collapsed="false">
      <c r="A144" s="49" t="s">
        <v>201</v>
      </c>
      <c r="B144" s="50" t="n">
        <v>317.571</v>
      </c>
      <c r="C144" s="51" t="s">
        <v>74</v>
      </c>
      <c r="D144" s="52" t="s">
        <v>74</v>
      </c>
      <c r="E144" s="53" t="s">
        <v>75</v>
      </c>
      <c r="F144" s="54" t="s">
        <v>87</v>
      </c>
    </row>
    <row r="145" customFormat="false" ht="13.2" hidden="false" customHeight="false" outlineLevel="0" collapsed="false">
      <c r="A145" s="49" t="s">
        <v>202</v>
      </c>
      <c r="B145" s="50" t="n">
        <v>60.687</v>
      </c>
      <c r="C145" s="51" t="n">
        <v>0.844</v>
      </c>
      <c r="D145" s="52" t="n">
        <v>680</v>
      </c>
      <c r="E145" s="53" t="s">
        <v>75</v>
      </c>
      <c r="F145" s="54" t="s">
        <v>90</v>
      </c>
    </row>
    <row r="146" customFormat="false" ht="13.2" hidden="false" customHeight="false" outlineLevel="0" collapsed="false">
      <c r="A146" s="49" t="s">
        <v>12</v>
      </c>
      <c r="B146" s="50" t="n">
        <v>13.039</v>
      </c>
      <c r="C146" s="51" t="n">
        <v>8.252</v>
      </c>
      <c r="D146" s="52" t="n">
        <v>6510</v>
      </c>
      <c r="E146" s="53" t="s">
        <v>75</v>
      </c>
      <c r="F146" s="54" t="s">
        <v>90</v>
      </c>
    </row>
    <row r="147" customFormat="false" ht="13.2" hidden="false" customHeight="false" outlineLevel="0" collapsed="false">
      <c r="A147" s="49" t="s">
        <v>203</v>
      </c>
      <c r="B147" s="50" t="n">
        <v>7.939</v>
      </c>
      <c r="C147" s="51" t="s">
        <v>74</v>
      </c>
      <c r="D147" s="52" t="s">
        <v>74</v>
      </c>
      <c r="E147" s="53" t="s">
        <v>75</v>
      </c>
      <c r="F147" s="54" t="s">
        <v>84</v>
      </c>
    </row>
    <row r="148" customFormat="false" ht="13.2" hidden="false" customHeight="false" outlineLevel="0" collapsed="false">
      <c r="A148" s="49" t="s">
        <v>204</v>
      </c>
      <c r="B148" s="50" t="n">
        <v>300.4</v>
      </c>
      <c r="C148" s="51" t="n">
        <v>1.068</v>
      </c>
      <c r="D148" s="52" t="n">
        <v>2481</v>
      </c>
      <c r="E148" s="53" t="s">
        <v>75</v>
      </c>
      <c r="F148" s="54" t="s">
        <v>90</v>
      </c>
    </row>
    <row r="149" customFormat="false" ht="13.2" hidden="false" customHeight="false" outlineLevel="0" collapsed="false">
      <c r="A149" s="49" t="s">
        <v>205</v>
      </c>
      <c r="B149" s="50" t="n">
        <v>98.847</v>
      </c>
      <c r="C149" s="51" t="n">
        <v>0.042</v>
      </c>
      <c r="D149" s="52" t="n">
        <v>45</v>
      </c>
      <c r="E149" s="53" t="s">
        <v>75</v>
      </c>
      <c r="F149" s="54" t="s">
        <v>78</v>
      </c>
    </row>
    <row r="150" customFormat="false" ht="13.2" hidden="false" customHeight="false" outlineLevel="0" collapsed="false">
      <c r="A150" s="49" t="s">
        <v>7</v>
      </c>
      <c r="B150" s="50" t="n">
        <v>1175.89</v>
      </c>
      <c r="C150" s="51" t="n">
        <v>0</v>
      </c>
      <c r="D150" s="52" t="n">
        <v>0</v>
      </c>
      <c r="E150" s="53" t="s">
        <v>75</v>
      </c>
      <c r="F150" s="54" t="s">
        <v>84</v>
      </c>
    </row>
    <row r="151" customFormat="false" ht="13.2" hidden="false" customHeight="false" outlineLevel="0" collapsed="false">
      <c r="A151" s="49" t="s">
        <v>206</v>
      </c>
      <c r="B151" s="50" t="n">
        <v>234.671</v>
      </c>
      <c r="C151" s="51" t="s">
        <v>74</v>
      </c>
      <c r="D151" s="52" t="s">
        <v>74</v>
      </c>
      <c r="E151" s="53" t="s">
        <v>75</v>
      </c>
      <c r="F151" s="54" t="s">
        <v>76</v>
      </c>
    </row>
    <row r="152" customFormat="false" ht="13.2" hidden="false" customHeight="false" outlineLevel="0" collapsed="false">
      <c r="A152" s="49" t="s">
        <v>207</v>
      </c>
      <c r="B152" s="50" t="s">
        <v>74</v>
      </c>
      <c r="C152" s="51" t="s">
        <v>74</v>
      </c>
      <c r="D152" s="52" t="s">
        <v>74</v>
      </c>
      <c r="E152" s="53" t="s">
        <v>75</v>
      </c>
      <c r="F152" s="54" t="s">
        <v>84</v>
      </c>
    </row>
    <row r="153" customFormat="false" ht="13.2" hidden="false" customHeight="false" outlineLevel="0" collapsed="false">
      <c r="A153" s="49" t="s">
        <v>208</v>
      </c>
      <c r="B153" s="50" t="n">
        <v>0.277</v>
      </c>
      <c r="C153" s="51" t="n">
        <v>0</v>
      </c>
      <c r="D153" s="52" t="n">
        <v>0</v>
      </c>
      <c r="E153" s="53" t="s">
        <v>75</v>
      </c>
      <c r="F153" s="54" t="s">
        <v>78</v>
      </c>
    </row>
    <row r="154" customFormat="false" ht="13.2" hidden="false" customHeight="false" outlineLevel="0" collapsed="false">
      <c r="A154" s="49" t="s">
        <v>209</v>
      </c>
      <c r="B154" s="50" t="n">
        <v>0.0006</v>
      </c>
      <c r="C154" s="51" t="s">
        <v>74</v>
      </c>
      <c r="D154" s="52" t="s">
        <v>74</v>
      </c>
      <c r="E154" s="53" t="s">
        <v>75</v>
      </c>
      <c r="F154" s="54" t="s">
        <v>90</v>
      </c>
    </row>
    <row r="155" customFormat="false" ht="13.2" hidden="false" customHeight="false" outlineLevel="0" collapsed="false">
      <c r="A155" s="49" t="s">
        <v>210</v>
      </c>
      <c r="B155" s="50" t="n">
        <v>0.327</v>
      </c>
      <c r="C155" s="51" t="n">
        <v>0.009</v>
      </c>
      <c r="D155" s="52" t="n">
        <v>13</v>
      </c>
      <c r="E155" s="53" t="s">
        <v>75</v>
      </c>
      <c r="F155" s="54" t="s">
        <v>78</v>
      </c>
    </row>
    <row r="156" customFormat="false" ht="13.2" hidden="false" customHeight="false" outlineLevel="0" collapsed="false">
      <c r="A156" s="49" t="s">
        <v>211</v>
      </c>
      <c r="B156" s="50" t="s">
        <v>74</v>
      </c>
      <c r="C156" s="51" t="s">
        <v>74</v>
      </c>
      <c r="D156" s="52" t="s">
        <v>74</v>
      </c>
      <c r="E156" s="53" t="s">
        <v>75</v>
      </c>
      <c r="F156" s="54" t="s">
        <v>87</v>
      </c>
    </row>
    <row r="157" customFormat="false" ht="13.2" hidden="false" customHeight="false" outlineLevel="0" collapsed="false">
      <c r="A157" s="49" t="s">
        <v>212</v>
      </c>
      <c r="B157" s="50" t="s">
        <v>74</v>
      </c>
      <c r="C157" s="51" t="s">
        <v>74</v>
      </c>
      <c r="D157" s="52" t="s">
        <v>74</v>
      </c>
      <c r="E157" s="53" t="s">
        <v>75</v>
      </c>
      <c r="F157" s="54" t="s">
        <v>87</v>
      </c>
    </row>
    <row r="158" customFormat="false" ht="13.2" hidden="false" customHeight="false" outlineLevel="0" collapsed="false">
      <c r="A158" s="49" t="s">
        <v>213</v>
      </c>
      <c r="B158" s="50" t="n">
        <v>127.461</v>
      </c>
      <c r="C158" s="51" t="n">
        <v>0</v>
      </c>
      <c r="D158" s="52" t="n">
        <v>0</v>
      </c>
      <c r="E158" s="53" t="s">
        <v>75</v>
      </c>
      <c r="F158" s="54" t="s">
        <v>84</v>
      </c>
    </row>
    <row r="159" customFormat="false" ht="13.2" hidden="false" customHeight="false" outlineLevel="0" collapsed="false">
      <c r="A159" s="49" t="s">
        <v>214</v>
      </c>
      <c r="B159" s="50" t="n">
        <v>6</v>
      </c>
      <c r="C159" s="51" t="s">
        <v>74</v>
      </c>
      <c r="D159" s="52" t="s">
        <v>74</v>
      </c>
      <c r="E159" s="53" t="s">
        <v>75</v>
      </c>
      <c r="F159" s="54" t="s">
        <v>87</v>
      </c>
    </row>
    <row r="160" customFormat="false" ht="13.2" hidden="false" customHeight="false" outlineLevel="0" collapsed="false">
      <c r="A160" s="49" t="s">
        <v>215</v>
      </c>
      <c r="B160" s="50" t="s">
        <v>74</v>
      </c>
      <c r="C160" s="51" t="n">
        <v>0</v>
      </c>
      <c r="D160" s="52" t="n">
        <v>0</v>
      </c>
      <c r="E160" s="53" t="s">
        <v>75</v>
      </c>
      <c r="F160" s="54" t="s">
        <v>78</v>
      </c>
    </row>
    <row r="161" customFormat="false" ht="13.2" hidden="false" customHeight="false" outlineLevel="0" collapsed="false">
      <c r="A161" s="49" t="s">
        <v>216</v>
      </c>
      <c r="B161" s="50" t="s">
        <v>74</v>
      </c>
      <c r="C161" s="51" t="s">
        <v>74</v>
      </c>
      <c r="D161" s="52" t="s">
        <v>74</v>
      </c>
      <c r="E161" s="53" t="s">
        <v>75</v>
      </c>
      <c r="F161" s="54" t="s">
        <v>78</v>
      </c>
    </row>
    <row r="162" customFormat="false" ht="13.2" hidden="false" customHeight="false" outlineLevel="0" collapsed="false">
      <c r="A162" s="49" t="s">
        <v>217</v>
      </c>
      <c r="B162" s="50" t="s">
        <v>74</v>
      </c>
      <c r="C162" s="51" t="s">
        <v>74</v>
      </c>
      <c r="D162" s="52" t="s">
        <v>74</v>
      </c>
      <c r="E162" s="53" t="s">
        <v>75</v>
      </c>
      <c r="F162" s="54" t="s">
        <v>76</v>
      </c>
    </row>
    <row r="163" customFormat="false" ht="13.2" hidden="false" customHeight="false" outlineLevel="0" collapsed="false">
      <c r="A163" s="49" t="s">
        <v>218</v>
      </c>
      <c r="B163" s="50" t="s">
        <v>74</v>
      </c>
      <c r="C163" s="51" t="n">
        <v>0</v>
      </c>
      <c r="D163" s="52" t="n">
        <v>0</v>
      </c>
      <c r="E163" s="53" t="s">
        <v>75</v>
      </c>
      <c r="F163" s="54" t="s">
        <v>84</v>
      </c>
    </row>
    <row r="164" customFormat="false" ht="13.2" hidden="false" customHeight="false" outlineLevel="0" collapsed="false">
      <c r="A164" s="49" t="s">
        <v>219</v>
      </c>
      <c r="B164" s="50" t="n">
        <v>20.986</v>
      </c>
      <c r="C164" s="51" t="n">
        <v>0.041</v>
      </c>
      <c r="D164" s="52" t="n">
        <v>70</v>
      </c>
      <c r="E164" s="53" t="s">
        <v>75</v>
      </c>
      <c r="F164" s="54" t="s">
        <v>90</v>
      </c>
    </row>
    <row r="165" customFormat="false" ht="13.2" hidden="false" customHeight="false" outlineLevel="0" collapsed="false">
      <c r="A165" s="49" t="s">
        <v>220</v>
      </c>
      <c r="B165" s="50" t="s">
        <v>74</v>
      </c>
      <c r="C165" s="51" t="n">
        <v>1.517</v>
      </c>
      <c r="D165" s="52" t="n">
        <v>1633</v>
      </c>
      <c r="E165" s="53" t="s">
        <v>75</v>
      </c>
      <c r="F165" s="54" t="s">
        <v>90</v>
      </c>
    </row>
    <row r="166" customFormat="false" ht="13.2" hidden="false" customHeight="false" outlineLevel="0" collapsed="false">
      <c r="A166" s="49" t="s">
        <v>221</v>
      </c>
      <c r="B166" s="50" t="s">
        <v>74</v>
      </c>
      <c r="C166" s="51" t="s">
        <v>74</v>
      </c>
      <c r="D166" s="52" t="s">
        <v>74</v>
      </c>
      <c r="E166" s="53" t="s">
        <v>75</v>
      </c>
      <c r="F166" s="54" t="s">
        <v>87</v>
      </c>
    </row>
    <row r="167" customFormat="false" ht="13.2" hidden="false" customHeight="false" outlineLevel="0" collapsed="false">
      <c r="A167" s="49" t="s">
        <v>222</v>
      </c>
      <c r="B167" s="50" t="s">
        <v>74</v>
      </c>
      <c r="C167" s="51" t="s">
        <v>74</v>
      </c>
      <c r="D167" s="52" t="s">
        <v>74</v>
      </c>
      <c r="E167" s="53" t="s">
        <v>75</v>
      </c>
      <c r="F167" s="54" t="s">
        <v>76</v>
      </c>
    </row>
    <row r="168" customFormat="false" ht="13.2" hidden="false" customHeight="false" outlineLevel="0" collapsed="false">
      <c r="A168" s="49" t="s">
        <v>223</v>
      </c>
      <c r="B168" s="50" t="n">
        <v>177.162</v>
      </c>
      <c r="C168" s="51" t="s">
        <v>74</v>
      </c>
      <c r="D168" s="52" t="s">
        <v>74</v>
      </c>
      <c r="E168" s="53" t="s">
        <v>75</v>
      </c>
      <c r="F168" s="54" t="s">
        <v>78</v>
      </c>
    </row>
    <row r="169" customFormat="false" ht="13.2" hidden="false" customHeight="false" outlineLevel="0" collapsed="false">
      <c r="A169" s="49" t="s">
        <v>17</v>
      </c>
      <c r="B169" s="50" t="n">
        <v>393.1</v>
      </c>
      <c r="C169" s="51" t="n">
        <v>270.919</v>
      </c>
      <c r="D169" s="52" t="n">
        <v>257534</v>
      </c>
      <c r="E169" s="53" t="s">
        <v>83</v>
      </c>
      <c r="F169" s="54" t="s">
        <v>90</v>
      </c>
    </row>
    <row r="170" customFormat="false" ht="13.2" hidden="false" customHeight="false" outlineLevel="0" collapsed="false">
      <c r="A170" s="49" t="s">
        <v>224</v>
      </c>
      <c r="B170" s="50" t="n">
        <v>127.89</v>
      </c>
      <c r="C170" s="51" t="s">
        <v>74</v>
      </c>
      <c r="D170" s="52" t="s">
        <v>74</v>
      </c>
      <c r="E170" s="53" t="s">
        <v>75</v>
      </c>
      <c r="F170" s="54" t="s">
        <v>87</v>
      </c>
    </row>
    <row r="171" customFormat="false" ht="13.2" hidden="false" customHeight="false" outlineLevel="0" collapsed="false">
      <c r="A171" s="49" t="s">
        <v>225</v>
      </c>
      <c r="B171" s="50" t="n">
        <v>66.604</v>
      </c>
      <c r="C171" s="51" t="s">
        <v>74</v>
      </c>
      <c r="D171" s="52" t="s">
        <v>74</v>
      </c>
      <c r="E171" s="53" t="s">
        <v>75</v>
      </c>
      <c r="F171" s="54" t="s">
        <v>87</v>
      </c>
    </row>
    <row r="172" customFormat="false" ht="13.2" hidden="false" customHeight="false" outlineLevel="0" collapsed="false">
      <c r="A172" s="49" t="s">
        <v>226</v>
      </c>
      <c r="B172" s="50" t="s">
        <v>74</v>
      </c>
      <c r="C172" s="51" t="n">
        <v>0</v>
      </c>
      <c r="D172" s="52" t="n">
        <v>0</v>
      </c>
      <c r="E172" s="53" t="s">
        <v>75</v>
      </c>
      <c r="F172" s="54" t="s">
        <v>78</v>
      </c>
    </row>
    <row r="173" customFormat="false" ht="13.2" hidden="false" customHeight="false" outlineLevel="0" collapsed="false">
      <c r="A173" s="49" t="s">
        <v>227</v>
      </c>
      <c r="B173" s="50" t="s">
        <v>74</v>
      </c>
      <c r="C173" s="51" t="s">
        <v>74</v>
      </c>
      <c r="D173" s="52" t="s">
        <v>74</v>
      </c>
      <c r="E173" s="53" t="s">
        <v>75</v>
      </c>
      <c r="F173" s="54" t="s">
        <v>87</v>
      </c>
    </row>
    <row r="174" customFormat="false" ht="13.2" hidden="false" customHeight="false" outlineLevel="0" collapsed="false">
      <c r="A174" s="49" t="s">
        <v>228</v>
      </c>
      <c r="B174" s="50" t="s">
        <v>74</v>
      </c>
      <c r="C174" s="51" t="n">
        <v>0.007</v>
      </c>
      <c r="D174" s="52" t="n">
        <v>14</v>
      </c>
      <c r="E174" s="53" t="s">
        <v>75</v>
      </c>
      <c r="F174" s="54" t="s">
        <v>90</v>
      </c>
    </row>
    <row r="175" customFormat="false" ht="13.2" hidden="false" customHeight="false" outlineLevel="0" collapsed="false">
      <c r="A175" s="49" t="s">
        <v>229</v>
      </c>
      <c r="B175" s="50" t="n">
        <v>10.14</v>
      </c>
      <c r="C175" s="51" t="n">
        <v>0.002</v>
      </c>
      <c r="D175" s="52" t="n">
        <v>4</v>
      </c>
      <c r="E175" s="53" t="s">
        <v>75</v>
      </c>
      <c r="F175" s="54" t="s">
        <v>90</v>
      </c>
    </row>
    <row r="176" customFormat="false" ht="13.2" hidden="false" customHeight="false" outlineLevel="0" collapsed="false">
      <c r="A176" s="49" t="s">
        <v>230</v>
      </c>
      <c r="B176" s="50" t="n">
        <v>122.34</v>
      </c>
      <c r="C176" s="51" t="s">
        <v>74</v>
      </c>
      <c r="D176" s="52" t="s">
        <v>74</v>
      </c>
      <c r="E176" s="53" t="s">
        <v>75</v>
      </c>
      <c r="F176" s="54" t="s">
        <v>87</v>
      </c>
    </row>
    <row r="177" customFormat="false" ht="13.2" hidden="false" customHeight="false" outlineLevel="0" collapsed="false">
      <c r="A177" s="49" t="s">
        <v>231</v>
      </c>
      <c r="B177" s="50" t="n">
        <v>59.95</v>
      </c>
      <c r="C177" s="51" t="n">
        <v>0.002</v>
      </c>
      <c r="D177" s="52" t="n">
        <v>3</v>
      </c>
      <c r="E177" s="53" t="s">
        <v>75</v>
      </c>
      <c r="F177" s="54" t="s">
        <v>84</v>
      </c>
    </row>
    <row r="178" customFormat="false" ht="13.2" hidden="false" customHeight="false" outlineLevel="0" collapsed="false">
      <c r="A178" s="49" t="s">
        <v>232</v>
      </c>
      <c r="B178" s="50" t="s">
        <v>74</v>
      </c>
      <c r="C178" s="51" t="s">
        <v>74</v>
      </c>
      <c r="D178" s="52" t="s">
        <v>74</v>
      </c>
      <c r="E178" s="53" t="s">
        <v>75</v>
      </c>
      <c r="F178" s="54" t="s">
        <v>76</v>
      </c>
    </row>
    <row r="179" customFormat="false" ht="13.2" hidden="false" customHeight="false" outlineLevel="0" collapsed="false">
      <c r="A179" s="49" t="s">
        <v>233</v>
      </c>
      <c r="B179" s="50" t="s">
        <v>74</v>
      </c>
      <c r="C179" s="51" t="s">
        <v>74</v>
      </c>
      <c r="D179" s="52" t="s">
        <v>74</v>
      </c>
      <c r="E179" s="53" t="s">
        <v>75</v>
      </c>
      <c r="F179" s="54" t="s">
        <v>76</v>
      </c>
    </row>
    <row r="180" customFormat="false" ht="13.2" hidden="false" customHeight="false" outlineLevel="0" collapsed="false">
      <c r="A180" s="49" t="s">
        <v>234</v>
      </c>
      <c r="B180" s="50" t="n">
        <v>203.121</v>
      </c>
      <c r="C180" s="51" t="s">
        <v>74</v>
      </c>
      <c r="D180" s="52" t="s">
        <v>74</v>
      </c>
      <c r="E180" s="53" t="s">
        <v>75</v>
      </c>
      <c r="F180" s="54" t="s">
        <v>78</v>
      </c>
    </row>
    <row r="181" customFormat="false" ht="13.2" hidden="false" customHeight="false" outlineLevel="0" collapsed="false">
      <c r="A181" s="49" t="s">
        <v>235</v>
      </c>
      <c r="B181" s="50" t="s">
        <v>74</v>
      </c>
      <c r="C181" s="51" t="s">
        <v>74</v>
      </c>
      <c r="D181" s="52" t="s">
        <v>74</v>
      </c>
      <c r="E181" s="53" t="s">
        <v>75</v>
      </c>
      <c r="F181" s="54" t="s">
        <v>87</v>
      </c>
    </row>
    <row r="182" customFormat="false" ht="13.2" hidden="false" customHeight="false" outlineLevel="0" collapsed="false">
      <c r="A182" s="49" t="s">
        <v>236</v>
      </c>
      <c r="B182" s="50" t="s">
        <v>74</v>
      </c>
      <c r="C182" s="51" t="n">
        <v>0.12</v>
      </c>
      <c r="D182" s="52" t="n">
        <v>9</v>
      </c>
      <c r="E182" s="53" t="s">
        <v>75</v>
      </c>
      <c r="F182" s="54" t="s">
        <v>76</v>
      </c>
    </row>
    <row r="183" customFormat="false" ht="13.2" hidden="false" customHeight="false" outlineLevel="0" collapsed="false">
      <c r="A183" s="49" t="s">
        <v>237</v>
      </c>
      <c r="B183" s="50" t="n">
        <v>18.693</v>
      </c>
      <c r="C183" s="51" t="n">
        <v>3.018</v>
      </c>
      <c r="D183" s="52" t="n">
        <v>2572</v>
      </c>
      <c r="E183" s="53" t="s">
        <v>83</v>
      </c>
      <c r="F183" s="54" t="s">
        <v>78</v>
      </c>
    </row>
    <row r="184" customFormat="false" ht="13.2" hidden="false" customHeight="false" outlineLevel="0" collapsed="false">
      <c r="A184" s="49" t="s">
        <v>238</v>
      </c>
      <c r="B184" s="50" t="n">
        <v>4.847</v>
      </c>
      <c r="C184" s="51" t="n">
        <v>1.021</v>
      </c>
      <c r="D184" s="52" t="n">
        <v>867</v>
      </c>
      <c r="E184" s="53" t="s">
        <v>83</v>
      </c>
      <c r="F184" s="54" t="s">
        <v>84</v>
      </c>
    </row>
    <row r="185" customFormat="false" ht="13.2" hidden="false" customHeight="false" outlineLevel="0" collapsed="false">
      <c r="A185" s="49" t="s">
        <v>239</v>
      </c>
      <c r="B185" s="50" t="n">
        <v>47.607</v>
      </c>
      <c r="C185" s="51" t="n">
        <v>0</v>
      </c>
      <c r="D185" s="52" t="n">
        <v>0</v>
      </c>
      <c r="E185" s="53" t="s">
        <v>75</v>
      </c>
      <c r="F185" s="54" t="s">
        <v>78</v>
      </c>
    </row>
    <row r="186" customFormat="false" ht="13.2" hidden="false" customHeight="false" outlineLevel="0" collapsed="false">
      <c r="A186" s="49" t="s">
        <v>14</v>
      </c>
      <c r="B186" s="50" t="n">
        <v>410.804</v>
      </c>
      <c r="C186" s="51" t="n">
        <v>28.017</v>
      </c>
      <c r="D186" s="52" t="n">
        <v>21365</v>
      </c>
      <c r="E186" s="53" t="s">
        <v>75</v>
      </c>
      <c r="F186" s="54" t="s">
        <v>78</v>
      </c>
    </row>
    <row r="187" customFormat="false" ht="13.2" hidden="false" customHeight="false" outlineLevel="0" collapsed="false">
      <c r="A187" s="49" t="s">
        <v>240</v>
      </c>
      <c r="B187" s="50" t="s">
        <v>74</v>
      </c>
      <c r="C187" s="51" t="s">
        <v>74</v>
      </c>
      <c r="D187" s="52" t="s">
        <v>74</v>
      </c>
      <c r="E187" s="53" t="s">
        <v>75</v>
      </c>
      <c r="F187" s="54" t="s">
        <v>78</v>
      </c>
    </row>
    <row r="188" customFormat="false" ht="13.2" hidden="false" customHeight="false" outlineLevel="0" collapsed="false">
      <c r="A188" s="49" t="s">
        <v>241</v>
      </c>
      <c r="B188" s="50" t="s">
        <v>74</v>
      </c>
      <c r="C188" s="51" t="s">
        <v>74</v>
      </c>
      <c r="D188" s="52" t="s">
        <v>74</v>
      </c>
      <c r="E188" s="53" t="s">
        <v>75</v>
      </c>
      <c r="F188" s="54" t="s">
        <v>78</v>
      </c>
    </row>
    <row r="189" customFormat="false" ht="13.2" hidden="false" customHeight="false" outlineLevel="0" collapsed="false">
      <c r="A189" s="49" t="s">
        <v>242</v>
      </c>
      <c r="B189" s="50" t="s">
        <v>74</v>
      </c>
      <c r="C189" s="51" t="s">
        <v>74</v>
      </c>
      <c r="D189" s="52" t="s">
        <v>74</v>
      </c>
      <c r="E189" s="53" t="s">
        <v>75</v>
      </c>
      <c r="F189" s="54" t="s">
        <v>76</v>
      </c>
    </row>
    <row r="190" customFormat="false" ht="13.2" hidden="false" customHeight="false" outlineLevel="0" collapsed="false">
      <c r="A190" s="49" t="s">
        <v>3</v>
      </c>
      <c r="B190" s="50" t="n">
        <v>626.9</v>
      </c>
      <c r="C190" s="51" t="s">
        <v>74</v>
      </c>
      <c r="D190" s="52" t="s">
        <v>74</v>
      </c>
      <c r="E190" s="53" t="s">
        <v>75</v>
      </c>
      <c r="F190" s="54" t="s">
        <v>87</v>
      </c>
    </row>
    <row r="191" customFormat="false" ht="13.2" hidden="false" customHeight="false" outlineLevel="0" collapsed="false">
      <c r="A191" s="49" t="s">
        <v>243</v>
      </c>
      <c r="B191" s="50" t="n">
        <v>23.117</v>
      </c>
      <c r="C191" s="51" t="s">
        <v>74</v>
      </c>
      <c r="D191" s="52" t="s">
        <v>74</v>
      </c>
      <c r="E191" s="53" t="s">
        <v>75</v>
      </c>
      <c r="F191" s="54" t="s">
        <v>84</v>
      </c>
    </row>
    <row r="192" customFormat="false" ht="13.2" hidden="false" customHeight="false" outlineLevel="0" collapsed="false">
      <c r="A192" s="49" t="s">
        <v>244</v>
      </c>
      <c r="B192" s="50" t="s">
        <v>74</v>
      </c>
      <c r="C192" s="51" t="n">
        <v>0.368</v>
      </c>
      <c r="D192" s="52" t="n">
        <v>756</v>
      </c>
      <c r="E192" s="53" t="s">
        <v>75</v>
      </c>
      <c r="F192" s="54" t="s">
        <v>90</v>
      </c>
    </row>
    <row r="193" customFormat="false" ht="13.2" hidden="false" customHeight="false" outlineLevel="0" collapsed="false">
      <c r="A193" s="49" t="s">
        <v>245</v>
      </c>
      <c r="B193" s="50" t="n">
        <v>15.151</v>
      </c>
      <c r="C193" s="51" t="s">
        <v>74</v>
      </c>
      <c r="D193" s="52" t="s">
        <v>74</v>
      </c>
      <c r="E193" s="53" t="s">
        <v>75</v>
      </c>
      <c r="F193" s="54" t="s">
        <v>84</v>
      </c>
    </row>
    <row r="194" customFormat="false" ht="13.2" hidden="false" customHeight="false" outlineLevel="0" collapsed="false">
      <c r="A194" s="49" t="s">
        <v>246</v>
      </c>
      <c r="B194" s="50" t="s">
        <v>74</v>
      </c>
      <c r="C194" s="51" t="s">
        <v>74</v>
      </c>
      <c r="D194" s="52" t="s">
        <v>74</v>
      </c>
      <c r="E194" s="53" t="s">
        <v>75</v>
      </c>
      <c r="F194" s="54" t="s">
        <v>87</v>
      </c>
    </row>
    <row r="195" customFormat="false" ht="13.2" hidden="false" customHeight="false" outlineLevel="0" collapsed="false">
      <c r="A195" s="49" t="s">
        <v>247</v>
      </c>
      <c r="B195" s="50" t="s">
        <v>74</v>
      </c>
      <c r="C195" s="51" t="s">
        <v>74</v>
      </c>
      <c r="D195" s="52" t="s">
        <v>74</v>
      </c>
      <c r="E195" s="53" t="s">
        <v>75</v>
      </c>
      <c r="F195" s="54" t="s">
        <v>87</v>
      </c>
    </row>
    <row r="196" customFormat="false" ht="13.2" hidden="false" customHeight="false" outlineLevel="0" collapsed="false">
      <c r="A196" s="49" t="s">
        <v>248</v>
      </c>
      <c r="B196" s="50" t="n">
        <v>15.497</v>
      </c>
      <c r="C196" s="51" t="s">
        <v>74</v>
      </c>
      <c r="D196" s="52" t="s">
        <v>74</v>
      </c>
      <c r="E196" s="53" t="s">
        <v>75</v>
      </c>
      <c r="F196" s="54" t="s">
        <v>78</v>
      </c>
    </row>
    <row r="197" customFormat="false" ht="13.2" hidden="false" customHeight="false" outlineLevel="0" collapsed="false">
      <c r="A197" s="49" t="s">
        <v>249</v>
      </c>
      <c r="B197" s="50" t="s">
        <v>74</v>
      </c>
      <c r="C197" s="51" t="s">
        <v>74</v>
      </c>
      <c r="D197" s="52" t="s">
        <v>74</v>
      </c>
      <c r="E197" s="53" t="s">
        <v>75</v>
      </c>
      <c r="F197" s="54" t="s">
        <v>87</v>
      </c>
    </row>
    <row r="198" customFormat="false" ht="13.2" hidden="false" customHeight="false" outlineLevel="0" collapsed="false">
      <c r="A198" s="49" t="s">
        <v>250</v>
      </c>
      <c r="B198" s="50" t="n">
        <v>10.695</v>
      </c>
      <c r="C198" s="51" t="s">
        <v>74</v>
      </c>
      <c r="D198" s="52" t="s">
        <v>74</v>
      </c>
      <c r="E198" s="53" t="s">
        <v>75</v>
      </c>
      <c r="F198" s="54" t="s">
        <v>87</v>
      </c>
    </row>
    <row r="199" customFormat="false" ht="13.2" hidden="false" customHeight="false" outlineLevel="0" collapsed="false">
      <c r="A199" s="33" t="s">
        <v>251</v>
      </c>
      <c r="B199" s="50" t="s">
        <v>74</v>
      </c>
      <c r="C199" s="51" t="s">
        <v>74</v>
      </c>
      <c r="D199" s="52" t="s">
        <v>74</v>
      </c>
      <c r="E199" s="57" t="s">
        <v>75</v>
      </c>
      <c r="F199" s="58" t="s">
        <v>87</v>
      </c>
    </row>
    <row r="200" customFormat="false" ht="13.8" hidden="false" customHeight="false" outlineLevel="0" collapsed="false">
      <c r="A200" s="59" t="s">
        <v>252</v>
      </c>
      <c r="B200" s="60" t="s">
        <v>74</v>
      </c>
      <c r="C200" s="61" t="s">
        <v>74</v>
      </c>
      <c r="D200" s="62" t="s">
        <v>74</v>
      </c>
      <c r="E200" s="57" t="s">
        <v>75</v>
      </c>
      <c r="F200" s="58" t="s">
        <v>76</v>
      </c>
    </row>
    <row r="201" customFormat="false" ht="13.8" hidden="false" customHeight="false" outlineLevel="0" collapsed="false">
      <c r="A201" s="63" t="s">
        <v>5</v>
      </c>
      <c r="B201" s="64" t="n">
        <v>814.33</v>
      </c>
      <c r="C201" s="65" t="n">
        <v>0</v>
      </c>
      <c r="D201" s="64" t="n">
        <v>0</v>
      </c>
      <c r="E201" s="66"/>
      <c r="F201" s="67"/>
    </row>
    <row r="202" customFormat="false" ht="13.2" hidden="false" customHeight="false" outlineLevel="0" collapsed="false">
      <c r="A202" s="43" t="s">
        <v>253</v>
      </c>
      <c r="B202" s="68" t="n">
        <v>2404.9927</v>
      </c>
      <c r="C202" s="69" t="n">
        <v>459.687</v>
      </c>
      <c r="D202" s="68" t="n">
        <v>391971</v>
      </c>
      <c r="E202" s="70" t="n">
        <f aca="false">COUNTIF(E5:E200,"yes")</f>
        <v>33</v>
      </c>
      <c r="F202" s="48"/>
    </row>
    <row r="203" customFormat="false" ht="13.8" hidden="false" customHeight="false" outlineLevel="0" collapsed="false">
      <c r="A203" s="71" t="s">
        <v>254</v>
      </c>
      <c r="B203" s="72" t="n">
        <v>30393.20287</v>
      </c>
      <c r="C203" s="73" t="n">
        <v>567.423</v>
      </c>
      <c r="D203" s="72" t="n">
        <v>482424</v>
      </c>
      <c r="E203" s="74" t="n">
        <v>196</v>
      </c>
      <c r="F203" s="75"/>
    </row>
    <row r="204" customFormat="false" ht="13.2" hidden="false" customHeight="false" outlineLevel="0" collapsed="false">
      <c r="A204" s="43" t="s">
        <v>255</v>
      </c>
      <c r="B204" s="68" t="n">
        <v>7.555</v>
      </c>
      <c r="C204" s="69" t="n">
        <v>0.7325</v>
      </c>
      <c r="D204" s="68" t="n">
        <v>414</v>
      </c>
      <c r="E204" s="47"/>
      <c r="F204" s="48"/>
    </row>
    <row r="205" customFormat="false" ht="13.8" hidden="false" customHeight="false" outlineLevel="0" collapsed="false">
      <c r="A205" s="71" t="s">
        <v>256</v>
      </c>
      <c r="B205" s="76" t="n">
        <v>21.534</v>
      </c>
      <c r="C205" s="77" t="n">
        <v>0.0085</v>
      </c>
      <c r="D205" s="76" t="n">
        <v>13</v>
      </c>
      <c r="E205" s="74"/>
      <c r="F205" s="75"/>
    </row>
    <row r="206" customFormat="false" ht="13.2" hidden="false" customHeight="false" outlineLevel="0" collapsed="false">
      <c r="A206" s="43" t="s">
        <v>257</v>
      </c>
      <c r="B206" s="68" t="n">
        <v>96.199708</v>
      </c>
      <c r="C206" s="69" t="n">
        <v>25.5381667</v>
      </c>
      <c r="D206" s="68" t="n">
        <v>21776.1666667</v>
      </c>
      <c r="E206" s="47"/>
      <c r="F206" s="48"/>
    </row>
    <row r="207" customFormat="false" ht="13.8" hidden="false" customHeight="false" outlineLevel="0" collapsed="false">
      <c r="A207" s="71" t="s">
        <v>258</v>
      </c>
      <c r="B207" s="76" t="n">
        <v>278.8367236</v>
      </c>
      <c r="C207" s="77" t="n">
        <v>7.2746538</v>
      </c>
      <c r="D207" s="76" t="n">
        <v>6184.9230769</v>
      </c>
      <c r="E207" s="74"/>
      <c r="F207" s="75"/>
    </row>
    <row r="208" customFormat="false" ht="13.8" hidden="false" customHeight="false" outlineLevel="0" collapsed="false">
      <c r="A208" s="78" t="s">
        <v>259</v>
      </c>
      <c r="B208" s="79" t="n">
        <f aca="false">B202/B203</f>
        <v>0.0791292944770187</v>
      </c>
      <c r="C208" s="80" t="n">
        <f aca="false">C202/C203</f>
        <v>0.810131066241587</v>
      </c>
      <c r="D208" s="79" t="n">
        <f aca="false">D202/D203</f>
        <v>0.812503109298045</v>
      </c>
      <c r="E208" s="81" t="n">
        <f aca="false">E202/E203</f>
        <v>0.168367346938776</v>
      </c>
      <c r="F208" s="82"/>
    </row>
    <row r="209" customFormat="false" ht="13.2" hidden="false" customHeight="false" outlineLevel="0" collapsed="false">
      <c r="A209" s="83"/>
      <c r="B209" s="84"/>
      <c r="C209" s="84"/>
      <c r="D209" s="84"/>
      <c r="E209" s="85"/>
      <c r="F209" s="85"/>
    </row>
    <row r="210" customFormat="false" ht="13.2" hidden="false" customHeight="false" outlineLevel="0" collapsed="false">
      <c r="A210" s="83"/>
      <c r="B210" s="84"/>
      <c r="C210" s="84"/>
      <c r="D210" s="84"/>
      <c r="E210" s="85"/>
      <c r="F210" s="85"/>
    </row>
    <row r="212" customFormat="false" ht="13.2" hidden="false" customHeight="false" outlineLevel="0" collapsed="false">
      <c r="A212" s="86" t="s">
        <v>260</v>
      </c>
    </row>
    <row r="213" customFormat="false" ht="13.2" hidden="false" customHeight="true" outlineLevel="0" collapsed="false">
      <c r="A213" s="87" t="s">
        <v>261</v>
      </c>
      <c r="B213" s="88" t="s">
        <v>262</v>
      </c>
      <c r="C213" s="88"/>
      <c r="D213" s="88"/>
      <c r="E213" s="88"/>
      <c r="F213" s="88"/>
    </row>
    <row r="214" customFormat="false" ht="13.2" hidden="false" customHeight="true" outlineLevel="0" collapsed="false">
      <c r="A214" s="87" t="s">
        <v>263</v>
      </c>
      <c r="B214" s="88" t="s">
        <v>264</v>
      </c>
      <c r="C214" s="88"/>
      <c r="D214" s="88"/>
      <c r="E214" s="88"/>
      <c r="F214" s="88"/>
    </row>
    <row r="215" customFormat="false" ht="13.2" hidden="false" customHeight="true" outlineLevel="0" collapsed="false">
      <c r="A215" s="87" t="s">
        <v>70</v>
      </c>
      <c r="B215" s="88" t="s">
        <v>265</v>
      </c>
      <c r="C215" s="88"/>
      <c r="D215" s="88"/>
      <c r="E215" s="88"/>
      <c r="F215" s="88"/>
    </row>
    <row r="216" customFormat="false" ht="13.2" hidden="false" customHeight="true" outlineLevel="0" collapsed="false">
      <c r="A216" s="87" t="s">
        <v>266</v>
      </c>
      <c r="B216" s="88" t="s">
        <v>267</v>
      </c>
      <c r="C216" s="88"/>
      <c r="D216" s="88"/>
      <c r="E216" s="88"/>
      <c r="F216" s="88"/>
    </row>
    <row r="217" customFormat="false" ht="13.2" hidden="false" customHeight="true" outlineLevel="0" collapsed="false">
      <c r="A217" s="87" t="s">
        <v>268</v>
      </c>
      <c r="B217" s="88" t="s">
        <v>269</v>
      </c>
      <c r="C217" s="88"/>
      <c r="D217" s="88"/>
      <c r="E217" s="88"/>
      <c r="F217" s="88"/>
    </row>
    <row r="218" customFormat="false" ht="13.2" hidden="false" customHeight="true" outlineLevel="0" collapsed="false">
      <c r="A218" s="87" t="s">
        <v>270</v>
      </c>
      <c r="B218" s="88" t="s">
        <v>269</v>
      </c>
      <c r="C218" s="88"/>
      <c r="D218" s="88"/>
      <c r="E218" s="88"/>
      <c r="F218" s="88"/>
    </row>
    <row r="219" customFormat="false" ht="13.2" hidden="false" customHeight="true" outlineLevel="0" collapsed="false">
      <c r="A219" s="89" t="s">
        <v>271</v>
      </c>
      <c r="B219" s="88" t="s">
        <v>272</v>
      </c>
      <c r="C219" s="88"/>
      <c r="D219" s="88"/>
      <c r="E219" s="88"/>
      <c r="F219" s="88"/>
    </row>
    <row r="221" customFormat="false" ht="13.2" hidden="false" customHeight="false" outlineLevel="0" collapsed="false">
      <c r="A221" s="90" t="s">
        <v>273</v>
      </c>
      <c r="B221" s="90"/>
      <c r="C221" s="90"/>
      <c r="D221" s="90"/>
      <c r="E221" s="90"/>
      <c r="F221" s="90"/>
    </row>
    <row r="222" customFormat="false" ht="27" hidden="false" customHeight="true" outlineLevel="0" collapsed="false">
      <c r="A222" s="91" t="s">
        <v>274</v>
      </c>
      <c r="B222" s="91"/>
      <c r="C222" s="91"/>
      <c r="D222" s="91"/>
      <c r="E222" s="91"/>
      <c r="F222" s="91"/>
    </row>
    <row r="223" customFormat="false" ht="38.25" hidden="false" customHeight="true" outlineLevel="0" collapsed="false">
      <c r="A223" s="91" t="s">
        <v>275</v>
      </c>
      <c r="B223" s="91"/>
      <c r="C223" s="91"/>
      <c r="D223" s="91"/>
      <c r="E223" s="91"/>
      <c r="F223" s="91"/>
    </row>
    <row r="224" customFormat="false" ht="39" hidden="false" customHeight="true" outlineLevel="0" collapsed="false">
      <c r="A224" s="91" t="s">
        <v>276</v>
      </c>
      <c r="B224" s="91"/>
      <c r="C224" s="91"/>
      <c r="D224" s="91"/>
      <c r="E224" s="91"/>
      <c r="F224" s="91"/>
    </row>
    <row r="225" customFormat="false" ht="26.25" hidden="false" customHeight="true" outlineLevel="0" collapsed="false">
      <c r="A225" s="91" t="s">
        <v>277</v>
      </c>
      <c r="B225" s="91"/>
      <c r="C225" s="91"/>
      <c r="D225" s="91"/>
      <c r="E225" s="91"/>
      <c r="F225" s="91"/>
    </row>
  </sheetData>
  <mergeCells count="14">
    <mergeCell ref="A1:F1"/>
    <mergeCell ref="B3:C3"/>
    <mergeCell ref="B213:F213"/>
    <mergeCell ref="B214:F214"/>
    <mergeCell ref="B215:F215"/>
    <mergeCell ref="B216:F216"/>
    <mergeCell ref="B217:F217"/>
    <mergeCell ref="B218:F218"/>
    <mergeCell ref="B219:F219"/>
    <mergeCell ref="A221:F221"/>
    <mergeCell ref="A222:F222"/>
    <mergeCell ref="A223:F223"/>
    <mergeCell ref="A224:F224"/>
    <mergeCell ref="A225:F225"/>
  </mergeCells>
  <conditionalFormatting sqref="E209:F210">
    <cfRule type="cellIs" priority="2" operator="equal" aboveAverage="0" equalAverage="0" bottom="0" percent="0" rank="0" text="" dxfId="0">
      <formula>"Australia"</formula>
    </cfRule>
    <cfRule type="cellIs" priority="3" operator="equal" aboveAverage="0" equalAverage="0" bottom="0" percent="0" rank="0" text="" dxfId="1">
      <formula>"France"</formula>
    </cfRule>
  </conditionalFormatting>
  <conditionalFormatting sqref="G21 A225 A226:D65528 E209:F210">
    <cfRule type="cellIs" priority="4" operator="equal" aboveAverage="0" equalAverage="0" bottom="0" percent="0" rank="0" text="" dxfId="2">
      <formula>"Guadeloupe"</formula>
    </cfRule>
    <cfRule type="cellIs" priority="5" operator="equal" aboveAverage="0" equalAverage="0" bottom="0" percent="0" rank="0" text="" dxfId="3">
      <formula>"French Guiana"</formula>
    </cfRule>
    <cfRule type="cellIs" priority="6" operator="equal" aboveAverage="0" equalAverage="0" bottom="0" percent="0" rank="0" text="" dxfId="4">
      <formula>"Virgin Islands, British"</formula>
    </cfRule>
  </conditionalFormatting>
  <conditionalFormatting sqref="E4:F199 F200">
    <cfRule type="cellIs" priority="7" operator="equal" aboveAverage="0" equalAverage="0" bottom="0" percent="0" rank="0" text="" dxfId="5">
      <formula>"Australia"</formula>
    </cfRule>
    <cfRule type="cellIs" priority="8" operator="equal" aboveAverage="0" equalAverage="0" bottom="0" percent="0" rank="0" text="" dxfId="6">
      <formula>"France"</formula>
    </cfRule>
  </conditionalFormatting>
  <conditionalFormatting sqref="E2:F199 A1:A3 F200">
    <cfRule type="cellIs" priority="9" operator="equal" aboveAverage="0" equalAverage="0" bottom="0" percent="0" rank="0" text="" dxfId="7">
      <formula>"Guadeloupe"</formula>
    </cfRule>
    <cfRule type="cellIs" priority="10" operator="equal" aboveAverage="0" equalAverage="0" bottom="0" percent="0" rank="0" text="" dxfId="8">
      <formula>"French Guiana"</formula>
    </cfRule>
    <cfRule type="cellIs" priority="11" operator="equal" aboveAverage="0" equalAverage="0" bottom="0" percent="0" rank="0" text="" dxfId="9">
      <formula>"Virgin Islands, British"</formula>
    </cfRule>
  </conditionalFormatting>
  <conditionalFormatting sqref="E201:F201 E203:F208 F202 E200">
    <cfRule type="cellIs" priority="12" operator="equal" aboveAverage="0" equalAverage="0" bottom="0" percent="0" rank="0" text="" dxfId="10">
      <formula>"Australia"</formula>
    </cfRule>
    <cfRule type="cellIs" priority="13" operator="equal" aboveAverage="0" equalAverage="0" bottom="0" percent="0" rank="0" text="" dxfId="11">
      <formula>"France"</formula>
    </cfRule>
  </conditionalFormatting>
  <conditionalFormatting sqref="E201:F201 E203:F208 F202 E200">
    <cfRule type="cellIs" priority="14" operator="equal" aboveAverage="0" equalAverage="0" bottom="0" percent="0" rank="0" text="" dxfId="12">
      <formula>"Guadeloupe"</formula>
    </cfRule>
    <cfRule type="cellIs" priority="15" operator="equal" aboveAverage="0" equalAverage="0" bottom="0" percent="0" rank="0" text="" dxfId="13">
      <formula>"French Guiana"</formula>
    </cfRule>
    <cfRule type="cellIs" priority="16" operator="equal" aboveAverage="0" equalAverage="0" bottom="0" percent="0" rank="0" text="" dxfId="14">
      <formula>"Virgin Islands, British"</formula>
    </cfRule>
  </conditionalFormatting>
  <conditionalFormatting sqref="E202">
    <cfRule type="cellIs" priority="17" operator="equal" aboveAverage="0" equalAverage="0" bottom="0" percent="0" rank="0" text="" dxfId="15">
      <formula>"Guadeloupe"</formula>
    </cfRule>
    <cfRule type="cellIs" priority="18" operator="equal" aboveAverage="0" equalAverage="0" bottom="0" percent="0" rank="0" text="" dxfId="16">
      <formula>"French Guiana"</formula>
    </cfRule>
    <cfRule type="cellIs" priority="19" operator="equal" aboveAverage="0" equalAverage="0" bottom="0" percent="0" rank="0" text="" dxfId="17">
      <formula>"Virgin Islands, British"</formula>
    </cfRule>
  </conditionalFormatting>
  <conditionalFormatting sqref="E202">
    <cfRule type="cellIs" priority="20" operator="equal" aboveAverage="0" equalAverage="0" bottom="0" percent="0" rank="0" text="" dxfId="18">
      <formula>"Australia"</formula>
    </cfRule>
    <cfRule type="cellIs" priority="21" operator="equal" aboveAverage="0" equalAverage="0" bottom="0" percent="0" rank="0" text="" dxfId="19">
      <formula>"France"</formula>
    </cfRule>
  </conditionalFormatting>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1T17:40:24Z</dcterms:created>
  <dc:creator>PFERRIER@ers.usda.gov</dc:creator>
  <dc:description/>
  <dc:language>en-US</dc:language>
  <cp:lastModifiedBy>WIN31TONT40</cp:lastModifiedBy>
  <cp:lastPrinted>2014-08-01T19:06:16Z</cp:lastPrinted>
  <dcterms:modified xsi:type="dcterms:W3CDTF">2016-04-29T14:11:08Z</dcterms:modified>
  <cp:revision>0</cp:revision>
  <dc:subject>Phytosanitary Regulation: Cherries</dc:subject>
  <dc:title>U.S. Phytosanitary Regulation of Cherry Imports</dc:title>
</cp:coreProperties>
</file>