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</sheets>
  <definedNames>
    <definedName function="false" hidden="false" localSheetId="0" name="_xlnm.Print_Area" vbProcedure="false">'2005'!$M$1:$Y$59</definedName>
    <definedName function="false" hidden="false" localSheetId="0" name="_xlnm.Print_Titles" vbProcedure="false">'2005'!$A:$A,'2005'!$1:$6</definedName>
    <definedName function="false" hidden="false" localSheetId="1" name="_xlnm.Print_Area" vbProcedure="false">'2006'!$M$1:$Y$56</definedName>
    <definedName function="false" hidden="false" localSheetId="1" name="_xlnm.Print_Titles" vbProcedure="false">'2006'!$A:$A,'2006'!$1:$6</definedName>
    <definedName function="false" hidden="false" name="Print_Area_MI" vbProcedure="false">'2005'!$A$1:$O$66</definedName>
    <definedName function="false" hidden="false" localSheetId="0" name="_Regression_Int" vbProcedure="false">1</definedName>
    <definedName function="false" hidden="false" localSheetId="1" name="Print_Area_MI" vbProcedure="false">'2006'!$A$1:$O$6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8">
  <si>
    <t xml:space="preserve">Milk production costs and returns per hundredweight (cwt) sold, by State, 2005 1/</t>
  </si>
  <si>
    <t xml:space="preserve">New</t>
  </si>
  <si>
    <t xml:space="preserve">All</t>
  </si>
  <si>
    <t xml:space="preserve">Item</t>
  </si>
  <si>
    <t xml:space="preserve">California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entucky</t>
  </si>
  <si>
    <t xml:space="preserve">Maine</t>
  </si>
  <si>
    <t xml:space="preserve">Michigan</t>
  </si>
  <si>
    <t xml:space="preserve">Minnesota</t>
  </si>
  <si>
    <t xml:space="preserve">Missouri</t>
  </si>
  <si>
    <t xml:space="preserve">Mexico</t>
  </si>
  <si>
    <t xml:space="preserve">York</t>
  </si>
  <si>
    <t xml:space="preserve">Ohio</t>
  </si>
  <si>
    <t xml:space="preserve">Oregon</t>
  </si>
  <si>
    <t xml:space="preserve">Pennsylvania</t>
  </si>
  <si>
    <t xml:space="preserve">Tennessee</t>
  </si>
  <si>
    <t xml:space="preserve">Texas</t>
  </si>
  <si>
    <t xml:space="preserve">Vermont</t>
  </si>
  <si>
    <t xml:space="preserve">Virginia</t>
  </si>
  <si>
    <t xml:space="preserve">Washington</t>
  </si>
  <si>
    <t xml:space="preserve">Wisconsin</t>
  </si>
  <si>
    <t xml:space="preserve">States</t>
  </si>
  <si>
    <t xml:space="preserve">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 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      </t>
  </si>
  <si>
    <t xml:space="preserve">        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injected with bST (head per farm)</t>
  </si>
  <si>
    <t xml:space="preserve">    Organic milk sold (percent of sales)</t>
  </si>
  <si>
    <t xml:space="preserve">1/ Developed from the 2005 Agricultural Resource Management Survey of dairy operations.  The sample of dairies included farms in the States shown plus Arizona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</t>
  </si>
  <si>
    <t xml:space="preserve">4/ Machinery and equipment, housing, manure handling, feed storage structures, and the dairy breeding herd.</t>
  </si>
  <si>
    <t xml:space="preserve">Notes: Coefficients of variation (CVs) were checked for the category totals: gross value of production, and feed, operating, allocated overhead, and total costs.  </t>
  </si>
  <si>
    <t xml:space="preserve">  All CVs were less than 25 percent except for those on feed and allocated overhead costs in Georgia.</t>
  </si>
  <si>
    <t xml:space="preserve">  All CVs were less than 50 percent.  </t>
  </si>
  <si>
    <t xml:space="preserve">Milk production costs and returns per hundredweight (cwt) sold, by State, 2006 1/</t>
  </si>
  <si>
    <t xml:space="preserve">1/ Developed by updating data from the 2005 Agricultural Resource Management Survey of dairy operations using 2006 prices and milk production.</t>
  </si>
  <si>
    <t xml:space="preserve">Milk production costs and returns per hundredweight (cwt) sold, by State, 2007 1/</t>
  </si>
  <si>
    <t xml:space="preserve">1/ Developed by updating data from the 2005 Agricultural Resource Management Survey of dairy operations using 2007 prices and milk production.</t>
  </si>
  <si>
    <t xml:space="preserve">Milk production costs and returns per hundredweight (cwt) sold, by State, 2008 1/</t>
  </si>
  <si>
    <t xml:space="preserve">     </t>
  </si>
  <si>
    <t xml:space="preserve">1/ Developed by updating data from the 2005 Agricultural Resource Management Survey of dairy operations using 2008 prices and milk production.</t>
  </si>
  <si>
    <t xml:space="preserve">Milk production costs and returns per hundredweight (cwt) sold, by State, 2009 1/</t>
  </si>
  <si>
    <t xml:space="preserve">===============</t>
  </si>
  <si>
    <t xml:space="preserve">1/ Developed by updating data from the 2005 Agricultural Resource Management Survey of dairy operations using 2009 prices and milk produc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#,##0"/>
    <numFmt numFmtId="168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5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4"/>
      <c r="C3" s="5"/>
      <c r="D3" s="4"/>
      <c r="E3" s="5"/>
      <c r="F3" s="4"/>
      <c r="G3" s="5"/>
      <c r="H3" s="4"/>
      <c r="I3" s="5"/>
      <c r="J3" s="4"/>
      <c r="K3" s="5"/>
      <c r="L3" s="4"/>
      <c r="M3" s="5"/>
      <c r="N3" s="6" t="s">
        <v>1</v>
      </c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9" t="s">
        <v>2</v>
      </c>
    </row>
    <row r="4" customFormat="false" ht="15.75" hidden="false" customHeight="false" outlineLevel="0" collapsed="false">
      <c r="A4" s="1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1" t="s">
        <v>27</v>
      </c>
    </row>
    <row r="5" customFormat="false" ht="2.25" hidden="false" customHeight="true" outlineLevel="0" collapsed="false">
      <c r="A5" s="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I6" s="14"/>
      <c r="J6" s="2"/>
      <c r="K6" s="2"/>
      <c r="L6" s="2"/>
      <c r="M6" s="4" t="s">
        <v>28</v>
      </c>
      <c r="N6" s="2"/>
      <c r="O6" s="2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5.75" hidden="false" customHeight="false" outlineLevel="0" collapsed="false">
      <c r="A7" s="2" t="s">
        <v>2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</row>
    <row r="8" customFormat="false" ht="15.75" hidden="false" customHeight="false" outlineLevel="0" collapsed="false">
      <c r="A8" s="2" t="s">
        <v>30</v>
      </c>
      <c r="B8" s="18" t="n">
        <v>13.99</v>
      </c>
      <c r="C8" s="18" t="n">
        <v>18</v>
      </c>
      <c r="D8" s="18" t="n">
        <v>16.94</v>
      </c>
      <c r="E8" s="18" t="n">
        <v>14.82</v>
      </c>
      <c r="F8" s="18" t="n">
        <v>15.39</v>
      </c>
      <c r="G8" s="18" t="n">
        <v>15.48</v>
      </c>
      <c r="H8" s="18" t="n">
        <v>15.13</v>
      </c>
      <c r="I8" s="18" t="n">
        <v>15.41</v>
      </c>
      <c r="J8" s="18" t="n">
        <v>17.71</v>
      </c>
      <c r="K8" s="18" t="n">
        <v>15.67</v>
      </c>
      <c r="L8" s="18" t="n">
        <v>15.46</v>
      </c>
      <c r="M8" s="18" t="n">
        <v>14.59</v>
      </c>
      <c r="N8" s="18" t="n">
        <v>13.8</v>
      </c>
      <c r="O8" s="18" t="n">
        <v>15.91</v>
      </c>
      <c r="P8" s="18" t="n">
        <v>15.54</v>
      </c>
      <c r="Q8" s="18" t="n">
        <v>15.64</v>
      </c>
      <c r="R8" s="18" t="n">
        <v>16.02</v>
      </c>
      <c r="S8" s="18" t="n">
        <v>16.04</v>
      </c>
      <c r="T8" s="18" t="n">
        <v>15.07</v>
      </c>
      <c r="U8" s="18" t="n">
        <v>16.23</v>
      </c>
      <c r="V8" s="18" t="n">
        <v>16.43</v>
      </c>
      <c r="W8" s="18" t="n">
        <v>15.03</v>
      </c>
      <c r="X8" s="18" t="n">
        <v>15.92</v>
      </c>
      <c r="Y8" s="19" t="n">
        <v>15.23</v>
      </c>
    </row>
    <row r="9" customFormat="false" ht="15.75" hidden="false" customHeight="false" outlineLevel="0" collapsed="false">
      <c r="A9" s="2" t="s">
        <v>31</v>
      </c>
      <c r="B9" s="18" t="n">
        <v>1.15</v>
      </c>
      <c r="C9" s="18" t="n">
        <v>1.08</v>
      </c>
      <c r="D9" s="18" t="n">
        <v>0.95</v>
      </c>
      <c r="E9" s="18" t="n">
        <v>1.29</v>
      </c>
      <c r="F9" s="18" t="n">
        <v>1.25</v>
      </c>
      <c r="G9" s="18" t="n">
        <v>1.36</v>
      </c>
      <c r="H9" s="18" t="n">
        <v>1.14</v>
      </c>
      <c r="I9" s="18" t="n">
        <v>1.98</v>
      </c>
      <c r="J9" s="18" t="n">
        <v>1</v>
      </c>
      <c r="K9" s="18" t="n">
        <v>1.56</v>
      </c>
      <c r="L9" s="18" t="n">
        <v>1.53</v>
      </c>
      <c r="M9" s="18" t="n">
        <v>3.41</v>
      </c>
      <c r="N9" s="18" t="n">
        <v>2.25</v>
      </c>
      <c r="O9" s="18" t="n">
        <v>1.11</v>
      </c>
      <c r="P9" s="18" t="n">
        <v>1.41</v>
      </c>
      <c r="Q9" s="18" t="n">
        <v>1.07</v>
      </c>
      <c r="R9" s="18" t="n">
        <v>1.17</v>
      </c>
      <c r="S9" s="18" t="n">
        <v>1.35</v>
      </c>
      <c r="T9" s="18" t="n">
        <v>1.2</v>
      </c>
      <c r="U9" s="18" t="n">
        <v>1.11</v>
      </c>
      <c r="V9" s="18" t="n">
        <v>1.55</v>
      </c>
      <c r="W9" s="18" t="n">
        <v>0.8</v>
      </c>
      <c r="X9" s="18" t="n">
        <v>1.28</v>
      </c>
      <c r="Y9" s="19" t="n">
        <v>1.3</v>
      </c>
    </row>
    <row r="10" customFormat="false" ht="15.75" hidden="false" customHeight="false" outlineLevel="0" collapsed="false">
      <c r="A10" s="2" t="s">
        <v>32</v>
      </c>
      <c r="B10" s="18" t="n">
        <v>0.5</v>
      </c>
      <c r="C10" s="18" t="n">
        <v>0.56</v>
      </c>
      <c r="D10" s="18" t="n">
        <v>0.48</v>
      </c>
      <c r="E10" s="18" t="n">
        <v>0.46</v>
      </c>
      <c r="F10" s="18" t="n">
        <v>0.84</v>
      </c>
      <c r="G10" s="18" t="n">
        <v>0.51</v>
      </c>
      <c r="H10" s="18" t="n">
        <v>0.39</v>
      </c>
      <c r="I10" s="18" t="n">
        <v>0.54</v>
      </c>
      <c r="J10" s="18" t="n">
        <v>0.54</v>
      </c>
      <c r="K10" s="18" t="n">
        <v>0.48</v>
      </c>
      <c r="L10" s="18" t="n">
        <v>0.52</v>
      </c>
      <c r="M10" s="18" t="n">
        <v>0.5</v>
      </c>
      <c r="N10" s="18" t="n">
        <v>0.46</v>
      </c>
      <c r="O10" s="18" t="n">
        <v>0.55</v>
      </c>
      <c r="P10" s="18" t="n">
        <v>0.44</v>
      </c>
      <c r="Q10" s="18" t="n">
        <v>0.69</v>
      </c>
      <c r="R10" s="18" t="n">
        <v>0.47</v>
      </c>
      <c r="S10" s="18" t="n">
        <v>0.64</v>
      </c>
      <c r="T10" s="18" t="n">
        <v>0.47</v>
      </c>
      <c r="U10" s="18" t="n">
        <v>0.68</v>
      </c>
      <c r="V10" s="18" t="n">
        <v>0.6</v>
      </c>
      <c r="W10" s="18" t="n">
        <v>0.37</v>
      </c>
      <c r="X10" s="18" t="n">
        <v>0.48</v>
      </c>
      <c r="Y10" s="19" t="n">
        <v>0.5</v>
      </c>
    </row>
    <row r="11" customFormat="false" ht="15.75" hidden="false" customHeight="false" outlineLevel="0" collapsed="false">
      <c r="A11" s="2" t="s">
        <v>33</v>
      </c>
      <c r="B11" s="18" t="n">
        <f aca="false">SUM(B8:B10)</f>
        <v>15.64</v>
      </c>
      <c r="C11" s="18" t="n">
        <f aca="false">SUM(C8:C10)</f>
        <v>19.64</v>
      </c>
      <c r="D11" s="18" t="n">
        <f aca="false">SUM(D8:D10)</f>
        <v>18.37</v>
      </c>
      <c r="E11" s="18" t="n">
        <f aca="false">SUM(E8:E10)</f>
        <v>16.57</v>
      </c>
      <c r="F11" s="18" t="n">
        <f aca="false">SUM(F8:F10)</f>
        <v>17.48</v>
      </c>
      <c r="G11" s="18" t="n">
        <f aca="false">SUM(G8:G10)</f>
        <v>17.35</v>
      </c>
      <c r="H11" s="18" t="n">
        <f aca="false">SUM(H8:H10)</f>
        <v>16.66</v>
      </c>
      <c r="I11" s="18" t="n">
        <f aca="false">SUM(I8:I10)</f>
        <v>17.93</v>
      </c>
      <c r="J11" s="18" t="n">
        <f aca="false">SUM(J8:J10)</f>
        <v>19.25</v>
      </c>
      <c r="K11" s="18" t="n">
        <f aca="false">SUM(K8:K10)</f>
        <v>17.71</v>
      </c>
      <c r="L11" s="18" t="n">
        <f aca="false">SUM(L8:L10)</f>
        <v>17.51</v>
      </c>
      <c r="M11" s="18" t="n">
        <f aca="false">SUM(M8:M10)</f>
        <v>18.5</v>
      </c>
      <c r="N11" s="18" t="n">
        <f aca="false">SUM(N8:N10)</f>
        <v>16.51</v>
      </c>
      <c r="O11" s="18" t="n">
        <f aca="false">SUM(O8:O10)</f>
        <v>17.57</v>
      </c>
      <c r="P11" s="18" t="n">
        <f aca="false">SUM(P8:P10)</f>
        <v>17.39</v>
      </c>
      <c r="Q11" s="18" t="n">
        <f aca="false">SUM(Q8:Q10)</f>
        <v>17.4</v>
      </c>
      <c r="R11" s="18" t="n">
        <f aca="false">SUM(R8:R10)</f>
        <v>17.66</v>
      </c>
      <c r="S11" s="18" t="n">
        <f aca="false">SUM(S8:S10)</f>
        <v>18.03</v>
      </c>
      <c r="T11" s="18" t="n">
        <f aca="false">SUM(T8:T10)</f>
        <v>16.74</v>
      </c>
      <c r="U11" s="18" t="n">
        <f aca="false">SUM(U8:U10)</f>
        <v>18.02</v>
      </c>
      <c r="V11" s="18" t="n">
        <f aca="false">SUM(V8:V10)</f>
        <v>18.58</v>
      </c>
      <c r="W11" s="18" t="n">
        <f aca="false">SUM(W8:W10)</f>
        <v>16.2</v>
      </c>
      <c r="X11" s="18" t="n">
        <f aca="false">SUM(X8:X10)</f>
        <v>17.68</v>
      </c>
      <c r="Y11" s="18" t="n">
        <f aca="false">SUM(Y8:Y10)</f>
        <v>17.03</v>
      </c>
    </row>
    <row r="12" customFormat="false" ht="15.75" hidden="false" customHeight="false" outlineLevel="0" collapsed="false">
      <c r="A12" s="2"/>
      <c r="B12" s="19"/>
      <c r="C12" s="20"/>
      <c r="D12" s="19"/>
      <c r="E12" s="20"/>
      <c r="F12" s="19"/>
      <c r="G12" s="20"/>
      <c r="H12" s="19"/>
      <c r="I12" s="21"/>
      <c r="J12" s="19"/>
      <c r="K12" s="21"/>
      <c r="L12" s="19"/>
      <c r="M12" s="21"/>
      <c r="N12" s="19"/>
      <c r="O12" s="21"/>
      <c r="P12" s="22"/>
      <c r="Q12" s="22"/>
      <c r="R12" s="19"/>
      <c r="S12" s="19"/>
      <c r="T12" s="19"/>
      <c r="U12" s="19"/>
      <c r="V12" s="19"/>
      <c r="W12" s="19"/>
      <c r="X12" s="19"/>
      <c r="Y12" s="19" t="s">
        <v>34</v>
      </c>
    </row>
    <row r="13" customFormat="false" ht="15.75" hidden="false" customHeight="false" outlineLevel="0" collapsed="false">
      <c r="A13" s="2" t="s">
        <v>35</v>
      </c>
      <c r="B13" s="19"/>
      <c r="C13" s="20"/>
      <c r="D13" s="19"/>
      <c r="E13" s="20"/>
      <c r="F13" s="19"/>
      <c r="G13" s="20"/>
      <c r="H13" s="19"/>
      <c r="I13" s="21"/>
      <c r="J13" s="19"/>
      <c r="K13" s="21"/>
      <c r="L13" s="19"/>
      <c r="M13" s="21"/>
      <c r="N13" s="19"/>
      <c r="O13" s="21"/>
      <c r="P13" s="22"/>
      <c r="Q13" s="22"/>
      <c r="R13" s="19"/>
      <c r="S13" s="19"/>
      <c r="T13" s="19"/>
      <c r="U13" s="19"/>
      <c r="V13" s="19"/>
      <c r="W13" s="19"/>
      <c r="X13" s="19"/>
      <c r="Y13" s="19" t="s">
        <v>34</v>
      </c>
    </row>
    <row r="14" customFormat="false" ht="15.75" hidden="false" customHeight="false" outlineLevel="0" collapsed="false">
      <c r="A14" s="2" t="s">
        <v>36</v>
      </c>
    </row>
    <row r="15" customFormat="false" ht="15.75" hidden="false" customHeight="false" outlineLevel="0" collapsed="false">
      <c r="A15" s="2" t="s">
        <v>37</v>
      </c>
      <c r="B15" s="18" t="n">
        <v>6.61</v>
      </c>
      <c r="C15" s="18" t="n">
        <v>7.22</v>
      </c>
      <c r="D15" s="18" t="n">
        <v>5.44</v>
      </c>
      <c r="E15" s="18" t="n">
        <v>5.68</v>
      </c>
      <c r="F15" s="18" t="n">
        <v>4.21</v>
      </c>
      <c r="G15" s="18" t="n">
        <v>4.3</v>
      </c>
      <c r="H15" s="18" t="n">
        <v>3.87</v>
      </c>
      <c r="I15" s="18" t="n">
        <v>4.03</v>
      </c>
      <c r="J15" s="18" t="n">
        <v>5.34</v>
      </c>
      <c r="K15" s="18" t="n">
        <v>3.98</v>
      </c>
      <c r="L15" s="18" t="n">
        <v>3.25</v>
      </c>
      <c r="M15" s="18" t="n">
        <v>5.13</v>
      </c>
      <c r="N15" s="18" t="n">
        <v>5.51</v>
      </c>
      <c r="O15" s="18" t="n">
        <v>3.93</v>
      </c>
      <c r="P15" s="18" t="n">
        <v>4.17</v>
      </c>
      <c r="Q15" s="18" t="n">
        <v>6.63</v>
      </c>
      <c r="R15" s="18" t="n">
        <v>4.1</v>
      </c>
      <c r="S15" s="18" t="n">
        <v>5.6</v>
      </c>
      <c r="T15" s="18" t="n">
        <v>7.18</v>
      </c>
      <c r="U15" s="18" t="n">
        <v>4.29</v>
      </c>
      <c r="V15" s="18" t="n">
        <v>4.82</v>
      </c>
      <c r="W15" s="18" t="n">
        <v>5.67</v>
      </c>
      <c r="X15" s="18" t="n">
        <v>3.6</v>
      </c>
      <c r="Y15" s="19" t="n">
        <v>5.03</v>
      </c>
    </row>
    <row r="16" customFormat="false" ht="15.75" hidden="false" customHeight="false" outlineLevel="0" collapsed="false">
      <c r="A16" s="2" t="s">
        <v>38</v>
      </c>
      <c r="B16" s="18" t="n">
        <v>1.51</v>
      </c>
      <c r="C16" s="18" t="n">
        <v>1.72</v>
      </c>
      <c r="D16" s="18" t="n">
        <v>1.95</v>
      </c>
      <c r="E16" s="18" t="n">
        <v>3.17</v>
      </c>
      <c r="F16" s="18" t="n">
        <v>3.33</v>
      </c>
      <c r="G16" s="18" t="n">
        <v>2.9</v>
      </c>
      <c r="H16" s="18" t="n">
        <v>3.54</v>
      </c>
      <c r="I16" s="18" t="n">
        <v>4.87</v>
      </c>
      <c r="J16" s="18" t="n">
        <v>4.84</v>
      </c>
      <c r="K16" s="18" t="n">
        <v>3.67</v>
      </c>
      <c r="L16" s="18" t="n">
        <v>4.28</v>
      </c>
      <c r="M16" s="18" t="n">
        <v>1.98</v>
      </c>
      <c r="N16" s="18" t="n">
        <v>0.87</v>
      </c>
      <c r="O16" s="18" t="n">
        <v>4.83</v>
      </c>
      <c r="P16" s="18" t="n">
        <v>3.32</v>
      </c>
      <c r="Q16" s="18" t="n">
        <v>1.83</v>
      </c>
      <c r="R16" s="18" t="n">
        <v>4.97</v>
      </c>
      <c r="S16" s="18" t="n">
        <v>4.47</v>
      </c>
      <c r="T16" s="18" t="n">
        <v>0.91</v>
      </c>
      <c r="U16" s="18" t="n">
        <v>3.8</v>
      </c>
      <c r="V16" s="18" t="n">
        <v>4.74</v>
      </c>
      <c r="W16" s="18" t="n">
        <v>1.37</v>
      </c>
      <c r="X16" s="18" t="n">
        <v>4.32</v>
      </c>
      <c r="Y16" s="19" t="n">
        <v>3.02</v>
      </c>
    </row>
    <row r="17" customFormat="false" ht="15.75" hidden="false" customHeight="false" outlineLevel="0" collapsed="false">
      <c r="A17" s="2" t="s">
        <v>39</v>
      </c>
      <c r="B17" s="18" t="n">
        <v>0.05</v>
      </c>
      <c r="C17" s="18" t="n">
        <v>0.12</v>
      </c>
      <c r="D17" s="18" t="n">
        <v>0.2</v>
      </c>
      <c r="E17" s="18" t="n">
        <v>0.09</v>
      </c>
      <c r="F17" s="18" t="n">
        <v>0.05</v>
      </c>
      <c r="G17" s="18" t="n">
        <v>0.09</v>
      </c>
      <c r="H17" s="18" t="n">
        <v>0.17</v>
      </c>
      <c r="I17" s="18" t="n">
        <v>0.39</v>
      </c>
      <c r="J17" s="18" t="n">
        <v>0.17</v>
      </c>
      <c r="K17" s="18" t="n">
        <v>0.04</v>
      </c>
      <c r="L17" s="18" t="n">
        <v>0.07</v>
      </c>
      <c r="M17" s="18" t="n">
        <v>0.29</v>
      </c>
      <c r="N17" s="18" t="n">
        <v>0.01</v>
      </c>
      <c r="O17" s="18" t="n">
        <v>0.1</v>
      </c>
      <c r="P17" s="18" t="n">
        <v>0.08</v>
      </c>
      <c r="Q17" s="18" t="n">
        <v>0.18</v>
      </c>
      <c r="R17" s="18" t="n">
        <v>0.12</v>
      </c>
      <c r="S17" s="18" t="n">
        <v>0.27</v>
      </c>
      <c r="T17" s="18" t="n">
        <v>0.16</v>
      </c>
      <c r="U17" s="18" t="n">
        <v>0.17</v>
      </c>
      <c r="V17" s="18" t="n">
        <v>0.13</v>
      </c>
      <c r="W17" s="18" t="n">
        <v>0.03</v>
      </c>
      <c r="X17" s="18" t="n">
        <v>0.1</v>
      </c>
      <c r="Y17" s="19" t="n">
        <v>0.09</v>
      </c>
    </row>
    <row r="18" customFormat="false" ht="15.75" hidden="false" customHeight="false" outlineLevel="0" collapsed="false">
      <c r="A18" s="2" t="s">
        <v>40</v>
      </c>
      <c r="B18" s="18" t="n">
        <f aca="false">SUM(B15:B17)</f>
        <v>8.17</v>
      </c>
      <c r="C18" s="18" t="n">
        <f aca="false">SUM(C15:C17)</f>
        <v>9.06</v>
      </c>
      <c r="D18" s="18" t="n">
        <f aca="false">SUM(D15:D17)</f>
        <v>7.59</v>
      </c>
      <c r="E18" s="18" t="n">
        <f aca="false">SUM(E15:E17)</f>
        <v>8.94</v>
      </c>
      <c r="F18" s="18" t="n">
        <f aca="false">SUM(F15:F17)</f>
        <v>7.59</v>
      </c>
      <c r="G18" s="18" t="n">
        <f aca="false">SUM(G15:G17)</f>
        <v>7.29</v>
      </c>
      <c r="H18" s="18" t="n">
        <f aca="false">SUM(H15:H17)</f>
        <v>7.58</v>
      </c>
      <c r="I18" s="18" t="n">
        <f aca="false">SUM(I15:I17)</f>
        <v>9.29</v>
      </c>
      <c r="J18" s="18" t="n">
        <f aca="false">SUM(J15:J17)</f>
        <v>10.35</v>
      </c>
      <c r="K18" s="18" t="n">
        <f aca="false">SUM(K15:K17)</f>
        <v>7.69</v>
      </c>
      <c r="L18" s="18" t="n">
        <f aca="false">SUM(L15:L17)</f>
        <v>7.6</v>
      </c>
      <c r="M18" s="18" t="n">
        <f aca="false">SUM(M15:M17)</f>
        <v>7.4</v>
      </c>
      <c r="N18" s="18" t="n">
        <f aca="false">SUM(N15:N17)</f>
        <v>6.39</v>
      </c>
      <c r="O18" s="18" t="n">
        <f aca="false">SUM(O15:O17)</f>
        <v>8.86</v>
      </c>
      <c r="P18" s="18" t="n">
        <f aca="false">SUM(P15:P17)</f>
        <v>7.57</v>
      </c>
      <c r="Q18" s="18" t="n">
        <f aca="false">SUM(Q15:Q17)</f>
        <v>8.64</v>
      </c>
      <c r="R18" s="18" t="n">
        <f aca="false">SUM(R15:R17)</f>
        <v>9.19</v>
      </c>
      <c r="S18" s="18" t="n">
        <f aca="false">SUM(S15:S17)</f>
        <v>10.34</v>
      </c>
      <c r="T18" s="18" t="n">
        <f aca="false">SUM(T15:T17)</f>
        <v>8.25</v>
      </c>
      <c r="U18" s="18" t="n">
        <f aca="false">SUM(U15:U17)</f>
        <v>8.26</v>
      </c>
      <c r="V18" s="18" t="n">
        <f aca="false">SUM(V15:V17)</f>
        <v>9.69</v>
      </c>
      <c r="W18" s="18" t="n">
        <f aca="false">SUM(W15:W17)</f>
        <v>7.07</v>
      </c>
      <c r="X18" s="18" t="n">
        <f aca="false">SUM(X15:X17)</f>
        <v>8.02</v>
      </c>
      <c r="Y18" s="18" t="n">
        <f aca="false">SUM(Y15:Y17)</f>
        <v>8.14</v>
      </c>
    </row>
    <row r="19" customFormat="false" ht="15.75" hidden="false" customHeight="false" outlineLevel="0" collapsed="false">
      <c r="A19" s="2" t="s">
        <v>4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s">
        <v>34</v>
      </c>
    </row>
    <row r="20" customFormat="false" ht="15.75" hidden="false" customHeight="false" outlineLevel="0" collapsed="false">
      <c r="A20" s="2" t="s">
        <v>42</v>
      </c>
      <c r="B20" s="18" t="n">
        <v>0.54</v>
      </c>
      <c r="C20" s="18" t="n">
        <v>0.79</v>
      </c>
      <c r="D20" s="18" t="n">
        <v>0.62</v>
      </c>
      <c r="E20" s="18" t="n">
        <v>0.65</v>
      </c>
      <c r="F20" s="18" t="n">
        <v>1.11</v>
      </c>
      <c r="G20" s="18" t="n">
        <v>0.98</v>
      </c>
      <c r="H20" s="18" t="n">
        <v>0.97</v>
      </c>
      <c r="I20" s="18" t="n">
        <v>0.49</v>
      </c>
      <c r="J20" s="18" t="n">
        <v>0.87</v>
      </c>
      <c r="K20" s="18" t="n">
        <v>0.93</v>
      </c>
      <c r="L20" s="18" t="n">
        <v>1.09</v>
      </c>
      <c r="M20" s="18" t="n">
        <v>0.73</v>
      </c>
      <c r="N20" s="18" t="n">
        <v>0.51</v>
      </c>
      <c r="O20" s="18" t="n">
        <v>0.8</v>
      </c>
      <c r="P20" s="18" t="n">
        <v>1.01</v>
      </c>
      <c r="Q20" s="18" t="n">
        <v>0.67</v>
      </c>
      <c r="R20" s="18" t="n">
        <v>1.02</v>
      </c>
      <c r="S20" s="18" t="n">
        <v>0.73</v>
      </c>
      <c r="T20" s="18" t="n">
        <v>0.59</v>
      </c>
      <c r="U20" s="18" t="n">
        <v>0.76</v>
      </c>
      <c r="V20" s="18" t="n">
        <v>1.18</v>
      </c>
      <c r="W20" s="18" t="n">
        <v>0.73</v>
      </c>
      <c r="X20" s="18" t="n">
        <v>0.94</v>
      </c>
      <c r="Y20" s="19" t="n">
        <v>0.78</v>
      </c>
    </row>
    <row r="21" customFormat="false" ht="15.75" hidden="false" customHeight="false" outlineLevel="0" collapsed="false">
      <c r="A21" s="2" t="s">
        <v>43</v>
      </c>
      <c r="B21" s="18" t="n">
        <v>0.04</v>
      </c>
      <c r="C21" s="18" t="n">
        <v>0.03</v>
      </c>
      <c r="D21" s="18" t="n">
        <v>0.03</v>
      </c>
      <c r="E21" s="18" t="n">
        <v>0.22</v>
      </c>
      <c r="F21" s="18" t="n">
        <v>0.32</v>
      </c>
      <c r="G21" s="18" t="n">
        <v>0.38</v>
      </c>
      <c r="H21" s="18" t="n">
        <v>0.27</v>
      </c>
      <c r="I21" s="18" t="n">
        <v>0.19</v>
      </c>
      <c r="J21" s="18" t="n">
        <v>0.33</v>
      </c>
      <c r="K21" s="18" t="n">
        <v>0.22</v>
      </c>
      <c r="L21" s="18" t="n">
        <v>0.3</v>
      </c>
      <c r="M21" s="18" t="n">
        <v>0.13</v>
      </c>
      <c r="N21" s="18" t="n">
        <v>0</v>
      </c>
      <c r="O21" s="18" t="n">
        <v>0.44</v>
      </c>
      <c r="P21" s="18" t="n">
        <v>0.34</v>
      </c>
      <c r="Q21" s="18" t="n">
        <v>0.16</v>
      </c>
      <c r="R21" s="18" t="n">
        <v>0.56</v>
      </c>
      <c r="S21" s="18" t="n">
        <v>0.09</v>
      </c>
      <c r="T21" s="18" t="n">
        <v>0.14</v>
      </c>
      <c r="U21" s="18" t="n">
        <v>0.37</v>
      </c>
      <c r="V21" s="18" t="n">
        <v>0.23</v>
      </c>
      <c r="W21" s="18" t="n">
        <v>0.19</v>
      </c>
      <c r="X21" s="18" t="n">
        <v>0.23</v>
      </c>
      <c r="Y21" s="19" t="n">
        <v>0.22</v>
      </c>
    </row>
    <row r="22" customFormat="false" ht="15.75" hidden="false" customHeight="false" outlineLevel="0" collapsed="false">
      <c r="A22" s="2" t="s">
        <v>44</v>
      </c>
      <c r="B22" s="18" t="n">
        <v>0.28</v>
      </c>
      <c r="C22" s="18" t="n">
        <v>0.18</v>
      </c>
      <c r="D22" s="18" t="n">
        <v>0.7</v>
      </c>
      <c r="E22" s="18" t="n">
        <v>0.25</v>
      </c>
      <c r="F22" s="18" t="n">
        <v>0.29</v>
      </c>
      <c r="G22" s="18" t="n">
        <v>0.22</v>
      </c>
      <c r="H22" s="18" t="n">
        <v>0.28</v>
      </c>
      <c r="I22" s="18" t="n">
        <v>0.24</v>
      </c>
      <c r="J22" s="18" t="n">
        <v>0.29</v>
      </c>
      <c r="K22" s="18" t="n">
        <v>0.21</v>
      </c>
      <c r="L22" s="18" t="n">
        <v>0.21</v>
      </c>
      <c r="M22" s="18" t="n">
        <v>0.38</v>
      </c>
      <c r="N22" s="18" t="n">
        <v>0.36</v>
      </c>
      <c r="O22" s="18" t="n">
        <v>0.23</v>
      </c>
      <c r="P22" s="18" t="n">
        <v>0.26</v>
      </c>
      <c r="Q22" s="18" t="n">
        <v>0.21</v>
      </c>
      <c r="R22" s="18" t="n">
        <v>0.3</v>
      </c>
      <c r="S22" s="18" t="n">
        <v>0.26</v>
      </c>
      <c r="T22" s="18" t="n">
        <v>0.27</v>
      </c>
      <c r="U22" s="18" t="n">
        <v>0.24</v>
      </c>
      <c r="V22" s="18" t="n">
        <v>0.33</v>
      </c>
      <c r="W22" s="18" t="n">
        <v>0.28</v>
      </c>
      <c r="X22" s="18" t="n">
        <v>0.2</v>
      </c>
      <c r="Y22" s="19" t="n">
        <v>0.26</v>
      </c>
    </row>
    <row r="23" customFormat="false" ht="15.75" hidden="false" customHeight="false" outlineLevel="0" collapsed="false">
      <c r="A23" s="2" t="s">
        <v>45</v>
      </c>
      <c r="B23" s="18" t="n">
        <v>0.31</v>
      </c>
      <c r="C23" s="18" t="n">
        <v>0.72</v>
      </c>
      <c r="D23" s="18" t="n">
        <v>0.79</v>
      </c>
      <c r="E23" s="18" t="n">
        <v>0.53</v>
      </c>
      <c r="F23" s="18" t="n">
        <v>0.43</v>
      </c>
      <c r="G23" s="18" t="n">
        <v>0.65</v>
      </c>
      <c r="H23" s="18" t="n">
        <v>0.4</v>
      </c>
      <c r="I23" s="18" t="n">
        <v>0.37</v>
      </c>
      <c r="J23" s="18" t="n">
        <v>0.29</v>
      </c>
      <c r="K23" s="18" t="n">
        <v>0.44</v>
      </c>
      <c r="L23" s="18" t="n">
        <v>0.3</v>
      </c>
      <c r="M23" s="18" t="n">
        <v>0.16</v>
      </c>
      <c r="N23" s="18" t="n">
        <v>0.41</v>
      </c>
      <c r="O23" s="18" t="n">
        <v>0.52</v>
      </c>
      <c r="P23" s="18" t="n">
        <v>0.47</v>
      </c>
      <c r="Q23" s="18" t="n">
        <v>0.38</v>
      </c>
      <c r="R23" s="18" t="n">
        <v>0.56</v>
      </c>
      <c r="S23" s="18" t="n">
        <v>0.58</v>
      </c>
      <c r="T23" s="18" t="n">
        <v>0.46</v>
      </c>
      <c r="U23" s="18" t="n">
        <v>0.4</v>
      </c>
      <c r="V23" s="18" t="n">
        <v>0.54</v>
      </c>
      <c r="W23" s="18" t="n">
        <v>0.35</v>
      </c>
      <c r="X23" s="18" t="n">
        <v>0.37</v>
      </c>
      <c r="Y23" s="19" t="n">
        <v>0.41</v>
      </c>
    </row>
    <row r="24" customFormat="false" ht="15.75" hidden="false" customHeight="false" outlineLevel="0" collapsed="false">
      <c r="A24" s="2" t="s">
        <v>46</v>
      </c>
      <c r="B24" s="18" t="n">
        <v>0.41</v>
      </c>
      <c r="C24" s="18" t="n">
        <v>0.7</v>
      </c>
      <c r="D24" s="18" t="n">
        <v>0.59</v>
      </c>
      <c r="E24" s="18" t="n">
        <v>0.55</v>
      </c>
      <c r="F24" s="18" t="n">
        <v>0.59</v>
      </c>
      <c r="G24" s="18" t="n">
        <v>0.61</v>
      </c>
      <c r="H24" s="18" t="n">
        <v>0.45</v>
      </c>
      <c r="I24" s="18" t="n">
        <v>0.51</v>
      </c>
      <c r="J24" s="18" t="n">
        <v>0.73</v>
      </c>
      <c r="K24" s="18" t="n">
        <v>0.62</v>
      </c>
      <c r="L24" s="18" t="n">
        <v>0.68</v>
      </c>
      <c r="M24" s="18" t="n">
        <v>0.6</v>
      </c>
      <c r="N24" s="18" t="n">
        <v>0.29</v>
      </c>
      <c r="O24" s="18" t="n">
        <v>0.75</v>
      </c>
      <c r="P24" s="18" t="n">
        <v>0.56</v>
      </c>
      <c r="Q24" s="18" t="n">
        <v>0.57</v>
      </c>
      <c r="R24" s="18" t="n">
        <v>0.75</v>
      </c>
      <c r="S24" s="18" t="n">
        <v>0.87</v>
      </c>
      <c r="T24" s="18" t="n">
        <v>0.61</v>
      </c>
      <c r="U24" s="18" t="n">
        <v>0.66</v>
      </c>
      <c r="V24" s="18" t="n">
        <v>0.66</v>
      </c>
      <c r="W24" s="18" t="n">
        <v>0.34</v>
      </c>
      <c r="X24" s="18" t="n">
        <v>0.56</v>
      </c>
      <c r="Y24" s="19" t="n">
        <v>0.55</v>
      </c>
    </row>
    <row r="25" customFormat="false" ht="15.75" hidden="false" customHeight="false" outlineLevel="0" collapsed="false">
      <c r="A25" s="2" t="s">
        <v>47</v>
      </c>
      <c r="B25" s="18" t="n">
        <v>0.33</v>
      </c>
      <c r="C25" s="18" t="n">
        <v>0.73</v>
      </c>
      <c r="D25" s="18" t="n">
        <v>0.56</v>
      </c>
      <c r="E25" s="18" t="n">
        <v>0.64</v>
      </c>
      <c r="F25" s="18" t="n">
        <v>0.72</v>
      </c>
      <c r="G25" s="18" t="n">
        <v>0.67</v>
      </c>
      <c r="H25" s="18" t="n">
        <v>0.7</v>
      </c>
      <c r="I25" s="18" t="n">
        <v>0.57</v>
      </c>
      <c r="J25" s="18" t="n">
        <v>0.78</v>
      </c>
      <c r="K25" s="18" t="n">
        <v>0.71</v>
      </c>
      <c r="L25" s="18" t="n">
        <v>0.61</v>
      </c>
      <c r="M25" s="18" t="n">
        <v>0.74</v>
      </c>
      <c r="N25" s="18" t="n">
        <v>0.25</v>
      </c>
      <c r="O25" s="18" t="n">
        <v>0.77</v>
      </c>
      <c r="P25" s="18" t="n">
        <v>0.69</v>
      </c>
      <c r="Q25" s="18" t="n">
        <v>0.72</v>
      </c>
      <c r="R25" s="18" t="n">
        <v>0.76</v>
      </c>
      <c r="S25" s="18" t="n">
        <v>0.76</v>
      </c>
      <c r="T25" s="18" t="n">
        <v>0.43</v>
      </c>
      <c r="U25" s="18" t="n">
        <v>0.5</v>
      </c>
      <c r="V25" s="18" t="n">
        <v>0.85</v>
      </c>
      <c r="W25" s="18" t="n">
        <v>0.46</v>
      </c>
      <c r="X25" s="18" t="n">
        <v>0.62</v>
      </c>
      <c r="Y25" s="19" t="n">
        <v>0.56</v>
      </c>
    </row>
    <row r="26" customFormat="false" ht="15.75" hidden="false" customHeight="false" outlineLevel="0" collapsed="false">
      <c r="A26" s="2" t="s">
        <v>48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.01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9" t="n">
        <v>0</v>
      </c>
    </row>
    <row r="27" customFormat="false" ht="15.75" hidden="false" customHeight="false" outlineLevel="0" collapsed="false">
      <c r="A27" s="2" t="s">
        <v>49</v>
      </c>
      <c r="B27" s="18" t="n">
        <v>0.17</v>
      </c>
      <c r="C27" s="18" t="n">
        <v>0.21</v>
      </c>
      <c r="D27" s="18" t="n">
        <v>0.18</v>
      </c>
      <c r="E27" s="18" t="n">
        <v>0.2</v>
      </c>
      <c r="F27" s="18" t="n">
        <v>0.19</v>
      </c>
      <c r="G27" s="18" t="n">
        <v>0.18</v>
      </c>
      <c r="H27" s="18" t="n">
        <v>0.18</v>
      </c>
      <c r="I27" s="18" t="n">
        <v>0.2</v>
      </c>
      <c r="J27" s="18" t="n">
        <v>0.23</v>
      </c>
      <c r="K27" s="18" t="n">
        <v>0.18</v>
      </c>
      <c r="L27" s="18" t="n">
        <v>0.18</v>
      </c>
      <c r="M27" s="18" t="n">
        <v>0.17</v>
      </c>
      <c r="N27" s="18" t="n">
        <v>0.14</v>
      </c>
      <c r="O27" s="18" t="n">
        <v>0.21</v>
      </c>
      <c r="P27" s="18" t="n">
        <v>0.18</v>
      </c>
      <c r="Q27" s="18" t="n">
        <v>0.19</v>
      </c>
      <c r="R27" s="18" t="n">
        <v>0.22</v>
      </c>
      <c r="S27" s="18" t="n">
        <v>0.23</v>
      </c>
      <c r="T27" s="18" t="n">
        <v>0.18</v>
      </c>
      <c r="U27" s="18" t="n">
        <v>0.19</v>
      </c>
      <c r="V27" s="18" t="n">
        <v>0.23</v>
      </c>
      <c r="W27" s="18" t="n">
        <v>0.16</v>
      </c>
      <c r="X27" s="18" t="n">
        <v>0.18</v>
      </c>
      <c r="Y27" s="19" t="n">
        <v>0.18</v>
      </c>
    </row>
    <row r="28" customFormat="false" ht="15.75" hidden="false" customHeight="false" outlineLevel="0" collapsed="false">
      <c r="A28" s="2" t="s">
        <v>50</v>
      </c>
      <c r="B28" s="18" t="n">
        <f aca="false">SUM(B18:B27)</f>
        <v>10.25</v>
      </c>
      <c r="C28" s="18" t="n">
        <f aca="false">SUM(C18:C27)</f>
        <v>12.42</v>
      </c>
      <c r="D28" s="18" t="n">
        <f aca="false">SUM(D18:D27)</f>
        <v>11.06</v>
      </c>
      <c r="E28" s="18" t="n">
        <f aca="false">SUM(E18:E27)</f>
        <v>11.98</v>
      </c>
      <c r="F28" s="18" t="n">
        <f aca="false">SUM(F18:F27)</f>
        <v>11.24</v>
      </c>
      <c r="G28" s="18" t="n">
        <f aca="false">SUM(G18:G27)</f>
        <v>10.98</v>
      </c>
      <c r="H28" s="18" t="n">
        <f aca="false">SUM(H18:H27)</f>
        <v>10.83</v>
      </c>
      <c r="I28" s="18" t="n">
        <f aca="false">SUM(I18:I27)</f>
        <v>11.86</v>
      </c>
      <c r="J28" s="18" t="n">
        <f aca="false">SUM(J18:J27)</f>
        <v>13.88</v>
      </c>
      <c r="K28" s="18" t="n">
        <f aca="false">SUM(K18:K27)</f>
        <v>11</v>
      </c>
      <c r="L28" s="18" t="n">
        <f aca="false">SUM(L18:L27)</f>
        <v>10.97</v>
      </c>
      <c r="M28" s="18" t="n">
        <f aca="false">SUM(M18:M27)</f>
        <v>10.31</v>
      </c>
      <c r="N28" s="18" t="n">
        <f aca="false">SUM(N18:N27)</f>
        <v>8.35</v>
      </c>
      <c r="O28" s="18" t="n">
        <f aca="false">SUM(O18:O27)</f>
        <v>12.58</v>
      </c>
      <c r="P28" s="18" t="n">
        <f aca="false">SUM(P18:P27)</f>
        <v>11.08</v>
      </c>
      <c r="Q28" s="18" t="n">
        <f aca="false">SUM(Q18:Q27)</f>
        <v>11.54</v>
      </c>
      <c r="R28" s="18" t="n">
        <f aca="false">SUM(R18:R27)</f>
        <v>13.36</v>
      </c>
      <c r="S28" s="18" t="n">
        <f aca="false">SUM(S18:S27)</f>
        <v>13.86</v>
      </c>
      <c r="T28" s="18" t="n">
        <f aca="false">SUM(T18:T27)</f>
        <v>10.93</v>
      </c>
      <c r="U28" s="18" t="n">
        <f aca="false">SUM(U18:U27)</f>
        <v>11.38</v>
      </c>
      <c r="V28" s="18" t="n">
        <f aca="false">SUM(V18:V27)</f>
        <v>13.71</v>
      </c>
      <c r="W28" s="18" t="n">
        <f aca="false">SUM(W18:W27)</f>
        <v>9.58</v>
      </c>
      <c r="X28" s="18" t="n">
        <f aca="false">SUM(X18:X27)</f>
        <v>11.12</v>
      </c>
      <c r="Y28" s="18" t="n">
        <f aca="false">SUM(Y18:Y27)</f>
        <v>11.1</v>
      </c>
    </row>
    <row r="29" customFormat="false" ht="15.75" hidden="false" customHeight="fals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 t="s">
        <v>34</v>
      </c>
    </row>
    <row r="30" customFormat="false" ht="15.75" hidden="false" customHeight="false" outlineLevel="0" collapsed="false">
      <c r="A30" s="2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 t="s">
        <v>34</v>
      </c>
    </row>
    <row r="31" customFormat="false" ht="15.75" hidden="false" customHeight="false" outlineLevel="0" collapsed="false">
      <c r="A31" s="2" t="s">
        <v>52</v>
      </c>
      <c r="B31" s="18" t="n">
        <v>1.41</v>
      </c>
      <c r="C31" s="18" t="n">
        <v>3.05</v>
      </c>
      <c r="D31" s="18" t="n">
        <v>2.19</v>
      </c>
      <c r="E31" s="18" t="n">
        <v>1.53</v>
      </c>
      <c r="F31" s="18" t="n">
        <v>1.31</v>
      </c>
      <c r="G31" s="18" t="n">
        <v>1.22</v>
      </c>
      <c r="H31" s="18" t="n">
        <v>1.13</v>
      </c>
      <c r="I31" s="18" t="n">
        <v>0.96</v>
      </c>
      <c r="J31" s="18" t="n">
        <v>2.98</v>
      </c>
      <c r="K31" s="18" t="n">
        <v>1.55</v>
      </c>
      <c r="L31" s="18" t="n">
        <v>1.39</v>
      </c>
      <c r="M31" s="18" t="n">
        <v>1.05</v>
      </c>
      <c r="N31" s="18" t="n">
        <v>1.41</v>
      </c>
      <c r="O31" s="18" t="n">
        <v>1.75</v>
      </c>
      <c r="P31" s="18" t="n">
        <v>1.36</v>
      </c>
      <c r="Q31" s="18" t="n">
        <v>1.97</v>
      </c>
      <c r="R31" s="18" t="n">
        <v>0.89</v>
      </c>
      <c r="S31" s="18" t="n">
        <v>1.97</v>
      </c>
      <c r="T31" s="18" t="n">
        <v>1.27</v>
      </c>
      <c r="U31" s="18" t="n">
        <v>1.8</v>
      </c>
      <c r="V31" s="18" t="n">
        <v>1.96</v>
      </c>
      <c r="W31" s="18" t="n">
        <v>1.74</v>
      </c>
      <c r="X31" s="18" t="n">
        <v>1.4</v>
      </c>
      <c r="Y31" s="19" t="n">
        <v>1.47</v>
      </c>
    </row>
    <row r="32" customFormat="false" ht="15.75" hidden="false" customHeight="false" outlineLevel="0" collapsed="false">
      <c r="A32" s="2" t="s">
        <v>53</v>
      </c>
      <c r="B32" s="18" t="n">
        <v>0.39</v>
      </c>
      <c r="C32" s="18" t="n">
        <v>0.42</v>
      </c>
      <c r="D32" s="18" t="n">
        <v>1.56</v>
      </c>
      <c r="E32" s="18" t="n">
        <v>3.17</v>
      </c>
      <c r="F32" s="18" t="n">
        <v>3.59</v>
      </c>
      <c r="G32" s="18" t="n">
        <v>2.92</v>
      </c>
      <c r="H32" s="18" t="n">
        <v>3.11</v>
      </c>
      <c r="I32" s="18" t="n">
        <v>5.79</v>
      </c>
      <c r="J32" s="18" t="n">
        <v>5.8</v>
      </c>
      <c r="K32" s="18" t="n">
        <v>1.98</v>
      </c>
      <c r="L32" s="18" t="n">
        <v>3.7</v>
      </c>
      <c r="M32" s="18" t="n">
        <v>5.38</v>
      </c>
      <c r="N32" s="18" t="n">
        <v>0.15</v>
      </c>
      <c r="O32" s="18" t="n">
        <v>3.63</v>
      </c>
      <c r="P32" s="18" t="n">
        <v>3.43</v>
      </c>
      <c r="Q32" s="18" t="n">
        <v>1.7</v>
      </c>
      <c r="R32" s="18" t="n">
        <v>4.22</v>
      </c>
      <c r="S32" s="18" t="n">
        <v>4.64</v>
      </c>
      <c r="T32" s="18" t="n">
        <v>1.29</v>
      </c>
      <c r="U32" s="18" t="n">
        <v>2.98</v>
      </c>
      <c r="V32" s="18" t="n">
        <v>3.12</v>
      </c>
      <c r="W32" s="18" t="n">
        <v>0.48</v>
      </c>
      <c r="X32" s="18" t="n">
        <v>3.3</v>
      </c>
      <c r="Y32" s="19" t="n">
        <v>2.3</v>
      </c>
    </row>
    <row r="33" customFormat="false" ht="15.75" hidden="false" customHeight="false" outlineLevel="0" collapsed="false">
      <c r="A33" s="2" t="s">
        <v>54</v>
      </c>
      <c r="B33" s="18" t="n">
        <v>1.74</v>
      </c>
      <c r="C33" s="18" t="n">
        <v>2.21</v>
      </c>
      <c r="D33" s="18" t="n">
        <v>3.11</v>
      </c>
      <c r="E33" s="18" t="n">
        <v>3.5</v>
      </c>
      <c r="F33" s="18" t="n">
        <v>3.97</v>
      </c>
      <c r="G33" s="18" t="n">
        <v>3.2</v>
      </c>
      <c r="H33" s="18" t="n">
        <v>4.35</v>
      </c>
      <c r="I33" s="18" t="n">
        <v>6.34</v>
      </c>
      <c r="J33" s="18" t="n">
        <v>5.18</v>
      </c>
      <c r="K33" s="18" t="n">
        <v>3.12</v>
      </c>
      <c r="L33" s="18" t="n">
        <v>4.02</v>
      </c>
      <c r="M33" s="18" t="n">
        <v>4.9</v>
      </c>
      <c r="N33" s="18" t="n">
        <v>1.1</v>
      </c>
      <c r="O33" s="18" t="n">
        <v>3.6</v>
      </c>
      <c r="P33" s="18" t="n">
        <v>3.68</v>
      </c>
      <c r="Q33" s="18" t="n">
        <v>2.33</v>
      </c>
      <c r="R33" s="18" t="n">
        <v>3.19</v>
      </c>
      <c r="S33" s="18" t="n">
        <v>5.73</v>
      </c>
      <c r="T33" s="18" t="n">
        <v>2.72</v>
      </c>
      <c r="U33" s="18" t="n">
        <v>3.21</v>
      </c>
      <c r="V33" s="18" t="n">
        <v>4.01</v>
      </c>
      <c r="W33" s="18" t="n">
        <v>1.41</v>
      </c>
      <c r="X33" s="18" t="n">
        <v>2.97</v>
      </c>
      <c r="Y33" s="19" t="n">
        <v>2.83</v>
      </c>
    </row>
    <row r="34" customFormat="false" ht="15.75" hidden="false" customHeight="false" outlineLevel="0" collapsed="false">
      <c r="A34" s="2" t="s">
        <v>55</v>
      </c>
      <c r="B34" s="18" t="n">
        <v>0</v>
      </c>
      <c r="C34" s="18" t="n">
        <v>0.02</v>
      </c>
      <c r="D34" s="18" t="n">
        <v>0.06</v>
      </c>
      <c r="E34" s="18" t="n">
        <v>0.01</v>
      </c>
      <c r="F34" s="18" t="n">
        <v>0.03</v>
      </c>
      <c r="G34" s="18" t="n">
        <v>0.05</v>
      </c>
      <c r="H34" s="18" t="n">
        <v>0.05</v>
      </c>
      <c r="I34" s="18" t="n">
        <v>0.09</v>
      </c>
      <c r="J34" s="18" t="n">
        <v>0.05</v>
      </c>
      <c r="K34" s="18" t="n">
        <v>0.03</v>
      </c>
      <c r="L34" s="18" t="n">
        <v>0.04</v>
      </c>
      <c r="M34" s="18" t="n">
        <v>0.19</v>
      </c>
      <c r="N34" s="18" t="n">
        <v>0</v>
      </c>
      <c r="O34" s="18" t="n">
        <v>0.02</v>
      </c>
      <c r="P34" s="18" t="n">
        <v>0.06</v>
      </c>
      <c r="Q34" s="18" t="n">
        <v>0.02</v>
      </c>
      <c r="R34" s="18" t="n">
        <v>0.05</v>
      </c>
      <c r="S34" s="18" t="n">
        <v>0.08</v>
      </c>
      <c r="T34" s="18" t="n">
        <v>0.02</v>
      </c>
      <c r="U34" s="18" t="n">
        <v>0.06</v>
      </c>
      <c r="V34" s="18" t="n">
        <v>0.04</v>
      </c>
      <c r="W34" s="18" t="n">
        <v>0.01</v>
      </c>
      <c r="X34" s="18" t="n">
        <v>0.03</v>
      </c>
      <c r="Y34" s="19" t="n">
        <v>0.03</v>
      </c>
    </row>
    <row r="35" customFormat="false" ht="15.75" hidden="false" customHeight="false" outlineLevel="0" collapsed="false">
      <c r="A35" s="2" t="s">
        <v>56</v>
      </c>
      <c r="B35" s="18" t="n">
        <v>0.14</v>
      </c>
      <c r="C35" s="18" t="n">
        <v>0.24</v>
      </c>
      <c r="D35" s="18" t="n">
        <v>0.17</v>
      </c>
      <c r="E35" s="18" t="n">
        <v>0.21</v>
      </c>
      <c r="F35" s="18" t="n">
        <v>0.2</v>
      </c>
      <c r="G35" s="18" t="n">
        <v>0.2</v>
      </c>
      <c r="H35" s="18" t="n">
        <v>0.15</v>
      </c>
      <c r="I35" s="18" t="n">
        <v>0.18</v>
      </c>
      <c r="J35" s="18" t="n">
        <v>0.44</v>
      </c>
      <c r="K35" s="18" t="n">
        <v>0.22</v>
      </c>
      <c r="L35" s="18" t="n">
        <v>0.25</v>
      </c>
      <c r="M35" s="18" t="n">
        <v>0.35</v>
      </c>
      <c r="N35" s="18" t="n">
        <v>0.09</v>
      </c>
      <c r="O35" s="18" t="n">
        <v>0.28</v>
      </c>
      <c r="P35" s="18" t="n">
        <v>0.22</v>
      </c>
      <c r="Q35" s="18" t="n">
        <v>0.19</v>
      </c>
      <c r="R35" s="18" t="n">
        <v>0.27</v>
      </c>
      <c r="S35" s="18" t="n">
        <v>0.24</v>
      </c>
      <c r="T35" s="18" t="n">
        <v>0.14</v>
      </c>
      <c r="U35" s="18" t="n">
        <v>0.33</v>
      </c>
      <c r="V35" s="18" t="n">
        <v>0.3</v>
      </c>
      <c r="W35" s="18" t="n">
        <v>0.13</v>
      </c>
      <c r="X35" s="18" t="n">
        <v>0.29</v>
      </c>
      <c r="Y35" s="19" t="n">
        <v>0.21</v>
      </c>
    </row>
    <row r="36" customFormat="false" ht="15.75" hidden="false" customHeight="true" outlineLevel="0" collapsed="false">
      <c r="A36" s="2" t="s">
        <v>57</v>
      </c>
      <c r="B36" s="18" t="n">
        <v>0.23</v>
      </c>
      <c r="C36" s="18" t="n">
        <v>0.48</v>
      </c>
      <c r="D36" s="18" t="n">
        <v>0.33</v>
      </c>
      <c r="E36" s="18" t="n">
        <v>0.56</v>
      </c>
      <c r="F36" s="18" t="n">
        <v>0.49</v>
      </c>
      <c r="G36" s="18" t="n">
        <v>0.5</v>
      </c>
      <c r="H36" s="18" t="n">
        <v>0.84</v>
      </c>
      <c r="I36" s="18" t="n">
        <v>0.64</v>
      </c>
      <c r="J36" s="18" t="n">
        <v>1.09</v>
      </c>
      <c r="K36" s="18" t="n">
        <v>0.8</v>
      </c>
      <c r="L36" s="18" t="n">
        <v>0.68</v>
      </c>
      <c r="M36" s="18" t="n">
        <v>0.36</v>
      </c>
      <c r="N36" s="18" t="n">
        <v>0.17</v>
      </c>
      <c r="O36" s="18" t="n">
        <v>0.74</v>
      </c>
      <c r="P36" s="18" t="n">
        <v>0.66</v>
      </c>
      <c r="Q36" s="18" t="n">
        <v>0.53</v>
      </c>
      <c r="R36" s="18" t="n">
        <v>0.63</v>
      </c>
      <c r="S36" s="18" t="n">
        <v>0.6</v>
      </c>
      <c r="T36" s="18" t="n">
        <v>0.35</v>
      </c>
      <c r="U36" s="18" t="n">
        <v>1</v>
      </c>
      <c r="V36" s="18" t="n">
        <v>0.86</v>
      </c>
      <c r="W36" s="18" t="n">
        <v>0.31</v>
      </c>
      <c r="X36" s="18" t="n">
        <v>0.69</v>
      </c>
      <c r="Y36" s="19" t="n">
        <v>0.52</v>
      </c>
    </row>
    <row r="37" customFormat="false" ht="15.75" hidden="false" customHeight="true" outlineLevel="0" collapsed="false">
      <c r="A37" s="2" t="s">
        <v>58</v>
      </c>
      <c r="B37" s="18" t="n">
        <f aca="false">SUM(B31:B36)</f>
        <v>3.91</v>
      </c>
      <c r="C37" s="18" t="n">
        <f aca="false">SUM(C31:C36)</f>
        <v>6.42</v>
      </c>
      <c r="D37" s="18" t="n">
        <f aca="false">SUM(D31:D36)</f>
        <v>7.42</v>
      </c>
      <c r="E37" s="18" t="n">
        <f aca="false">SUM(E31:E36)</f>
        <v>8.98</v>
      </c>
      <c r="F37" s="18" t="n">
        <f aca="false">SUM(F31:F36)</f>
        <v>9.59</v>
      </c>
      <c r="G37" s="18" t="n">
        <f aca="false">SUM(G31:G36)</f>
        <v>8.09</v>
      </c>
      <c r="H37" s="18" t="n">
        <f aca="false">SUM(H31:H36)</f>
        <v>9.63</v>
      </c>
      <c r="I37" s="18" t="n">
        <f aca="false">SUM(I31:I36)</f>
        <v>14</v>
      </c>
      <c r="J37" s="18" t="n">
        <f aca="false">SUM(J31:J36)</f>
        <v>15.54</v>
      </c>
      <c r="K37" s="18" t="n">
        <f aca="false">SUM(K31:K36)</f>
        <v>7.7</v>
      </c>
      <c r="L37" s="18" t="n">
        <f aca="false">SUM(L31:L36)</f>
        <v>10.08</v>
      </c>
      <c r="M37" s="18" t="n">
        <f aca="false">SUM(M31:M36)</f>
        <v>12.23</v>
      </c>
      <c r="N37" s="18" t="n">
        <f aca="false">SUM(N31:N36)</f>
        <v>2.92</v>
      </c>
      <c r="O37" s="18" t="n">
        <f aca="false">SUM(O31:O36)</f>
        <v>10.02</v>
      </c>
      <c r="P37" s="18" t="n">
        <f aca="false">SUM(P31:P36)</f>
        <v>9.41</v>
      </c>
      <c r="Q37" s="18" t="n">
        <f aca="false">SUM(Q31:Q36)</f>
        <v>6.74</v>
      </c>
      <c r="R37" s="18" t="n">
        <f aca="false">SUM(R31:R36)</f>
        <v>9.25</v>
      </c>
      <c r="S37" s="18" t="n">
        <f aca="false">SUM(S31:S36)</f>
        <v>13.26</v>
      </c>
      <c r="T37" s="18" t="n">
        <f aca="false">SUM(T31:T36)</f>
        <v>5.79</v>
      </c>
      <c r="U37" s="18" t="n">
        <f aca="false">SUM(U31:U36)</f>
        <v>9.38</v>
      </c>
      <c r="V37" s="18" t="n">
        <f aca="false">SUM(V31:V36)</f>
        <v>10.29</v>
      </c>
      <c r="W37" s="18" t="n">
        <f aca="false">SUM(W31:W36)</f>
        <v>4.08</v>
      </c>
      <c r="X37" s="18" t="n">
        <f aca="false">SUM(X31:X36)</f>
        <v>8.68</v>
      </c>
      <c r="Y37" s="18" t="n">
        <f aca="false">SUM(Y31:Y36)</f>
        <v>7.36</v>
      </c>
    </row>
    <row r="38" customFormat="false" ht="15.75" hidden="false" customHeight="true" outlineLevel="0" collapsed="false">
      <c r="A38" s="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9" t="s">
        <v>34</v>
      </c>
    </row>
    <row r="39" customFormat="false" ht="15.75" hidden="false" customHeight="true" outlineLevel="0" collapsed="false">
      <c r="A39" s="2" t="s">
        <v>59</v>
      </c>
      <c r="B39" s="18" t="n">
        <f aca="false">SUM(B28,B37)</f>
        <v>14.16</v>
      </c>
      <c r="C39" s="18" t="n">
        <f aca="false">SUM(C28,C37)</f>
        <v>18.84</v>
      </c>
      <c r="D39" s="18" t="n">
        <f aca="false">SUM(D28,D37)</f>
        <v>18.48</v>
      </c>
      <c r="E39" s="18" t="n">
        <f aca="false">SUM(E28,E37)</f>
        <v>20.96</v>
      </c>
      <c r="F39" s="18" t="n">
        <f aca="false">SUM(F28,F37)</f>
        <v>20.83</v>
      </c>
      <c r="G39" s="18" t="n">
        <f aca="false">SUM(G28,G37)</f>
        <v>19.07</v>
      </c>
      <c r="H39" s="18" t="n">
        <f aca="false">SUM(H28,H37)</f>
        <v>20.46</v>
      </c>
      <c r="I39" s="18" t="n">
        <f aca="false">SUM(I28,I37)</f>
        <v>25.86</v>
      </c>
      <c r="J39" s="18" t="n">
        <f aca="false">SUM(J28,J37)</f>
        <v>29.42</v>
      </c>
      <c r="K39" s="18" t="n">
        <f aca="false">SUM(K28,K37)</f>
        <v>18.7</v>
      </c>
      <c r="L39" s="18" t="n">
        <f aca="false">SUM(L28,L37)</f>
        <v>21.05</v>
      </c>
      <c r="M39" s="18" t="n">
        <f aca="false">SUM(M28,M37)</f>
        <v>22.54</v>
      </c>
      <c r="N39" s="18" t="n">
        <f aca="false">SUM(N28,N37)</f>
        <v>11.27</v>
      </c>
      <c r="O39" s="18" t="n">
        <f aca="false">SUM(O28,O37)</f>
        <v>22.6</v>
      </c>
      <c r="P39" s="18" t="n">
        <f aca="false">SUM(P28,P37)</f>
        <v>20.49</v>
      </c>
      <c r="Q39" s="18" t="n">
        <f aca="false">SUM(Q28,Q37)</f>
        <v>18.28</v>
      </c>
      <c r="R39" s="18" t="n">
        <f aca="false">SUM(R28,R37)</f>
        <v>22.61</v>
      </c>
      <c r="S39" s="18" t="n">
        <f aca="false">SUM(S28,S37)</f>
        <v>27.12</v>
      </c>
      <c r="T39" s="18" t="n">
        <f aca="false">SUM(T28,T37)</f>
        <v>16.72</v>
      </c>
      <c r="U39" s="18" t="n">
        <f aca="false">SUM(U28,U37)</f>
        <v>20.76</v>
      </c>
      <c r="V39" s="18" t="n">
        <f aca="false">SUM(V28,V37)</f>
        <v>24</v>
      </c>
      <c r="W39" s="18" t="n">
        <f aca="false">SUM(W28,W37)</f>
        <v>13.66</v>
      </c>
      <c r="X39" s="18" t="n">
        <f aca="false">SUM(X28,X37)</f>
        <v>19.8</v>
      </c>
      <c r="Y39" s="18" t="n">
        <f aca="false">SUM(Y28,Y37)</f>
        <v>18.46</v>
      </c>
    </row>
    <row r="40" customFormat="false" ht="15.75" hidden="false" customHeight="true" outlineLevel="0" collapsed="false">
      <c r="A40" s="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9" t="s">
        <v>34</v>
      </c>
    </row>
    <row r="41" customFormat="false" ht="15.75" hidden="false" customHeight="true" outlineLevel="0" collapsed="false">
      <c r="A41" s="2" t="s">
        <v>60</v>
      </c>
      <c r="B41" s="18" t="n">
        <f aca="false">B11-B39</f>
        <v>1.48</v>
      </c>
      <c r="C41" s="18" t="n">
        <f aca="false">C11-C39</f>
        <v>0.800000000000001</v>
      </c>
      <c r="D41" s="18" t="n">
        <f aca="false">D11-D39</f>
        <v>-0.109999999999999</v>
      </c>
      <c r="E41" s="18" t="n">
        <f aca="false">E11-E39</f>
        <v>-4.39</v>
      </c>
      <c r="F41" s="18" t="n">
        <f aca="false">F11-F39</f>
        <v>-3.35</v>
      </c>
      <c r="G41" s="18" t="n">
        <f aca="false">G11-G39</f>
        <v>-1.72</v>
      </c>
      <c r="H41" s="18" t="n">
        <f aca="false">H11-H39</f>
        <v>-3.8</v>
      </c>
      <c r="I41" s="18" t="n">
        <f aca="false">I11-I39</f>
        <v>-7.93</v>
      </c>
      <c r="J41" s="18" t="n">
        <f aca="false">J11-J39</f>
        <v>-10.17</v>
      </c>
      <c r="K41" s="18" t="n">
        <f aca="false">K11-K39</f>
        <v>-0.989999999999998</v>
      </c>
      <c r="L41" s="18" t="n">
        <f aca="false">L11-L39</f>
        <v>-3.54</v>
      </c>
      <c r="M41" s="18" t="n">
        <f aca="false">M11-M39</f>
        <v>-4.04</v>
      </c>
      <c r="N41" s="18" t="n">
        <f aca="false">N11-N39</f>
        <v>5.24</v>
      </c>
      <c r="O41" s="18" t="n">
        <f aca="false">O11-O39</f>
        <v>-5.03</v>
      </c>
      <c r="P41" s="18" t="n">
        <f aca="false">P11-P39</f>
        <v>-3.1</v>
      </c>
      <c r="Q41" s="18" t="n">
        <f aca="false">Q11-Q39</f>
        <v>-0.879999999999999</v>
      </c>
      <c r="R41" s="18" t="n">
        <f aca="false">R11-R39</f>
        <v>-4.95</v>
      </c>
      <c r="S41" s="18" t="n">
        <f aca="false">S11-S39</f>
        <v>-9.09</v>
      </c>
      <c r="T41" s="18" t="n">
        <f aca="false">T11-T39</f>
        <v>0.0200000000000031</v>
      </c>
      <c r="U41" s="18" t="n">
        <f aca="false">U11-U39</f>
        <v>-2.74</v>
      </c>
      <c r="V41" s="18" t="n">
        <f aca="false">V11-V39</f>
        <v>-5.42</v>
      </c>
      <c r="W41" s="18" t="n">
        <f aca="false">W11-W39</f>
        <v>2.54</v>
      </c>
      <c r="X41" s="18" t="n">
        <f aca="false">X11-X39</f>
        <v>-2.12</v>
      </c>
      <c r="Y41" s="18" t="n">
        <f aca="false">Y11-Y39</f>
        <v>-1.43</v>
      </c>
    </row>
    <row r="42" customFormat="false" ht="15.75" hidden="false" customHeight="true" outlineLevel="0" collapsed="false">
      <c r="A42" s="2" t="s">
        <v>61</v>
      </c>
      <c r="B42" s="18" t="n">
        <f aca="false">B11-B28</f>
        <v>5.39</v>
      </c>
      <c r="C42" s="18" t="n">
        <f aca="false">C11-C28</f>
        <v>7.22</v>
      </c>
      <c r="D42" s="18" t="n">
        <f aca="false">D11-D28</f>
        <v>7.31</v>
      </c>
      <c r="E42" s="18" t="n">
        <f aca="false">E11-E28</f>
        <v>4.59</v>
      </c>
      <c r="F42" s="18" t="n">
        <f aca="false">F11-F28</f>
        <v>6.24</v>
      </c>
      <c r="G42" s="18" t="n">
        <f aca="false">G11-G28</f>
        <v>6.37</v>
      </c>
      <c r="H42" s="18" t="n">
        <f aca="false">H11-H28</f>
        <v>5.83</v>
      </c>
      <c r="I42" s="18" t="n">
        <f aca="false">I11-I28</f>
        <v>6.07</v>
      </c>
      <c r="J42" s="18" t="n">
        <f aca="false">J11-J28</f>
        <v>5.37</v>
      </c>
      <c r="K42" s="18" t="n">
        <f aca="false">K11-K28</f>
        <v>6.71</v>
      </c>
      <c r="L42" s="18" t="n">
        <f aca="false">L11-L28</f>
        <v>6.54</v>
      </c>
      <c r="M42" s="18" t="n">
        <f aca="false">M11-M28</f>
        <v>8.19</v>
      </c>
      <c r="N42" s="18" t="n">
        <f aca="false">N11-N28</f>
        <v>8.16</v>
      </c>
      <c r="O42" s="18" t="n">
        <f aca="false">O11-O28</f>
        <v>4.99</v>
      </c>
      <c r="P42" s="18" t="n">
        <f aca="false">P11-P28</f>
        <v>6.31</v>
      </c>
      <c r="Q42" s="18" t="n">
        <f aca="false">Q11-Q28</f>
        <v>5.86</v>
      </c>
      <c r="R42" s="18" t="n">
        <f aca="false">R11-R28</f>
        <v>4.3</v>
      </c>
      <c r="S42" s="18" t="n">
        <f aca="false">S11-S28</f>
        <v>4.17</v>
      </c>
      <c r="T42" s="18" t="n">
        <f aca="false">T11-T28</f>
        <v>5.81</v>
      </c>
      <c r="U42" s="18" t="n">
        <f aca="false">U11-U28</f>
        <v>6.64</v>
      </c>
      <c r="V42" s="18" t="n">
        <f aca="false">V11-V28</f>
        <v>4.87</v>
      </c>
      <c r="W42" s="18" t="n">
        <f aca="false">W11-W28</f>
        <v>6.62</v>
      </c>
      <c r="X42" s="18" t="n">
        <f aca="false">X11-X28</f>
        <v>6.56</v>
      </c>
      <c r="Y42" s="18" t="n">
        <f aca="false">Y11-Y28</f>
        <v>5.93</v>
      </c>
    </row>
    <row r="43" customFormat="false" ht="5.25" hidden="false" customHeight="true" outlineLevel="0" collapsed="false">
      <c r="A43" s="3"/>
      <c r="B43" s="3"/>
      <c r="C43" s="3" t="s">
        <v>62</v>
      </c>
      <c r="D43" s="3" t="s">
        <v>62</v>
      </c>
      <c r="E43" s="3" t="s">
        <v>34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s">
        <v>34</v>
      </c>
      <c r="L43" s="3" t="s">
        <v>34</v>
      </c>
      <c r="M43" s="3" t="s">
        <v>34</v>
      </c>
      <c r="N43" s="3" t="s">
        <v>34</v>
      </c>
      <c r="O43" s="3" t="s">
        <v>34</v>
      </c>
      <c r="P43" s="2" t="s">
        <v>34</v>
      </c>
      <c r="Q43" s="2" t="s">
        <v>34</v>
      </c>
      <c r="R43" s="2" t="s">
        <v>34</v>
      </c>
      <c r="S43" s="2" t="s">
        <v>34</v>
      </c>
      <c r="T43" s="2" t="s">
        <v>34</v>
      </c>
      <c r="U43" s="2" t="s">
        <v>34</v>
      </c>
      <c r="V43" s="2" t="s">
        <v>34</v>
      </c>
      <c r="W43" s="2" t="s">
        <v>63</v>
      </c>
      <c r="X43" s="2" t="s">
        <v>34</v>
      </c>
      <c r="Y43" s="0" t="s">
        <v>34</v>
      </c>
    </row>
    <row r="44" customFormat="false" ht="15.75" hidden="false" customHeight="true" outlineLevel="0" collapsed="false">
      <c r="A44" s="2" t="s">
        <v>64</v>
      </c>
      <c r="B44" s="23"/>
      <c r="C44" s="23" t="s">
        <v>62</v>
      </c>
      <c r="D44" s="23" t="s">
        <v>62</v>
      </c>
      <c r="E44" s="23" t="s">
        <v>34</v>
      </c>
      <c r="F44" s="23" t="s">
        <v>34</v>
      </c>
      <c r="G44" s="23" t="s">
        <v>34</v>
      </c>
      <c r="H44" s="23" t="s">
        <v>34</v>
      </c>
      <c r="I44" s="23" t="s">
        <v>34</v>
      </c>
      <c r="J44" s="23" t="s">
        <v>34</v>
      </c>
      <c r="K44" s="23" t="s">
        <v>34</v>
      </c>
      <c r="L44" s="23" t="s">
        <v>34</v>
      </c>
      <c r="M44" s="23" t="s">
        <v>34</v>
      </c>
      <c r="N44" s="23" t="s">
        <v>34</v>
      </c>
      <c r="O44" s="23" t="s">
        <v>34</v>
      </c>
      <c r="P44" s="24" t="s">
        <v>34</v>
      </c>
      <c r="Q44" s="24" t="s">
        <v>34</v>
      </c>
      <c r="R44" s="24" t="s">
        <v>34</v>
      </c>
      <c r="S44" s="25" t="s">
        <v>34</v>
      </c>
      <c r="T44" s="25" t="s">
        <v>34</v>
      </c>
      <c r="U44" s="25" t="s">
        <v>34</v>
      </c>
      <c r="V44" s="25" t="s">
        <v>34</v>
      </c>
      <c r="W44" s="25" t="s">
        <v>63</v>
      </c>
      <c r="X44" s="25" t="s">
        <v>34</v>
      </c>
      <c r="Y44" s="15" t="s">
        <v>34</v>
      </c>
    </row>
    <row r="45" customFormat="false" ht="15.75" hidden="false" customHeight="true" outlineLevel="0" collapsed="false">
      <c r="A45" s="2" t="s">
        <v>65</v>
      </c>
      <c r="B45" s="26" t="n">
        <v>980</v>
      </c>
      <c r="C45" s="27" t="n">
        <v>1013</v>
      </c>
      <c r="D45" s="26" t="n">
        <v>273</v>
      </c>
      <c r="E45" s="26" t="n">
        <v>134</v>
      </c>
      <c r="F45" s="26" t="n">
        <v>126</v>
      </c>
      <c r="G45" s="26" t="n">
        <v>130</v>
      </c>
      <c r="H45" s="26" t="n">
        <v>104</v>
      </c>
      <c r="I45" s="26" t="n">
        <v>77</v>
      </c>
      <c r="J45" s="26" t="n">
        <v>89</v>
      </c>
      <c r="K45" s="26" t="n">
        <v>145</v>
      </c>
      <c r="L45" s="26" t="n">
        <v>89</v>
      </c>
      <c r="M45" s="26" t="n">
        <v>101</v>
      </c>
      <c r="N45" s="27" t="n">
        <v>2344</v>
      </c>
      <c r="O45" s="26" t="n">
        <v>119</v>
      </c>
      <c r="P45" s="26" t="n">
        <v>97</v>
      </c>
      <c r="Q45" s="26" t="n">
        <v>292</v>
      </c>
      <c r="R45" s="26" t="n">
        <v>85</v>
      </c>
      <c r="S45" s="26" t="n">
        <v>110</v>
      </c>
      <c r="T45" s="26" t="n">
        <v>403</v>
      </c>
      <c r="U45" s="26" t="n">
        <v>127</v>
      </c>
      <c r="V45" s="26" t="n">
        <v>125</v>
      </c>
      <c r="W45" s="26" t="n">
        <v>645</v>
      </c>
      <c r="X45" s="26" t="n">
        <v>92</v>
      </c>
      <c r="Y45" s="2" t="n">
        <v>155</v>
      </c>
    </row>
    <row r="46" customFormat="false" ht="15.75" hidden="false" customHeight="true" outlineLevel="0" collapsed="false">
      <c r="A46" s="2" t="s">
        <v>66</v>
      </c>
      <c r="B46" s="27" t="n">
        <v>19973</v>
      </c>
      <c r="C46" s="27" t="n">
        <v>17572</v>
      </c>
      <c r="D46" s="27" t="n">
        <v>17294</v>
      </c>
      <c r="E46" s="27" t="n">
        <v>17969</v>
      </c>
      <c r="F46" s="27" t="n">
        <v>18362</v>
      </c>
      <c r="G46" s="27" t="n">
        <v>17750</v>
      </c>
      <c r="H46" s="27" t="n">
        <v>19403</v>
      </c>
      <c r="I46" s="27" t="n">
        <v>13534</v>
      </c>
      <c r="J46" s="27" t="n">
        <v>18152</v>
      </c>
      <c r="K46" s="27" t="n">
        <v>20664</v>
      </c>
      <c r="L46" s="27" t="n">
        <v>18943</v>
      </c>
      <c r="M46" s="27" t="n">
        <v>15170</v>
      </c>
      <c r="N46" s="27" t="n">
        <v>16928</v>
      </c>
      <c r="O46" s="27" t="n">
        <v>18835</v>
      </c>
      <c r="P46" s="27" t="n">
        <v>17912</v>
      </c>
      <c r="Q46" s="27" t="n">
        <v>18243</v>
      </c>
      <c r="R46" s="27" t="n">
        <v>19069</v>
      </c>
      <c r="S46" s="27" t="n">
        <v>14558</v>
      </c>
      <c r="T46" s="27" t="n">
        <v>16708</v>
      </c>
      <c r="U46" s="27" t="n">
        <v>17968</v>
      </c>
      <c r="V46" s="27" t="n">
        <v>18933</v>
      </c>
      <c r="W46" s="27" t="n">
        <v>23467</v>
      </c>
      <c r="X46" s="27" t="n">
        <v>19581</v>
      </c>
      <c r="Y46" s="28" t="n">
        <v>18951</v>
      </c>
    </row>
    <row r="47" customFormat="false" ht="15.75" hidden="false" customHeight="true" outlineLevel="0" collapsed="false">
      <c r="A47" s="2" t="s">
        <v>67</v>
      </c>
      <c r="B47" s="26" t="n">
        <v>9.75</v>
      </c>
      <c r="C47" s="26" t="n">
        <v>36.16</v>
      </c>
      <c r="D47" s="26" t="n">
        <v>8.6</v>
      </c>
      <c r="E47" s="26" t="n">
        <v>1.26</v>
      </c>
      <c r="F47" s="26" t="n">
        <v>2.07</v>
      </c>
      <c r="G47" s="26" t="n">
        <v>4.49</v>
      </c>
      <c r="H47" s="26" t="n">
        <v>1.3</v>
      </c>
      <c r="I47" s="26" t="n">
        <v>0.72</v>
      </c>
      <c r="J47" s="26" t="n">
        <v>2.15</v>
      </c>
      <c r="K47" s="26" t="n">
        <v>20.09</v>
      </c>
      <c r="L47" s="26" t="n">
        <v>3.82</v>
      </c>
      <c r="M47" s="26" t="n">
        <v>0.14</v>
      </c>
      <c r="N47" s="26" t="n">
        <v>64.11</v>
      </c>
      <c r="O47" s="26" t="n">
        <v>5.35</v>
      </c>
      <c r="P47" s="26" t="n">
        <v>2.6</v>
      </c>
      <c r="Q47" s="26" t="n">
        <v>5.95</v>
      </c>
      <c r="R47" s="26" t="n">
        <v>13.14</v>
      </c>
      <c r="S47" s="26" t="n">
        <v>1.44</v>
      </c>
      <c r="T47" s="26" t="n">
        <v>14.81</v>
      </c>
      <c r="U47" s="26" t="n">
        <v>6.78</v>
      </c>
      <c r="V47" s="26" t="n">
        <v>5.86</v>
      </c>
      <c r="W47" s="26" t="n">
        <v>36.45</v>
      </c>
      <c r="X47" s="26" t="n">
        <v>6.24</v>
      </c>
      <c r="Y47" s="19" t="n">
        <v>7.02</v>
      </c>
    </row>
    <row r="48" customFormat="false" ht="15.75" hidden="false" customHeight="true" outlineLevel="0" collapsed="false">
      <c r="A48" s="2" t="s">
        <v>68</v>
      </c>
      <c r="B48" s="26" t="n">
        <v>94</v>
      </c>
      <c r="C48" s="26" t="n">
        <v>167</v>
      </c>
      <c r="D48" s="26" t="n">
        <v>58</v>
      </c>
      <c r="E48" s="26" t="n">
        <v>10</v>
      </c>
      <c r="F48" s="26" t="n">
        <v>17</v>
      </c>
      <c r="G48" s="26" t="n">
        <v>45</v>
      </c>
      <c r="H48" s="26" t="n">
        <v>23</v>
      </c>
      <c r="I48" s="26" t="n">
        <v>2</v>
      </c>
      <c r="J48" s="26" t="n">
        <v>6</v>
      </c>
      <c r="K48" s="26" t="n">
        <v>50</v>
      </c>
      <c r="L48" s="26" t="n">
        <v>15</v>
      </c>
      <c r="M48" s="26" t="n">
        <v>8</v>
      </c>
      <c r="N48" s="26" t="n">
        <v>285</v>
      </c>
      <c r="O48" s="26" t="n">
        <v>20</v>
      </c>
      <c r="P48" s="26" t="n">
        <v>21</v>
      </c>
      <c r="Q48" s="26" t="n">
        <v>7</v>
      </c>
      <c r="R48" s="26" t="n">
        <v>19</v>
      </c>
      <c r="S48" s="26" t="n">
        <v>4</v>
      </c>
      <c r="T48" s="26" t="n">
        <v>43</v>
      </c>
      <c r="U48" s="26" t="n">
        <v>10</v>
      </c>
      <c r="V48" s="26" t="n">
        <v>21</v>
      </c>
      <c r="W48" s="26" t="n">
        <v>72</v>
      </c>
      <c r="X48" s="26" t="n">
        <v>16</v>
      </c>
      <c r="Y48" s="29" t="n">
        <v>24</v>
      </c>
    </row>
    <row r="49" customFormat="false" ht="15.75" hidden="false" customHeight="true" outlineLevel="0" collapsed="false">
      <c r="A49" s="2" t="s">
        <v>69</v>
      </c>
      <c r="B49" s="19" t="n">
        <v>0.32</v>
      </c>
      <c r="C49" s="19" t="n">
        <v>0</v>
      </c>
      <c r="D49" s="19" t="n">
        <v>0</v>
      </c>
      <c r="E49" s="19" t="n">
        <v>1.08</v>
      </c>
      <c r="F49" s="19" t="n">
        <v>0.13</v>
      </c>
      <c r="G49" s="19" t="n">
        <v>0.05</v>
      </c>
      <c r="H49" s="19" t="n">
        <v>0.9</v>
      </c>
      <c r="I49" s="19" t="n">
        <v>0</v>
      </c>
      <c r="J49" s="19" t="n">
        <v>7.49</v>
      </c>
      <c r="K49" s="19" t="n">
        <v>0.15</v>
      </c>
      <c r="L49" s="19" t="n">
        <v>0.72</v>
      </c>
      <c r="M49" s="19" t="n">
        <v>0</v>
      </c>
      <c r="N49" s="19" t="n">
        <v>0</v>
      </c>
      <c r="O49" s="19" t="n">
        <v>0.4</v>
      </c>
      <c r="P49" s="22" t="n">
        <v>0.43</v>
      </c>
      <c r="Q49" s="22" t="n">
        <v>5.36</v>
      </c>
      <c r="R49" s="22" t="n">
        <v>0.59</v>
      </c>
      <c r="S49" s="19" t="n">
        <v>0</v>
      </c>
      <c r="T49" s="19" t="n">
        <v>0.08</v>
      </c>
      <c r="U49" s="19" t="n">
        <v>2.44</v>
      </c>
      <c r="V49" s="19" t="n">
        <v>0</v>
      </c>
      <c r="W49" s="19" t="n">
        <v>0.56</v>
      </c>
      <c r="X49" s="19" t="n">
        <v>0.82</v>
      </c>
      <c r="Y49" s="19" t="n">
        <v>0.59</v>
      </c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2.75" hidden="false" customHeight="true" outlineLevel="0" collapsed="false">
      <c r="A52" s="31" t="s">
        <v>7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.75" hidden="false" customHeight="true" outlineLevel="0" collapsed="false">
      <c r="A53" s="2" t="s">
        <v>71</v>
      </c>
      <c r="B53" s="16"/>
      <c r="C53" s="23"/>
      <c r="D53" s="23"/>
      <c r="E53" s="23"/>
      <c r="F53" s="23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.75" hidden="false" customHeight="true" outlineLevel="0" collapsed="false">
      <c r="A54" s="32" t="s">
        <v>72</v>
      </c>
      <c r="B54" s="16"/>
      <c r="C54" s="23"/>
      <c r="D54" s="23"/>
      <c r="E54" s="23"/>
      <c r="F54" s="23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.75" hidden="false" customHeight="false" outlineLevel="0" collapsed="false">
      <c r="A55" s="1" t="s">
        <v>73</v>
      </c>
      <c r="B55" s="16"/>
      <c r="C55" s="14"/>
      <c r="D55" s="14"/>
      <c r="E55" s="14"/>
      <c r="F55" s="14"/>
      <c r="G55" s="23"/>
      <c r="H55" s="23"/>
      <c r="I55" s="33"/>
      <c r="J55" s="33"/>
      <c r="K55" s="33"/>
      <c r="L55" s="14"/>
      <c r="M55" s="14"/>
      <c r="N55" s="14"/>
      <c r="O55" s="14"/>
    </row>
    <row r="56" customFormat="false" ht="15.75" hidden="false" customHeight="false" outlineLevel="0" collapsed="false">
      <c r="A56" s="1" t="s">
        <v>74</v>
      </c>
      <c r="B56" s="2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5.75" hidden="false" customHeight="false" outlineLevel="0" collapsed="false">
      <c r="A57" s="1" t="s">
        <v>75</v>
      </c>
      <c r="B57" s="2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5.75" hidden="false" customHeight="false" outlineLevel="0" collapsed="false">
      <c r="A58" s="1" t="s">
        <v>76</v>
      </c>
      <c r="B58" s="2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7"/>
      <c r="R58" s="17"/>
    </row>
    <row r="59" customFormat="false" ht="15.75" hidden="false" customHeight="false" outlineLevel="0" collapsed="false">
      <c r="A59" s="1" t="s">
        <v>77</v>
      </c>
      <c r="B59" s="2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Q59" s="17"/>
      <c r="R59" s="17"/>
    </row>
    <row r="60" customFormat="false" ht="15.75" hidden="false" customHeight="false" outlineLevel="0" collapsed="false">
      <c r="A60" s="1"/>
      <c r="B60" s="2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Q60" s="17"/>
      <c r="R60" s="17"/>
    </row>
    <row r="61" customFormat="false" ht="15.75" hidden="false" customHeight="false" outlineLevel="0" collapsed="false">
      <c r="A61" s="2"/>
      <c r="B61" s="2"/>
      <c r="C61" s="2"/>
      <c r="E61" s="17"/>
      <c r="F61" s="17"/>
    </row>
    <row r="62" customFormat="false" ht="15.75" hidden="false" customHeight="false" outlineLevel="0" collapsed="false">
      <c r="A62" s="2"/>
      <c r="B62" s="2"/>
      <c r="C62" s="2"/>
      <c r="E62" s="17"/>
      <c r="F62" s="17"/>
    </row>
    <row r="63" customFormat="false" ht="15.7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"/>
      <c r="B64" s="2"/>
      <c r="C64" s="2"/>
    </row>
    <row r="65" customFormat="false" ht="15.75" hidden="false" customHeight="false" outlineLevel="0" collapsed="false">
      <c r="A65" s="2"/>
      <c r="B65" s="2"/>
      <c r="C65" s="2"/>
    </row>
    <row r="66" customFormat="false" ht="15.75" hidden="false" customHeight="false" outlineLevel="0" collapsed="false">
      <c r="A66" s="2"/>
      <c r="B66" s="2"/>
      <c r="C66" s="2"/>
    </row>
    <row r="67" customFormat="false" ht="15.75" hidden="false" customHeight="false" outlineLevel="0" collapsed="false">
      <c r="A67" s="2"/>
      <c r="B67" s="2"/>
      <c r="C67" s="2"/>
    </row>
    <row r="68" customFormat="false" ht="15.75" hidden="false" customHeight="false" outlineLevel="0" collapsed="false">
      <c r="A68" s="2"/>
      <c r="B68" s="2"/>
      <c r="C68" s="2"/>
    </row>
    <row r="69" customFormat="false" ht="15.75" hidden="false" customHeight="false" outlineLevel="0" collapsed="false">
      <c r="A69" s="2"/>
      <c r="B69" s="2"/>
      <c r="C69" s="2"/>
    </row>
    <row r="70" customFormat="false" ht="15.75" hidden="false" customHeight="false" outlineLevel="0" collapsed="false">
      <c r="A70" s="2"/>
      <c r="B70" s="2"/>
      <c r="C70" s="2"/>
    </row>
    <row r="71" customFormat="false" ht="15.75" hidden="false" customHeight="false" outlineLevel="0" collapsed="false">
      <c r="A71" s="2"/>
      <c r="B71" s="2"/>
      <c r="C71" s="2"/>
    </row>
    <row r="72" customFormat="false" ht="15.75" hidden="false" customHeight="false" outlineLevel="0" collapsed="false">
      <c r="A72" s="2"/>
      <c r="B72" s="2"/>
      <c r="C72" s="2"/>
    </row>
    <row r="73" customFormat="false" ht="15.75" hidden="false" customHeight="false" outlineLevel="0" collapsed="false">
      <c r="A73" s="2"/>
      <c r="B73" s="2"/>
      <c r="C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5.75" hidden="false" customHeight="false" outlineLevel="0" collapsed="false">
      <c r="A107" s="2"/>
      <c r="B107" s="2"/>
      <c r="I107" s="2"/>
      <c r="J107" s="2"/>
      <c r="K107" s="2"/>
      <c r="L107" s="2"/>
      <c r="M107" s="2"/>
      <c r="N107" s="2"/>
      <c r="O107" s="2"/>
    </row>
    <row r="108" customFormat="false" ht="15.75" hidden="false" customHeight="false" outlineLevel="0" collapsed="false">
      <c r="A108" s="2"/>
      <c r="B108" s="2"/>
    </row>
    <row r="109" customFormat="false" ht="15.75" hidden="false" customHeight="false" outlineLevel="0" collapsed="false">
      <c r="A109" s="2"/>
      <c r="B109" s="2"/>
    </row>
    <row r="110" customFormat="false" ht="15.75" hidden="false" customHeight="false" outlineLevel="0" collapsed="false">
      <c r="A110" s="2"/>
      <c r="B110" s="2"/>
    </row>
    <row r="111" customFormat="false" ht="15.75" hidden="false" customHeight="false" outlineLevel="0" collapsed="false">
      <c r="A111" s="2"/>
      <c r="B111" s="2"/>
    </row>
    <row r="112" customFormat="false" ht="15.75" hidden="false" customHeight="false" outlineLevel="0" collapsed="false">
      <c r="A112" s="2"/>
      <c r="B112" s="2"/>
    </row>
    <row r="113" customFormat="false" ht="15.75" hidden="false" customHeight="false" outlineLevel="0" collapsed="false">
      <c r="A113" s="2"/>
      <c r="B113" s="2"/>
    </row>
    <row r="114" customFormat="false" ht="15.75" hidden="false" customHeight="false" outlineLevel="0" collapsed="false">
      <c r="A114" s="2"/>
      <c r="B114" s="2"/>
    </row>
    <row r="115" customFormat="false" ht="15.75" hidden="false" customHeight="false" outlineLevel="0" collapsed="false">
      <c r="A115" s="2"/>
      <c r="B115" s="2"/>
    </row>
    <row r="116" customFormat="false" ht="15.75" hidden="false" customHeight="false" outlineLevel="0" collapsed="false">
      <c r="A116" s="2"/>
      <c r="B116" s="2"/>
    </row>
    <row r="117" customFormat="false" ht="15.75" hidden="false" customHeight="false" outlineLevel="0" collapsed="false">
      <c r="A117" s="2"/>
      <c r="B117" s="2"/>
    </row>
    <row r="118" customFormat="false" ht="15.75" hidden="false" customHeight="false" outlineLevel="0" collapsed="false">
      <c r="A118" s="2"/>
      <c r="B118" s="2"/>
    </row>
  </sheetData>
  <printOptions headings="false" gridLines="false" gridLinesSet="true" horizontalCentered="false" verticalCentered="true"/>
  <pageMargins left="1" right="1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5" min="2" style="0" width="9.03"/>
  </cols>
  <sheetData>
    <row r="1" customFormat="false" ht="15.75" hidden="false" customHeight="fals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/>
      <c r="B3" s="4"/>
      <c r="C3" s="5"/>
      <c r="D3" s="4"/>
      <c r="E3" s="5"/>
      <c r="F3" s="4"/>
      <c r="G3" s="5"/>
      <c r="H3" s="4"/>
      <c r="I3" s="5"/>
      <c r="J3" s="4"/>
      <c r="K3" s="5"/>
      <c r="L3" s="4"/>
      <c r="M3" s="5"/>
      <c r="N3" s="6" t="s">
        <v>1</v>
      </c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9" t="s">
        <v>2</v>
      </c>
    </row>
    <row r="4" customFormat="false" ht="15.75" hidden="false" customHeight="false" outlineLevel="0" collapsed="false">
      <c r="A4" s="1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1" t="s">
        <v>27</v>
      </c>
    </row>
    <row r="5" customFormat="false" ht="2.25" hidden="false" customHeight="true" outlineLevel="0" collapsed="false">
      <c r="A5" s="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I6" s="14"/>
      <c r="J6" s="2"/>
      <c r="K6" s="2"/>
      <c r="L6" s="2"/>
      <c r="M6" s="4" t="s">
        <v>28</v>
      </c>
      <c r="N6" s="2"/>
      <c r="O6" s="2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5.75" hidden="false" customHeight="false" outlineLevel="0" collapsed="false">
      <c r="A7" s="2" t="s">
        <v>2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</row>
    <row r="8" customFormat="false" ht="15.75" hidden="false" customHeight="false" outlineLevel="0" collapsed="false">
      <c r="A8" s="2" t="s">
        <v>30</v>
      </c>
      <c r="B8" s="19" t="n">
        <v>11.64</v>
      </c>
      <c r="C8" s="19" t="n">
        <v>15.39</v>
      </c>
      <c r="D8" s="19" t="n">
        <v>15.24</v>
      </c>
      <c r="E8" s="19" t="n">
        <v>12.51</v>
      </c>
      <c r="F8" s="19" t="n">
        <v>14.29</v>
      </c>
      <c r="G8" s="19" t="n">
        <v>13.33</v>
      </c>
      <c r="H8" s="19" t="n">
        <v>12.88</v>
      </c>
      <c r="I8" s="19" t="n">
        <v>13.28</v>
      </c>
      <c r="J8" s="19" t="n">
        <v>15.48</v>
      </c>
      <c r="K8" s="19" t="n">
        <v>13.54</v>
      </c>
      <c r="L8" s="19" t="n">
        <v>13.07</v>
      </c>
      <c r="M8" s="19" t="n">
        <v>12.5</v>
      </c>
      <c r="N8" s="19" t="n">
        <v>11.68</v>
      </c>
      <c r="O8" s="19" t="n">
        <v>13.41</v>
      </c>
      <c r="P8" s="19" t="n">
        <v>13.59</v>
      </c>
      <c r="Q8" s="19" t="n">
        <v>14.69</v>
      </c>
      <c r="R8" s="19" t="n">
        <v>13.84</v>
      </c>
      <c r="S8" s="19" t="n">
        <v>14.23</v>
      </c>
      <c r="T8" s="19" t="n">
        <v>13.08</v>
      </c>
      <c r="U8" s="19" t="n">
        <v>13.89</v>
      </c>
      <c r="V8" s="19" t="n">
        <v>15.03</v>
      </c>
      <c r="W8" s="19" t="n">
        <v>12.71</v>
      </c>
      <c r="X8" s="19" t="n">
        <v>13.6</v>
      </c>
      <c r="Y8" s="18" t="n">
        <v>12.99</v>
      </c>
    </row>
    <row r="9" customFormat="false" ht="15.75" hidden="false" customHeight="false" outlineLevel="0" collapsed="false">
      <c r="A9" s="2" t="s">
        <v>31</v>
      </c>
      <c r="B9" s="19" t="n">
        <v>1.05</v>
      </c>
      <c r="C9" s="19" t="n">
        <v>1</v>
      </c>
      <c r="D9" s="19" t="n">
        <v>0.86</v>
      </c>
      <c r="E9" s="19" t="n">
        <v>1.11</v>
      </c>
      <c r="F9" s="19" t="n">
        <v>1.15</v>
      </c>
      <c r="G9" s="19" t="n">
        <v>1.27</v>
      </c>
      <c r="H9" s="19" t="n">
        <v>1.1</v>
      </c>
      <c r="I9" s="19" t="n">
        <v>1.83</v>
      </c>
      <c r="J9" s="19" t="n">
        <v>0.89</v>
      </c>
      <c r="K9" s="19" t="n">
        <v>1.48</v>
      </c>
      <c r="L9" s="19" t="n">
        <v>1.39</v>
      </c>
      <c r="M9" s="19" t="n">
        <v>3.12</v>
      </c>
      <c r="N9" s="19" t="n">
        <v>1.88</v>
      </c>
      <c r="O9" s="19" t="n">
        <v>0.98</v>
      </c>
      <c r="P9" s="19" t="n">
        <v>1.33</v>
      </c>
      <c r="Q9" s="19" t="n">
        <v>0.95</v>
      </c>
      <c r="R9" s="19" t="n">
        <v>1.07</v>
      </c>
      <c r="S9" s="19" t="n">
        <v>1.25</v>
      </c>
      <c r="T9" s="19" t="n">
        <v>1.04</v>
      </c>
      <c r="U9" s="19" t="n">
        <v>0.99</v>
      </c>
      <c r="V9" s="19" t="n">
        <v>1.35</v>
      </c>
      <c r="W9" s="19" t="n">
        <v>0.73</v>
      </c>
      <c r="X9" s="19" t="n">
        <v>1.15</v>
      </c>
      <c r="Y9" s="18" t="n">
        <v>1.18</v>
      </c>
    </row>
    <row r="10" customFormat="false" ht="15.75" hidden="false" customHeight="false" outlineLevel="0" collapsed="false">
      <c r="A10" s="2" t="s">
        <v>32</v>
      </c>
      <c r="B10" s="19" t="n">
        <v>0.54</v>
      </c>
      <c r="C10" s="19" t="n">
        <v>0.6</v>
      </c>
      <c r="D10" s="19" t="n">
        <v>0.51</v>
      </c>
      <c r="E10" s="19" t="n">
        <v>0.49</v>
      </c>
      <c r="F10" s="19" t="n">
        <v>0.88</v>
      </c>
      <c r="G10" s="19" t="n">
        <v>0.53</v>
      </c>
      <c r="H10" s="19" t="n">
        <v>0.41</v>
      </c>
      <c r="I10" s="19" t="n">
        <v>0.57</v>
      </c>
      <c r="J10" s="19" t="n">
        <v>0.58</v>
      </c>
      <c r="K10" s="19" t="n">
        <v>0.5</v>
      </c>
      <c r="L10" s="19" t="n">
        <v>0.56</v>
      </c>
      <c r="M10" s="19" t="n">
        <v>0.53</v>
      </c>
      <c r="N10" s="19" t="n">
        <v>0.49</v>
      </c>
      <c r="O10" s="19" t="n">
        <v>0.58</v>
      </c>
      <c r="P10" s="19" t="n">
        <v>0.47</v>
      </c>
      <c r="Q10" s="19" t="n">
        <v>0.74</v>
      </c>
      <c r="R10" s="19" t="n">
        <v>0.5</v>
      </c>
      <c r="S10" s="19" t="n">
        <v>0.68</v>
      </c>
      <c r="T10" s="19" t="n">
        <v>0.5</v>
      </c>
      <c r="U10" s="19" t="n">
        <v>0.73</v>
      </c>
      <c r="V10" s="19" t="n">
        <v>0.64</v>
      </c>
      <c r="W10" s="19" t="n">
        <v>0.4</v>
      </c>
      <c r="X10" s="19" t="n">
        <v>0.51</v>
      </c>
      <c r="Y10" s="18" t="n">
        <v>0.53</v>
      </c>
    </row>
    <row r="11" customFormat="false" ht="15.75" hidden="false" customHeight="false" outlineLevel="0" collapsed="false">
      <c r="A11" s="2" t="s">
        <v>33</v>
      </c>
      <c r="B11" s="19" t="n">
        <f aca="false">SUM(B8:B10)</f>
        <v>13.23</v>
      </c>
      <c r="C11" s="19" t="n">
        <f aca="false">SUM(C8:C10)</f>
        <v>16.99</v>
      </c>
      <c r="D11" s="19" t="n">
        <f aca="false">SUM(D8:D10)</f>
        <v>16.61</v>
      </c>
      <c r="E11" s="19" t="n">
        <f aca="false">SUM(E8:E10)</f>
        <v>14.11</v>
      </c>
      <c r="F11" s="19" t="n">
        <f aca="false">SUM(F8:F10)</f>
        <v>16.32</v>
      </c>
      <c r="G11" s="19" t="n">
        <f aca="false">SUM(G8:G10)</f>
        <v>15.13</v>
      </c>
      <c r="H11" s="19" t="n">
        <f aca="false">SUM(H8:H10)</f>
        <v>14.39</v>
      </c>
      <c r="I11" s="19" t="n">
        <f aca="false">SUM(I8:I10)</f>
        <v>15.68</v>
      </c>
      <c r="J11" s="19" t="n">
        <f aca="false">SUM(J8:J10)</f>
        <v>16.95</v>
      </c>
      <c r="K11" s="19" t="n">
        <f aca="false">SUM(K8:K10)</f>
        <v>15.52</v>
      </c>
      <c r="L11" s="19" t="n">
        <f aca="false">SUM(L8:L10)</f>
        <v>15.02</v>
      </c>
      <c r="M11" s="19" t="n">
        <f aca="false">SUM(M8:M10)</f>
        <v>16.15</v>
      </c>
      <c r="N11" s="19" t="n">
        <f aca="false">SUM(N8:N10)</f>
        <v>14.05</v>
      </c>
      <c r="O11" s="19" t="n">
        <f aca="false">SUM(O8:O10)</f>
        <v>14.97</v>
      </c>
      <c r="P11" s="19" t="n">
        <f aca="false">SUM(P8:P10)</f>
        <v>15.39</v>
      </c>
      <c r="Q11" s="19" t="n">
        <f aca="false">SUM(Q8:Q10)</f>
        <v>16.38</v>
      </c>
      <c r="R11" s="19" t="n">
        <f aca="false">SUM(R8:R10)</f>
        <v>15.41</v>
      </c>
      <c r="S11" s="19" t="n">
        <f aca="false">SUM(S8:S10)</f>
        <v>16.16</v>
      </c>
      <c r="T11" s="19" t="n">
        <f aca="false">SUM(T8:T10)</f>
        <v>14.62</v>
      </c>
      <c r="U11" s="19" t="n">
        <f aca="false">SUM(U8:U10)</f>
        <v>15.61</v>
      </c>
      <c r="V11" s="19" t="n">
        <f aca="false">SUM(V8:V10)</f>
        <v>17.02</v>
      </c>
      <c r="W11" s="19" t="n">
        <f aca="false">SUM(W8:W10)</f>
        <v>13.84</v>
      </c>
      <c r="X11" s="19" t="n">
        <f aca="false">SUM(X8:X10)</f>
        <v>15.26</v>
      </c>
      <c r="Y11" s="19" t="n">
        <f aca="false">SUM(Y8:Y10)</f>
        <v>14.7</v>
      </c>
    </row>
    <row r="12" customFormat="false" ht="15.75" hidden="false" customHeight="false" outlineLevel="0" collapsed="false">
      <c r="A12" s="2"/>
      <c r="B12" s="19"/>
      <c r="C12" s="20"/>
      <c r="D12" s="19"/>
      <c r="E12" s="20"/>
      <c r="F12" s="19"/>
      <c r="G12" s="20"/>
      <c r="H12" s="19"/>
      <c r="I12" s="21"/>
      <c r="J12" s="19"/>
      <c r="K12" s="21"/>
      <c r="L12" s="19"/>
      <c r="M12" s="21"/>
      <c r="N12" s="19"/>
      <c r="O12" s="21"/>
      <c r="P12" s="22"/>
      <c r="Q12" s="22"/>
      <c r="R12" s="19"/>
      <c r="S12" s="19"/>
      <c r="T12" s="19"/>
      <c r="U12" s="19"/>
      <c r="V12" s="19"/>
      <c r="W12" s="19"/>
      <c r="X12" s="19"/>
      <c r="Y12" s="19" t="s">
        <v>34</v>
      </c>
    </row>
    <row r="13" customFormat="false" ht="15.75" hidden="false" customHeight="false" outlineLevel="0" collapsed="false">
      <c r="A13" s="2" t="s">
        <v>35</v>
      </c>
      <c r="B13" s="19"/>
      <c r="C13" s="20"/>
      <c r="D13" s="19"/>
      <c r="E13" s="20"/>
      <c r="F13" s="19"/>
      <c r="G13" s="20"/>
      <c r="H13" s="19"/>
      <c r="I13" s="21"/>
      <c r="J13" s="19"/>
      <c r="K13" s="21"/>
      <c r="L13" s="19"/>
      <c r="M13" s="21"/>
      <c r="N13" s="19"/>
      <c r="O13" s="21"/>
      <c r="P13" s="22"/>
      <c r="Q13" s="22"/>
      <c r="R13" s="19"/>
      <c r="S13" s="19"/>
      <c r="T13" s="19"/>
      <c r="U13" s="19"/>
      <c r="V13" s="19"/>
      <c r="W13" s="19"/>
      <c r="X13" s="19"/>
      <c r="Y13" s="19" t="s">
        <v>34</v>
      </c>
    </row>
    <row r="14" customFormat="false" ht="15.75" hidden="false" customHeight="false" outlineLevel="0" collapsed="false">
      <c r="A14" s="2" t="s">
        <v>36</v>
      </c>
      <c r="B14" s="34"/>
      <c r="C14" s="20"/>
      <c r="D14" s="19"/>
      <c r="E14" s="20"/>
      <c r="F14" s="19"/>
      <c r="G14" s="20"/>
      <c r="H14" s="19"/>
      <c r="I14" s="21"/>
      <c r="J14" s="19"/>
      <c r="K14" s="21"/>
      <c r="L14" s="19"/>
      <c r="M14" s="21"/>
      <c r="N14" s="19"/>
      <c r="O14" s="21"/>
      <c r="P14" s="22"/>
      <c r="Q14" s="22"/>
      <c r="R14" s="19"/>
      <c r="S14" s="19"/>
      <c r="T14" s="19"/>
      <c r="U14" s="19"/>
      <c r="V14" s="19"/>
      <c r="W14" s="19"/>
      <c r="X14" s="19"/>
    </row>
    <row r="15" customFormat="false" ht="15.75" hidden="false" customHeight="false" outlineLevel="0" collapsed="false">
      <c r="A15" s="2" t="s">
        <v>37</v>
      </c>
      <c r="B15" s="19" t="n">
        <v>6.95</v>
      </c>
      <c r="C15" s="19" t="n">
        <v>7.07</v>
      </c>
      <c r="D15" s="19" t="n">
        <v>5.32</v>
      </c>
      <c r="E15" s="19" t="n">
        <v>5.41</v>
      </c>
      <c r="F15" s="19" t="n">
        <v>4.21</v>
      </c>
      <c r="G15" s="19" t="n">
        <v>4.3</v>
      </c>
      <c r="H15" s="19" t="n">
        <v>3.86</v>
      </c>
      <c r="I15" s="19" t="n">
        <v>4.22</v>
      </c>
      <c r="J15" s="19" t="n">
        <v>5.81</v>
      </c>
      <c r="K15" s="19" t="n">
        <v>4.6</v>
      </c>
      <c r="L15" s="19" t="n">
        <v>3.8</v>
      </c>
      <c r="M15" s="19" t="n">
        <v>5.07</v>
      </c>
      <c r="N15" s="19" t="n">
        <v>5.22</v>
      </c>
      <c r="O15" s="19" t="n">
        <v>4.29</v>
      </c>
      <c r="P15" s="19" t="n">
        <v>4.14</v>
      </c>
      <c r="Q15" s="19" t="n">
        <v>7.06</v>
      </c>
      <c r="R15" s="19" t="n">
        <v>4.48</v>
      </c>
      <c r="S15" s="19" t="n">
        <v>5.92</v>
      </c>
      <c r="T15" s="19" t="n">
        <v>7.77</v>
      </c>
      <c r="U15" s="19" t="n">
        <v>4.67</v>
      </c>
      <c r="V15" s="19" t="n">
        <v>5.09</v>
      </c>
      <c r="W15" s="19" t="n">
        <v>5.96</v>
      </c>
      <c r="X15" s="19" t="n">
        <v>4.15</v>
      </c>
      <c r="Y15" s="18" t="n">
        <v>5.32</v>
      </c>
    </row>
    <row r="16" customFormat="false" ht="15.75" hidden="false" customHeight="false" outlineLevel="0" collapsed="false">
      <c r="A16" s="2" t="s">
        <v>38</v>
      </c>
      <c r="B16" s="19" t="n">
        <v>1.31</v>
      </c>
      <c r="C16" s="19" t="n">
        <v>1.77</v>
      </c>
      <c r="D16" s="19" t="n">
        <v>2.15</v>
      </c>
      <c r="E16" s="19" t="n">
        <v>3.33</v>
      </c>
      <c r="F16" s="19" t="n">
        <v>3.33</v>
      </c>
      <c r="G16" s="19" t="n">
        <v>2.75</v>
      </c>
      <c r="H16" s="19" t="n">
        <v>3.66</v>
      </c>
      <c r="I16" s="19" t="n">
        <v>4.91</v>
      </c>
      <c r="J16" s="19" t="n">
        <v>5.17</v>
      </c>
      <c r="K16" s="19" t="n">
        <v>3.76</v>
      </c>
      <c r="L16" s="19" t="n">
        <v>4.34</v>
      </c>
      <c r="M16" s="19" t="n">
        <v>2.26</v>
      </c>
      <c r="N16" s="19" t="n">
        <v>1.13</v>
      </c>
      <c r="O16" s="19" t="n">
        <v>5.49</v>
      </c>
      <c r="P16" s="19" t="n">
        <v>3.27</v>
      </c>
      <c r="Q16" s="19" t="n">
        <v>1.99</v>
      </c>
      <c r="R16" s="19" t="n">
        <v>5.16</v>
      </c>
      <c r="S16" s="19" t="n">
        <v>4.5</v>
      </c>
      <c r="T16" s="19" t="n">
        <v>1.26</v>
      </c>
      <c r="U16" s="19" t="n">
        <v>4.07</v>
      </c>
      <c r="V16" s="19" t="n">
        <v>4.92</v>
      </c>
      <c r="W16" s="19" t="n">
        <v>1.53</v>
      </c>
      <c r="X16" s="19" t="n">
        <v>2.49</v>
      </c>
      <c r="Y16" s="18" t="n">
        <v>2.81</v>
      </c>
    </row>
    <row r="17" customFormat="false" ht="15.75" hidden="false" customHeight="false" outlineLevel="0" collapsed="false">
      <c r="A17" s="2" t="s">
        <v>39</v>
      </c>
      <c r="B17" s="19" t="n">
        <v>0.05</v>
      </c>
      <c r="C17" s="19" t="n">
        <v>0.14</v>
      </c>
      <c r="D17" s="19" t="n">
        <v>0.23</v>
      </c>
      <c r="E17" s="19" t="n">
        <v>0.09</v>
      </c>
      <c r="F17" s="19" t="n">
        <v>0.04</v>
      </c>
      <c r="G17" s="19" t="n">
        <v>0.08</v>
      </c>
      <c r="H17" s="19" t="n">
        <v>0.18</v>
      </c>
      <c r="I17" s="19" t="n">
        <v>0.4</v>
      </c>
      <c r="J17" s="19" t="n">
        <v>0.18</v>
      </c>
      <c r="K17" s="19" t="n">
        <v>0.03</v>
      </c>
      <c r="L17" s="19" t="n">
        <v>0.05</v>
      </c>
      <c r="M17" s="19" t="n">
        <v>0.28</v>
      </c>
      <c r="N17" s="19" t="n">
        <v>0.01</v>
      </c>
      <c r="O17" s="19" t="n">
        <v>0.1</v>
      </c>
      <c r="P17" s="19" t="n">
        <v>0.08</v>
      </c>
      <c r="Q17" s="19" t="n">
        <v>0.2</v>
      </c>
      <c r="R17" s="19" t="n">
        <v>0.12</v>
      </c>
      <c r="S17" s="19" t="n">
        <v>0.29</v>
      </c>
      <c r="T17" s="19" t="n">
        <v>0.14</v>
      </c>
      <c r="U17" s="19" t="n">
        <v>0.18</v>
      </c>
      <c r="V17" s="19" t="n">
        <v>0.13</v>
      </c>
      <c r="W17" s="19" t="n">
        <v>0.03</v>
      </c>
      <c r="X17" s="19" t="n">
        <v>0.09</v>
      </c>
      <c r="Y17" s="18" t="n">
        <v>0.09</v>
      </c>
    </row>
    <row r="18" customFormat="false" ht="15.75" hidden="false" customHeight="false" outlineLevel="0" collapsed="false">
      <c r="A18" s="2" t="s">
        <v>40</v>
      </c>
      <c r="B18" s="19" t="n">
        <f aca="false">SUM(B15:B17)</f>
        <v>8.31</v>
      </c>
      <c r="C18" s="19" t="n">
        <f aca="false">SUM(C15:C17)</f>
        <v>8.98</v>
      </c>
      <c r="D18" s="19" t="n">
        <f aca="false">SUM(D15:D17)</f>
        <v>7.7</v>
      </c>
      <c r="E18" s="19" t="n">
        <f aca="false">SUM(E15:E17)</f>
        <v>8.83</v>
      </c>
      <c r="F18" s="19" t="n">
        <f aca="false">SUM(F15:F17)</f>
        <v>7.58</v>
      </c>
      <c r="G18" s="19" t="n">
        <f aca="false">SUM(G15:G17)</f>
        <v>7.13</v>
      </c>
      <c r="H18" s="19" t="n">
        <f aca="false">SUM(H15:H17)</f>
        <v>7.7</v>
      </c>
      <c r="I18" s="19" t="n">
        <f aca="false">SUM(I15:I17)</f>
        <v>9.53</v>
      </c>
      <c r="J18" s="19" t="n">
        <f aca="false">SUM(J15:J17)</f>
        <v>11.16</v>
      </c>
      <c r="K18" s="19" t="n">
        <f aca="false">SUM(K15:K17)</f>
        <v>8.39</v>
      </c>
      <c r="L18" s="19" t="n">
        <f aca="false">SUM(L15:L17)</f>
        <v>8.19</v>
      </c>
      <c r="M18" s="19" t="n">
        <f aca="false">SUM(M15:M17)</f>
        <v>7.61</v>
      </c>
      <c r="N18" s="19" t="n">
        <f aca="false">SUM(N15:N17)</f>
        <v>6.36</v>
      </c>
      <c r="O18" s="19" t="n">
        <f aca="false">SUM(O15:O17)</f>
        <v>9.88</v>
      </c>
      <c r="P18" s="19" t="n">
        <f aca="false">SUM(P15:P17)</f>
        <v>7.49</v>
      </c>
      <c r="Q18" s="19" t="n">
        <f aca="false">SUM(Q15:Q17)</f>
        <v>9.25</v>
      </c>
      <c r="R18" s="19" t="n">
        <f aca="false">SUM(R15:R17)</f>
        <v>9.76</v>
      </c>
      <c r="S18" s="19" t="n">
        <f aca="false">SUM(S15:S17)</f>
        <v>10.71</v>
      </c>
      <c r="T18" s="19" t="n">
        <f aca="false">SUM(T15:T17)</f>
        <v>9.17</v>
      </c>
      <c r="U18" s="19" t="n">
        <f aca="false">SUM(U15:U17)</f>
        <v>8.92</v>
      </c>
      <c r="V18" s="19" t="n">
        <f aca="false">SUM(V15:V17)</f>
        <v>10.14</v>
      </c>
      <c r="W18" s="19" t="n">
        <f aca="false">SUM(W15:W17)</f>
        <v>7.52</v>
      </c>
      <c r="X18" s="19" t="n">
        <f aca="false">SUM(X15:X17)</f>
        <v>6.73</v>
      </c>
      <c r="Y18" s="19" t="n">
        <f aca="false">SUM(Y15:Y17)</f>
        <v>8.22</v>
      </c>
    </row>
    <row r="19" customFormat="false" ht="15.75" hidden="false" customHeight="false" outlineLevel="0" collapsed="false">
      <c r="A19" s="2" t="s">
        <v>4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s">
        <v>34</v>
      </c>
    </row>
    <row r="20" customFormat="false" ht="15.75" hidden="false" customHeight="false" outlineLevel="0" collapsed="false">
      <c r="A20" s="2" t="s">
        <v>42</v>
      </c>
      <c r="B20" s="19" t="n">
        <v>0.56</v>
      </c>
      <c r="C20" s="19" t="n">
        <v>0.83</v>
      </c>
      <c r="D20" s="19" t="n">
        <v>0.65</v>
      </c>
      <c r="E20" s="19" t="n">
        <v>0.69</v>
      </c>
      <c r="F20" s="19" t="n">
        <v>1.17</v>
      </c>
      <c r="G20" s="19" t="n">
        <v>1.02</v>
      </c>
      <c r="H20" s="19" t="n">
        <v>1.02</v>
      </c>
      <c r="I20" s="19" t="n">
        <v>0.51</v>
      </c>
      <c r="J20" s="19" t="n">
        <v>0.91</v>
      </c>
      <c r="K20" s="19" t="n">
        <v>0.98</v>
      </c>
      <c r="L20" s="19" t="n">
        <v>1.16</v>
      </c>
      <c r="M20" s="19" t="n">
        <v>0.77</v>
      </c>
      <c r="N20" s="19" t="n">
        <v>0.54</v>
      </c>
      <c r="O20" s="19" t="n">
        <v>0.84</v>
      </c>
      <c r="P20" s="19" t="n">
        <v>1.05</v>
      </c>
      <c r="Q20" s="19" t="n">
        <v>0.71</v>
      </c>
      <c r="R20" s="19" t="n">
        <v>1.08</v>
      </c>
      <c r="S20" s="19" t="n">
        <v>0.77</v>
      </c>
      <c r="T20" s="19" t="n">
        <v>0.62</v>
      </c>
      <c r="U20" s="19" t="n">
        <v>0.79</v>
      </c>
      <c r="V20" s="19" t="n">
        <v>1.23</v>
      </c>
      <c r="W20" s="19" t="n">
        <v>0.76</v>
      </c>
      <c r="X20" s="19" t="n">
        <v>0.98</v>
      </c>
      <c r="Y20" s="18" t="n">
        <v>0.82</v>
      </c>
    </row>
    <row r="21" customFormat="false" ht="15.75" hidden="false" customHeight="false" outlineLevel="0" collapsed="false">
      <c r="A21" s="2" t="s">
        <v>43</v>
      </c>
      <c r="B21" s="19" t="n">
        <v>0.05</v>
      </c>
      <c r="C21" s="19" t="n">
        <v>0.03</v>
      </c>
      <c r="D21" s="19" t="n">
        <v>0.04</v>
      </c>
      <c r="E21" s="19" t="n">
        <v>0.23</v>
      </c>
      <c r="F21" s="19" t="n">
        <v>0.33</v>
      </c>
      <c r="G21" s="19" t="n">
        <v>0.41</v>
      </c>
      <c r="H21" s="19" t="n">
        <v>0.28</v>
      </c>
      <c r="I21" s="19" t="n">
        <v>0.2</v>
      </c>
      <c r="J21" s="19" t="n">
        <v>0.34</v>
      </c>
      <c r="K21" s="19" t="n">
        <v>0.23</v>
      </c>
      <c r="L21" s="19" t="n">
        <v>0.3</v>
      </c>
      <c r="M21" s="19" t="n">
        <v>0.14</v>
      </c>
      <c r="N21" s="19" t="n">
        <v>0</v>
      </c>
      <c r="O21" s="19" t="n">
        <v>0.46</v>
      </c>
      <c r="P21" s="19" t="n">
        <v>0.35</v>
      </c>
      <c r="Q21" s="19" t="n">
        <v>0.17</v>
      </c>
      <c r="R21" s="19" t="n">
        <v>0.57</v>
      </c>
      <c r="S21" s="19" t="n">
        <v>0.09</v>
      </c>
      <c r="T21" s="19" t="n">
        <v>0.15</v>
      </c>
      <c r="U21" s="19" t="n">
        <v>0.38</v>
      </c>
      <c r="V21" s="19" t="n">
        <v>0.23</v>
      </c>
      <c r="W21" s="19" t="n">
        <v>0.2</v>
      </c>
      <c r="X21" s="19" t="n">
        <v>0.24</v>
      </c>
      <c r="Y21" s="18" t="n">
        <v>0.22</v>
      </c>
    </row>
    <row r="22" customFormat="false" ht="15.75" hidden="false" customHeight="false" outlineLevel="0" collapsed="false">
      <c r="A22" s="2" t="s">
        <v>44</v>
      </c>
      <c r="B22" s="19" t="n">
        <v>0.3</v>
      </c>
      <c r="C22" s="19" t="n">
        <v>0.19</v>
      </c>
      <c r="D22" s="19" t="n">
        <v>0.73</v>
      </c>
      <c r="E22" s="19" t="n">
        <v>0.26</v>
      </c>
      <c r="F22" s="19" t="n">
        <v>0.3</v>
      </c>
      <c r="G22" s="19" t="n">
        <v>0.23</v>
      </c>
      <c r="H22" s="19" t="n">
        <v>0.29</v>
      </c>
      <c r="I22" s="19" t="n">
        <v>0.25</v>
      </c>
      <c r="J22" s="19" t="n">
        <v>0.3</v>
      </c>
      <c r="K22" s="19" t="n">
        <v>0.22</v>
      </c>
      <c r="L22" s="19" t="n">
        <v>0.22</v>
      </c>
      <c r="M22" s="19" t="n">
        <v>0.39</v>
      </c>
      <c r="N22" s="19" t="n">
        <v>0.38</v>
      </c>
      <c r="O22" s="19" t="n">
        <v>0.24</v>
      </c>
      <c r="P22" s="19" t="n">
        <v>0.27</v>
      </c>
      <c r="Q22" s="19" t="n">
        <v>0.23</v>
      </c>
      <c r="R22" s="19" t="n">
        <v>0.31</v>
      </c>
      <c r="S22" s="19" t="n">
        <v>0.27</v>
      </c>
      <c r="T22" s="19" t="n">
        <v>0.28</v>
      </c>
      <c r="U22" s="19" t="n">
        <v>0.25</v>
      </c>
      <c r="V22" s="19" t="n">
        <v>0.34</v>
      </c>
      <c r="W22" s="19" t="n">
        <v>0.29</v>
      </c>
      <c r="X22" s="19" t="n">
        <v>0.21</v>
      </c>
      <c r="Y22" s="18" t="n">
        <v>0.27</v>
      </c>
    </row>
    <row r="23" customFormat="false" ht="15.75" hidden="false" customHeight="false" outlineLevel="0" collapsed="false">
      <c r="A23" s="2" t="s">
        <v>45</v>
      </c>
      <c r="B23" s="19" t="n">
        <v>0.32</v>
      </c>
      <c r="C23" s="19" t="n">
        <v>0.75</v>
      </c>
      <c r="D23" s="19" t="n">
        <v>0.82</v>
      </c>
      <c r="E23" s="19" t="n">
        <v>0.56</v>
      </c>
      <c r="F23" s="19" t="n">
        <v>0.45</v>
      </c>
      <c r="G23" s="19" t="n">
        <v>0.71</v>
      </c>
      <c r="H23" s="19" t="n">
        <v>0.44</v>
      </c>
      <c r="I23" s="19" t="n">
        <v>0.38</v>
      </c>
      <c r="J23" s="19" t="n">
        <v>0.31</v>
      </c>
      <c r="K23" s="19" t="n">
        <v>0.45</v>
      </c>
      <c r="L23" s="19" t="n">
        <v>0.31</v>
      </c>
      <c r="M23" s="19" t="n">
        <v>0.17</v>
      </c>
      <c r="N23" s="19" t="n">
        <v>0.43</v>
      </c>
      <c r="O23" s="19" t="n">
        <v>0.54</v>
      </c>
      <c r="P23" s="19" t="n">
        <v>0.49</v>
      </c>
      <c r="Q23" s="19" t="n">
        <v>0.39</v>
      </c>
      <c r="R23" s="19" t="n">
        <v>0.58</v>
      </c>
      <c r="S23" s="19" t="n">
        <v>0.61</v>
      </c>
      <c r="T23" s="19" t="n">
        <v>0.47</v>
      </c>
      <c r="U23" s="19" t="n">
        <v>0.42</v>
      </c>
      <c r="V23" s="19" t="n">
        <v>0.56</v>
      </c>
      <c r="W23" s="19" t="n">
        <v>0.37</v>
      </c>
      <c r="X23" s="19" t="n">
        <v>0.39</v>
      </c>
      <c r="Y23" s="18" t="n">
        <v>0.43</v>
      </c>
    </row>
    <row r="24" customFormat="false" ht="15.75" hidden="false" customHeight="false" outlineLevel="0" collapsed="false">
      <c r="A24" s="2" t="s">
        <v>46</v>
      </c>
      <c r="B24" s="19" t="n">
        <v>0.45</v>
      </c>
      <c r="C24" s="19" t="n">
        <v>0.78</v>
      </c>
      <c r="D24" s="19" t="n">
        <v>0.66</v>
      </c>
      <c r="E24" s="19" t="n">
        <v>0.61</v>
      </c>
      <c r="F24" s="19" t="n">
        <v>0.65</v>
      </c>
      <c r="G24" s="19" t="n">
        <v>0.67</v>
      </c>
      <c r="H24" s="19" t="n">
        <v>0.5</v>
      </c>
      <c r="I24" s="19" t="n">
        <v>0.57</v>
      </c>
      <c r="J24" s="19" t="n">
        <v>0.8</v>
      </c>
      <c r="K24" s="19" t="n">
        <v>0.68</v>
      </c>
      <c r="L24" s="19" t="n">
        <v>0.74</v>
      </c>
      <c r="M24" s="19" t="n">
        <v>0.67</v>
      </c>
      <c r="N24" s="19" t="n">
        <v>0.32</v>
      </c>
      <c r="O24" s="19" t="n">
        <v>0.83</v>
      </c>
      <c r="P24" s="19" t="n">
        <v>0.62</v>
      </c>
      <c r="Q24" s="19" t="n">
        <v>0.62</v>
      </c>
      <c r="R24" s="19" t="n">
        <v>0.82</v>
      </c>
      <c r="S24" s="19" t="n">
        <v>0.96</v>
      </c>
      <c r="T24" s="19" t="n">
        <v>0.66</v>
      </c>
      <c r="U24" s="19" t="n">
        <v>0.72</v>
      </c>
      <c r="V24" s="19" t="n">
        <v>0.72</v>
      </c>
      <c r="W24" s="19" t="n">
        <v>0.37</v>
      </c>
      <c r="X24" s="19" t="n">
        <v>0.61</v>
      </c>
      <c r="Y24" s="18" t="n">
        <v>0.61</v>
      </c>
    </row>
    <row r="25" customFormat="false" ht="15.75" hidden="false" customHeight="false" outlineLevel="0" collapsed="false">
      <c r="A25" s="2" t="s">
        <v>47</v>
      </c>
      <c r="B25" s="19" t="n">
        <v>0.35</v>
      </c>
      <c r="C25" s="19" t="n">
        <v>0.78</v>
      </c>
      <c r="D25" s="19" t="n">
        <v>0.6</v>
      </c>
      <c r="E25" s="19" t="n">
        <v>0.67</v>
      </c>
      <c r="F25" s="19" t="n">
        <v>0.76</v>
      </c>
      <c r="G25" s="19" t="n">
        <v>0.7</v>
      </c>
      <c r="H25" s="19" t="n">
        <v>0.74</v>
      </c>
      <c r="I25" s="19" t="n">
        <v>0.6</v>
      </c>
      <c r="J25" s="19" t="n">
        <v>0.82</v>
      </c>
      <c r="K25" s="19" t="n">
        <v>0.74</v>
      </c>
      <c r="L25" s="19" t="n">
        <v>0.64</v>
      </c>
      <c r="M25" s="19" t="n">
        <v>0.79</v>
      </c>
      <c r="N25" s="19" t="n">
        <v>0.26</v>
      </c>
      <c r="O25" s="19" t="n">
        <v>0.81</v>
      </c>
      <c r="P25" s="19" t="n">
        <v>0.71</v>
      </c>
      <c r="Q25" s="19" t="n">
        <v>0.76</v>
      </c>
      <c r="R25" s="19" t="n">
        <v>0.81</v>
      </c>
      <c r="S25" s="19" t="n">
        <v>0.8</v>
      </c>
      <c r="T25" s="19" t="n">
        <v>0.45</v>
      </c>
      <c r="U25" s="19" t="n">
        <v>0.53</v>
      </c>
      <c r="V25" s="19" t="n">
        <v>0.89</v>
      </c>
      <c r="W25" s="19" t="n">
        <v>0.48</v>
      </c>
      <c r="X25" s="19" t="n">
        <v>0.65</v>
      </c>
      <c r="Y25" s="18" t="n">
        <v>0.59</v>
      </c>
    </row>
    <row r="26" customFormat="false" ht="15.75" hidden="false" customHeight="false" outlineLevel="0" collapsed="false">
      <c r="A26" s="2" t="s">
        <v>4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.0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8" t="n">
        <v>0</v>
      </c>
    </row>
    <row r="27" customFormat="false" ht="15.75" hidden="false" customHeight="false" outlineLevel="0" collapsed="false">
      <c r="A27" s="2" t="s">
        <v>49</v>
      </c>
      <c r="B27" s="19" t="n">
        <v>0.25</v>
      </c>
      <c r="C27" s="19" t="n">
        <v>0.29</v>
      </c>
      <c r="D27" s="19" t="n">
        <v>0.27</v>
      </c>
      <c r="E27" s="19" t="n">
        <v>0.28</v>
      </c>
      <c r="F27" s="19" t="n">
        <v>0.27</v>
      </c>
      <c r="G27" s="19" t="n">
        <v>0.26</v>
      </c>
      <c r="H27" s="19" t="n">
        <v>0.26</v>
      </c>
      <c r="I27" s="19" t="n">
        <v>0.29</v>
      </c>
      <c r="J27" s="19" t="n">
        <v>0.35</v>
      </c>
      <c r="K27" s="19" t="n">
        <v>0.28</v>
      </c>
      <c r="L27" s="19" t="n">
        <v>0.27</v>
      </c>
      <c r="M27" s="19" t="n">
        <v>0.25</v>
      </c>
      <c r="N27" s="19" t="n">
        <v>0.2</v>
      </c>
      <c r="O27" s="19" t="n">
        <v>0.32</v>
      </c>
      <c r="P27" s="19" t="n">
        <v>0.26</v>
      </c>
      <c r="Q27" s="19" t="n">
        <v>0.29</v>
      </c>
      <c r="R27" s="19" t="n">
        <v>0.33</v>
      </c>
      <c r="S27" s="19" t="n">
        <v>0.34</v>
      </c>
      <c r="T27" s="19" t="n">
        <v>0.28</v>
      </c>
      <c r="U27" s="19" t="n">
        <v>0.29</v>
      </c>
      <c r="V27" s="19" t="n">
        <v>0.34</v>
      </c>
      <c r="W27" s="19" t="n">
        <v>0.24</v>
      </c>
      <c r="X27" s="19" t="n">
        <v>0.23</v>
      </c>
      <c r="Y27" s="18" t="n">
        <v>0.27</v>
      </c>
    </row>
    <row r="28" customFormat="false" ht="15.75" hidden="false" customHeight="false" outlineLevel="0" collapsed="false">
      <c r="A28" s="2" t="s">
        <v>50</v>
      </c>
      <c r="B28" s="19" t="n">
        <f aca="false">SUM(B18:B27)</f>
        <v>10.59</v>
      </c>
      <c r="C28" s="19" t="n">
        <f aca="false">SUM(C18:C27)</f>
        <v>12.63</v>
      </c>
      <c r="D28" s="19" t="n">
        <f aca="false">SUM(D18:D27)</f>
        <v>11.47</v>
      </c>
      <c r="E28" s="19" t="n">
        <f aca="false">SUM(E18:E27)</f>
        <v>12.13</v>
      </c>
      <c r="F28" s="19" t="n">
        <f aca="false">SUM(F18:F27)</f>
        <v>11.51</v>
      </c>
      <c r="G28" s="19" t="n">
        <f aca="false">SUM(G18:G27)</f>
        <v>11.13</v>
      </c>
      <c r="H28" s="19" t="n">
        <f aca="false">SUM(H18:H27)</f>
        <v>11.23</v>
      </c>
      <c r="I28" s="19" t="n">
        <f aca="false">SUM(I18:I27)</f>
        <v>12.33</v>
      </c>
      <c r="J28" s="19" t="n">
        <f aca="false">SUM(J18:J27)</f>
        <v>15</v>
      </c>
      <c r="K28" s="19" t="n">
        <f aca="false">SUM(K18:K27)</f>
        <v>11.97</v>
      </c>
      <c r="L28" s="19" t="n">
        <f aca="false">SUM(L18:L27)</f>
        <v>11.83</v>
      </c>
      <c r="M28" s="19" t="n">
        <f aca="false">SUM(M18:M27)</f>
        <v>10.79</v>
      </c>
      <c r="N28" s="19" t="n">
        <f aca="false">SUM(N18:N27)</f>
        <v>8.49</v>
      </c>
      <c r="O28" s="19" t="n">
        <f aca="false">SUM(O18:O27)</f>
        <v>13.92</v>
      </c>
      <c r="P28" s="19" t="n">
        <f aca="false">SUM(P18:P27)</f>
        <v>11.24</v>
      </c>
      <c r="Q28" s="19" t="n">
        <f aca="false">SUM(Q18:Q27)</f>
        <v>12.42</v>
      </c>
      <c r="R28" s="19" t="n">
        <f aca="false">SUM(R18:R27)</f>
        <v>14.26</v>
      </c>
      <c r="S28" s="19" t="n">
        <f aca="false">SUM(S18:S27)</f>
        <v>14.55</v>
      </c>
      <c r="T28" s="19" t="n">
        <f aca="false">SUM(T18:T27)</f>
        <v>12.08</v>
      </c>
      <c r="U28" s="19" t="n">
        <f aca="false">SUM(U18:U27)</f>
        <v>12.3</v>
      </c>
      <c r="V28" s="19" t="n">
        <f aca="false">SUM(V18:V27)</f>
        <v>14.45</v>
      </c>
      <c r="W28" s="19" t="n">
        <f aca="false">SUM(W18:W27)</f>
        <v>10.23</v>
      </c>
      <c r="X28" s="19" t="n">
        <f aca="false">SUM(X18:X27)</f>
        <v>10.04</v>
      </c>
      <c r="Y28" s="19" t="n">
        <f aca="false">SUM(Y18:Y27)</f>
        <v>11.43</v>
      </c>
    </row>
    <row r="29" customFormat="false" ht="15.75" hidden="false" customHeight="false" outlineLevel="0" collapsed="false">
      <c r="A29" s="2"/>
      <c r="B29" s="19"/>
      <c r="C29" s="20"/>
      <c r="D29" s="19"/>
      <c r="E29" s="20"/>
      <c r="F29" s="19"/>
      <c r="G29" s="20"/>
      <c r="H29" s="19"/>
      <c r="I29" s="21"/>
      <c r="J29" s="19"/>
      <c r="K29" s="21"/>
      <c r="L29" s="19"/>
      <c r="M29" s="21"/>
      <c r="N29" s="19"/>
      <c r="O29" s="21"/>
      <c r="P29" s="22"/>
      <c r="Q29" s="22"/>
      <c r="R29" s="19"/>
      <c r="S29" s="19"/>
      <c r="T29" s="19"/>
      <c r="U29" s="19"/>
      <c r="V29" s="19"/>
      <c r="W29" s="19"/>
      <c r="X29" s="19"/>
      <c r="Y29" s="19" t="s">
        <v>34</v>
      </c>
    </row>
    <row r="30" customFormat="false" ht="15.75" hidden="false" customHeight="false" outlineLevel="0" collapsed="false">
      <c r="A30" s="2" t="s">
        <v>51</v>
      </c>
      <c r="B30" s="34"/>
      <c r="C30" s="20"/>
      <c r="D30" s="19"/>
      <c r="E30" s="20"/>
      <c r="F30" s="19"/>
      <c r="G30" s="20"/>
      <c r="H30" s="19"/>
      <c r="I30" s="21"/>
      <c r="J30" s="19"/>
      <c r="K30" s="21"/>
      <c r="L30" s="19"/>
      <c r="M30" s="21"/>
      <c r="N30" s="19"/>
      <c r="O30" s="21"/>
      <c r="P30" s="22"/>
      <c r="Q30" s="22"/>
      <c r="R30" s="19"/>
      <c r="S30" s="19"/>
      <c r="T30" s="19"/>
      <c r="U30" s="19"/>
      <c r="V30" s="19"/>
      <c r="W30" s="19"/>
      <c r="X30" s="19"/>
      <c r="Y30" s="19" t="s">
        <v>34</v>
      </c>
    </row>
    <row r="31" customFormat="false" ht="15.75" hidden="false" customHeight="false" outlineLevel="0" collapsed="false">
      <c r="A31" s="2" t="s">
        <v>52</v>
      </c>
      <c r="B31" s="19" t="n">
        <v>1.46</v>
      </c>
      <c r="C31" s="19" t="n">
        <v>3.03</v>
      </c>
      <c r="D31" s="19" t="n">
        <v>2.26</v>
      </c>
      <c r="E31" s="19" t="n">
        <v>1.64</v>
      </c>
      <c r="F31" s="19" t="n">
        <v>1.47</v>
      </c>
      <c r="G31" s="19" t="n">
        <v>1.43</v>
      </c>
      <c r="H31" s="19" t="n">
        <v>1.22</v>
      </c>
      <c r="I31" s="19" t="n">
        <v>1.04</v>
      </c>
      <c r="J31" s="19" t="n">
        <v>3.12</v>
      </c>
      <c r="K31" s="19" t="n">
        <v>1.58</v>
      </c>
      <c r="L31" s="19" t="n">
        <v>1.45</v>
      </c>
      <c r="M31" s="19" t="n">
        <v>1.08</v>
      </c>
      <c r="N31" s="19" t="n">
        <v>1.4</v>
      </c>
      <c r="O31" s="19" t="n">
        <v>1.87</v>
      </c>
      <c r="P31" s="19" t="n">
        <v>1.43</v>
      </c>
      <c r="Q31" s="19" t="n">
        <v>2.08</v>
      </c>
      <c r="R31" s="19" t="n">
        <v>0.95</v>
      </c>
      <c r="S31" s="19" t="n">
        <v>1.97</v>
      </c>
      <c r="T31" s="19" t="n">
        <v>1.32</v>
      </c>
      <c r="U31" s="19" t="n">
        <v>1.88</v>
      </c>
      <c r="V31" s="19" t="n">
        <v>2.01</v>
      </c>
      <c r="W31" s="19" t="n">
        <v>1.92</v>
      </c>
      <c r="X31" s="19" t="n">
        <v>1.54</v>
      </c>
      <c r="Y31" s="18" t="n">
        <v>1.55</v>
      </c>
    </row>
    <row r="32" customFormat="false" ht="15.75" hidden="false" customHeight="false" outlineLevel="0" collapsed="false">
      <c r="A32" s="2" t="s">
        <v>53</v>
      </c>
      <c r="B32" s="19" t="n">
        <v>0.39</v>
      </c>
      <c r="C32" s="19" t="n">
        <v>0.44</v>
      </c>
      <c r="D32" s="19" t="n">
        <v>1.56</v>
      </c>
      <c r="E32" s="19" t="n">
        <v>3.51</v>
      </c>
      <c r="F32" s="19" t="n">
        <v>3.55</v>
      </c>
      <c r="G32" s="19" t="n">
        <v>2.7</v>
      </c>
      <c r="H32" s="19" t="n">
        <v>3.07</v>
      </c>
      <c r="I32" s="19" t="n">
        <v>5.82</v>
      </c>
      <c r="J32" s="19" t="n">
        <v>5.99</v>
      </c>
      <c r="K32" s="19" t="n">
        <v>1.9</v>
      </c>
      <c r="L32" s="19" t="n">
        <v>3.58</v>
      </c>
      <c r="M32" s="19" t="n">
        <v>5.21</v>
      </c>
      <c r="N32" s="19" t="n">
        <v>0.15</v>
      </c>
      <c r="O32" s="19" t="n">
        <v>3.71</v>
      </c>
      <c r="P32" s="19" t="n">
        <v>3.33</v>
      </c>
      <c r="Q32" s="19" t="n">
        <v>1.73</v>
      </c>
      <c r="R32" s="19" t="n">
        <v>4.16</v>
      </c>
      <c r="S32" s="19" t="n">
        <v>4.72</v>
      </c>
      <c r="T32" s="19" t="n">
        <v>1.14</v>
      </c>
      <c r="U32" s="19" t="n">
        <v>3.05</v>
      </c>
      <c r="V32" s="19" t="n">
        <v>3.11</v>
      </c>
      <c r="W32" s="19" t="n">
        <v>0.51</v>
      </c>
      <c r="X32" s="19" t="n">
        <v>3.21</v>
      </c>
      <c r="Y32" s="18" t="n">
        <v>2.29</v>
      </c>
    </row>
    <row r="33" customFormat="false" ht="15.75" hidden="false" customHeight="false" outlineLevel="0" collapsed="false">
      <c r="A33" s="2" t="s">
        <v>54</v>
      </c>
      <c r="B33" s="19" t="n">
        <v>1.84</v>
      </c>
      <c r="C33" s="19" t="n">
        <v>2.35</v>
      </c>
      <c r="D33" s="19" t="n">
        <v>3.29</v>
      </c>
      <c r="E33" s="19" t="n">
        <v>3.68</v>
      </c>
      <c r="F33" s="19" t="n">
        <v>4.17</v>
      </c>
      <c r="G33" s="19" t="n">
        <v>3.2</v>
      </c>
      <c r="H33" s="19" t="n">
        <v>4.55</v>
      </c>
      <c r="I33" s="19" t="n">
        <v>6.71</v>
      </c>
      <c r="J33" s="19" t="n">
        <v>5.44</v>
      </c>
      <c r="K33" s="19" t="n">
        <v>3.27</v>
      </c>
      <c r="L33" s="19" t="n">
        <v>4.13</v>
      </c>
      <c r="M33" s="19" t="n">
        <v>5.19</v>
      </c>
      <c r="N33" s="19" t="n">
        <v>1.17</v>
      </c>
      <c r="O33" s="19" t="n">
        <v>3.81</v>
      </c>
      <c r="P33" s="19" t="n">
        <v>3.82</v>
      </c>
      <c r="Q33" s="19" t="n">
        <v>2.47</v>
      </c>
      <c r="R33" s="19" t="n">
        <v>3.36</v>
      </c>
      <c r="S33" s="19" t="n">
        <v>6.12</v>
      </c>
      <c r="T33" s="19" t="n">
        <v>2.8</v>
      </c>
      <c r="U33" s="19" t="n">
        <v>3.39</v>
      </c>
      <c r="V33" s="19" t="n">
        <v>4.19</v>
      </c>
      <c r="W33" s="19" t="n">
        <v>1.49</v>
      </c>
      <c r="X33" s="19" t="n">
        <v>3.1</v>
      </c>
      <c r="Y33" s="18" t="n">
        <v>2.97</v>
      </c>
    </row>
    <row r="34" customFormat="false" ht="15.75" hidden="false" customHeight="false" outlineLevel="0" collapsed="false">
      <c r="A34" s="2" t="s">
        <v>55</v>
      </c>
      <c r="B34" s="19" t="n">
        <v>0</v>
      </c>
      <c r="C34" s="19" t="n">
        <v>0.03</v>
      </c>
      <c r="D34" s="19" t="n">
        <v>0.07</v>
      </c>
      <c r="E34" s="19" t="n">
        <v>0.01</v>
      </c>
      <c r="F34" s="19" t="n">
        <v>0.03</v>
      </c>
      <c r="G34" s="19" t="n">
        <v>0.05</v>
      </c>
      <c r="H34" s="19" t="n">
        <v>0.05</v>
      </c>
      <c r="I34" s="19" t="n">
        <v>0.09</v>
      </c>
      <c r="J34" s="19" t="n">
        <v>0.06</v>
      </c>
      <c r="K34" s="19" t="n">
        <v>0.02</v>
      </c>
      <c r="L34" s="19" t="n">
        <v>0.03</v>
      </c>
      <c r="M34" s="19" t="n">
        <v>0.18</v>
      </c>
      <c r="N34" s="19" t="n">
        <v>0</v>
      </c>
      <c r="O34" s="19" t="n">
        <v>0.02</v>
      </c>
      <c r="P34" s="19" t="n">
        <v>0.06</v>
      </c>
      <c r="Q34" s="19" t="n">
        <v>0.02</v>
      </c>
      <c r="R34" s="19" t="n">
        <v>0.05</v>
      </c>
      <c r="S34" s="19" t="n">
        <v>0.08</v>
      </c>
      <c r="T34" s="19" t="n">
        <v>0.02</v>
      </c>
      <c r="U34" s="19" t="n">
        <v>0.06</v>
      </c>
      <c r="V34" s="19" t="n">
        <v>0.04</v>
      </c>
      <c r="W34" s="19" t="n">
        <v>0.01</v>
      </c>
      <c r="X34" s="19" t="n">
        <v>0.03</v>
      </c>
      <c r="Y34" s="18" t="n">
        <v>0.03</v>
      </c>
    </row>
    <row r="35" customFormat="false" ht="15.75" hidden="false" customHeight="false" outlineLevel="0" collapsed="false">
      <c r="A35" s="2" t="s">
        <v>56</v>
      </c>
      <c r="B35" s="19" t="n">
        <v>0.15</v>
      </c>
      <c r="C35" s="19" t="n">
        <v>0.25</v>
      </c>
      <c r="D35" s="19" t="n">
        <v>0.17</v>
      </c>
      <c r="E35" s="19" t="n">
        <v>0.22</v>
      </c>
      <c r="F35" s="19" t="n">
        <v>0.2</v>
      </c>
      <c r="G35" s="19" t="n">
        <v>0.2</v>
      </c>
      <c r="H35" s="19" t="n">
        <v>0.16</v>
      </c>
      <c r="I35" s="19" t="n">
        <v>0.19</v>
      </c>
      <c r="J35" s="19" t="n">
        <v>0.46</v>
      </c>
      <c r="K35" s="19" t="n">
        <v>0.23</v>
      </c>
      <c r="L35" s="19" t="n">
        <v>0.25</v>
      </c>
      <c r="M35" s="19" t="n">
        <v>0.37</v>
      </c>
      <c r="N35" s="19" t="n">
        <v>0.1</v>
      </c>
      <c r="O35" s="19" t="n">
        <v>0.29</v>
      </c>
      <c r="P35" s="19" t="n">
        <v>0.23</v>
      </c>
      <c r="Q35" s="19" t="n">
        <v>0.19</v>
      </c>
      <c r="R35" s="19" t="n">
        <v>0.28</v>
      </c>
      <c r="S35" s="19" t="n">
        <v>0.25</v>
      </c>
      <c r="T35" s="19" t="n">
        <v>0.15</v>
      </c>
      <c r="U35" s="19" t="n">
        <v>0.34</v>
      </c>
      <c r="V35" s="19" t="n">
        <v>0.31</v>
      </c>
      <c r="W35" s="19" t="n">
        <v>0.14</v>
      </c>
      <c r="X35" s="19" t="n">
        <v>0.3</v>
      </c>
      <c r="Y35" s="18" t="n">
        <v>0.22</v>
      </c>
    </row>
    <row r="36" customFormat="false" ht="15.75" hidden="false" customHeight="true" outlineLevel="0" collapsed="false">
      <c r="A36" s="2" t="s">
        <v>57</v>
      </c>
      <c r="B36" s="19" t="n">
        <v>0.24</v>
      </c>
      <c r="C36" s="19" t="n">
        <v>0.5</v>
      </c>
      <c r="D36" s="19" t="n">
        <v>0.35</v>
      </c>
      <c r="E36" s="19" t="n">
        <v>0.58</v>
      </c>
      <c r="F36" s="19" t="n">
        <v>0.5</v>
      </c>
      <c r="G36" s="19" t="n">
        <v>0.51</v>
      </c>
      <c r="H36" s="19" t="n">
        <v>0.85</v>
      </c>
      <c r="I36" s="19" t="n">
        <v>0.67</v>
      </c>
      <c r="J36" s="19" t="n">
        <v>1.12</v>
      </c>
      <c r="K36" s="19" t="n">
        <v>0.81</v>
      </c>
      <c r="L36" s="19" t="n">
        <v>0.68</v>
      </c>
      <c r="M36" s="19" t="n">
        <v>0.37</v>
      </c>
      <c r="N36" s="19" t="n">
        <v>0.18</v>
      </c>
      <c r="O36" s="19" t="n">
        <v>0.78</v>
      </c>
      <c r="P36" s="19" t="n">
        <v>0.68</v>
      </c>
      <c r="Q36" s="19" t="n">
        <v>0.55</v>
      </c>
      <c r="R36" s="19" t="n">
        <v>0.65</v>
      </c>
      <c r="S36" s="19" t="n">
        <v>0.62</v>
      </c>
      <c r="T36" s="19" t="n">
        <v>0.35</v>
      </c>
      <c r="U36" s="19" t="n">
        <v>1.04</v>
      </c>
      <c r="V36" s="19" t="n">
        <v>0.91</v>
      </c>
      <c r="W36" s="19" t="n">
        <v>0.32</v>
      </c>
      <c r="X36" s="19" t="n">
        <v>0.71</v>
      </c>
      <c r="Y36" s="18" t="n">
        <v>0.54</v>
      </c>
    </row>
    <row r="37" customFormat="false" ht="15.75" hidden="false" customHeight="true" outlineLevel="0" collapsed="false">
      <c r="A37" s="2" t="s">
        <v>58</v>
      </c>
      <c r="B37" s="19" t="n">
        <f aca="false">SUM(B31:B36)</f>
        <v>4.08</v>
      </c>
      <c r="C37" s="19" t="n">
        <f aca="false">SUM(C31:C36)</f>
        <v>6.6</v>
      </c>
      <c r="D37" s="19" t="n">
        <f aca="false">SUM(D31:D36)</f>
        <v>7.7</v>
      </c>
      <c r="E37" s="19" t="n">
        <f aca="false">SUM(E31:E36)</f>
        <v>9.64</v>
      </c>
      <c r="F37" s="19" t="n">
        <f aca="false">SUM(F31:F36)</f>
        <v>9.92</v>
      </c>
      <c r="G37" s="19" t="n">
        <f aca="false">SUM(G31:G36)</f>
        <v>8.09</v>
      </c>
      <c r="H37" s="19" t="n">
        <f aca="false">SUM(H31:H36)</f>
        <v>9.9</v>
      </c>
      <c r="I37" s="19" t="n">
        <f aca="false">SUM(I31:I36)</f>
        <v>14.52</v>
      </c>
      <c r="J37" s="19" t="n">
        <f aca="false">SUM(J31:J36)</f>
        <v>16.19</v>
      </c>
      <c r="K37" s="19" t="n">
        <f aca="false">SUM(K31:K36)</f>
        <v>7.81</v>
      </c>
      <c r="L37" s="19" t="n">
        <f aca="false">SUM(L31:L36)</f>
        <v>10.12</v>
      </c>
      <c r="M37" s="19" t="n">
        <f aca="false">SUM(M31:M36)</f>
        <v>12.4</v>
      </c>
      <c r="N37" s="19" t="n">
        <f aca="false">SUM(N31:N36)</f>
        <v>3</v>
      </c>
      <c r="O37" s="19" t="n">
        <f aca="false">SUM(O31:O36)</f>
        <v>10.48</v>
      </c>
      <c r="P37" s="19" t="n">
        <f aca="false">SUM(P31:P36)</f>
        <v>9.55</v>
      </c>
      <c r="Q37" s="19" t="n">
        <f aca="false">SUM(Q31:Q36)</f>
        <v>7.04</v>
      </c>
      <c r="R37" s="19" t="n">
        <f aca="false">SUM(R31:R36)</f>
        <v>9.45</v>
      </c>
      <c r="S37" s="19" t="n">
        <f aca="false">SUM(S31:S36)</f>
        <v>13.76</v>
      </c>
      <c r="T37" s="19" t="n">
        <f aca="false">SUM(T31:T36)</f>
        <v>5.78</v>
      </c>
      <c r="U37" s="19" t="n">
        <f aca="false">SUM(U31:U36)</f>
        <v>9.76</v>
      </c>
      <c r="V37" s="19" t="n">
        <f aca="false">SUM(V31:V36)</f>
        <v>10.57</v>
      </c>
      <c r="W37" s="19" t="n">
        <f aca="false">SUM(W31:W36)</f>
        <v>4.39</v>
      </c>
      <c r="X37" s="19" t="n">
        <f aca="false">SUM(X31:X36)</f>
        <v>8.89</v>
      </c>
      <c r="Y37" s="19" t="n">
        <f aca="false">SUM(Y31:Y36)</f>
        <v>7.6</v>
      </c>
    </row>
    <row r="38" customFormat="false" ht="15.75" hidden="false" customHeight="true" outlineLevel="0" collapsed="false">
      <c r="A38" s="2"/>
      <c r="B38" s="34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8"/>
    </row>
    <row r="39" customFormat="false" ht="15.75" hidden="false" customHeight="true" outlineLevel="0" collapsed="false">
      <c r="A39" s="2" t="s">
        <v>59</v>
      </c>
      <c r="B39" s="19" t="n">
        <f aca="false">SUM(B28,B37)</f>
        <v>14.67</v>
      </c>
      <c r="C39" s="19" t="n">
        <f aca="false">SUM(C28,C37)</f>
        <v>19.23</v>
      </c>
      <c r="D39" s="19" t="n">
        <f aca="false">SUM(D28,D37)</f>
        <v>19.17</v>
      </c>
      <c r="E39" s="19" t="n">
        <f aca="false">SUM(E28,E37)</f>
        <v>21.77</v>
      </c>
      <c r="F39" s="19" t="n">
        <f aca="false">SUM(F28,F37)</f>
        <v>21.43</v>
      </c>
      <c r="G39" s="19" t="n">
        <f aca="false">SUM(G28,G37)</f>
        <v>19.22</v>
      </c>
      <c r="H39" s="19" t="n">
        <f aca="false">SUM(H28,H37)</f>
        <v>21.13</v>
      </c>
      <c r="I39" s="19" t="n">
        <f aca="false">SUM(I28,I37)</f>
        <v>26.85</v>
      </c>
      <c r="J39" s="19" t="n">
        <f aca="false">SUM(J28,J37)</f>
        <v>31.19</v>
      </c>
      <c r="K39" s="19" t="n">
        <f aca="false">SUM(K28,K37)</f>
        <v>19.78</v>
      </c>
      <c r="L39" s="19" t="n">
        <f aca="false">SUM(L28,L37)</f>
        <v>21.95</v>
      </c>
      <c r="M39" s="19" t="n">
        <f aca="false">SUM(M28,M37)</f>
        <v>23.19</v>
      </c>
      <c r="N39" s="19" t="n">
        <f aca="false">SUM(N28,N37)</f>
        <v>11.49</v>
      </c>
      <c r="O39" s="19" t="n">
        <f aca="false">SUM(O28,O37)</f>
        <v>24.4</v>
      </c>
      <c r="P39" s="19" t="n">
        <f aca="false">SUM(P28,P37)</f>
        <v>20.79</v>
      </c>
      <c r="Q39" s="19" t="n">
        <f aca="false">SUM(Q28,Q37)</f>
        <v>19.46</v>
      </c>
      <c r="R39" s="19" t="n">
        <f aca="false">SUM(R28,R37)</f>
        <v>23.71</v>
      </c>
      <c r="S39" s="19" t="n">
        <f aca="false">SUM(S28,S37)</f>
        <v>28.31</v>
      </c>
      <c r="T39" s="19" t="n">
        <f aca="false">SUM(T28,T37)</f>
        <v>17.86</v>
      </c>
      <c r="U39" s="19" t="n">
        <f aca="false">SUM(U28,U37)</f>
        <v>22.06</v>
      </c>
      <c r="V39" s="19" t="n">
        <f aca="false">SUM(V28,V37)</f>
        <v>25.02</v>
      </c>
      <c r="W39" s="19" t="n">
        <f aca="false">SUM(W28,W37)</f>
        <v>14.62</v>
      </c>
      <c r="X39" s="19" t="n">
        <f aca="false">SUM(X28,X37)</f>
        <v>18.93</v>
      </c>
      <c r="Y39" s="19" t="n">
        <f aca="false">SUM(Y28,Y37)</f>
        <v>19.03</v>
      </c>
    </row>
    <row r="40" customFormat="false" ht="15.75" hidden="false" customHeight="true" outlineLevel="0" collapsed="false">
      <c r="A40" s="2"/>
      <c r="B40" s="3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8"/>
    </row>
    <row r="41" customFormat="false" ht="15.75" hidden="false" customHeight="true" outlineLevel="0" collapsed="false">
      <c r="A41" s="2" t="s">
        <v>60</v>
      </c>
      <c r="B41" s="19" t="n">
        <f aca="false">B11-B39</f>
        <v>-1.44</v>
      </c>
      <c r="C41" s="19" t="n">
        <f aca="false">C11-C39</f>
        <v>-2.24</v>
      </c>
      <c r="D41" s="19" t="n">
        <f aca="false">D11-D39</f>
        <v>-2.56</v>
      </c>
      <c r="E41" s="19" t="n">
        <f aca="false">E11-E39</f>
        <v>-7.66</v>
      </c>
      <c r="F41" s="19" t="n">
        <f aca="false">F11-F39</f>
        <v>-5.11</v>
      </c>
      <c r="G41" s="19" t="n">
        <f aca="false">G11-G39</f>
        <v>-4.09</v>
      </c>
      <c r="H41" s="19" t="n">
        <f aca="false">H11-H39</f>
        <v>-6.74</v>
      </c>
      <c r="I41" s="19" t="n">
        <f aca="false">I11-I39</f>
        <v>-11.17</v>
      </c>
      <c r="J41" s="19" t="n">
        <f aca="false">J11-J39</f>
        <v>-14.24</v>
      </c>
      <c r="K41" s="19" t="n">
        <f aca="false">K11-K39</f>
        <v>-4.26</v>
      </c>
      <c r="L41" s="19" t="n">
        <f aca="false">L11-L39</f>
        <v>-6.93</v>
      </c>
      <c r="M41" s="19" t="n">
        <f aca="false">M11-M39</f>
        <v>-7.04</v>
      </c>
      <c r="N41" s="19" t="n">
        <f aca="false">N11-N39</f>
        <v>2.56</v>
      </c>
      <c r="O41" s="19" t="n">
        <f aca="false">O11-O39</f>
        <v>-9.43</v>
      </c>
      <c r="P41" s="19" t="n">
        <f aca="false">P11-P39</f>
        <v>-5.4</v>
      </c>
      <c r="Q41" s="19" t="n">
        <f aca="false">Q11-Q39</f>
        <v>-3.08</v>
      </c>
      <c r="R41" s="19" t="n">
        <f aca="false">R11-R39</f>
        <v>-8.3</v>
      </c>
      <c r="S41" s="19" t="n">
        <f aca="false">S11-S39</f>
        <v>-12.15</v>
      </c>
      <c r="T41" s="19" t="n">
        <f aca="false">T11-T39</f>
        <v>-3.24</v>
      </c>
      <c r="U41" s="19" t="n">
        <f aca="false">U11-U39</f>
        <v>-6.45</v>
      </c>
      <c r="V41" s="19" t="n">
        <f aca="false">V11-V39</f>
        <v>-8</v>
      </c>
      <c r="W41" s="19" t="n">
        <f aca="false">W11-W39</f>
        <v>-0.779999999999999</v>
      </c>
      <c r="X41" s="19" t="n">
        <f aca="false">X11-X39</f>
        <v>-3.67</v>
      </c>
      <c r="Y41" s="19" t="n">
        <f aca="false">Y11-Y39</f>
        <v>-4.33</v>
      </c>
    </row>
    <row r="42" customFormat="false" ht="15.75" hidden="false" customHeight="true" outlineLevel="0" collapsed="false">
      <c r="A42" s="2" t="s">
        <v>61</v>
      </c>
      <c r="B42" s="19" t="n">
        <f aca="false">B11-B28</f>
        <v>2.64</v>
      </c>
      <c r="C42" s="19" t="n">
        <f aca="false">C11-C28</f>
        <v>4.36</v>
      </c>
      <c r="D42" s="19" t="n">
        <f aca="false">D11-D28</f>
        <v>5.14</v>
      </c>
      <c r="E42" s="19" t="n">
        <f aca="false">E11-E28</f>
        <v>1.98</v>
      </c>
      <c r="F42" s="19" t="n">
        <f aca="false">F11-F28</f>
        <v>4.81</v>
      </c>
      <c r="G42" s="19" t="n">
        <f aca="false">G11-G28</f>
        <v>4</v>
      </c>
      <c r="H42" s="19" t="n">
        <f aca="false">H11-H28</f>
        <v>3.16</v>
      </c>
      <c r="I42" s="19" t="n">
        <f aca="false">I11-I28</f>
        <v>3.35</v>
      </c>
      <c r="J42" s="19" t="n">
        <f aca="false">J11-J28</f>
        <v>1.95</v>
      </c>
      <c r="K42" s="19" t="n">
        <f aca="false">K11-K28</f>
        <v>3.55</v>
      </c>
      <c r="L42" s="19" t="n">
        <f aca="false">L11-L28</f>
        <v>3.19</v>
      </c>
      <c r="M42" s="19" t="n">
        <f aca="false">M11-M28</f>
        <v>5.36</v>
      </c>
      <c r="N42" s="19" t="n">
        <f aca="false">N11-N28</f>
        <v>5.56</v>
      </c>
      <c r="O42" s="19" t="n">
        <f aca="false">O11-O28</f>
        <v>1.05</v>
      </c>
      <c r="P42" s="19" t="n">
        <f aca="false">P11-P28</f>
        <v>4.15</v>
      </c>
      <c r="Q42" s="19" t="n">
        <f aca="false">Q11-Q28</f>
        <v>3.96</v>
      </c>
      <c r="R42" s="19" t="n">
        <f aca="false">R11-R28</f>
        <v>1.15</v>
      </c>
      <c r="S42" s="19" t="n">
        <f aca="false">S11-S28</f>
        <v>1.61</v>
      </c>
      <c r="T42" s="19" t="n">
        <f aca="false">T11-T28</f>
        <v>2.54</v>
      </c>
      <c r="U42" s="19" t="n">
        <f aca="false">U11-U28</f>
        <v>3.31</v>
      </c>
      <c r="V42" s="19" t="n">
        <f aca="false">V11-V28</f>
        <v>2.57</v>
      </c>
      <c r="W42" s="19" t="n">
        <f aca="false">W11-W28</f>
        <v>3.61</v>
      </c>
      <c r="X42" s="19" t="n">
        <f aca="false">X11-X28</f>
        <v>5.22</v>
      </c>
      <c r="Y42" s="19" t="n">
        <f aca="false">Y11-Y28</f>
        <v>3.27</v>
      </c>
    </row>
    <row r="43" customFormat="false" ht="5.25" hidden="false" customHeight="true" outlineLevel="0" collapsed="false">
      <c r="A43" s="3"/>
      <c r="B43" s="3"/>
      <c r="C43" s="3" t="s">
        <v>62</v>
      </c>
      <c r="D43" s="3" t="s">
        <v>62</v>
      </c>
      <c r="E43" s="3" t="s">
        <v>34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s">
        <v>34</v>
      </c>
      <c r="L43" s="3" t="s">
        <v>34</v>
      </c>
      <c r="M43" s="3" t="s">
        <v>34</v>
      </c>
      <c r="N43" s="3" t="s">
        <v>34</v>
      </c>
      <c r="O43" s="3" t="s">
        <v>34</v>
      </c>
      <c r="P43" s="2" t="s">
        <v>34</v>
      </c>
      <c r="Q43" s="2" t="s">
        <v>34</v>
      </c>
      <c r="R43" s="2" t="s">
        <v>34</v>
      </c>
      <c r="S43" s="2" t="s">
        <v>34</v>
      </c>
      <c r="T43" s="2" t="s">
        <v>34</v>
      </c>
      <c r="U43" s="2" t="s">
        <v>34</v>
      </c>
      <c r="V43" s="2" t="s">
        <v>34</v>
      </c>
      <c r="W43" s="2" t="s">
        <v>63</v>
      </c>
      <c r="X43" s="2" t="s">
        <v>34</v>
      </c>
      <c r="Y43" s="0" t="s">
        <v>34</v>
      </c>
    </row>
    <row r="44" customFormat="false" ht="15.75" hidden="false" customHeight="true" outlineLevel="0" collapsed="false">
      <c r="A44" s="2" t="s">
        <v>64</v>
      </c>
      <c r="B44" s="23"/>
      <c r="C44" s="23" t="s">
        <v>62</v>
      </c>
      <c r="D44" s="23" t="s">
        <v>62</v>
      </c>
      <c r="E44" s="23" t="s">
        <v>34</v>
      </c>
      <c r="F44" s="23" t="s">
        <v>34</v>
      </c>
      <c r="G44" s="23" t="s">
        <v>34</v>
      </c>
      <c r="H44" s="23" t="s">
        <v>34</v>
      </c>
      <c r="I44" s="23" t="s">
        <v>34</v>
      </c>
      <c r="J44" s="23" t="s">
        <v>34</v>
      </c>
      <c r="K44" s="23" t="s">
        <v>34</v>
      </c>
      <c r="L44" s="23" t="s">
        <v>34</v>
      </c>
      <c r="M44" s="23" t="s">
        <v>34</v>
      </c>
      <c r="N44" s="23" t="s">
        <v>34</v>
      </c>
      <c r="O44" s="23" t="s">
        <v>34</v>
      </c>
      <c r="P44" s="24" t="s">
        <v>34</v>
      </c>
      <c r="Q44" s="24" t="s">
        <v>34</v>
      </c>
      <c r="R44" s="24" t="s">
        <v>34</v>
      </c>
      <c r="S44" s="25" t="s">
        <v>34</v>
      </c>
      <c r="T44" s="25" t="s">
        <v>34</v>
      </c>
      <c r="U44" s="25" t="s">
        <v>34</v>
      </c>
      <c r="V44" s="25" t="s">
        <v>34</v>
      </c>
      <c r="W44" s="25" t="s">
        <v>63</v>
      </c>
      <c r="X44" s="25" t="s">
        <v>34</v>
      </c>
      <c r="Y44" s="15" t="s">
        <v>34</v>
      </c>
    </row>
    <row r="45" customFormat="false" ht="15.75" hidden="false" customHeight="true" outlineLevel="0" collapsed="false">
      <c r="A45" s="2" t="s">
        <v>65</v>
      </c>
      <c r="B45" s="2" t="n">
        <v>987</v>
      </c>
      <c r="C45" s="28" t="n">
        <v>1015</v>
      </c>
      <c r="D45" s="2" t="n">
        <v>277</v>
      </c>
      <c r="E45" s="2" t="n">
        <v>137</v>
      </c>
      <c r="F45" s="2" t="n">
        <v>129</v>
      </c>
      <c r="G45" s="2" t="n">
        <v>142</v>
      </c>
      <c r="H45" s="2" t="n">
        <v>106</v>
      </c>
      <c r="I45" s="2" t="n">
        <v>79</v>
      </c>
      <c r="J45" s="2" t="n">
        <v>92</v>
      </c>
      <c r="K45" s="2" t="n">
        <v>152</v>
      </c>
      <c r="L45" s="2" t="n">
        <v>94</v>
      </c>
      <c r="M45" s="2" t="n">
        <v>104</v>
      </c>
      <c r="N45" s="28" t="n">
        <v>2344</v>
      </c>
      <c r="O45" s="2" t="n">
        <v>119</v>
      </c>
      <c r="P45" s="2" t="n">
        <v>100</v>
      </c>
      <c r="Q45" s="2" t="n">
        <v>293</v>
      </c>
      <c r="R45" s="2" t="n">
        <v>87</v>
      </c>
      <c r="S45" s="2" t="n">
        <v>108</v>
      </c>
      <c r="T45" s="2" t="n">
        <v>437</v>
      </c>
      <c r="U45" s="2" t="n">
        <v>129</v>
      </c>
      <c r="V45" s="2" t="n">
        <v>128</v>
      </c>
      <c r="W45" s="2" t="n">
        <v>641</v>
      </c>
      <c r="X45" s="2" t="n">
        <v>96</v>
      </c>
      <c r="Y45" s="26" t="n">
        <v>159</v>
      </c>
    </row>
    <row r="46" customFormat="false" ht="15.75" hidden="false" customHeight="true" outlineLevel="0" collapsed="false">
      <c r="A46" s="2" t="s">
        <v>66</v>
      </c>
      <c r="B46" s="28" t="n">
        <v>19986</v>
      </c>
      <c r="C46" s="28" t="n">
        <v>17576</v>
      </c>
      <c r="D46" s="28" t="n">
        <v>17306</v>
      </c>
      <c r="E46" s="28" t="n">
        <v>18010</v>
      </c>
      <c r="F46" s="28" t="n">
        <v>18433</v>
      </c>
      <c r="G46" s="28" t="n">
        <v>17934</v>
      </c>
      <c r="H46" s="28" t="n">
        <v>19452</v>
      </c>
      <c r="I46" s="28" t="n">
        <v>13502</v>
      </c>
      <c r="J46" s="28" t="n">
        <v>18288</v>
      </c>
      <c r="K46" s="28" t="n">
        <v>20875</v>
      </c>
      <c r="L46" s="28" t="n">
        <v>19192</v>
      </c>
      <c r="M46" s="28" t="n">
        <v>15210</v>
      </c>
      <c r="N46" s="28" t="n">
        <v>16928</v>
      </c>
      <c r="O46" s="28" t="n">
        <v>18824</v>
      </c>
      <c r="P46" s="28" t="n">
        <v>18071</v>
      </c>
      <c r="Q46" s="28" t="n">
        <v>18300</v>
      </c>
      <c r="R46" s="28" t="n">
        <v>19106</v>
      </c>
      <c r="S46" s="28" t="n">
        <v>14507</v>
      </c>
      <c r="T46" s="28" t="n">
        <v>16920</v>
      </c>
      <c r="U46" s="28" t="n">
        <v>18013</v>
      </c>
      <c r="V46" s="28" t="n">
        <v>18952</v>
      </c>
      <c r="W46" s="28" t="n">
        <v>23465</v>
      </c>
      <c r="X46" s="28" t="n">
        <v>19712</v>
      </c>
      <c r="Y46" s="27" t="n">
        <v>19029</v>
      </c>
    </row>
    <row r="47" customFormat="false" ht="15.75" hidden="false" customHeight="true" outlineLevel="0" collapsed="false">
      <c r="A47" s="2" t="s">
        <v>67</v>
      </c>
      <c r="B47" s="2" t="n">
        <v>9.74</v>
      </c>
      <c r="C47" s="2" t="n">
        <v>36.05</v>
      </c>
      <c r="D47" s="2" t="n">
        <v>8.79</v>
      </c>
      <c r="E47" s="2" t="n">
        <v>1.33</v>
      </c>
      <c r="F47" s="2" t="n">
        <v>2.23</v>
      </c>
      <c r="G47" s="2" t="n">
        <v>5.22</v>
      </c>
      <c r="H47" s="2" t="n">
        <v>1.53</v>
      </c>
      <c r="I47" s="2" t="n">
        <v>0.71</v>
      </c>
      <c r="J47" s="2" t="n">
        <v>2.3</v>
      </c>
      <c r="K47" s="2" t="n">
        <v>20.78</v>
      </c>
      <c r="L47" s="2" t="n">
        <v>4.56</v>
      </c>
      <c r="M47" s="2" t="n">
        <v>0.15</v>
      </c>
      <c r="N47" s="2" t="n">
        <v>64.11</v>
      </c>
      <c r="O47" s="2" t="n">
        <v>5.32</v>
      </c>
      <c r="P47" s="2" t="n">
        <v>2.88</v>
      </c>
      <c r="Q47" s="2" t="n">
        <v>5.89</v>
      </c>
      <c r="R47" s="2" t="n">
        <v>13.19</v>
      </c>
      <c r="S47" s="2" t="n">
        <v>1.41</v>
      </c>
      <c r="T47" s="2" t="n">
        <v>16.3</v>
      </c>
      <c r="U47" s="2" t="n">
        <v>6.9</v>
      </c>
      <c r="V47" s="2" t="n">
        <v>6.77</v>
      </c>
      <c r="W47" s="2" t="n">
        <v>35.91</v>
      </c>
      <c r="X47" s="2" t="n">
        <v>6.56</v>
      </c>
      <c r="Y47" s="26" t="n">
        <v>7.34</v>
      </c>
    </row>
    <row r="48" customFormat="false" ht="15.75" hidden="false" customHeight="true" outlineLevel="0" collapsed="false">
      <c r="A48" s="2" t="s">
        <v>68</v>
      </c>
      <c r="B48" s="2" t="n">
        <v>95</v>
      </c>
      <c r="C48" s="2" t="n">
        <v>168</v>
      </c>
      <c r="D48" s="2" t="n">
        <v>59</v>
      </c>
      <c r="E48" s="2" t="n">
        <v>10</v>
      </c>
      <c r="F48" s="2" t="n">
        <v>17</v>
      </c>
      <c r="G48" s="2" t="n">
        <v>52</v>
      </c>
      <c r="H48" s="2" t="n">
        <v>24</v>
      </c>
      <c r="I48" s="2" t="n">
        <v>2</v>
      </c>
      <c r="J48" s="2" t="n">
        <v>6</v>
      </c>
      <c r="K48" s="2" t="n">
        <v>54</v>
      </c>
      <c r="L48" s="2" t="n">
        <v>17</v>
      </c>
      <c r="M48" s="2" t="n">
        <v>9</v>
      </c>
      <c r="N48" s="2" t="n">
        <v>285</v>
      </c>
      <c r="O48" s="2" t="n">
        <v>20</v>
      </c>
      <c r="P48" s="2" t="n">
        <v>22</v>
      </c>
      <c r="Q48" s="2" t="n">
        <v>7</v>
      </c>
      <c r="R48" s="2" t="n">
        <v>20</v>
      </c>
      <c r="S48" s="2" t="n">
        <v>4</v>
      </c>
      <c r="T48" s="2" t="n">
        <v>49</v>
      </c>
      <c r="U48" s="2" t="n">
        <v>11</v>
      </c>
      <c r="V48" s="2" t="n">
        <v>22</v>
      </c>
      <c r="W48" s="2" t="n">
        <v>72</v>
      </c>
      <c r="X48" s="2" t="n">
        <v>18</v>
      </c>
      <c r="Y48" s="26" t="n">
        <v>25</v>
      </c>
    </row>
    <row r="49" customFormat="false" ht="15.75" hidden="false" customHeight="true" outlineLevel="0" collapsed="false">
      <c r="A49" s="2" t="s">
        <v>69</v>
      </c>
      <c r="B49" s="19" t="n">
        <v>0.32</v>
      </c>
      <c r="C49" s="19" t="n">
        <v>0</v>
      </c>
      <c r="D49" s="19" t="n">
        <v>0</v>
      </c>
      <c r="E49" s="19" t="n">
        <v>1.08</v>
      </c>
      <c r="F49" s="19" t="n">
        <v>0.13</v>
      </c>
      <c r="G49" s="19" t="n">
        <v>0.05</v>
      </c>
      <c r="H49" s="19" t="n">
        <v>0.9</v>
      </c>
      <c r="I49" s="19" t="n">
        <v>0</v>
      </c>
      <c r="J49" s="19" t="n">
        <v>7.49</v>
      </c>
      <c r="K49" s="19" t="n">
        <v>0.15</v>
      </c>
      <c r="L49" s="19" t="n">
        <v>0.72</v>
      </c>
      <c r="M49" s="19" t="n">
        <v>0</v>
      </c>
      <c r="N49" s="19" t="n">
        <v>0</v>
      </c>
      <c r="O49" s="19" t="n">
        <v>0.4</v>
      </c>
      <c r="P49" s="22" t="n">
        <v>0.43</v>
      </c>
      <c r="Q49" s="22" t="n">
        <v>5.36</v>
      </c>
      <c r="R49" s="22" t="n">
        <v>0.59</v>
      </c>
      <c r="S49" s="19" t="n">
        <v>0</v>
      </c>
      <c r="T49" s="19" t="n">
        <v>0.08</v>
      </c>
      <c r="U49" s="19" t="n">
        <v>2.44</v>
      </c>
      <c r="V49" s="19" t="n">
        <v>0</v>
      </c>
      <c r="W49" s="19" t="n">
        <v>0.56</v>
      </c>
      <c r="X49" s="19" t="n">
        <v>0.82</v>
      </c>
      <c r="Y49" s="19" t="n">
        <v>0.59</v>
      </c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2.75" hidden="false" customHeight="true" outlineLevel="0" collapsed="false">
      <c r="A52" s="31" t="s">
        <v>7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.75" hidden="false" customHeight="true" outlineLevel="0" collapsed="false">
      <c r="A53" s="2" t="s">
        <v>71</v>
      </c>
      <c r="B53" s="16"/>
      <c r="C53" s="23"/>
      <c r="D53" s="23"/>
      <c r="E53" s="23"/>
      <c r="F53" s="23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.75" hidden="false" customHeight="true" outlineLevel="0" collapsed="false">
      <c r="A54" s="32" t="s">
        <v>72</v>
      </c>
      <c r="B54" s="16"/>
      <c r="C54" s="23"/>
      <c r="D54" s="23"/>
      <c r="E54" s="23"/>
      <c r="F54" s="23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.75" hidden="false" customHeight="false" outlineLevel="0" collapsed="false">
      <c r="A55" s="1" t="s">
        <v>73</v>
      </c>
      <c r="B55" s="16"/>
      <c r="C55" s="14"/>
      <c r="D55" s="14"/>
      <c r="E55" s="14"/>
      <c r="F55" s="14"/>
      <c r="G55" s="23"/>
      <c r="H55" s="23"/>
      <c r="I55" s="33"/>
      <c r="J55" s="33"/>
      <c r="K55" s="33"/>
      <c r="L55" s="14"/>
      <c r="M55" s="14"/>
      <c r="N55" s="14"/>
      <c r="O55" s="14"/>
    </row>
    <row r="56" customFormat="false" ht="15.75" hidden="false" customHeight="false" outlineLevel="0" collapsed="false">
      <c r="A56" s="1" t="s">
        <v>74</v>
      </c>
      <c r="B56" s="2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5.75" hidden="false" customHeight="false" outlineLevel="0" collapsed="false">
      <c r="A57" s="1"/>
      <c r="B57" s="2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17"/>
      <c r="R57" s="17"/>
    </row>
    <row r="58" customFormat="false" ht="15.75" hidden="false" customHeight="false" outlineLevel="0" collapsed="false">
      <c r="A58" s="2"/>
      <c r="B58" s="2"/>
      <c r="C58" s="2"/>
      <c r="E58" s="17"/>
      <c r="F58" s="17"/>
    </row>
    <row r="59" customFormat="false" ht="15.75" hidden="false" customHeight="false" outlineLevel="0" collapsed="false">
      <c r="A59" s="2"/>
      <c r="B59" s="2"/>
      <c r="C59" s="2"/>
      <c r="E59" s="17"/>
      <c r="F59" s="17"/>
    </row>
    <row r="60" customFormat="false" ht="15.75" hidden="false" customHeight="false" outlineLevel="0" collapsed="false">
      <c r="A60" s="2"/>
      <c r="B60" s="2"/>
      <c r="C60" s="2"/>
    </row>
    <row r="61" customFormat="false" ht="15.75" hidden="false" customHeight="false" outlineLevel="0" collapsed="false">
      <c r="A61" s="2"/>
      <c r="B61" s="2"/>
      <c r="C61" s="2"/>
    </row>
    <row r="62" customFormat="false" ht="15.7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"/>
      <c r="B64" s="2"/>
      <c r="C64" s="2"/>
    </row>
    <row r="65" customFormat="false" ht="15.75" hidden="false" customHeight="false" outlineLevel="0" collapsed="false">
      <c r="A65" s="2"/>
      <c r="B65" s="2"/>
      <c r="C65" s="2"/>
    </row>
    <row r="66" customFormat="false" ht="15.75" hidden="false" customHeight="false" outlineLevel="0" collapsed="false">
      <c r="A66" s="2"/>
      <c r="B66" s="2"/>
      <c r="C66" s="2"/>
    </row>
    <row r="67" customFormat="false" ht="15.75" hidden="false" customHeight="false" outlineLevel="0" collapsed="false">
      <c r="A67" s="2"/>
      <c r="B67" s="2"/>
      <c r="C67" s="2"/>
    </row>
    <row r="68" customFormat="false" ht="15.75" hidden="false" customHeight="false" outlineLevel="0" collapsed="false">
      <c r="A68" s="2"/>
      <c r="B68" s="2"/>
      <c r="C68" s="2"/>
    </row>
    <row r="69" customFormat="false" ht="15.75" hidden="false" customHeight="false" outlineLevel="0" collapsed="false">
      <c r="A69" s="2"/>
      <c r="B69" s="2"/>
      <c r="C69" s="2"/>
    </row>
    <row r="70" customFormat="false" ht="15.75" hidden="false" customHeight="false" outlineLevel="0" collapsed="false">
      <c r="A70" s="2"/>
      <c r="B70" s="2"/>
      <c r="C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5.75" hidden="false" customHeight="false" outlineLevel="0" collapsed="false">
      <c r="A104" s="2"/>
      <c r="B104" s="2"/>
      <c r="I104" s="2"/>
      <c r="J104" s="2"/>
      <c r="K104" s="2"/>
      <c r="L104" s="2"/>
      <c r="M104" s="2"/>
      <c r="N104" s="2"/>
      <c r="O104" s="2"/>
    </row>
    <row r="105" customFormat="false" ht="15.75" hidden="false" customHeight="false" outlineLevel="0" collapsed="false">
      <c r="A105" s="2"/>
      <c r="B105" s="2"/>
    </row>
    <row r="106" customFormat="false" ht="15.75" hidden="false" customHeight="false" outlineLevel="0" collapsed="false">
      <c r="A106" s="2"/>
      <c r="B106" s="2"/>
    </row>
    <row r="107" customFormat="false" ht="15.75" hidden="false" customHeight="false" outlineLevel="0" collapsed="false">
      <c r="A107" s="2"/>
      <c r="B107" s="2"/>
    </row>
    <row r="108" customFormat="false" ht="15.75" hidden="false" customHeight="false" outlineLevel="0" collapsed="false">
      <c r="A108" s="2"/>
      <c r="B108" s="2"/>
    </row>
    <row r="109" customFormat="false" ht="15.75" hidden="false" customHeight="false" outlineLevel="0" collapsed="false">
      <c r="A109" s="2"/>
      <c r="B109" s="2"/>
    </row>
    <row r="110" customFormat="false" ht="15.75" hidden="false" customHeight="false" outlineLevel="0" collapsed="false">
      <c r="A110" s="2"/>
      <c r="B110" s="2"/>
    </row>
    <row r="111" customFormat="false" ht="15.75" hidden="false" customHeight="false" outlineLevel="0" collapsed="false">
      <c r="A111" s="2"/>
      <c r="B111" s="2"/>
    </row>
    <row r="112" customFormat="false" ht="15.75" hidden="false" customHeight="false" outlineLevel="0" collapsed="false">
      <c r="A112" s="2"/>
      <c r="B112" s="2"/>
    </row>
    <row r="113" customFormat="false" ht="15.75" hidden="false" customHeight="false" outlineLevel="0" collapsed="false">
      <c r="A113" s="2"/>
      <c r="B113" s="2"/>
    </row>
    <row r="114" customFormat="false" ht="15.75" hidden="false" customHeight="false" outlineLevel="0" collapsed="false">
      <c r="A114" s="2"/>
      <c r="B114" s="2"/>
    </row>
    <row r="115" customFormat="false" ht="15.75" hidden="false" customHeight="false" outlineLevel="0" collapsed="false">
      <c r="A115" s="2"/>
      <c r="B115" s="2"/>
    </row>
  </sheetData>
  <printOptions headings="false" gridLines="false" gridLinesSet="true" horizontalCentered="false" verticalCentered="true"/>
  <pageMargins left="1" right="1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5" min="2" style="0" width="9.03"/>
  </cols>
  <sheetData>
    <row r="1" customFormat="false" ht="16.5" hidden="false" customHeight="false" outlineLevel="0" collapsed="false">
      <c r="A1" s="35" t="s">
        <v>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5.75" hidden="false" customHeight="true" outlineLevel="0" collapsed="false">
      <c r="A2" s="2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 t="s">
        <v>1</v>
      </c>
      <c r="O2" s="7" t="s">
        <v>1</v>
      </c>
      <c r="P2" s="38"/>
      <c r="Q2" s="38"/>
      <c r="R2" s="38"/>
      <c r="S2" s="38"/>
      <c r="T2" s="38"/>
      <c r="U2" s="38"/>
      <c r="V2" s="38"/>
      <c r="W2" s="38"/>
      <c r="X2" s="38"/>
      <c r="Y2" s="39" t="s">
        <v>2</v>
      </c>
    </row>
    <row r="3" customFormat="false" ht="16.5" hidden="false" customHeight="false" outlineLevel="0" collapsed="false">
      <c r="A3" s="35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40" t="s">
        <v>27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I4" s="14"/>
      <c r="J4" s="2"/>
      <c r="K4" s="2"/>
      <c r="L4" s="2"/>
      <c r="M4" s="4" t="s">
        <v>28</v>
      </c>
      <c r="N4" s="2"/>
      <c r="O4" s="2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>
      <c r="A5" s="2" t="s">
        <v>2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</row>
    <row r="6" customFormat="false" ht="15.75" hidden="false" customHeight="false" outlineLevel="0" collapsed="false">
      <c r="A6" s="2" t="s">
        <v>30</v>
      </c>
      <c r="B6" s="19" t="n">
        <v>18.12</v>
      </c>
      <c r="C6" s="19" t="n">
        <v>21.2</v>
      </c>
      <c r="D6" s="19" t="n">
        <v>21.46</v>
      </c>
      <c r="E6" s="19" t="n">
        <v>18.89</v>
      </c>
      <c r="F6" s="19" t="n">
        <v>19.99</v>
      </c>
      <c r="G6" s="19" t="n">
        <v>19.19</v>
      </c>
      <c r="H6" s="19" t="n">
        <v>19.03</v>
      </c>
      <c r="I6" s="19" t="n">
        <v>19.19</v>
      </c>
      <c r="J6" s="19" t="n">
        <v>23.01</v>
      </c>
      <c r="K6" s="19" t="n">
        <v>20.05</v>
      </c>
      <c r="L6" s="18" t="n">
        <v>19.93</v>
      </c>
      <c r="M6" s="18" t="n">
        <v>18.19</v>
      </c>
      <c r="N6" s="18" t="n">
        <v>18.15</v>
      </c>
      <c r="O6" s="18" t="n">
        <v>19.73</v>
      </c>
      <c r="P6" s="18" t="n">
        <v>19.59</v>
      </c>
      <c r="Q6" s="18" t="n">
        <v>18.23</v>
      </c>
      <c r="R6" s="18" t="n">
        <v>19.82</v>
      </c>
      <c r="S6" s="18" t="n">
        <v>20.34</v>
      </c>
      <c r="T6" s="18" t="n">
        <v>19.37</v>
      </c>
      <c r="U6" s="18" t="n">
        <v>20.89</v>
      </c>
      <c r="V6" s="18" t="n">
        <v>21.21</v>
      </c>
      <c r="W6" s="18" t="n">
        <v>19.38</v>
      </c>
      <c r="X6" s="18" t="n">
        <v>19.75</v>
      </c>
      <c r="Y6" s="18" t="n">
        <v>19.28</v>
      </c>
    </row>
    <row r="7" customFormat="false" ht="15.75" hidden="false" customHeight="false" outlineLevel="0" collapsed="false">
      <c r="A7" s="2" t="s">
        <v>31</v>
      </c>
      <c r="B7" s="19" t="n">
        <v>1.05</v>
      </c>
      <c r="C7" s="19" t="n">
        <v>1.04</v>
      </c>
      <c r="D7" s="19" t="n">
        <v>0.87</v>
      </c>
      <c r="E7" s="19" t="n">
        <v>1.15</v>
      </c>
      <c r="F7" s="19" t="n">
        <v>1.2</v>
      </c>
      <c r="G7" s="19" t="n">
        <v>1.29</v>
      </c>
      <c r="H7" s="19" t="n">
        <v>1.16</v>
      </c>
      <c r="I7" s="19" t="n">
        <v>1.8</v>
      </c>
      <c r="J7" s="19" t="n">
        <v>0.85</v>
      </c>
      <c r="K7" s="19" t="n">
        <v>1.49</v>
      </c>
      <c r="L7" s="18" t="n">
        <v>1.36</v>
      </c>
      <c r="M7" s="18" t="n">
        <v>3.51</v>
      </c>
      <c r="N7" s="18" t="n">
        <v>2.09</v>
      </c>
      <c r="O7" s="18" t="n">
        <v>1.01</v>
      </c>
      <c r="P7" s="18" t="n">
        <v>1.35</v>
      </c>
      <c r="Q7" s="18" t="n">
        <v>1.02</v>
      </c>
      <c r="R7" s="18" t="n">
        <v>1.1</v>
      </c>
      <c r="S7" s="18" t="n">
        <v>1.21</v>
      </c>
      <c r="T7" s="18" t="n">
        <v>1.13</v>
      </c>
      <c r="U7" s="18" t="n">
        <v>1</v>
      </c>
      <c r="V7" s="18" t="n">
        <v>1.41</v>
      </c>
      <c r="W7" s="18" t="n">
        <v>0.73</v>
      </c>
      <c r="X7" s="18" t="n">
        <v>1.15</v>
      </c>
      <c r="Y7" s="18" t="n">
        <v>1.21</v>
      </c>
    </row>
    <row r="8" customFormat="false" ht="15.75" hidden="false" customHeight="false" outlineLevel="0" collapsed="false">
      <c r="A8" s="2" t="s">
        <v>32</v>
      </c>
      <c r="B8" s="19" t="n">
        <v>0.67</v>
      </c>
      <c r="C8" s="19" t="n">
        <v>0.75</v>
      </c>
      <c r="D8" s="19" t="n">
        <v>0.63</v>
      </c>
      <c r="E8" s="19" t="n">
        <v>0.62</v>
      </c>
      <c r="F8" s="19" t="n">
        <v>1.08</v>
      </c>
      <c r="G8" s="19" t="n">
        <v>0.66</v>
      </c>
      <c r="H8" s="19" t="n">
        <v>0.51</v>
      </c>
      <c r="I8" s="19" t="n">
        <v>0.71</v>
      </c>
      <c r="J8" s="19" t="n">
        <v>0.72</v>
      </c>
      <c r="K8" s="19" t="n">
        <v>0.63</v>
      </c>
      <c r="L8" s="18" t="n">
        <v>0.69</v>
      </c>
      <c r="M8" s="18" t="n">
        <v>0.61</v>
      </c>
      <c r="N8" s="18" t="n">
        <v>0.62</v>
      </c>
      <c r="O8" s="18" t="n">
        <v>0.73</v>
      </c>
      <c r="P8" s="18" t="n">
        <v>0.59</v>
      </c>
      <c r="Q8" s="18" t="n">
        <v>0.91</v>
      </c>
      <c r="R8" s="18" t="n">
        <v>0.63</v>
      </c>
      <c r="S8" s="18" t="n">
        <v>0.85</v>
      </c>
      <c r="T8" s="18" t="n">
        <v>0.62</v>
      </c>
      <c r="U8" s="18" t="n">
        <v>0.91</v>
      </c>
      <c r="V8" s="18" t="n">
        <v>0.8</v>
      </c>
      <c r="W8" s="18" t="n">
        <v>0.49</v>
      </c>
      <c r="X8" s="18" t="n">
        <v>0.63</v>
      </c>
      <c r="Y8" s="18" t="n">
        <v>0.66</v>
      </c>
    </row>
    <row r="9" customFormat="false" ht="15.75" hidden="false" customHeight="false" outlineLevel="0" collapsed="false">
      <c r="A9" s="2" t="s">
        <v>33</v>
      </c>
      <c r="B9" s="19" t="n">
        <f aca="false">SUM(B6:B8)</f>
        <v>19.84</v>
      </c>
      <c r="C9" s="19" t="n">
        <f aca="false">SUM(C6:C8)</f>
        <v>22.99</v>
      </c>
      <c r="D9" s="19" t="n">
        <f aca="false">SUM(D6:D8)</f>
        <v>22.96</v>
      </c>
      <c r="E9" s="19" t="n">
        <f aca="false">SUM(E6:E8)</f>
        <v>20.66</v>
      </c>
      <c r="F9" s="19" t="n">
        <f aca="false">SUM(F6:F8)</f>
        <v>22.27</v>
      </c>
      <c r="G9" s="19" t="n">
        <f aca="false">SUM(G6:G8)</f>
        <v>21.14</v>
      </c>
      <c r="H9" s="19" t="n">
        <f aca="false">SUM(H6:H8)</f>
        <v>20.7</v>
      </c>
      <c r="I9" s="19" t="n">
        <f aca="false">SUM(I6:I8)</f>
        <v>21.7</v>
      </c>
      <c r="J9" s="19" t="n">
        <f aca="false">SUM(J6:J8)</f>
        <v>24.58</v>
      </c>
      <c r="K9" s="19" t="n">
        <f aca="false">SUM(K6:K8)</f>
        <v>22.17</v>
      </c>
      <c r="L9" s="19" t="n">
        <f aca="false">SUM(L6:L8)</f>
        <v>21.98</v>
      </c>
      <c r="M9" s="19" t="n">
        <f aca="false">SUM(M6:M8)</f>
        <v>22.31</v>
      </c>
      <c r="N9" s="19" t="n">
        <f aca="false">SUM(N6:N8)</f>
        <v>20.86</v>
      </c>
      <c r="O9" s="19" t="n">
        <f aca="false">SUM(O6:O8)</f>
        <v>21.47</v>
      </c>
      <c r="P9" s="19" t="n">
        <f aca="false">SUM(P6:P8)</f>
        <v>21.53</v>
      </c>
      <c r="Q9" s="19" t="n">
        <f aca="false">SUM(Q6:Q8)</f>
        <v>20.16</v>
      </c>
      <c r="R9" s="19" t="n">
        <f aca="false">SUM(R6:R8)</f>
        <v>21.55</v>
      </c>
      <c r="S9" s="19" t="n">
        <f aca="false">SUM(S6:S8)</f>
        <v>22.4</v>
      </c>
      <c r="T9" s="19" t="n">
        <f aca="false">SUM(T6:T8)</f>
        <v>21.12</v>
      </c>
      <c r="U9" s="19" t="n">
        <f aca="false">SUM(U6:U8)</f>
        <v>22.8</v>
      </c>
      <c r="V9" s="19" t="n">
        <f aca="false">SUM(V6:V8)</f>
        <v>23.42</v>
      </c>
      <c r="W9" s="19" t="n">
        <f aca="false">SUM(W6:W8)</f>
        <v>20.6</v>
      </c>
      <c r="X9" s="19" t="n">
        <f aca="false">SUM(X6:X8)</f>
        <v>21.53</v>
      </c>
      <c r="Y9" s="19" t="n">
        <f aca="false">SUM(Y6:Y8)</f>
        <v>21.15</v>
      </c>
    </row>
    <row r="10" customFormat="false" ht="15.75" hidden="false" customHeight="false" outlineLevel="0" collapsed="false">
      <c r="A10" s="2"/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22"/>
      <c r="Q10" s="22"/>
      <c r="R10" s="19"/>
      <c r="S10" s="19"/>
      <c r="T10" s="19"/>
      <c r="U10" s="19"/>
      <c r="V10" s="19"/>
      <c r="W10" s="19"/>
      <c r="X10" s="19"/>
      <c r="Y10" s="19"/>
    </row>
    <row r="11" customFormat="false" ht="15.75" hidden="false" customHeight="false" outlineLevel="0" collapsed="false">
      <c r="A11" s="2" t="s">
        <v>35</v>
      </c>
      <c r="B11" s="19"/>
      <c r="C11" s="20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22"/>
      <c r="Q11" s="22"/>
      <c r="R11" s="19"/>
      <c r="S11" s="19"/>
      <c r="T11" s="19"/>
      <c r="U11" s="19"/>
      <c r="V11" s="19"/>
      <c r="W11" s="19"/>
      <c r="X11" s="19"/>
      <c r="Y11" s="19"/>
    </row>
    <row r="12" customFormat="false" ht="15.75" hidden="false" customHeight="false" outlineLevel="0" collapsed="false">
      <c r="A12" s="2" t="s">
        <v>36</v>
      </c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22"/>
      <c r="Q12" s="22"/>
      <c r="R12" s="19"/>
      <c r="S12" s="19"/>
      <c r="T12" s="19"/>
      <c r="U12" s="19"/>
      <c r="V12" s="19"/>
      <c r="W12" s="19"/>
      <c r="X12" s="19"/>
    </row>
    <row r="13" customFormat="false" ht="15.75" hidden="false" customHeight="false" outlineLevel="0" collapsed="false">
      <c r="A13" s="2" t="s">
        <v>37</v>
      </c>
      <c r="B13" s="19" t="n">
        <v>8.47</v>
      </c>
      <c r="C13" s="19" t="n">
        <v>7.82</v>
      </c>
      <c r="D13" s="19" t="n">
        <v>5.8</v>
      </c>
      <c r="E13" s="19" t="n">
        <v>6.15</v>
      </c>
      <c r="F13" s="19" t="n">
        <v>5.58</v>
      </c>
      <c r="G13" s="19" t="n">
        <v>5.69</v>
      </c>
      <c r="H13" s="19" t="n">
        <v>5.08</v>
      </c>
      <c r="I13" s="19" t="n">
        <v>4.96</v>
      </c>
      <c r="J13" s="19" t="n">
        <v>6.69</v>
      </c>
      <c r="K13" s="18" t="n">
        <v>5.14</v>
      </c>
      <c r="L13" s="18" t="n">
        <v>4.29</v>
      </c>
      <c r="M13" s="18" t="n">
        <v>6.52</v>
      </c>
      <c r="N13" s="18" t="n">
        <v>5.93</v>
      </c>
      <c r="O13" s="18" t="n">
        <v>4.96</v>
      </c>
      <c r="P13" s="18" t="n">
        <v>5.44</v>
      </c>
      <c r="Q13" s="18" t="n">
        <v>8.55</v>
      </c>
      <c r="R13" s="18" t="n">
        <v>5.17</v>
      </c>
      <c r="S13" s="18" t="n">
        <v>6.9</v>
      </c>
      <c r="T13" s="18" t="n">
        <v>9.65</v>
      </c>
      <c r="U13" s="18" t="n">
        <v>5.4</v>
      </c>
      <c r="V13" s="18" t="n">
        <v>5.99</v>
      </c>
      <c r="W13" s="18" t="n">
        <v>7.26</v>
      </c>
      <c r="X13" s="18" t="n">
        <v>4.66</v>
      </c>
      <c r="Y13" s="18" t="n">
        <v>6.29</v>
      </c>
    </row>
    <row r="14" customFormat="false" ht="15.75" hidden="false" customHeight="false" outlineLevel="0" collapsed="false">
      <c r="A14" s="2" t="s">
        <v>38</v>
      </c>
      <c r="B14" s="19" t="n">
        <v>1.81</v>
      </c>
      <c r="C14" s="19" t="n">
        <v>2.04</v>
      </c>
      <c r="D14" s="19" t="n">
        <v>2.45</v>
      </c>
      <c r="E14" s="19" t="n">
        <v>3.95</v>
      </c>
      <c r="F14" s="19" t="n">
        <v>4.33</v>
      </c>
      <c r="G14" s="19" t="n">
        <v>3.71</v>
      </c>
      <c r="H14" s="19" t="n">
        <v>4.64</v>
      </c>
      <c r="I14" s="19" t="n">
        <v>5.99</v>
      </c>
      <c r="J14" s="19" t="n">
        <v>5</v>
      </c>
      <c r="K14" s="18" t="n">
        <v>4.69</v>
      </c>
      <c r="L14" s="18" t="n">
        <v>6.6</v>
      </c>
      <c r="M14" s="18" t="n">
        <v>3.44</v>
      </c>
      <c r="N14" s="18" t="n">
        <v>1.13</v>
      </c>
      <c r="O14" s="18" t="n">
        <v>5.17</v>
      </c>
      <c r="P14" s="18" t="n">
        <v>4.25</v>
      </c>
      <c r="Q14" s="18" t="n">
        <v>2.4</v>
      </c>
      <c r="R14" s="18" t="n">
        <v>6.2</v>
      </c>
      <c r="S14" s="18" t="n">
        <v>6.62</v>
      </c>
      <c r="T14" s="18" t="n">
        <v>1.35</v>
      </c>
      <c r="U14" s="18" t="n">
        <v>4.11</v>
      </c>
      <c r="V14" s="18" t="n">
        <v>6.2</v>
      </c>
      <c r="W14" s="18" t="n">
        <v>1.7</v>
      </c>
      <c r="X14" s="18" t="n">
        <v>2.92</v>
      </c>
      <c r="Y14" s="18" t="n">
        <v>3.4</v>
      </c>
    </row>
    <row r="15" customFormat="false" ht="15.75" hidden="false" customHeight="false" outlineLevel="0" collapsed="false">
      <c r="A15" s="2" t="s">
        <v>39</v>
      </c>
      <c r="B15" s="19" t="n">
        <v>0.05</v>
      </c>
      <c r="C15" s="19" t="n">
        <v>0.15</v>
      </c>
      <c r="D15" s="19" t="n">
        <v>0.22</v>
      </c>
      <c r="E15" s="19" t="n">
        <v>0.14</v>
      </c>
      <c r="F15" s="19" t="n">
        <v>0.04</v>
      </c>
      <c r="G15" s="19" t="n">
        <v>0.08</v>
      </c>
      <c r="H15" s="19" t="n">
        <v>0.17</v>
      </c>
      <c r="I15" s="19" t="n">
        <v>0.41</v>
      </c>
      <c r="J15" s="19" t="n">
        <v>0.19</v>
      </c>
      <c r="K15" s="18" t="n">
        <v>0.03</v>
      </c>
      <c r="L15" s="18" t="n">
        <v>0.04</v>
      </c>
      <c r="M15" s="18" t="n">
        <v>0.21</v>
      </c>
      <c r="N15" s="18" t="n">
        <v>0.01</v>
      </c>
      <c r="O15" s="18" t="n">
        <v>0.12</v>
      </c>
      <c r="P15" s="18" t="n">
        <v>0.08</v>
      </c>
      <c r="Q15" s="18" t="n">
        <v>0.22</v>
      </c>
      <c r="R15" s="18" t="n">
        <v>0.15</v>
      </c>
      <c r="S15" s="18" t="n">
        <v>0.32</v>
      </c>
      <c r="T15" s="18" t="n">
        <v>0.14</v>
      </c>
      <c r="U15" s="18" t="n">
        <v>0.2</v>
      </c>
      <c r="V15" s="18" t="n">
        <v>0.13</v>
      </c>
      <c r="W15" s="18" t="n">
        <v>0.04</v>
      </c>
      <c r="X15" s="18" t="n">
        <v>0.09</v>
      </c>
      <c r="Y15" s="18" t="n">
        <v>0.09</v>
      </c>
    </row>
    <row r="16" customFormat="false" ht="15.75" hidden="false" customHeight="false" outlineLevel="0" collapsed="false">
      <c r="A16" s="2" t="s">
        <v>40</v>
      </c>
      <c r="B16" s="19" t="n">
        <f aca="false">SUM(B13:B15)</f>
        <v>10.33</v>
      </c>
      <c r="C16" s="19" t="n">
        <f aca="false">SUM(C13:C15)</f>
        <v>10.01</v>
      </c>
      <c r="D16" s="19" t="n">
        <f aca="false">SUM(D13:D15)</f>
        <v>8.47</v>
      </c>
      <c r="E16" s="19" t="n">
        <f aca="false">SUM(E13:E15)</f>
        <v>10.24</v>
      </c>
      <c r="F16" s="19" t="n">
        <f aca="false">SUM(F13:F15)</f>
        <v>9.95</v>
      </c>
      <c r="G16" s="19" t="n">
        <f aca="false">SUM(G13:G15)</f>
        <v>9.48</v>
      </c>
      <c r="H16" s="19" t="n">
        <f aca="false">SUM(H13:H15)</f>
        <v>9.89</v>
      </c>
      <c r="I16" s="19" t="n">
        <f aca="false">SUM(I13:I15)</f>
        <v>11.36</v>
      </c>
      <c r="J16" s="19" t="n">
        <f aca="false">SUM(J13:J15)</f>
        <v>11.88</v>
      </c>
      <c r="K16" s="19" t="n">
        <f aca="false">SUM(K13:K15)</f>
        <v>9.86</v>
      </c>
      <c r="L16" s="19" t="n">
        <f aca="false">SUM(L13:L15)</f>
        <v>10.93</v>
      </c>
      <c r="M16" s="19" t="n">
        <f aca="false">SUM(M13:M15)</f>
        <v>10.17</v>
      </c>
      <c r="N16" s="19" t="n">
        <f aca="false">SUM(N13:N15)</f>
        <v>7.07</v>
      </c>
      <c r="O16" s="19" t="n">
        <f aca="false">SUM(O13:O15)</f>
        <v>10.25</v>
      </c>
      <c r="P16" s="19" t="n">
        <f aca="false">SUM(P13:P15)</f>
        <v>9.77</v>
      </c>
      <c r="Q16" s="19" t="n">
        <f aca="false">SUM(Q13:Q15)</f>
        <v>11.17</v>
      </c>
      <c r="R16" s="19" t="n">
        <f aca="false">SUM(R13:R15)</f>
        <v>11.52</v>
      </c>
      <c r="S16" s="19" t="n">
        <f aca="false">SUM(S13:S15)</f>
        <v>13.84</v>
      </c>
      <c r="T16" s="19" t="n">
        <f aca="false">SUM(T13:T15)</f>
        <v>11.14</v>
      </c>
      <c r="U16" s="19" t="n">
        <f aca="false">SUM(U13:U15)</f>
        <v>9.71</v>
      </c>
      <c r="V16" s="19" t="n">
        <f aca="false">SUM(V13:V15)</f>
        <v>12.32</v>
      </c>
      <c r="W16" s="19" t="n">
        <f aca="false">SUM(W13:W15)</f>
        <v>9</v>
      </c>
      <c r="X16" s="19" t="n">
        <f aca="false">SUM(X13:X15)</f>
        <v>7.67</v>
      </c>
      <c r="Y16" s="19" t="n">
        <f aca="false">SUM(Y13:Y15)</f>
        <v>9.78</v>
      </c>
    </row>
    <row r="17" customFormat="false" ht="15.75" hidden="false" customHeight="false" outlineLevel="0" collapsed="false">
      <c r="A17" s="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 t="s">
        <v>34</v>
      </c>
    </row>
    <row r="18" customFormat="false" ht="15.75" hidden="false" customHeight="false" outlineLevel="0" collapsed="false">
      <c r="A18" s="2" t="s">
        <v>42</v>
      </c>
      <c r="B18" s="19" t="n">
        <v>0.58</v>
      </c>
      <c r="C18" s="19" t="n">
        <v>0.86</v>
      </c>
      <c r="D18" s="19" t="n">
        <v>0.68</v>
      </c>
      <c r="E18" s="19" t="n">
        <v>0.71</v>
      </c>
      <c r="F18" s="19" t="n">
        <v>1.23</v>
      </c>
      <c r="G18" s="19" t="n">
        <v>1.05</v>
      </c>
      <c r="H18" s="19" t="n">
        <v>1.08</v>
      </c>
      <c r="I18" s="19" t="n">
        <v>0.54</v>
      </c>
      <c r="J18" s="19" t="n">
        <v>0.96</v>
      </c>
      <c r="K18" s="18" t="n">
        <v>1.03</v>
      </c>
      <c r="L18" s="18" t="n">
        <v>1.22</v>
      </c>
      <c r="M18" s="18" t="n">
        <v>0.85</v>
      </c>
      <c r="N18" s="18" t="n">
        <v>0.56</v>
      </c>
      <c r="O18" s="18" t="n">
        <v>0.89</v>
      </c>
      <c r="P18" s="18" t="n">
        <v>1.09</v>
      </c>
      <c r="Q18" s="18" t="n">
        <v>0.74</v>
      </c>
      <c r="R18" s="18" t="n">
        <v>1.12</v>
      </c>
      <c r="S18" s="18" t="n">
        <v>0.79</v>
      </c>
      <c r="T18" s="18" t="n">
        <v>0.65</v>
      </c>
      <c r="U18" s="18" t="n">
        <v>0.83</v>
      </c>
      <c r="V18" s="18" t="n">
        <v>1.29</v>
      </c>
      <c r="W18" s="18" t="n">
        <v>0.8</v>
      </c>
      <c r="X18" s="18" t="n">
        <v>1.03</v>
      </c>
      <c r="Y18" s="18" t="n">
        <v>0.86</v>
      </c>
    </row>
    <row r="19" customFormat="false" ht="15.75" hidden="false" customHeight="false" outlineLevel="0" collapsed="false">
      <c r="A19" s="2" t="s">
        <v>43</v>
      </c>
      <c r="B19" s="19" t="n">
        <v>0.05</v>
      </c>
      <c r="C19" s="19" t="n">
        <v>0.03</v>
      </c>
      <c r="D19" s="19" t="n">
        <v>0.04</v>
      </c>
      <c r="E19" s="19" t="n">
        <v>0.24</v>
      </c>
      <c r="F19" s="19" t="n">
        <v>0.34</v>
      </c>
      <c r="G19" s="19" t="n">
        <v>0.42</v>
      </c>
      <c r="H19" s="19" t="n">
        <v>0.29</v>
      </c>
      <c r="I19" s="19" t="n">
        <v>0.21</v>
      </c>
      <c r="J19" s="19" t="n">
        <v>0.35</v>
      </c>
      <c r="K19" s="18" t="n">
        <v>0.24</v>
      </c>
      <c r="L19" s="18" t="n">
        <v>0.31</v>
      </c>
      <c r="M19" s="18" t="n">
        <v>0.18</v>
      </c>
      <c r="N19" s="18" t="n">
        <v>0</v>
      </c>
      <c r="O19" s="18" t="n">
        <v>0.48</v>
      </c>
      <c r="P19" s="18" t="n">
        <v>0.37</v>
      </c>
      <c r="Q19" s="18" t="n">
        <v>0.18</v>
      </c>
      <c r="R19" s="18" t="n">
        <v>0.59</v>
      </c>
      <c r="S19" s="18" t="n">
        <v>0.09</v>
      </c>
      <c r="T19" s="18" t="n">
        <v>0.15</v>
      </c>
      <c r="U19" s="18" t="n">
        <v>0.4</v>
      </c>
      <c r="V19" s="18" t="n">
        <v>0.23</v>
      </c>
      <c r="W19" s="18" t="n">
        <v>0.21</v>
      </c>
      <c r="X19" s="18" t="n">
        <v>0.25</v>
      </c>
      <c r="Y19" s="18" t="n">
        <v>0.23</v>
      </c>
    </row>
    <row r="20" customFormat="false" ht="15.75" hidden="false" customHeight="false" outlineLevel="0" collapsed="false">
      <c r="A20" s="2" t="s">
        <v>44</v>
      </c>
      <c r="B20" s="19" t="n">
        <v>0.31</v>
      </c>
      <c r="C20" s="19" t="n">
        <v>0.19</v>
      </c>
      <c r="D20" s="19" t="n">
        <v>0.75</v>
      </c>
      <c r="E20" s="19" t="n">
        <v>0.28</v>
      </c>
      <c r="F20" s="19" t="n">
        <v>0.31</v>
      </c>
      <c r="G20" s="19" t="n">
        <v>0.24</v>
      </c>
      <c r="H20" s="19" t="n">
        <v>0.29</v>
      </c>
      <c r="I20" s="19" t="n">
        <v>0.26</v>
      </c>
      <c r="J20" s="19" t="n">
        <v>0.31</v>
      </c>
      <c r="K20" s="18" t="n">
        <v>0.23</v>
      </c>
      <c r="L20" s="18" t="n">
        <v>0.23</v>
      </c>
      <c r="M20" s="18" t="n">
        <v>0.39</v>
      </c>
      <c r="N20" s="18" t="n">
        <v>0.4</v>
      </c>
      <c r="O20" s="18" t="n">
        <v>0.25</v>
      </c>
      <c r="P20" s="18" t="n">
        <v>0.28</v>
      </c>
      <c r="Q20" s="18" t="n">
        <v>0.23</v>
      </c>
      <c r="R20" s="18" t="n">
        <v>0.33</v>
      </c>
      <c r="S20" s="18" t="n">
        <v>0.28</v>
      </c>
      <c r="T20" s="18" t="n">
        <v>0.29</v>
      </c>
      <c r="U20" s="18" t="n">
        <v>0.26</v>
      </c>
      <c r="V20" s="18" t="n">
        <v>0.35</v>
      </c>
      <c r="W20" s="18" t="n">
        <v>0.3</v>
      </c>
      <c r="X20" s="18" t="n">
        <v>0.22</v>
      </c>
      <c r="Y20" s="18" t="n">
        <v>0.28</v>
      </c>
    </row>
    <row r="21" customFormat="false" ht="15.75" hidden="false" customHeight="false" outlineLevel="0" collapsed="false">
      <c r="A21" s="2" t="s">
        <v>45</v>
      </c>
      <c r="B21" s="19" t="n">
        <v>0.34</v>
      </c>
      <c r="C21" s="19" t="n">
        <v>0.78</v>
      </c>
      <c r="D21" s="19" t="n">
        <v>0.87</v>
      </c>
      <c r="E21" s="19" t="n">
        <v>0.58</v>
      </c>
      <c r="F21" s="19" t="n">
        <v>0.47</v>
      </c>
      <c r="G21" s="19" t="n">
        <v>0.75</v>
      </c>
      <c r="H21" s="19" t="n">
        <v>0.5</v>
      </c>
      <c r="I21" s="19" t="n">
        <v>0.4</v>
      </c>
      <c r="J21" s="19" t="n">
        <v>0.31</v>
      </c>
      <c r="K21" s="18" t="n">
        <v>0.47</v>
      </c>
      <c r="L21" s="18" t="n">
        <v>0.32</v>
      </c>
      <c r="M21" s="18" t="n">
        <v>0.16</v>
      </c>
      <c r="N21" s="18" t="n">
        <v>0.45</v>
      </c>
      <c r="O21" s="18" t="n">
        <v>0.55</v>
      </c>
      <c r="P21" s="18" t="n">
        <v>0.52</v>
      </c>
      <c r="Q21" s="18" t="n">
        <v>0.41</v>
      </c>
      <c r="R21" s="18" t="n">
        <v>0.6</v>
      </c>
      <c r="S21" s="18" t="n">
        <v>0.63</v>
      </c>
      <c r="T21" s="18" t="n">
        <v>0.49</v>
      </c>
      <c r="U21" s="18" t="n">
        <v>0.44</v>
      </c>
      <c r="V21" s="18" t="n">
        <v>0.59</v>
      </c>
      <c r="W21" s="18" t="n">
        <v>0.38</v>
      </c>
      <c r="X21" s="18" t="n">
        <v>0.41</v>
      </c>
      <c r="Y21" s="18" t="n">
        <v>0.45</v>
      </c>
    </row>
    <row r="22" customFormat="false" ht="15.75" hidden="false" customHeight="false" outlineLevel="0" collapsed="false">
      <c r="A22" s="2" t="s">
        <v>46</v>
      </c>
      <c r="B22" s="19" t="n">
        <v>0.5</v>
      </c>
      <c r="C22" s="19" t="n">
        <v>0.86</v>
      </c>
      <c r="D22" s="19" t="n">
        <v>0.72</v>
      </c>
      <c r="E22" s="19" t="n">
        <v>0.67</v>
      </c>
      <c r="F22" s="19" t="n">
        <v>0.72</v>
      </c>
      <c r="G22" s="19" t="n">
        <v>0.73</v>
      </c>
      <c r="H22" s="19" t="n">
        <v>0.55</v>
      </c>
      <c r="I22" s="19" t="n">
        <v>0.63</v>
      </c>
      <c r="J22" s="19" t="n">
        <v>0.85</v>
      </c>
      <c r="K22" s="18" t="n">
        <v>0.75</v>
      </c>
      <c r="L22" s="18" t="n">
        <v>0.81</v>
      </c>
      <c r="M22" s="18" t="n">
        <v>0.66</v>
      </c>
      <c r="N22" s="18" t="n">
        <v>0.36</v>
      </c>
      <c r="O22" s="18" t="n">
        <v>0.9</v>
      </c>
      <c r="P22" s="18" t="n">
        <v>0.69</v>
      </c>
      <c r="Q22" s="18" t="n">
        <v>0.69</v>
      </c>
      <c r="R22" s="18" t="n">
        <v>0.9</v>
      </c>
      <c r="S22" s="18" t="n">
        <v>1.05</v>
      </c>
      <c r="T22" s="18" t="n">
        <v>0.72</v>
      </c>
      <c r="U22" s="18" t="n">
        <v>0.79</v>
      </c>
      <c r="V22" s="18" t="n">
        <v>0.79</v>
      </c>
      <c r="W22" s="18" t="n">
        <v>0.41</v>
      </c>
      <c r="X22" s="18" t="n">
        <v>0.67</v>
      </c>
      <c r="Y22" s="18" t="n">
        <v>0.66</v>
      </c>
    </row>
    <row r="23" customFormat="false" ht="15.75" hidden="false" customHeight="false" outlineLevel="0" collapsed="false">
      <c r="A23" s="2" t="s">
        <v>47</v>
      </c>
      <c r="B23" s="19" t="n">
        <v>0.37</v>
      </c>
      <c r="C23" s="19" t="n">
        <v>0.8</v>
      </c>
      <c r="D23" s="19" t="n">
        <v>0.62</v>
      </c>
      <c r="E23" s="19" t="n">
        <v>0.7</v>
      </c>
      <c r="F23" s="19" t="n">
        <v>0.78</v>
      </c>
      <c r="G23" s="19" t="n">
        <v>0.72</v>
      </c>
      <c r="H23" s="19" t="n">
        <v>0.75</v>
      </c>
      <c r="I23" s="19" t="n">
        <v>0.61</v>
      </c>
      <c r="J23" s="19" t="n">
        <v>0.83</v>
      </c>
      <c r="K23" s="18" t="n">
        <v>0.76</v>
      </c>
      <c r="L23" s="18" t="n">
        <v>0.66</v>
      </c>
      <c r="M23" s="18" t="n">
        <v>0.73</v>
      </c>
      <c r="N23" s="18" t="n">
        <v>0.27</v>
      </c>
      <c r="O23" s="18" t="n">
        <v>0.82</v>
      </c>
      <c r="P23" s="18" t="n">
        <v>0.74</v>
      </c>
      <c r="Q23" s="18" t="n">
        <v>0.79</v>
      </c>
      <c r="R23" s="18" t="n">
        <v>0.83</v>
      </c>
      <c r="S23" s="18" t="n">
        <v>0.83</v>
      </c>
      <c r="T23" s="18" t="n">
        <v>0.46</v>
      </c>
      <c r="U23" s="18" t="n">
        <v>0.55</v>
      </c>
      <c r="V23" s="18" t="n">
        <v>0.92</v>
      </c>
      <c r="W23" s="18" t="n">
        <v>0.5</v>
      </c>
      <c r="X23" s="18" t="n">
        <v>0.67</v>
      </c>
      <c r="Y23" s="18" t="n">
        <v>0.61</v>
      </c>
    </row>
    <row r="24" customFormat="false" ht="15.75" hidden="false" customHeight="false" outlineLevel="0" collapsed="false">
      <c r="A24" s="2" t="s">
        <v>48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.01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15.75" hidden="false" customHeight="false" outlineLevel="0" collapsed="false">
      <c r="A25" s="2" t="s">
        <v>49</v>
      </c>
      <c r="B25" s="19" t="n">
        <v>0.28</v>
      </c>
      <c r="C25" s="19" t="n">
        <v>0.3</v>
      </c>
      <c r="D25" s="19" t="n">
        <v>0.27</v>
      </c>
      <c r="E25" s="19" t="n">
        <v>0.3</v>
      </c>
      <c r="F25" s="19" t="n">
        <v>0.31</v>
      </c>
      <c r="G25" s="19" t="n">
        <v>0.3</v>
      </c>
      <c r="H25" s="19" t="n">
        <v>0.3</v>
      </c>
      <c r="I25" s="19" t="n">
        <v>0.31</v>
      </c>
      <c r="J25" s="19" t="n">
        <v>0.34</v>
      </c>
      <c r="K25" s="18" t="n">
        <v>0.3</v>
      </c>
      <c r="L25" s="18" t="n">
        <v>0.32</v>
      </c>
      <c r="M25" s="18" t="n">
        <v>0.29</v>
      </c>
      <c r="N25" s="18" t="n">
        <v>0.2</v>
      </c>
      <c r="O25" s="18" t="n">
        <v>0.31</v>
      </c>
      <c r="P25" s="18" t="n">
        <v>0.3</v>
      </c>
      <c r="Q25" s="18" t="n">
        <v>0.31</v>
      </c>
      <c r="R25" s="18" t="n">
        <v>0.35</v>
      </c>
      <c r="S25" s="18" t="n">
        <v>0.39</v>
      </c>
      <c r="T25" s="18" t="n">
        <v>0.31</v>
      </c>
      <c r="U25" s="18" t="n">
        <v>0.29</v>
      </c>
      <c r="V25" s="18" t="n">
        <v>0.37</v>
      </c>
      <c r="W25" s="18" t="n">
        <v>0.26</v>
      </c>
      <c r="X25" s="18" t="n">
        <v>0.24</v>
      </c>
      <c r="Y25" s="18" t="n">
        <v>0.29</v>
      </c>
    </row>
    <row r="26" customFormat="false" ht="15.75" hidden="false" customHeight="false" outlineLevel="0" collapsed="false">
      <c r="A26" s="2" t="s">
        <v>50</v>
      </c>
      <c r="B26" s="19" t="n">
        <f aca="false">SUM(B16:B25)</f>
        <v>12.76</v>
      </c>
      <c r="C26" s="19" t="n">
        <f aca="false">SUM(C16:C25)</f>
        <v>13.83</v>
      </c>
      <c r="D26" s="19" t="n">
        <f aca="false">SUM(D16:D25)</f>
        <v>12.42</v>
      </c>
      <c r="E26" s="19" t="n">
        <f aca="false">SUM(E16:E25)</f>
        <v>13.72</v>
      </c>
      <c r="F26" s="19" t="n">
        <f aca="false">SUM(F16:F25)</f>
        <v>14.11</v>
      </c>
      <c r="G26" s="19" t="n">
        <f aca="false">SUM(G16:G25)</f>
        <v>13.69</v>
      </c>
      <c r="H26" s="19" t="n">
        <f aca="false">SUM(H16:H25)</f>
        <v>13.65</v>
      </c>
      <c r="I26" s="19" t="n">
        <f aca="false">SUM(I16:I25)</f>
        <v>14.32</v>
      </c>
      <c r="J26" s="19" t="n">
        <f aca="false">SUM(J16:J25)</f>
        <v>15.84</v>
      </c>
      <c r="K26" s="19" t="n">
        <f aca="false">SUM(K16:K25)</f>
        <v>13.64</v>
      </c>
      <c r="L26" s="19" t="n">
        <f aca="false">SUM(L16:L25)</f>
        <v>14.8</v>
      </c>
      <c r="M26" s="19" t="n">
        <f aca="false">SUM(M16:M25)</f>
        <v>13.43</v>
      </c>
      <c r="N26" s="19" t="n">
        <f aca="false">SUM(N16:N25)</f>
        <v>9.31</v>
      </c>
      <c r="O26" s="19" t="n">
        <f aca="false">SUM(O16:O25)</f>
        <v>14.45</v>
      </c>
      <c r="P26" s="19" t="n">
        <f aca="false">SUM(P16:P25)</f>
        <v>13.76</v>
      </c>
      <c r="Q26" s="19" t="n">
        <f aca="false">SUM(Q16:Q25)</f>
        <v>14.52</v>
      </c>
      <c r="R26" s="19" t="n">
        <f aca="false">SUM(R16:R25)</f>
        <v>16.24</v>
      </c>
      <c r="S26" s="19" t="n">
        <f aca="false">SUM(S16:S25)</f>
        <v>17.9</v>
      </c>
      <c r="T26" s="19" t="n">
        <f aca="false">SUM(T16:T25)</f>
        <v>14.21</v>
      </c>
      <c r="U26" s="19" t="n">
        <f aca="false">SUM(U16:U25)</f>
        <v>13.27</v>
      </c>
      <c r="V26" s="19" t="n">
        <f aca="false">SUM(V16:V25)</f>
        <v>16.86</v>
      </c>
      <c r="W26" s="19" t="n">
        <f aca="false">SUM(W16:W25)</f>
        <v>11.86</v>
      </c>
      <c r="X26" s="19" t="n">
        <f aca="false">SUM(X16:X25)</f>
        <v>11.16</v>
      </c>
      <c r="Y26" s="19" t="n">
        <f aca="false">SUM(Y16:Y25)</f>
        <v>13.16</v>
      </c>
    </row>
    <row r="27" customFormat="false" ht="15.75" hidden="false" customHeight="false" outlineLevel="0" collapsed="false">
      <c r="A27" s="2"/>
      <c r="B27" s="19"/>
      <c r="C27" s="20"/>
      <c r="D27" s="19"/>
      <c r="E27" s="20"/>
      <c r="F27" s="19"/>
      <c r="G27" s="19"/>
      <c r="H27" s="19"/>
      <c r="I27" s="19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5.75" hidden="false" customHeight="false" outlineLevel="0" collapsed="false">
      <c r="A28" s="2" t="s">
        <v>51</v>
      </c>
      <c r="B28" s="19"/>
      <c r="C28" s="20"/>
      <c r="D28" s="19"/>
      <c r="E28" s="20"/>
      <c r="F28" s="19"/>
      <c r="G28" s="19"/>
      <c r="H28" s="19"/>
      <c r="I28" s="19"/>
      <c r="J28" s="19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5.75" hidden="false" customHeight="false" outlineLevel="0" collapsed="false">
      <c r="A29" s="2" t="s">
        <v>52</v>
      </c>
      <c r="B29" s="19" t="n">
        <v>1.52</v>
      </c>
      <c r="C29" s="19" t="n">
        <v>3.14</v>
      </c>
      <c r="D29" s="19" t="n">
        <v>2.26</v>
      </c>
      <c r="E29" s="19" t="n">
        <v>1.62</v>
      </c>
      <c r="F29" s="19" t="n">
        <v>1.45</v>
      </c>
      <c r="G29" s="19" t="n">
        <v>1.42</v>
      </c>
      <c r="H29" s="19" t="n">
        <v>1.3</v>
      </c>
      <c r="I29" s="19" t="n">
        <v>1.06</v>
      </c>
      <c r="J29" s="19" t="n">
        <v>3.06</v>
      </c>
      <c r="K29" s="18" t="n">
        <v>1.73</v>
      </c>
      <c r="L29" s="18" t="n">
        <v>1.47</v>
      </c>
      <c r="M29" s="18" t="n">
        <v>1.49</v>
      </c>
      <c r="N29" s="18" t="n">
        <v>1.51</v>
      </c>
      <c r="O29" s="18" t="n">
        <v>2.03</v>
      </c>
      <c r="P29" s="18" t="n">
        <v>1.44</v>
      </c>
      <c r="Q29" s="18" t="n">
        <v>2.16</v>
      </c>
      <c r="R29" s="18" t="n">
        <v>1.01</v>
      </c>
      <c r="S29" s="18" t="n">
        <v>2.2</v>
      </c>
      <c r="T29" s="18" t="n">
        <v>1.36</v>
      </c>
      <c r="U29" s="18" t="n">
        <v>1.83</v>
      </c>
      <c r="V29" s="18" t="n">
        <v>1.91</v>
      </c>
      <c r="W29" s="18" t="n">
        <v>1.97</v>
      </c>
      <c r="X29" s="18" t="n">
        <v>1.67</v>
      </c>
      <c r="Y29" s="18" t="n">
        <v>1.62</v>
      </c>
    </row>
    <row r="30" customFormat="false" ht="15.75" hidden="false" customHeight="false" outlineLevel="0" collapsed="false">
      <c r="A30" s="2" t="s">
        <v>53</v>
      </c>
      <c r="B30" s="19" t="n">
        <v>0.4</v>
      </c>
      <c r="C30" s="19" t="n">
        <v>0.48</v>
      </c>
      <c r="D30" s="19" t="n">
        <v>1.52</v>
      </c>
      <c r="E30" s="19" t="n">
        <v>3.95</v>
      </c>
      <c r="F30" s="19" t="n">
        <v>3.57</v>
      </c>
      <c r="G30" s="19" t="n">
        <v>2.64</v>
      </c>
      <c r="H30" s="19" t="n">
        <v>2.94</v>
      </c>
      <c r="I30" s="19" t="n">
        <v>5.76</v>
      </c>
      <c r="J30" s="19" t="n">
        <v>5.65</v>
      </c>
      <c r="K30" s="18" t="n">
        <v>1.9</v>
      </c>
      <c r="L30" s="18" t="n">
        <v>3.43</v>
      </c>
      <c r="M30" s="18" t="n">
        <v>3.92</v>
      </c>
      <c r="N30" s="18" t="n">
        <v>0.16</v>
      </c>
      <c r="O30" s="18" t="n">
        <v>3.51</v>
      </c>
      <c r="P30" s="18" t="n">
        <v>3.47</v>
      </c>
      <c r="Q30" s="18" t="n">
        <v>1.71</v>
      </c>
      <c r="R30" s="18" t="n">
        <v>4.14</v>
      </c>
      <c r="S30" s="18" t="n">
        <v>4.53</v>
      </c>
      <c r="T30" s="18" t="n">
        <v>1.08</v>
      </c>
      <c r="U30" s="18" t="n">
        <v>3.08</v>
      </c>
      <c r="V30" s="18" t="n">
        <v>3.15</v>
      </c>
      <c r="W30" s="18" t="n">
        <v>0.5</v>
      </c>
      <c r="X30" s="18" t="n">
        <v>3.23</v>
      </c>
      <c r="Y30" s="18" t="n">
        <v>2.27</v>
      </c>
    </row>
    <row r="31" customFormat="false" ht="15.75" hidden="false" customHeight="false" outlineLevel="0" collapsed="false">
      <c r="A31" s="2" t="s">
        <v>54</v>
      </c>
      <c r="B31" s="19" t="n">
        <v>1.91</v>
      </c>
      <c r="C31" s="19" t="n">
        <v>2.43</v>
      </c>
      <c r="D31" s="19" t="n">
        <v>3.32</v>
      </c>
      <c r="E31" s="19" t="n">
        <v>3.81</v>
      </c>
      <c r="F31" s="19" t="n">
        <v>4.26</v>
      </c>
      <c r="G31" s="19" t="n">
        <v>3.24</v>
      </c>
      <c r="H31" s="19" t="n">
        <v>4.52</v>
      </c>
      <c r="I31" s="19" t="n">
        <v>6.94</v>
      </c>
      <c r="J31" s="19" t="n">
        <v>5.51</v>
      </c>
      <c r="K31" s="18" t="n">
        <v>3.36</v>
      </c>
      <c r="L31" s="18" t="n">
        <v>4.17</v>
      </c>
      <c r="M31" s="18" t="n">
        <v>4.88</v>
      </c>
      <c r="N31" s="18" t="n">
        <v>1.21</v>
      </c>
      <c r="O31" s="18" t="n">
        <v>3.89</v>
      </c>
      <c r="P31" s="18" t="n">
        <v>4</v>
      </c>
      <c r="Q31" s="18" t="n">
        <v>2.52</v>
      </c>
      <c r="R31" s="18" t="n">
        <v>3.46</v>
      </c>
      <c r="S31" s="18" t="n">
        <v>6.24</v>
      </c>
      <c r="T31" s="18" t="n">
        <v>2.84</v>
      </c>
      <c r="U31" s="18" t="n">
        <v>3.47</v>
      </c>
      <c r="V31" s="18" t="n">
        <v>4.28</v>
      </c>
      <c r="W31" s="18" t="n">
        <v>1.53</v>
      </c>
      <c r="X31" s="18" t="n">
        <v>3.15</v>
      </c>
      <c r="Y31" s="18" t="n">
        <v>3.04</v>
      </c>
    </row>
    <row r="32" customFormat="false" ht="15.75" hidden="false" customHeight="false" outlineLevel="0" collapsed="false">
      <c r="A32" s="2" t="s">
        <v>55</v>
      </c>
      <c r="B32" s="19" t="n">
        <v>0.01</v>
      </c>
      <c r="C32" s="19" t="n">
        <v>0.03</v>
      </c>
      <c r="D32" s="19" t="n">
        <v>0.06</v>
      </c>
      <c r="E32" s="19" t="n">
        <v>0.01</v>
      </c>
      <c r="F32" s="19" t="n">
        <v>0.03</v>
      </c>
      <c r="G32" s="19" t="n">
        <v>0.05</v>
      </c>
      <c r="H32" s="19" t="n">
        <v>0.05</v>
      </c>
      <c r="I32" s="19" t="n">
        <v>0.09</v>
      </c>
      <c r="J32" s="19" t="n">
        <v>0.06</v>
      </c>
      <c r="K32" s="18" t="n">
        <v>0.03</v>
      </c>
      <c r="L32" s="18" t="n">
        <v>0.03</v>
      </c>
      <c r="M32" s="18" t="n">
        <v>0.18</v>
      </c>
      <c r="N32" s="18" t="n">
        <v>0</v>
      </c>
      <c r="O32" s="18" t="n">
        <v>0.02</v>
      </c>
      <c r="P32" s="18" t="n">
        <v>0.07</v>
      </c>
      <c r="Q32" s="18" t="n">
        <v>0.02</v>
      </c>
      <c r="R32" s="18" t="n">
        <v>0.06</v>
      </c>
      <c r="S32" s="18" t="n">
        <v>0.09</v>
      </c>
      <c r="T32" s="18" t="n">
        <v>0.02</v>
      </c>
      <c r="U32" s="18" t="n">
        <v>0.07</v>
      </c>
      <c r="V32" s="18" t="n">
        <v>0.04</v>
      </c>
      <c r="W32" s="18" t="n">
        <v>0.01</v>
      </c>
      <c r="X32" s="18" t="n">
        <v>0.03</v>
      </c>
      <c r="Y32" s="18" t="n">
        <v>0.03</v>
      </c>
    </row>
    <row r="33" customFormat="false" ht="15.75" hidden="false" customHeight="false" outlineLevel="0" collapsed="false">
      <c r="A33" s="2" t="s">
        <v>56</v>
      </c>
      <c r="B33" s="19" t="n">
        <v>0.15</v>
      </c>
      <c r="C33" s="19" t="n">
        <v>0.26</v>
      </c>
      <c r="D33" s="19" t="n">
        <v>0.18</v>
      </c>
      <c r="E33" s="19" t="n">
        <v>0.22</v>
      </c>
      <c r="F33" s="19" t="n">
        <v>0.21</v>
      </c>
      <c r="G33" s="19" t="n">
        <v>0.21</v>
      </c>
      <c r="H33" s="19" t="n">
        <v>0.17</v>
      </c>
      <c r="I33" s="19" t="n">
        <v>0.2</v>
      </c>
      <c r="J33" s="19" t="n">
        <v>0.48</v>
      </c>
      <c r="K33" s="18" t="n">
        <v>0.24</v>
      </c>
      <c r="L33" s="18" t="n">
        <v>0.25</v>
      </c>
      <c r="M33" s="18" t="n">
        <v>0.43</v>
      </c>
      <c r="N33" s="18" t="n">
        <v>0.1</v>
      </c>
      <c r="O33" s="18" t="n">
        <v>0.29</v>
      </c>
      <c r="P33" s="18" t="n">
        <v>0.24</v>
      </c>
      <c r="Q33" s="18" t="n">
        <v>0.2</v>
      </c>
      <c r="R33" s="18" t="n">
        <v>0.29</v>
      </c>
      <c r="S33" s="18" t="n">
        <v>0.25</v>
      </c>
      <c r="T33" s="18" t="n">
        <v>0.15</v>
      </c>
      <c r="U33" s="18" t="n">
        <v>0.35</v>
      </c>
      <c r="V33" s="18" t="n">
        <v>0.33</v>
      </c>
      <c r="W33" s="18" t="n">
        <v>0.14</v>
      </c>
      <c r="X33" s="18" t="n">
        <v>0.3</v>
      </c>
      <c r="Y33" s="18" t="n">
        <v>0.23</v>
      </c>
    </row>
    <row r="34" customFormat="false" ht="15.75" hidden="false" customHeight="false" outlineLevel="0" collapsed="false">
      <c r="A34" s="2" t="s">
        <v>57</v>
      </c>
      <c r="B34" s="19" t="n">
        <v>0.25</v>
      </c>
      <c r="C34" s="19" t="n">
        <v>0.52</v>
      </c>
      <c r="D34" s="19" t="n">
        <v>0.35</v>
      </c>
      <c r="E34" s="19" t="n">
        <v>0.6</v>
      </c>
      <c r="F34" s="19" t="n">
        <v>0.51</v>
      </c>
      <c r="G34" s="19" t="n">
        <v>0.52</v>
      </c>
      <c r="H34" s="19" t="n">
        <v>0.83</v>
      </c>
      <c r="I34" s="19" t="n">
        <v>0.68</v>
      </c>
      <c r="J34" s="19" t="n">
        <v>1.16</v>
      </c>
      <c r="K34" s="18" t="n">
        <v>0.83</v>
      </c>
      <c r="L34" s="18" t="n">
        <v>0.68</v>
      </c>
      <c r="M34" s="18" t="n">
        <v>0.35</v>
      </c>
      <c r="N34" s="18" t="n">
        <v>0.19</v>
      </c>
      <c r="O34" s="18" t="n">
        <v>0.8</v>
      </c>
      <c r="P34" s="18" t="n">
        <v>0.71</v>
      </c>
      <c r="Q34" s="18" t="n">
        <v>0.55</v>
      </c>
      <c r="R34" s="18" t="n">
        <v>0.67</v>
      </c>
      <c r="S34" s="18" t="n">
        <v>0.63</v>
      </c>
      <c r="T34" s="18" t="n">
        <v>0.36</v>
      </c>
      <c r="U34" s="18" t="n">
        <v>1.09</v>
      </c>
      <c r="V34" s="18" t="n">
        <v>0.96</v>
      </c>
      <c r="W34" s="18" t="n">
        <v>0.33</v>
      </c>
      <c r="X34" s="18" t="n">
        <v>0.73</v>
      </c>
      <c r="Y34" s="18" t="n">
        <v>0.55</v>
      </c>
    </row>
    <row r="35" customFormat="false" ht="15.75" hidden="false" customHeight="false" outlineLevel="0" collapsed="false">
      <c r="A35" s="2" t="s">
        <v>58</v>
      </c>
      <c r="B35" s="19" t="n">
        <f aca="false">SUM(B29:B34)</f>
        <v>4.24</v>
      </c>
      <c r="C35" s="19" t="n">
        <f aca="false">SUM(C29:C34)</f>
        <v>6.86</v>
      </c>
      <c r="D35" s="19" t="n">
        <f aca="false">SUM(D29:D34)</f>
        <v>7.69</v>
      </c>
      <c r="E35" s="19" t="n">
        <f aca="false">SUM(E29:E34)</f>
        <v>10.21</v>
      </c>
      <c r="F35" s="19" t="n">
        <f aca="false">SUM(F29:F34)</f>
        <v>10.03</v>
      </c>
      <c r="G35" s="19" t="n">
        <f aca="false">SUM(G29:G34)</f>
        <v>8.08</v>
      </c>
      <c r="H35" s="19" t="n">
        <f aca="false">SUM(H29:H34)</f>
        <v>9.81</v>
      </c>
      <c r="I35" s="19" t="n">
        <f aca="false">SUM(I29:I34)</f>
        <v>14.73</v>
      </c>
      <c r="J35" s="19" t="n">
        <f aca="false">SUM(J29:J34)</f>
        <v>15.92</v>
      </c>
      <c r="K35" s="19" t="n">
        <f aca="false">SUM(K29:K34)</f>
        <v>8.09</v>
      </c>
      <c r="L35" s="19" t="n">
        <f aca="false">SUM(L29:L34)</f>
        <v>10.03</v>
      </c>
      <c r="M35" s="19" t="n">
        <f aca="false">SUM(M29:M34)</f>
        <v>11.25</v>
      </c>
      <c r="N35" s="19" t="n">
        <f aca="false">SUM(N29:N34)</f>
        <v>3.17</v>
      </c>
      <c r="O35" s="19" t="n">
        <f aca="false">SUM(O29:O34)</f>
        <v>10.54</v>
      </c>
      <c r="P35" s="19" t="n">
        <f aca="false">SUM(P29:P34)</f>
        <v>9.93</v>
      </c>
      <c r="Q35" s="19" t="n">
        <f aca="false">SUM(Q29:Q34)</f>
        <v>7.16</v>
      </c>
      <c r="R35" s="19" t="n">
        <f aca="false">SUM(R29:R34)</f>
        <v>9.63</v>
      </c>
      <c r="S35" s="19" t="n">
        <f aca="false">SUM(S29:S34)</f>
        <v>13.94</v>
      </c>
      <c r="T35" s="19" t="n">
        <f aca="false">SUM(T29:T34)</f>
        <v>5.81</v>
      </c>
      <c r="U35" s="19" t="n">
        <f aca="false">SUM(U29:U34)</f>
        <v>9.89</v>
      </c>
      <c r="V35" s="19" t="n">
        <f aca="false">SUM(V29:V34)</f>
        <v>10.67</v>
      </c>
      <c r="W35" s="19" t="n">
        <f aca="false">SUM(W29:W34)</f>
        <v>4.48</v>
      </c>
      <c r="X35" s="19" t="n">
        <f aca="false">SUM(X29:X34)</f>
        <v>9.11</v>
      </c>
      <c r="Y35" s="19" t="n">
        <f aca="false">SUM(Y29:Y34)</f>
        <v>7.74</v>
      </c>
    </row>
    <row r="36" customFormat="false" ht="15.75" hidden="false" customHeight="false" outlineLevel="0" collapsed="false">
      <c r="A36" s="2"/>
      <c r="B36" s="19"/>
      <c r="C36" s="19"/>
      <c r="D36" s="19"/>
      <c r="E36" s="19"/>
      <c r="F36" s="19"/>
      <c r="G36" s="19"/>
      <c r="H36" s="19"/>
      <c r="I36" s="19"/>
      <c r="J36" s="19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5.75" hidden="false" customHeight="false" outlineLevel="0" collapsed="false">
      <c r="A37" s="2" t="s">
        <v>59</v>
      </c>
      <c r="B37" s="19" t="n">
        <f aca="false">SUM(B26,B35)</f>
        <v>17</v>
      </c>
      <c r="C37" s="19" t="n">
        <f aca="false">SUM(C26,C35)</f>
        <v>20.69</v>
      </c>
      <c r="D37" s="19" t="n">
        <f aca="false">SUM(D26,D35)</f>
        <v>20.11</v>
      </c>
      <c r="E37" s="19" t="n">
        <f aca="false">SUM(E26,E35)</f>
        <v>23.93</v>
      </c>
      <c r="F37" s="19" t="n">
        <f aca="false">SUM(F26,F35)</f>
        <v>24.14</v>
      </c>
      <c r="G37" s="19" t="n">
        <f aca="false">SUM(G26,G35)</f>
        <v>21.77</v>
      </c>
      <c r="H37" s="19" t="n">
        <f aca="false">SUM(H26,H35)</f>
        <v>23.46</v>
      </c>
      <c r="I37" s="19" t="n">
        <f aca="false">SUM(I26,I35)</f>
        <v>29.05</v>
      </c>
      <c r="J37" s="19" t="n">
        <f aca="false">SUM(J26,J35)</f>
        <v>31.76</v>
      </c>
      <c r="K37" s="19" t="n">
        <f aca="false">SUM(K26,K35)</f>
        <v>21.73</v>
      </c>
      <c r="L37" s="19" t="n">
        <f aca="false">SUM(L26,L35)</f>
        <v>24.83</v>
      </c>
      <c r="M37" s="19" t="n">
        <f aca="false">SUM(M26,M35)</f>
        <v>24.68</v>
      </c>
      <c r="N37" s="19" t="n">
        <f aca="false">SUM(N26,N35)</f>
        <v>12.48</v>
      </c>
      <c r="O37" s="19" t="n">
        <f aca="false">SUM(O26,O35)</f>
        <v>24.99</v>
      </c>
      <c r="P37" s="19" t="n">
        <f aca="false">SUM(P26,P35)</f>
        <v>23.69</v>
      </c>
      <c r="Q37" s="19" t="n">
        <f aca="false">SUM(Q26,Q35)</f>
        <v>21.68</v>
      </c>
      <c r="R37" s="19" t="n">
        <f aca="false">SUM(R26,R35)</f>
        <v>25.87</v>
      </c>
      <c r="S37" s="19" t="n">
        <f aca="false">SUM(S26,S35)</f>
        <v>31.84</v>
      </c>
      <c r="T37" s="19" t="n">
        <f aca="false">SUM(T26,T35)</f>
        <v>20.02</v>
      </c>
      <c r="U37" s="19" t="n">
        <f aca="false">SUM(U26,U35)</f>
        <v>23.16</v>
      </c>
      <c r="V37" s="19" t="n">
        <f aca="false">SUM(V26,V35)</f>
        <v>27.53</v>
      </c>
      <c r="W37" s="19" t="n">
        <f aca="false">SUM(W26,W35)</f>
        <v>16.34</v>
      </c>
      <c r="X37" s="19" t="n">
        <f aca="false">SUM(X26,X35)</f>
        <v>20.27</v>
      </c>
      <c r="Y37" s="19" t="n">
        <f aca="false">SUM(Y26,Y35)</f>
        <v>20.9</v>
      </c>
    </row>
    <row r="38" customFormat="false" ht="15.75" hidden="false" customHeight="false" outlineLevel="0" collapsed="false">
      <c r="A38" s="2"/>
      <c r="B38" s="19"/>
      <c r="C38" s="19"/>
      <c r="D38" s="19"/>
      <c r="E38" s="19"/>
      <c r="F38" s="19"/>
      <c r="G38" s="19"/>
      <c r="H38" s="19"/>
      <c r="I38" s="19"/>
      <c r="J38" s="19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5.75" hidden="false" customHeight="false" outlineLevel="0" collapsed="false">
      <c r="A39" s="2" t="s">
        <v>60</v>
      </c>
      <c r="B39" s="19" t="n">
        <f aca="false">B9-B37</f>
        <v>2.84</v>
      </c>
      <c r="C39" s="19" t="n">
        <f aca="false">C9-C37</f>
        <v>2.3</v>
      </c>
      <c r="D39" s="19" t="n">
        <f aca="false">D9-D37</f>
        <v>2.85</v>
      </c>
      <c r="E39" s="19" t="n">
        <f aca="false">E9-E37</f>
        <v>-3.27</v>
      </c>
      <c r="F39" s="19" t="n">
        <f aca="false">F9-F37</f>
        <v>-1.87</v>
      </c>
      <c r="G39" s="19" t="n">
        <f aca="false">G9-G37</f>
        <v>-0.630000000000003</v>
      </c>
      <c r="H39" s="19" t="n">
        <f aca="false">H9-H37</f>
        <v>-2.76</v>
      </c>
      <c r="I39" s="19" t="n">
        <f aca="false">I9-I37</f>
        <v>-7.35</v>
      </c>
      <c r="J39" s="19" t="n">
        <f aca="false">J9-J37</f>
        <v>-7.18</v>
      </c>
      <c r="K39" s="19" t="n">
        <f aca="false">K9-K37</f>
        <v>0.440000000000005</v>
      </c>
      <c r="L39" s="19" t="n">
        <f aca="false">L9-L37</f>
        <v>-2.85</v>
      </c>
      <c r="M39" s="19" t="n">
        <f aca="false">M9-M37</f>
        <v>-2.37</v>
      </c>
      <c r="N39" s="19" t="n">
        <f aca="false">N9-N37</f>
        <v>8.38</v>
      </c>
      <c r="O39" s="19" t="n">
        <f aca="false">O9-O37</f>
        <v>-3.52</v>
      </c>
      <c r="P39" s="19" t="n">
        <f aca="false">P9-P37</f>
        <v>-2.16</v>
      </c>
      <c r="Q39" s="19" t="n">
        <f aca="false">Q9-Q37</f>
        <v>-1.52</v>
      </c>
      <c r="R39" s="19" t="n">
        <f aca="false">R9-R37</f>
        <v>-4.32</v>
      </c>
      <c r="S39" s="19" t="n">
        <f aca="false">S9-S37</f>
        <v>-9.44</v>
      </c>
      <c r="T39" s="19" t="n">
        <f aca="false">T9-T37</f>
        <v>1.1</v>
      </c>
      <c r="U39" s="19" t="n">
        <f aca="false">U9-U37</f>
        <v>-0.360000000000003</v>
      </c>
      <c r="V39" s="19" t="n">
        <f aca="false">V9-V37</f>
        <v>-4.11</v>
      </c>
      <c r="W39" s="19" t="n">
        <f aca="false">W9-W37</f>
        <v>4.26</v>
      </c>
      <c r="X39" s="19" t="n">
        <f aca="false">X9-X37</f>
        <v>1.26</v>
      </c>
      <c r="Y39" s="19" t="n">
        <f aca="false">Y9-Y37</f>
        <v>0.250000000000004</v>
      </c>
    </row>
    <row r="40" customFormat="false" ht="15.75" hidden="false" customHeight="false" outlineLevel="0" collapsed="false">
      <c r="A40" s="2" t="s">
        <v>61</v>
      </c>
      <c r="B40" s="19" t="n">
        <f aca="false">B9-B26</f>
        <v>7.08</v>
      </c>
      <c r="C40" s="19" t="n">
        <f aca="false">C9-C26</f>
        <v>9.16</v>
      </c>
      <c r="D40" s="19" t="n">
        <f aca="false">D9-D26</f>
        <v>10.54</v>
      </c>
      <c r="E40" s="19" t="n">
        <f aca="false">E9-E26</f>
        <v>6.94</v>
      </c>
      <c r="F40" s="19" t="n">
        <f aca="false">F9-F26</f>
        <v>8.16</v>
      </c>
      <c r="G40" s="19" t="n">
        <f aca="false">G9-G26</f>
        <v>7.45</v>
      </c>
      <c r="H40" s="19" t="n">
        <f aca="false">H9-H26</f>
        <v>7.05</v>
      </c>
      <c r="I40" s="19" t="n">
        <f aca="false">I9-I26</f>
        <v>7.38</v>
      </c>
      <c r="J40" s="19" t="n">
        <f aca="false">J9-J26</f>
        <v>8.74</v>
      </c>
      <c r="K40" s="19" t="n">
        <f aca="false">K9-K26</f>
        <v>8.53</v>
      </c>
      <c r="L40" s="19" t="n">
        <f aca="false">L9-L26</f>
        <v>7.18</v>
      </c>
      <c r="M40" s="19" t="n">
        <f aca="false">M9-M26</f>
        <v>8.88</v>
      </c>
      <c r="N40" s="19" t="n">
        <f aca="false">N9-N26</f>
        <v>11.55</v>
      </c>
      <c r="O40" s="19" t="n">
        <f aca="false">O9-O26</f>
        <v>7.02</v>
      </c>
      <c r="P40" s="19" t="n">
        <f aca="false">P9-P26</f>
        <v>7.77</v>
      </c>
      <c r="Q40" s="19" t="n">
        <f aca="false">Q9-Q26</f>
        <v>5.64</v>
      </c>
      <c r="R40" s="19" t="n">
        <f aca="false">R9-R26</f>
        <v>5.31</v>
      </c>
      <c r="S40" s="19" t="n">
        <f aca="false">S9-S26</f>
        <v>4.5</v>
      </c>
      <c r="T40" s="19" t="n">
        <f aca="false">T9-T26</f>
        <v>6.91</v>
      </c>
      <c r="U40" s="19" t="n">
        <f aca="false">U9-U26</f>
        <v>9.53</v>
      </c>
      <c r="V40" s="19" t="n">
        <f aca="false">V9-V26</f>
        <v>6.56</v>
      </c>
      <c r="W40" s="19" t="n">
        <f aca="false">W9-W26</f>
        <v>8.74</v>
      </c>
      <c r="X40" s="19" t="n">
        <f aca="false">X9-X26</f>
        <v>10.37</v>
      </c>
      <c r="Y40" s="19" t="n">
        <f aca="false">Y9-Y26</f>
        <v>7.99</v>
      </c>
    </row>
    <row r="41" customFormat="false" ht="5.25" hidden="false" customHeight="true" outlineLevel="0" collapsed="false">
      <c r="A41" s="3"/>
      <c r="B41" s="3"/>
      <c r="C41" s="3" t="s">
        <v>62</v>
      </c>
      <c r="D41" s="3" t="s">
        <v>62</v>
      </c>
      <c r="E41" s="3" t="s">
        <v>34</v>
      </c>
      <c r="F41" s="3" t="s">
        <v>34</v>
      </c>
      <c r="G41" s="3" t="s">
        <v>34</v>
      </c>
      <c r="H41" s="3" t="s">
        <v>34</v>
      </c>
      <c r="I41" s="3" t="s">
        <v>34</v>
      </c>
      <c r="J41" s="3" t="s">
        <v>34</v>
      </c>
      <c r="K41" s="3" t="s">
        <v>34</v>
      </c>
      <c r="L41" s="3" t="s">
        <v>34</v>
      </c>
      <c r="M41" s="3" t="s">
        <v>34</v>
      </c>
      <c r="N41" s="3" t="s">
        <v>34</v>
      </c>
      <c r="O41" s="3" t="s">
        <v>34</v>
      </c>
      <c r="P41" s="0" t="s">
        <v>34</v>
      </c>
      <c r="Q41" s="0" t="s">
        <v>34</v>
      </c>
      <c r="R41" s="0" t="s">
        <v>34</v>
      </c>
      <c r="S41" s="0" t="s">
        <v>34</v>
      </c>
      <c r="T41" s="0" t="s">
        <v>34</v>
      </c>
      <c r="U41" s="0" t="s">
        <v>34</v>
      </c>
      <c r="V41" s="0" t="s">
        <v>34</v>
      </c>
      <c r="W41" s="0" t="s">
        <v>63</v>
      </c>
      <c r="X41" s="0" t="s">
        <v>34</v>
      </c>
      <c r="Y41" s="0" t="s">
        <v>34</v>
      </c>
    </row>
    <row r="42" customFormat="false" ht="15.75" hidden="false" customHeight="false" outlineLevel="0" collapsed="false">
      <c r="A42" s="2" t="s">
        <v>64</v>
      </c>
      <c r="B42" s="23"/>
      <c r="C42" s="23" t="s">
        <v>62</v>
      </c>
      <c r="D42" s="23" t="s">
        <v>62</v>
      </c>
      <c r="E42" s="23" t="s">
        <v>34</v>
      </c>
      <c r="F42" s="23" t="s">
        <v>34</v>
      </c>
      <c r="G42" s="23" t="s">
        <v>34</v>
      </c>
      <c r="H42" s="23" t="s">
        <v>34</v>
      </c>
      <c r="I42" s="23" t="s">
        <v>34</v>
      </c>
      <c r="J42" s="23" t="s">
        <v>34</v>
      </c>
      <c r="K42" s="23" t="s">
        <v>34</v>
      </c>
      <c r="L42" s="23" t="s">
        <v>34</v>
      </c>
      <c r="M42" s="23" t="s">
        <v>34</v>
      </c>
      <c r="N42" s="23" t="s">
        <v>34</v>
      </c>
      <c r="O42" s="23" t="s">
        <v>34</v>
      </c>
      <c r="P42" s="42" t="s">
        <v>34</v>
      </c>
      <c r="Q42" s="42" t="s">
        <v>34</v>
      </c>
      <c r="R42" s="42" t="s">
        <v>34</v>
      </c>
      <c r="S42" s="15" t="s">
        <v>34</v>
      </c>
      <c r="T42" s="15" t="s">
        <v>34</v>
      </c>
      <c r="U42" s="15" t="s">
        <v>34</v>
      </c>
      <c r="V42" s="15" t="s">
        <v>34</v>
      </c>
      <c r="W42" s="15" t="s">
        <v>63</v>
      </c>
      <c r="X42" s="15" t="s">
        <v>34</v>
      </c>
      <c r="Y42" s="15" t="s">
        <v>34</v>
      </c>
    </row>
    <row r="43" customFormat="false" ht="15.75" hidden="false" customHeight="false" outlineLevel="0" collapsed="false">
      <c r="A43" s="2" t="s">
        <v>65</v>
      </c>
      <c r="B43" s="2" t="n">
        <v>992</v>
      </c>
      <c r="C43" s="28" t="n">
        <v>1017</v>
      </c>
      <c r="D43" s="2" t="n">
        <v>286</v>
      </c>
      <c r="E43" s="2" t="n">
        <v>137</v>
      </c>
      <c r="F43" s="2" t="n">
        <v>132</v>
      </c>
      <c r="G43" s="2" t="n">
        <v>146</v>
      </c>
      <c r="H43" s="2" t="n">
        <v>114</v>
      </c>
      <c r="I43" s="2" t="n">
        <v>79</v>
      </c>
      <c r="J43" s="2" t="n">
        <v>98</v>
      </c>
      <c r="K43" s="26" t="n">
        <v>154</v>
      </c>
      <c r="L43" s="26" t="n">
        <v>99</v>
      </c>
      <c r="M43" s="26" t="n">
        <v>131</v>
      </c>
      <c r="N43" s="27" t="n">
        <v>2344</v>
      </c>
      <c r="O43" s="26" t="n">
        <v>125</v>
      </c>
      <c r="P43" s="26" t="n">
        <v>97</v>
      </c>
      <c r="Q43" s="26" t="n">
        <v>311</v>
      </c>
      <c r="R43" s="26" t="n">
        <v>88</v>
      </c>
      <c r="S43" s="26" t="n">
        <v>116</v>
      </c>
      <c r="T43" s="26" t="n">
        <v>456</v>
      </c>
      <c r="U43" s="26" t="n">
        <v>134</v>
      </c>
      <c r="V43" s="26" t="n">
        <v>133</v>
      </c>
      <c r="W43" s="26" t="n">
        <v>668</v>
      </c>
      <c r="X43" s="26" t="n">
        <v>100</v>
      </c>
      <c r="Y43" s="26" t="n">
        <v>164</v>
      </c>
    </row>
    <row r="44" customFormat="false" ht="15.75" hidden="false" customHeight="false" outlineLevel="0" collapsed="false">
      <c r="A44" s="2" t="s">
        <v>66</v>
      </c>
      <c r="B44" s="28" t="n">
        <v>19987</v>
      </c>
      <c r="C44" s="28" t="n">
        <v>17581</v>
      </c>
      <c r="D44" s="28" t="n">
        <v>17434</v>
      </c>
      <c r="E44" s="28" t="n">
        <v>18007</v>
      </c>
      <c r="F44" s="28" t="n">
        <v>18516</v>
      </c>
      <c r="G44" s="28" t="n">
        <v>17996</v>
      </c>
      <c r="H44" s="28" t="n">
        <v>19540</v>
      </c>
      <c r="I44" s="28" t="n">
        <v>13525</v>
      </c>
      <c r="J44" s="28" t="n">
        <v>18551</v>
      </c>
      <c r="K44" s="27" t="n">
        <v>20918</v>
      </c>
      <c r="L44" s="27" t="n">
        <v>19372</v>
      </c>
      <c r="M44" s="27" t="n">
        <v>15785</v>
      </c>
      <c r="N44" s="27" t="n">
        <v>16928</v>
      </c>
      <c r="O44" s="27" t="n">
        <v>19047</v>
      </c>
      <c r="P44" s="27" t="n">
        <v>17956</v>
      </c>
      <c r="Q44" s="27" t="n">
        <v>18336</v>
      </c>
      <c r="R44" s="27" t="n">
        <v>19131</v>
      </c>
      <c r="S44" s="27" t="n">
        <v>14616</v>
      </c>
      <c r="T44" s="27" t="n">
        <v>17006</v>
      </c>
      <c r="U44" s="27" t="n">
        <v>18129</v>
      </c>
      <c r="V44" s="27" t="n">
        <v>18983</v>
      </c>
      <c r="W44" s="27" t="n">
        <v>23506</v>
      </c>
      <c r="X44" s="27" t="n">
        <v>19838</v>
      </c>
      <c r="Y44" s="27" t="n">
        <v>19107</v>
      </c>
    </row>
    <row r="45" customFormat="false" ht="15.75" hidden="false" customHeight="false" outlineLevel="0" collapsed="false">
      <c r="A45" s="2" t="s">
        <v>67</v>
      </c>
      <c r="B45" s="2" t="n">
        <v>9.8</v>
      </c>
      <c r="C45" s="2" t="n">
        <v>35.93</v>
      </c>
      <c r="D45" s="2" t="n">
        <v>9.22</v>
      </c>
      <c r="E45" s="2" t="n">
        <v>1.34</v>
      </c>
      <c r="F45" s="2" t="n">
        <v>2.4</v>
      </c>
      <c r="G45" s="2" t="n">
        <v>5.36</v>
      </c>
      <c r="H45" s="2" t="n">
        <v>2.15</v>
      </c>
      <c r="I45" s="2" t="n">
        <v>0.75</v>
      </c>
      <c r="J45" s="2" t="n">
        <v>2.47</v>
      </c>
      <c r="K45" s="26" t="n">
        <v>20.96</v>
      </c>
      <c r="L45" s="26" t="n">
        <v>5.12</v>
      </c>
      <c r="M45" s="26" t="n">
        <v>0.32</v>
      </c>
      <c r="N45" s="26" t="n">
        <v>64.11</v>
      </c>
      <c r="O45" s="26" t="n">
        <v>5.89</v>
      </c>
      <c r="P45" s="26" t="n">
        <v>2.69</v>
      </c>
      <c r="Q45" s="26" t="n">
        <v>6.51</v>
      </c>
      <c r="R45" s="26" t="n">
        <v>13.26</v>
      </c>
      <c r="S45" s="26" t="n">
        <v>1.64</v>
      </c>
      <c r="T45" s="26" t="n">
        <v>17.15</v>
      </c>
      <c r="U45" s="26" t="n">
        <v>7.4</v>
      </c>
      <c r="V45" s="26" t="n">
        <v>6.82</v>
      </c>
      <c r="W45" s="26" t="n">
        <v>36.76</v>
      </c>
      <c r="X45" s="26" t="n">
        <v>6.98</v>
      </c>
      <c r="Y45" s="26" t="n">
        <v>7.69</v>
      </c>
    </row>
    <row r="46" customFormat="false" ht="15.75" hidden="false" customHeight="false" outlineLevel="0" collapsed="false">
      <c r="A46" s="2" t="s">
        <v>68</v>
      </c>
      <c r="B46" s="2" t="n">
        <v>96</v>
      </c>
      <c r="C46" s="2" t="n">
        <v>169</v>
      </c>
      <c r="D46" s="2" t="n">
        <v>63</v>
      </c>
      <c r="E46" s="2" t="n">
        <v>10</v>
      </c>
      <c r="F46" s="2" t="n">
        <v>18</v>
      </c>
      <c r="G46" s="2" t="n">
        <v>54</v>
      </c>
      <c r="H46" s="2" t="n">
        <v>26</v>
      </c>
      <c r="I46" s="2" t="n">
        <v>3</v>
      </c>
      <c r="J46" s="2" t="n">
        <v>8</v>
      </c>
      <c r="K46" s="26" t="n">
        <v>55</v>
      </c>
      <c r="L46" s="26" t="n">
        <v>19</v>
      </c>
      <c r="M46" s="26" t="n">
        <v>17</v>
      </c>
      <c r="N46" s="26" t="n">
        <v>285</v>
      </c>
      <c r="O46" s="26" t="n">
        <v>22</v>
      </c>
      <c r="P46" s="26" t="n">
        <v>21</v>
      </c>
      <c r="Q46" s="26" t="n">
        <v>8</v>
      </c>
      <c r="R46" s="26" t="n">
        <v>20</v>
      </c>
      <c r="S46" s="26" t="n">
        <v>5</v>
      </c>
      <c r="T46" s="26" t="n">
        <v>53</v>
      </c>
      <c r="U46" s="26" t="n">
        <v>11</v>
      </c>
      <c r="V46" s="26" t="n">
        <v>24</v>
      </c>
      <c r="W46" s="26" t="n">
        <v>76</v>
      </c>
      <c r="X46" s="26" t="n">
        <v>19</v>
      </c>
      <c r="Y46" s="26" t="n">
        <v>27</v>
      </c>
    </row>
    <row r="47" customFormat="false" ht="15.75" hidden="false" customHeight="false" outlineLevel="0" collapsed="false">
      <c r="A47" s="2" t="s">
        <v>69</v>
      </c>
      <c r="B47" s="19" t="n">
        <v>0.32</v>
      </c>
      <c r="C47" s="19" t="n">
        <v>0</v>
      </c>
      <c r="D47" s="19" t="n">
        <v>0</v>
      </c>
      <c r="E47" s="19" t="n">
        <v>1.08</v>
      </c>
      <c r="F47" s="19" t="n">
        <v>0.13</v>
      </c>
      <c r="G47" s="19" t="n">
        <v>0.05</v>
      </c>
      <c r="H47" s="19" t="n">
        <v>0.9</v>
      </c>
      <c r="I47" s="19" t="n">
        <v>0</v>
      </c>
      <c r="J47" s="19" t="n">
        <v>7.49</v>
      </c>
      <c r="K47" s="19" t="n">
        <v>0.15</v>
      </c>
      <c r="L47" s="19" t="n">
        <v>0.72</v>
      </c>
      <c r="M47" s="19" t="n">
        <v>0</v>
      </c>
      <c r="N47" s="19" t="n">
        <v>0</v>
      </c>
      <c r="O47" s="19" t="n">
        <v>0.4</v>
      </c>
      <c r="P47" s="22" t="n">
        <v>0.43</v>
      </c>
      <c r="Q47" s="22" t="n">
        <v>5.36</v>
      </c>
      <c r="R47" s="22" t="n">
        <v>0.59</v>
      </c>
      <c r="S47" s="19" t="n">
        <v>0</v>
      </c>
      <c r="T47" s="19" t="n">
        <v>0.08</v>
      </c>
      <c r="U47" s="19" t="n">
        <v>2.44</v>
      </c>
      <c r="V47" s="19" t="n">
        <v>0</v>
      </c>
      <c r="W47" s="19" t="n">
        <v>0.56</v>
      </c>
      <c r="X47" s="19" t="n">
        <v>0.82</v>
      </c>
      <c r="Y47" s="19" t="n">
        <v>0.59</v>
      </c>
    </row>
    <row r="48" customFormat="false" ht="5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5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5.75" hidden="false" customHeight="false" outlineLevel="0" collapsed="false">
      <c r="A50" s="31" t="s">
        <v>8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5.75" hidden="false" customHeight="false" outlineLevel="0" collapsed="false">
      <c r="A51" s="2" t="s">
        <v>71</v>
      </c>
      <c r="B51" s="16"/>
      <c r="C51" s="23"/>
      <c r="D51" s="23"/>
      <c r="E51" s="23"/>
      <c r="F51" s="23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.75" hidden="false" customHeight="false" outlineLevel="0" collapsed="false">
      <c r="A52" s="32" t="s">
        <v>72</v>
      </c>
      <c r="B52" s="16"/>
      <c r="C52" s="23"/>
      <c r="D52" s="23"/>
      <c r="E52" s="23"/>
      <c r="F52" s="23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.75" hidden="false" customHeight="false" outlineLevel="0" collapsed="false">
      <c r="A53" s="1" t="s">
        <v>73</v>
      </c>
      <c r="B53" s="16"/>
      <c r="C53" s="14"/>
      <c r="D53" s="14"/>
      <c r="E53" s="14"/>
      <c r="F53" s="14"/>
      <c r="G53" s="23"/>
      <c r="H53" s="23"/>
      <c r="I53" s="33"/>
      <c r="J53" s="33"/>
      <c r="K53" s="33"/>
      <c r="L53" s="14"/>
      <c r="M53" s="14"/>
      <c r="N53" s="14"/>
      <c r="O53" s="14"/>
    </row>
    <row r="54" customFormat="false" ht="15.75" hidden="false" customHeight="false" outlineLevel="0" collapsed="false">
      <c r="A54" s="1" t="s">
        <v>74</v>
      </c>
      <c r="B54" s="2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5" min="2" style="0" width="9.03"/>
  </cols>
  <sheetData>
    <row r="1" customFormat="false" ht="15.75" hidden="false" customHeight="false" outlineLevel="0" collapsed="false">
      <c r="A1" s="1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6"/>
      <c r="C3" s="7"/>
      <c r="D3" s="6"/>
      <c r="E3" s="7"/>
      <c r="F3" s="6"/>
      <c r="G3" s="7"/>
      <c r="H3" s="6"/>
      <c r="I3" s="7"/>
      <c r="J3" s="6"/>
      <c r="K3" s="7"/>
      <c r="L3" s="6"/>
      <c r="M3" s="7"/>
      <c r="N3" s="6" t="s">
        <v>1</v>
      </c>
      <c r="O3" s="7" t="s">
        <v>1</v>
      </c>
      <c r="P3" s="43"/>
      <c r="Q3" s="43"/>
      <c r="R3" s="43"/>
      <c r="S3" s="43"/>
      <c r="T3" s="43"/>
      <c r="U3" s="43"/>
      <c r="V3" s="43"/>
      <c r="W3" s="43"/>
      <c r="X3" s="43"/>
      <c r="Y3" s="9" t="s">
        <v>2</v>
      </c>
    </row>
    <row r="4" customFormat="false" ht="16.5" hidden="false" customHeight="true" outlineLevel="0" collapsed="false">
      <c r="A4" s="35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40" t="s">
        <v>27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I5" s="14"/>
      <c r="J5" s="2"/>
      <c r="K5" s="2"/>
      <c r="L5" s="2"/>
      <c r="M5" s="4" t="s">
        <v>28</v>
      </c>
      <c r="N5" s="2"/>
      <c r="O5" s="2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5.75" hidden="false" customHeight="false" outlineLevel="0" collapsed="false">
      <c r="A6" s="2" t="s">
        <v>2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</row>
    <row r="7" customFormat="false" ht="15.75" hidden="false" customHeight="false" outlineLevel="0" collapsed="false">
      <c r="A7" s="2" t="s">
        <v>30</v>
      </c>
      <c r="B7" s="18" t="n">
        <v>16.91</v>
      </c>
      <c r="C7" s="18" t="n">
        <v>21.87</v>
      </c>
      <c r="D7" s="18" t="n">
        <v>22.08</v>
      </c>
      <c r="E7" s="18" t="n">
        <v>18.14</v>
      </c>
      <c r="F7" s="18" t="n">
        <v>19.9</v>
      </c>
      <c r="G7" s="18" t="n">
        <v>19.12</v>
      </c>
      <c r="H7" s="18" t="n">
        <v>18.44</v>
      </c>
      <c r="I7" s="18" t="n">
        <v>19.02</v>
      </c>
      <c r="J7" s="18" t="n">
        <v>21.73</v>
      </c>
      <c r="K7" s="18" t="n">
        <v>19.54</v>
      </c>
      <c r="L7" s="18" t="n">
        <v>19.23</v>
      </c>
      <c r="M7" s="18" t="n">
        <v>17.63</v>
      </c>
      <c r="N7" s="18" t="n">
        <v>16.89</v>
      </c>
      <c r="O7" s="18" t="n">
        <v>18.63</v>
      </c>
      <c r="P7" s="18" t="n">
        <v>19.4</v>
      </c>
      <c r="Q7" s="18" t="n">
        <v>18.19</v>
      </c>
      <c r="R7" s="18" t="n">
        <v>19.16</v>
      </c>
      <c r="S7" s="18" t="n">
        <v>20.25</v>
      </c>
      <c r="T7" s="18" t="n">
        <v>18.38</v>
      </c>
      <c r="U7" s="18" t="n">
        <v>19.78</v>
      </c>
      <c r="V7" s="18" t="n">
        <v>21.5</v>
      </c>
      <c r="W7" s="18" t="n">
        <v>17.79</v>
      </c>
      <c r="X7" s="18" t="n">
        <v>19.35</v>
      </c>
      <c r="Y7" s="18" t="n">
        <v>18.48</v>
      </c>
    </row>
    <row r="8" customFormat="false" ht="15.75" hidden="false" customHeight="false" outlineLevel="0" collapsed="false">
      <c r="A8" s="2" t="s">
        <v>31</v>
      </c>
      <c r="B8" s="18" t="n">
        <v>1.03</v>
      </c>
      <c r="C8" s="18" t="n">
        <v>1.12</v>
      </c>
      <c r="D8" s="18" t="n">
        <v>0.95</v>
      </c>
      <c r="E8" s="18" t="n">
        <v>1.22</v>
      </c>
      <c r="F8" s="18" t="n">
        <v>1.28</v>
      </c>
      <c r="G8" s="18" t="n">
        <v>1.3</v>
      </c>
      <c r="H8" s="18" t="n">
        <v>1.2</v>
      </c>
      <c r="I8" s="18" t="n">
        <v>2</v>
      </c>
      <c r="J8" s="18" t="n">
        <v>0.83</v>
      </c>
      <c r="K8" s="18" t="n">
        <v>1.59</v>
      </c>
      <c r="L8" s="18" t="n">
        <v>1.49</v>
      </c>
      <c r="M8" s="18" t="n">
        <v>3.69</v>
      </c>
      <c r="N8" s="18" t="n">
        <v>2.29</v>
      </c>
      <c r="O8" s="18" t="n">
        <v>1.07</v>
      </c>
      <c r="P8" s="18" t="n">
        <v>1.42</v>
      </c>
      <c r="Q8" s="18" t="n">
        <v>1.03</v>
      </c>
      <c r="R8" s="18" t="n">
        <v>1.2</v>
      </c>
      <c r="S8" s="18" t="n">
        <v>1.33</v>
      </c>
      <c r="T8" s="18" t="n">
        <v>1.17</v>
      </c>
      <c r="U8" s="18" t="n">
        <v>1.01</v>
      </c>
      <c r="V8" s="18" t="n">
        <v>1.58</v>
      </c>
      <c r="W8" s="18" t="n">
        <v>0.7</v>
      </c>
      <c r="X8" s="18" t="n">
        <v>1.2</v>
      </c>
      <c r="Y8" s="18" t="n">
        <v>1.26</v>
      </c>
    </row>
    <row r="9" customFormat="false" ht="15.75" hidden="false" customHeight="false" outlineLevel="0" collapsed="false">
      <c r="A9" s="2" t="s">
        <v>32</v>
      </c>
      <c r="B9" s="18" t="n">
        <v>1.2</v>
      </c>
      <c r="C9" s="18" t="n">
        <v>1.34</v>
      </c>
      <c r="D9" s="18" t="n">
        <v>1.13</v>
      </c>
      <c r="E9" s="18" t="n">
        <v>1.1</v>
      </c>
      <c r="F9" s="18" t="n">
        <v>1.93</v>
      </c>
      <c r="G9" s="18" t="n">
        <v>1.18</v>
      </c>
      <c r="H9" s="18" t="n">
        <v>0.92</v>
      </c>
      <c r="I9" s="18" t="n">
        <v>1.28</v>
      </c>
      <c r="J9" s="18" t="n">
        <v>1.28</v>
      </c>
      <c r="K9" s="18" t="n">
        <v>1.13</v>
      </c>
      <c r="L9" s="18" t="n">
        <v>1.24</v>
      </c>
      <c r="M9" s="18" t="n">
        <v>1.09</v>
      </c>
      <c r="N9" s="18" t="n">
        <v>1.1</v>
      </c>
      <c r="O9" s="18" t="n">
        <v>1.3</v>
      </c>
      <c r="P9" s="18" t="n">
        <v>1.05</v>
      </c>
      <c r="Q9" s="18" t="n">
        <v>1.63</v>
      </c>
      <c r="R9" s="18" t="n">
        <v>1.13</v>
      </c>
      <c r="S9" s="18" t="n">
        <v>1.52</v>
      </c>
      <c r="T9" s="18" t="n">
        <v>1.1</v>
      </c>
      <c r="U9" s="18" t="n">
        <v>1.62</v>
      </c>
      <c r="V9" s="18" t="n">
        <v>1.43</v>
      </c>
      <c r="W9" s="18" t="n">
        <v>0.88</v>
      </c>
      <c r="X9" s="18" t="n">
        <v>1.13</v>
      </c>
      <c r="Y9" s="18" t="n">
        <v>1.19</v>
      </c>
    </row>
    <row r="10" customFormat="false" ht="15.75" hidden="false" customHeight="false" outlineLevel="0" collapsed="false">
      <c r="A10" s="2" t="s">
        <v>33</v>
      </c>
      <c r="B10" s="18" t="n">
        <f aca="false">SUM(B7:B9)</f>
        <v>19.14</v>
      </c>
      <c r="C10" s="18" t="n">
        <f aca="false">SUM(C7:C9)</f>
        <v>24.33</v>
      </c>
      <c r="D10" s="18" t="n">
        <f aca="false">SUM(D7:D9)</f>
        <v>24.16</v>
      </c>
      <c r="E10" s="18" t="n">
        <f aca="false">SUM(E7:E9)</f>
        <v>20.46</v>
      </c>
      <c r="F10" s="18" t="n">
        <f aca="false">SUM(F7:F9)</f>
        <v>23.11</v>
      </c>
      <c r="G10" s="18" t="n">
        <f aca="false">SUM(G7:G9)</f>
        <v>21.6</v>
      </c>
      <c r="H10" s="18" t="n">
        <f aca="false">SUM(H7:H9)</f>
        <v>20.56</v>
      </c>
      <c r="I10" s="18" t="n">
        <f aca="false">SUM(I7:I9)</f>
        <v>22.3</v>
      </c>
      <c r="J10" s="18" t="n">
        <f aca="false">SUM(J7:J9)</f>
        <v>23.84</v>
      </c>
      <c r="K10" s="18" t="n">
        <f aca="false">SUM(K7:K9)</f>
        <v>22.26</v>
      </c>
      <c r="L10" s="18" t="n">
        <f aca="false">SUM(L7:L9)</f>
        <v>21.96</v>
      </c>
      <c r="M10" s="18" t="n">
        <f aca="false">SUM(M7:M9)</f>
        <v>22.41</v>
      </c>
      <c r="N10" s="18" t="n">
        <f aca="false">SUM(N7:N9)</f>
        <v>20.28</v>
      </c>
      <c r="O10" s="18" t="n">
        <f aca="false">SUM(O7:O9)</f>
        <v>21</v>
      </c>
      <c r="P10" s="18" t="n">
        <f aca="false">SUM(P7:P9)</f>
        <v>21.87</v>
      </c>
      <c r="Q10" s="18" t="n">
        <f aca="false">SUM(Q7:Q9)</f>
        <v>20.85</v>
      </c>
      <c r="R10" s="18" t="n">
        <f aca="false">SUM(R7:R9)</f>
        <v>21.49</v>
      </c>
      <c r="S10" s="18" t="n">
        <f aca="false">SUM(S7:S9)</f>
        <v>23.1</v>
      </c>
      <c r="T10" s="18" t="n">
        <f aca="false">SUM(T7:T9)</f>
        <v>20.65</v>
      </c>
      <c r="U10" s="18" t="n">
        <f aca="false">SUM(U7:U9)</f>
        <v>22.41</v>
      </c>
      <c r="V10" s="18" t="n">
        <f aca="false">SUM(V7:V9)</f>
        <v>24.51</v>
      </c>
      <c r="W10" s="18" t="n">
        <f aca="false">SUM(W7:W9)</f>
        <v>19.37</v>
      </c>
      <c r="X10" s="18" t="n">
        <f aca="false">SUM(X7:X9)</f>
        <v>21.68</v>
      </c>
      <c r="Y10" s="18" t="n">
        <f aca="false">SUM(Y7:Y9)</f>
        <v>20.93</v>
      </c>
    </row>
    <row r="11" customFormat="false" ht="15.75" hidden="false" customHeight="false" outlineLevel="0" collapsed="false">
      <c r="A11" s="2"/>
      <c r="B11" s="19"/>
      <c r="C11" s="20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22"/>
      <c r="Q11" s="22"/>
      <c r="R11" s="19"/>
      <c r="S11" s="19"/>
      <c r="T11" s="19"/>
      <c r="U11" s="19"/>
      <c r="V11" s="19"/>
      <c r="W11" s="19"/>
      <c r="X11" s="19"/>
      <c r="Y11" s="19"/>
    </row>
    <row r="12" customFormat="false" ht="15.75" hidden="false" customHeight="false" outlineLevel="0" collapsed="false">
      <c r="A12" s="2" t="s">
        <v>35</v>
      </c>
      <c r="B12" s="19" t="s">
        <v>83</v>
      </c>
      <c r="C12" s="20" t="s">
        <v>62</v>
      </c>
      <c r="D12" s="19" t="s">
        <v>62</v>
      </c>
      <c r="E12" s="20" t="s">
        <v>34</v>
      </c>
      <c r="F12" s="19" t="s">
        <v>34</v>
      </c>
      <c r="G12" s="20" t="s">
        <v>34</v>
      </c>
      <c r="H12" s="19" t="s">
        <v>34</v>
      </c>
      <c r="I12" s="20" t="s">
        <v>34</v>
      </c>
      <c r="J12" s="19" t="s">
        <v>34</v>
      </c>
      <c r="K12" s="20" t="s">
        <v>34</v>
      </c>
      <c r="L12" s="19" t="s">
        <v>34</v>
      </c>
      <c r="M12" s="20" t="s">
        <v>34</v>
      </c>
      <c r="N12" s="19" t="s">
        <v>34</v>
      </c>
      <c r="O12" s="20" t="s">
        <v>34</v>
      </c>
      <c r="P12" s="22" t="s">
        <v>34</v>
      </c>
      <c r="Q12" s="22" t="s">
        <v>34</v>
      </c>
      <c r="R12" s="19" t="s">
        <v>34</v>
      </c>
      <c r="S12" s="19" t="s">
        <v>34</v>
      </c>
      <c r="T12" s="19" t="s">
        <v>34</v>
      </c>
      <c r="U12" s="19" t="s">
        <v>34</v>
      </c>
      <c r="V12" s="19" t="s">
        <v>34</v>
      </c>
      <c r="W12" s="19" t="s">
        <v>63</v>
      </c>
      <c r="X12" s="19" t="s">
        <v>34</v>
      </c>
      <c r="Y12" s="19"/>
    </row>
    <row r="13" customFormat="false" ht="15.75" hidden="false" customHeight="false" outlineLevel="0" collapsed="false">
      <c r="A13" s="2" t="s">
        <v>36</v>
      </c>
    </row>
    <row r="14" customFormat="false" ht="15.75" hidden="false" customHeight="false" outlineLevel="0" collapsed="false">
      <c r="A14" s="2" t="s">
        <v>37</v>
      </c>
      <c r="B14" s="18" t="n">
        <v>12.26</v>
      </c>
      <c r="C14" s="18" t="n">
        <v>10.38</v>
      </c>
      <c r="D14" s="18" t="n">
        <v>7.65</v>
      </c>
      <c r="E14" s="18" t="n">
        <v>7.45</v>
      </c>
      <c r="F14" s="18" t="n">
        <v>6.4</v>
      </c>
      <c r="G14" s="18" t="n">
        <v>6.5</v>
      </c>
      <c r="H14" s="18" t="n">
        <v>5.83</v>
      </c>
      <c r="I14" s="18" t="n">
        <v>6.17</v>
      </c>
      <c r="J14" s="18" t="n">
        <v>8.39</v>
      </c>
      <c r="K14" s="18" t="n">
        <v>6.69</v>
      </c>
      <c r="L14" s="18" t="n">
        <v>5.54</v>
      </c>
      <c r="M14" s="18" t="n">
        <v>7.43</v>
      </c>
      <c r="N14" s="18" t="n">
        <v>7.19</v>
      </c>
      <c r="O14" s="18" t="n">
        <v>6.22</v>
      </c>
      <c r="P14" s="18" t="n">
        <v>6.21</v>
      </c>
      <c r="Q14" s="18" t="n">
        <v>12.3</v>
      </c>
      <c r="R14" s="18" t="n">
        <v>6.49</v>
      </c>
      <c r="S14" s="18" t="n">
        <v>8.56</v>
      </c>
      <c r="T14" s="18" t="n">
        <v>10.94</v>
      </c>
      <c r="U14" s="18" t="n">
        <v>6.77</v>
      </c>
      <c r="V14" s="18" t="n">
        <v>7.43</v>
      </c>
      <c r="W14" s="18" t="n">
        <v>10.49</v>
      </c>
      <c r="X14" s="18" t="n">
        <v>5.99</v>
      </c>
      <c r="Y14" s="18" t="n">
        <v>8.31</v>
      </c>
    </row>
    <row r="15" customFormat="false" ht="15.75" hidden="false" customHeight="false" outlineLevel="0" collapsed="false">
      <c r="A15" s="2" t="s">
        <v>38</v>
      </c>
      <c r="B15" s="18" t="n">
        <v>2.31</v>
      </c>
      <c r="C15" s="18" t="n">
        <v>2.38</v>
      </c>
      <c r="D15" s="18" t="n">
        <v>3.05</v>
      </c>
      <c r="E15" s="18" t="n">
        <v>5.78</v>
      </c>
      <c r="F15" s="18" t="n">
        <v>4.89</v>
      </c>
      <c r="G15" s="18" t="n">
        <v>3.85</v>
      </c>
      <c r="H15" s="18" t="n">
        <v>5.71</v>
      </c>
      <c r="I15" s="18" t="n">
        <v>7.3</v>
      </c>
      <c r="J15" s="18" t="n">
        <v>6.01</v>
      </c>
      <c r="K15" s="18" t="n">
        <v>6.06</v>
      </c>
      <c r="L15" s="18" t="n">
        <v>7.59</v>
      </c>
      <c r="M15" s="18" t="n">
        <v>3.3</v>
      </c>
      <c r="N15" s="18" t="n">
        <v>1.31</v>
      </c>
      <c r="O15" s="18" t="n">
        <v>5.91</v>
      </c>
      <c r="P15" s="18" t="n">
        <v>4.41</v>
      </c>
      <c r="Q15" s="18" t="n">
        <v>3.33</v>
      </c>
      <c r="R15" s="18" t="n">
        <v>6.44</v>
      </c>
      <c r="S15" s="18" t="n">
        <v>8.34</v>
      </c>
      <c r="T15" s="18" t="n">
        <v>1.16</v>
      </c>
      <c r="U15" s="18" t="n">
        <v>4.91</v>
      </c>
      <c r="V15" s="18" t="n">
        <v>7.52</v>
      </c>
      <c r="W15" s="18" t="n">
        <v>2.62</v>
      </c>
      <c r="X15" s="18" t="n">
        <v>4.37</v>
      </c>
      <c r="Y15" s="18" t="n">
        <v>4.14</v>
      </c>
    </row>
    <row r="16" customFormat="false" ht="15.75" hidden="false" customHeight="false" outlineLevel="0" collapsed="false">
      <c r="A16" s="2" t="s">
        <v>39</v>
      </c>
      <c r="B16" s="18" t="n">
        <v>0.05</v>
      </c>
      <c r="C16" s="18" t="n">
        <v>0.15</v>
      </c>
      <c r="D16" s="18" t="n">
        <v>0.23</v>
      </c>
      <c r="E16" s="18" t="n">
        <v>0.1</v>
      </c>
      <c r="F16" s="18" t="n">
        <v>0.05</v>
      </c>
      <c r="G16" s="18" t="n">
        <v>0.08</v>
      </c>
      <c r="H16" s="18" t="n">
        <v>0.18</v>
      </c>
      <c r="I16" s="18" t="n">
        <v>0.42</v>
      </c>
      <c r="J16" s="18" t="n">
        <v>0.17</v>
      </c>
      <c r="K16" s="18" t="n">
        <v>0.03</v>
      </c>
      <c r="L16" s="18" t="n">
        <v>0.05</v>
      </c>
      <c r="M16" s="18" t="n">
        <v>0.21</v>
      </c>
      <c r="N16" s="18" t="n">
        <v>0.02</v>
      </c>
      <c r="O16" s="18" t="n">
        <v>0.1</v>
      </c>
      <c r="P16" s="18" t="n">
        <v>0.08</v>
      </c>
      <c r="Q16" s="18" t="n">
        <v>0.23</v>
      </c>
      <c r="R16" s="18" t="n">
        <v>0.15</v>
      </c>
      <c r="S16" s="18" t="n">
        <v>0.32</v>
      </c>
      <c r="T16" s="18" t="n">
        <v>0.11</v>
      </c>
      <c r="U16" s="18" t="n">
        <v>0.18</v>
      </c>
      <c r="V16" s="18" t="n">
        <v>0.13</v>
      </c>
      <c r="W16" s="18" t="n">
        <v>0.04</v>
      </c>
      <c r="X16" s="18" t="n">
        <v>0.08</v>
      </c>
      <c r="Y16" s="18" t="n">
        <v>0.09</v>
      </c>
    </row>
    <row r="17" customFormat="false" ht="15.75" hidden="false" customHeight="false" outlineLevel="0" collapsed="false">
      <c r="A17" s="2" t="s">
        <v>40</v>
      </c>
      <c r="B17" s="18" t="n">
        <f aca="false">SUM(B14:B16)</f>
        <v>14.62</v>
      </c>
      <c r="C17" s="18" t="n">
        <f aca="false">SUM(C14:C16)</f>
        <v>12.91</v>
      </c>
      <c r="D17" s="18" t="n">
        <f aca="false">SUM(D14:D16)</f>
        <v>10.93</v>
      </c>
      <c r="E17" s="18" t="n">
        <f aca="false">SUM(E14:E16)</f>
        <v>13.33</v>
      </c>
      <c r="F17" s="18" t="n">
        <f aca="false">SUM(F14:F16)</f>
        <v>11.34</v>
      </c>
      <c r="G17" s="18" t="n">
        <f aca="false">SUM(G14:G16)</f>
        <v>10.43</v>
      </c>
      <c r="H17" s="18" t="n">
        <f aca="false">SUM(H14:H16)</f>
        <v>11.72</v>
      </c>
      <c r="I17" s="18" t="n">
        <f aca="false">SUM(I14:I16)</f>
        <v>13.89</v>
      </c>
      <c r="J17" s="18" t="n">
        <f aca="false">SUM(J14:J16)</f>
        <v>14.57</v>
      </c>
      <c r="K17" s="18" t="n">
        <f aca="false">SUM(K14:K16)</f>
        <v>12.78</v>
      </c>
      <c r="L17" s="18" t="n">
        <f aca="false">SUM(L14:L16)</f>
        <v>13.18</v>
      </c>
      <c r="M17" s="18" t="n">
        <f aca="false">SUM(M14:M16)</f>
        <v>10.94</v>
      </c>
      <c r="N17" s="18" t="n">
        <f aca="false">SUM(N14:N16)</f>
        <v>8.52</v>
      </c>
      <c r="O17" s="18" t="n">
        <f aca="false">SUM(O14:O16)</f>
        <v>12.23</v>
      </c>
      <c r="P17" s="18" t="n">
        <f aca="false">SUM(P14:P16)</f>
        <v>10.7</v>
      </c>
      <c r="Q17" s="18" t="n">
        <f aca="false">SUM(Q14:Q16)</f>
        <v>15.86</v>
      </c>
      <c r="R17" s="18" t="n">
        <f aca="false">SUM(R14:R16)</f>
        <v>13.08</v>
      </c>
      <c r="S17" s="18" t="n">
        <f aca="false">SUM(S14:S16)</f>
        <v>17.22</v>
      </c>
      <c r="T17" s="18" t="n">
        <f aca="false">SUM(T14:T16)</f>
        <v>12.21</v>
      </c>
      <c r="U17" s="18" t="n">
        <f aca="false">SUM(U14:U16)</f>
        <v>11.86</v>
      </c>
      <c r="V17" s="18" t="n">
        <f aca="false">SUM(V14:V16)</f>
        <v>15.08</v>
      </c>
      <c r="W17" s="18" t="n">
        <f aca="false">SUM(W14:W16)</f>
        <v>13.15</v>
      </c>
      <c r="X17" s="18" t="n">
        <f aca="false">SUM(X14:X16)</f>
        <v>10.44</v>
      </c>
      <c r="Y17" s="18" t="n">
        <f aca="false">SUM(Y14:Y16)</f>
        <v>12.54</v>
      </c>
    </row>
    <row r="18" customFormat="false" ht="15.75" hidden="false" customHeight="false" outlineLevel="0" collapsed="false">
      <c r="A18" s="2" t="s">
        <v>41</v>
      </c>
      <c r="B18" s="34"/>
      <c r="C18" s="34"/>
      <c r="D18" s="34"/>
      <c r="E18" s="19"/>
      <c r="F18" s="34"/>
      <c r="G18" s="19"/>
      <c r="H18" s="19"/>
      <c r="I18" s="19"/>
      <c r="J18" s="19"/>
      <c r="K18" s="19"/>
      <c r="L18" s="19"/>
      <c r="M18" s="19"/>
      <c r="N18" s="19"/>
      <c r="O18" s="19"/>
      <c r="P18" s="22"/>
      <c r="Q18" s="34"/>
      <c r="R18" s="19"/>
      <c r="S18" s="19"/>
      <c r="T18" s="19"/>
      <c r="U18" s="19"/>
      <c r="V18" s="19"/>
      <c r="W18" s="19"/>
      <c r="Y18" s="19"/>
    </row>
    <row r="19" customFormat="false" ht="15.75" hidden="false" customHeight="false" outlineLevel="0" collapsed="false">
      <c r="A19" s="2" t="s">
        <v>42</v>
      </c>
      <c r="B19" s="18" t="n">
        <v>0.59</v>
      </c>
      <c r="C19" s="18" t="n">
        <v>0.87</v>
      </c>
      <c r="D19" s="18" t="n">
        <v>0.69</v>
      </c>
      <c r="E19" s="18" t="n">
        <v>0.72</v>
      </c>
      <c r="F19" s="18" t="n">
        <v>1.23</v>
      </c>
      <c r="G19" s="18" t="n">
        <v>1.06</v>
      </c>
      <c r="H19" s="18" t="n">
        <v>1.09</v>
      </c>
      <c r="I19" s="18" t="n">
        <v>0.54</v>
      </c>
      <c r="J19" s="18" t="n">
        <v>0.97</v>
      </c>
      <c r="K19" s="18" t="n">
        <v>1.05</v>
      </c>
      <c r="L19" s="18" t="n">
        <v>1.23</v>
      </c>
      <c r="M19" s="18" t="n">
        <v>0.86</v>
      </c>
      <c r="N19" s="18" t="n">
        <v>0.56</v>
      </c>
      <c r="O19" s="18" t="n">
        <v>0.9</v>
      </c>
      <c r="P19" s="18" t="n">
        <v>1.1</v>
      </c>
      <c r="Q19" s="18" t="n">
        <v>0.74</v>
      </c>
      <c r="R19" s="18" t="n">
        <v>1.13</v>
      </c>
      <c r="S19" s="18" t="n">
        <v>0.8</v>
      </c>
      <c r="T19" s="18" t="n">
        <v>0.65</v>
      </c>
      <c r="U19" s="18" t="n">
        <v>0.84</v>
      </c>
      <c r="V19" s="18" t="n">
        <v>1.3</v>
      </c>
      <c r="W19" s="18" t="n">
        <v>0.8</v>
      </c>
      <c r="X19" s="18" t="n">
        <v>1.04</v>
      </c>
      <c r="Y19" s="18" t="n">
        <v>0.86</v>
      </c>
    </row>
    <row r="20" customFormat="false" ht="15.75" hidden="false" customHeight="false" outlineLevel="0" collapsed="false">
      <c r="A20" s="2" t="s">
        <v>43</v>
      </c>
      <c r="B20" s="18" t="n">
        <v>0.05</v>
      </c>
      <c r="C20" s="18" t="n">
        <v>0.03</v>
      </c>
      <c r="D20" s="18" t="n">
        <v>0.04</v>
      </c>
      <c r="E20" s="18" t="n">
        <v>0.24</v>
      </c>
      <c r="F20" s="18" t="n">
        <v>0.34</v>
      </c>
      <c r="G20" s="18" t="n">
        <v>0.43</v>
      </c>
      <c r="H20" s="18" t="n">
        <v>0.29</v>
      </c>
      <c r="I20" s="18" t="n">
        <v>0.21</v>
      </c>
      <c r="J20" s="18" t="n">
        <v>0.35</v>
      </c>
      <c r="K20" s="18" t="n">
        <v>0.23</v>
      </c>
      <c r="L20" s="18" t="n">
        <v>0.31</v>
      </c>
      <c r="M20" s="18" t="n">
        <v>0.18</v>
      </c>
      <c r="N20" s="18" t="n">
        <v>0</v>
      </c>
      <c r="O20" s="18" t="n">
        <v>0.49</v>
      </c>
      <c r="P20" s="18" t="n">
        <v>0.37</v>
      </c>
      <c r="Q20" s="18" t="n">
        <v>0.17</v>
      </c>
      <c r="R20" s="18" t="n">
        <v>0.59</v>
      </c>
      <c r="S20" s="18" t="n">
        <v>0.1</v>
      </c>
      <c r="T20" s="18" t="n">
        <v>0.15</v>
      </c>
      <c r="U20" s="18" t="n">
        <v>0.4</v>
      </c>
      <c r="V20" s="18" t="n">
        <v>0.23</v>
      </c>
      <c r="W20" s="18" t="n">
        <v>0.21</v>
      </c>
      <c r="X20" s="18" t="n">
        <v>0.25</v>
      </c>
      <c r="Y20" s="18" t="n">
        <v>0.23</v>
      </c>
    </row>
    <row r="21" customFormat="false" ht="15.75" hidden="false" customHeight="false" outlineLevel="0" collapsed="false">
      <c r="A21" s="2" t="s">
        <v>44</v>
      </c>
      <c r="B21" s="18" t="n">
        <v>0.31</v>
      </c>
      <c r="C21" s="18" t="n">
        <v>0.2</v>
      </c>
      <c r="D21" s="18" t="n">
        <v>0.75</v>
      </c>
      <c r="E21" s="18" t="n">
        <v>0.28</v>
      </c>
      <c r="F21" s="18" t="n">
        <v>0.32</v>
      </c>
      <c r="G21" s="18" t="n">
        <v>0.24</v>
      </c>
      <c r="H21" s="18" t="n">
        <v>0.3</v>
      </c>
      <c r="I21" s="18" t="n">
        <v>0.27</v>
      </c>
      <c r="J21" s="18" t="n">
        <v>0.31</v>
      </c>
      <c r="K21" s="18" t="n">
        <v>0.23</v>
      </c>
      <c r="L21" s="18" t="n">
        <v>0.23</v>
      </c>
      <c r="M21" s="18" t="n">
        <v>0.4</v>
      </c>
      <c r="N21" s="18" t="n">
        <v>0.4</v>
      </c>
      <c r="O21" s="18" t="n">
        <v>0.25</v>
      </c>
      <c r="P21" s="18" t="n">
        <v>0.29</v>
      </c>
      <c r="Q21" s="18" t="n">
        <v>0.24</v>
      </c>
      <c r="R21" s="18" t="n">
        <v>0.33</v>
      </c>
      <c r="S21" s="18" t="n">
        <v>0.28</v>
      </c>
      <c r="T21" s="18" t="n">
        <v>0.29</v>
      </c>
      <c r="U21" s="18" t="n">
        <v>0.27</v>
      </c>
      <c r="V21" s="18" t="n">
        <v>0.35</v>
      </c>
      <c r="W21" s="18" t="n">
        <v>0.3</v>
      </c>
      <c r="X21" s="18" t="n">
        <v>0.22</v>
      </c>
      <c r="Y21" s="18" t="n">
        <v>0.28</v>
      </c>
    </row>
    <row r="22" customFormat="false" ht="15.75" hidden="false" customHeight="false" outlineLevel="0" collapsed="false">
      <c r="A22" s="2" t="s">
        <v>45</v>
      </c>
      <c r="B22" s="18" t="n">
        <v>0.34</v>
      </c>
      <c r="C22" s="18" t="n">
        <v>0.78</v>
      </c>
      <c r="D22" s="18" t="n">
        <v>0.88</v>
      </c>
      <c r="E22" s="18" t="n">
        <v>0.59</v>
      </c>
      <c r="F22" s="18" t="n">
        <v>0.47</v>
      </c>
      <c r="G22" s="18" t="n">
        <v>0.77</v>
      </c>
      <c r="H22" s="18" t="n">
        <v>0.51</v>
      </c>
      <c r="I22" s="18" t="n">
        <v>0.4</v>
      </c>
      <c r="J22" s="18" t="n">
        <v>0.31</v>
      </c>
      <c r="K22" s="18" t="n">
        <v>0.48</v>
      </c>
      <c r="L22" s="18" t="n">
        <v>0.33</v>
      </c>
      <c r="M22" s="18" t="n">
        <v>0.16</v>
      </c>
      <c r="N22" s="18" t="n">
        <v>0.46</v>
      </c>
      <c r="O22" s="18" t="n">
        <v>0.55</v>
      </c>
      <c r="P22" s="18" t="n">
        <v>0.52</v>
      </c>
      <c r="Q22" s="18" t="n">
        <v>0.42</v>
      </c>
      <c r="R22" s="18" t="n">
        <v>0.61</v>
      </c>
      <c r="S22" s="18" t="n">
        <v>0.64</v>
      </c>
      <c r="T22" s="18" t="n">
        <v>0.49</v>
      </c>
      <c r="U22" s="18" t="n">
        <v>0.45</v>
      </c>
      <c r="V22" s="18" t="n">
        <v>0.59</v>
      </c>
      <c r="W22" s="18" t="n">
        <v>0.39</v>
      </c>
      <c r="X22" s="18" t="n">
        <v>0.42</v>
      </c>
      <c r="Y22" s="18" t="n">
        <v>0.45</v>
      </c>
    </row>
    <row r="23" customFormat="false" ht="15.75" hidden="false" customHeight="false" outlineLevel="0" collapsed="false">
      <c r="A23" s="2" t="s">
        <v>46</v>
      </c>
      <c r="B23" s="18" t="n">
        <v>0.65</v>
      </c>
      <c r="C23" s="18" t="n">
        <v>1.12</v>
      </c>
      <c r="D23" s="18" t="n">
        <v>0.93</v>
      </c>
      <c r="E23" s="18" t="n">
        <v>0.87</v>
      </c>
      <c r="F23" s="18" t="n">
        <v>0.93</v>
      </c>
      <c r="G23" s="18" t="n">
        <v>0.95</v>
      </c>
      <c r="H23" s="18" t="n">
        <v>0.72</v>
      </c>
      <c r="I23" s="18" t="n">
        <v>0.82</v>
      </c>
      <c r="J23" s="18" t="n">
        <v>1.1</v>
      </c>
      <c r="K23" s="18" t="n">
        <v>0.97</v>
      </c>
      <c r="L23" s="18" t="n">
        <v>1.05</v>
      </c>
      <c r="M23" s="18" t="n">
        <v>0.85</v>
      </c>
      <c r="N23" s="18" t="n">
        <v>0.46</v>
      </c>
      <c r="O23" s="18" t="n">
        <v>1.17</v>
      </c>
      <c r="P23" s="18" t="n">
        <v>0.9</v>
      </c>
      <c r="Q23" s="18" t="n">
        <v>0.91</v>
      </c>
      <c r="R23" s="18" t="n">
        <v>1.17</v>
      </c>
      <c r="S23" s="18" t="n">
        <v>1.37</v>
      </c>
      <c r="T23" s="18" t="n">
        <v>0.94</v>
      </c>
      <c r="U23" s="18" t="n">
        <v>1.04</v>
      </c>
      <c r="V23" s="18" t="n">
        <v>1.03</v>
      </c>
      <c r="W23" s="18" t="n">
        <v>0.52</v>
      </c>
      <c r="X23" s="18" t="n">
        <v>0.87</v>
      </c>
      <c r="Y23" s="18" t="n">
        <v>0.86</v>
      </c>
    </row>
    <row r="24" customFormat="false" ht="15.75" hidden="false" customHeight="false" outlineLevel="0" collapsed="false">
      <c r="A24" s="2" t="s">
        <v>47</v>
      </c>
      <c r="B24" s="18" t="n">
        <v>0.39</v>
      </c>
      <c r="C24" s="18" t="n">
        <v>0.87</v>
      </c>
      <c r="D24" s="18" t="n">
        <v>0.67</v>
      </c>
      <c r="E24" s="18" t="n">
        <v>0.75</v>
      </c>
      <c r="F24" s="18" t="n">
        <v>0.85</v>
      </c>
      <c r="G24" s="18" t="n">
        <v>0.77</v>
      </c>
      <c r="H24" s="18" t="n">
        <v>0.82</v>
      </c>
      <c r="I24" s="18" t="n">
        <v>0.66</v>
      </c>
      <c r="J24" s="18" t="n">
        <v>0.89</v>
      </c>
      <c r="K24" s="18" t="n">
        <v>0.81</v>
      </c>
      <c r="L24" s="18" t="n">
        <v>0.71</v>
      </c>
      <c r="M24" s="18" t="n">
        <v>0.78</v>
      </c>
      <c r="N24" s="18" t="n">
        <v>0.3</v>
      </c>
      <c r="O24" s="18" t="n">
        <v>0.88</v>
      </c>
      <c r="P24" s="18" t="n">
        <v>0.8</v>
      </c>
      <c r="Q24" s="18" t="n">
        <v>0.85</v>
      </c>
      <c r="R24" s="18" t="n">
        <v>0.9</v>
      </c>
      <c r="S24" s="18" t="n">
        <v>0.9</v>
      </c>
      <c r="T24" s="18" t="n">
        <v>0.49</v>
      </c>
      <c r="U24" s="18" t="n">
        <v>0.6</v>
      </c>
      <c r="V24" s="18" t="n">
        <v>1</v>
      </c>
      <c r="W24" s="18" t="n">
        <v>0.54</v>
      </c>
      <c r="X24" s="18" t="n">
        <v>0.71</v>
      </c>
      <c r="Y24" s="18" t="n">
        <v>0.65</v>
      </c>
    </row>
    <row r="25" customFormat="false" ht="15.75" hidden="false" customHeight="false" outlineLevel="0" collapsed="false">
      <c r="A25" s="2" t="s">
        <v>48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.01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</row>
    <row r="26" customFormat="false" ht="15.75" hidden="false" customHeight="false" outlineLevel="0" collapsed="false">
      <c r="A26" s="2" t="s">
        <v>49</v>
      </c>
      <c r="B26" s="18" t="n">
        <v>0.15</v>
      </c>
      <c r="C26" s="18" t="n">
        <v>0.15</v>
      </c>
      <c r="D26" s="18" t="n">
        <v>0.13</v>
      </c>
      <c r="E26" s="18" t="n">
        <v>0.15</v>
      </c>
      <c r="F26" s="18" t="n">
        <v>0.14</v>
      </c>
      <c r="G26" s="18" t="n">
        <v>0.13</v>
      </c>
      <c r="H26" s="18" t="n">
        <v>0.14</v>
      </c>
      <c r="I26" s="18" t="n">
        <v>0.15</v>
      </c>
      <c r="J26" s="18" t="n">
        <v>0.17</v>
      </c>
      <c r="K26" s="18" t="n">
        <v>0.15</v>
      </c>
      <c r="L26" s="18" t="n">
        <v>0.15</v>
      </c>
      <c r="M26" s="18" t="n">
        <v>0.13</v>
      </c>
      <c r="N26" s="18" t="n">
        <v>0.1</v>
      </c>
      <c r="O26" s="18" t="n">
        <v>0.15</v>
      </c>
      <c r="P26" s="18" t="n">
        <v>0.13</v>
      </c>
      <c r="Q26" s="18" t="n">
        <v>0.17</v>
      </c>
      <c r="R26" s="18" t="n">
        <v>0.16</v>
      </c>
      <c r="S26" s="18" t="n">
        <v>0.19</v>
      </c>
      <c r="T26" s="18" t="n">
        <v>0.14</v>
      </c>
      <c r="U26" s="18" t="n">
        <v>0.14</v>
      </c>
      <c r="V26" s="18" t="n">
        <v>0.18</v>
      </c>
      <c r="W26" s="18" t="n">
        <v>0.14</v>
      </c>
      <c r="X26" s="18" t="n">
        <v>0.13</v>
      </c>
      <c r="Y26" s="18" t="n">
        <v>0.14</v>
      </c>
    </row>
    <row r="27" customFormat="false" ht="15.75" hidden="false" customHeight="false" outlineLevel="0" collapsed="false">
      <c r="A27" s="2" t="s">
        <v>50</v>
      </c>
      <c r="B27" s="18" t="n">
        <f aca="false">SUM(B17:B26)</f>
        <v>17.1</v>
      </c>
      <c r="C27" s="18" t="n">
        <f aca="false">SUM(C17:C26)</f>
        <v>16.93</v>
      </c>
      <c r="D27" s="18" t="n">
        <f aca="false">SUM(D17:D26)</f>
        <v>15.02</v>
      </c>
      <c r="E27" s="18" t="n">
        <f aca="false">SUM(E17:E26)</f>
        <v>16.93</v>
      </c>
      <c r="F27" s="18" t="n">
        <f aca="false">SUM(F17:F26)</f>
        <v>15.62</v>
      </c>
      <c r="G27" s="18" t="n">
        <f aca="false">SUM(G17:G26)</f>
        <v>14.78</v>
      </c>
      <c r="H27" s="18" t="n">
        <f aca="false">SUM(H17:H26)</f>
        <v>15.59</v>
      </c>
      <c r="I27" s="18" t="n">
        <f aca="false">SUM(I17:I26)</f>
        <v>16.94</v>
      </c>
      <c r="J27" s="18" t="n">
        <f aca="false">SUM(J17:J26)</f>
        <v>18.68</v>
      </c>
      <c r="K27" s="18" t="n">
        <f aca="false">SUM(K17:K26)</f>
        <v>16.7</v>
      </c>
      <c r="L27" s="18" t="n">
        <f aca="false">SUM(L17:L26)</f>
        <v>17.19</v>
      </c>
      <c r="M27" s="18" t="n">
        <f aca="false">SUM(M17:M26)</f>
        <v>14.3</v>
      </c>
      <c r="N27" s="18" t="n">
        <f aca="false">SUM(N17:N26)</f>
        <v>10.8</v>
      </c>
      <c r="O27" s="18" t="n">
        <f aca="false">SUM(O17:O26)</f>
        <v>16.62</v>
      </c>
      <c r="P27" s="18" t="n">
        <f aca="false">SUM(P17:P26)</f>
        <v>14.81</v>
      </c>
      <c r="Q27" s="18" t="n">
        <f aca="false">SUM(Q17:Q26)</f>
        <v>19.36</v>
      </c>
      <c r="R27" s="18" t="n">
        <f aca="false">SUM(R17:R26)</f>
        <v>17.97</v>
      </c>
      <c r="S27" s="18" t="n">
        <f aca="false">SUM(S17:S26)</f>
        <v>21.5</v>
      </c>
      <c r="T27" s="18" t="n">
        <f aca="false">SUM(T17:T26)</f>
        <v>15.36</v>
      </c>
      <c r="U27" s="18" t="n">
        <f aca="false">SUM(U17:U26)</f>
        <v>15.6</v>
      </c>
      <c r="V27" s="18" t="n">
        <f aca="false">SUM(V17:V26)</f>
        <v>19.76</v>
      </c>
      <c r="W27" s="18" t="n">
        <f aca="false">SUM(W17:W26)</f>
        <v>16.05</v>
      </c>
      <c r="X27" s="18" t="n">
        <f aca="false">SUM(X17:X26)</f>
        <v>14.08</v>
      </c>
      <c r="Y27" s="18" t="n">
        <f aca="false">SUM(Y17:Y26)</f>
        <v>16.01</v>
      </c>
    </row>
    <row r="28" customFormat="false" ht="15.75" hidden="false" customHeight="false" outlineLevel="0" collapsed="false">
      <c r="A28" s="2"/>
      <c r="B28" s="18"/>
      <c r="C28" s="34"/>
      <c r="D28" s="19"/>
      <c r="E28" s="20"/>
      <c r="F28" s="19"/>
      <c r="G28" s="18"/>
      <c r="H28" s="19"/>
      <c r="I28" s="20"/>
      <c r="J28" s="18"/>
      <c r="K28" s="18"/>
      <c r="L28" s="18"/>
      <c r="M28" s="18"/>
      <c r="N28" s="18"/>
      <c r="O28" s="18"/>
      <c r="P28" s="18"/>
      <c r="Q28" s="22"/>
      <c r="R28" s="19"/>
      <c r="S28" s="18"/>
      <c r="T28" s="19"/>
      <c r="U28" s="19"/>
      <c r="V28" s="18"/>
      <c r="W28" s="18"/>
      <c r="X28" s="19"/>
      <c r="Y28" s="18"/>
    </row>
    <row r="29" customFormat="false" ht="15.75" hidden="false" customHeight="false" outlineLevel="0" collapsed="false">
      <c r="A29" s="2" t="s">
        <v>51</v>
      </c>
      <c r="B29" s="34"/>
      <c r="C29" s="20"/>
      <c r="D29" s="19"/>
      <c r="E29" s="20"/>
      <c r="F29" s="19"/>
      <c r="G29" s="18"/>
      <c r="H29" s="19"/>
      <c r="I29" s="20"/>
      <c r="J29" s="18"/>
      <c r="K29" s="18"/>
      <c r="L29" s="18"/>
      <c r="M29" s="18"/>
      <c r="N29" s="18"/>
      <c r="O29" s="18"/>
      <c r="P29" s="18"/>
      <c r="Q29" s="22"/>
      <c r="R29" s="19"/>
      <c r="S29" s="18"/>
      <c r="T29" s="19"/>
      <c r="U29" s="19"/>
      <c r="V29" s="18"/>
      <c r="W29" s="18"/>
      <c r="X29" s="19"/>
      <c r="Y29" s="18"/>
    </row>
    <row r="30" customFormat="false" ht="15.75" hidden="false" customHeight="false" outlineLevel="0" collapsed="false">
      <c r="A30" s="2" t="s">
        <v>52</v>
      </c>
      <c r="B30" s="18" t="n">
        <v>1.59</v>
      </c>
      <c r="C30" s="18" t="n">
        <v>3.26</v>
      </c>
      <c r="D30" s="18" t="n">
        <v>2.3</v>
      </c>
      <c r="E30" s="18" t="n">
        <v>1.76</v>
      </c>
      <c r="F30" s="18" t="n">
        <v>1.52</v>
      </c>
      <c r="G30" s="18" t="n">
        <v>1.5</v>
      </c>
      <c r="H30" s="18" t="n">
        <v>1.32</v>
      </c>
      <c r="I30" s="18" t="n">
        <v>1.13</v>
      </c>
      <c r="J30" s="18" t="n">
        <v>3.19</v>
      </c>
      <c r="K30" s="18" t="n">
        <v>1.8</v>
      </c>
      <c r="L30" s="18" t="n">
        <v>1.52</v>
      </c>
      <c r="M30" s="18" t="n">
        <v>1.53</v>
      </c>
      <c r="N30" s="18" t="n">
        <v>1.68</v>
      </c>
      <c r="O30" s="18" t="n">
        <v>2.16</v>
      </c>
      <c r="P30" s="18" t="n">
        <v>1.52</v>
      </c>
      <c r="Q30" s="18" t="n">
        <v>2.17</v>
      </c>
      <c r="R30" s="18" t="n">
        <v>0.99</v>
      </c>
      <c r="S30" s="18" t="n">
        <v>2.33</v>
      </c>
      <c r="T30" s="18" t="n">
        <v>1.4</v>
      </c>
      <c r="U30" s="18" t="n">
        <v>1.9</v>
      </c>
      <c r="V30" s="18" t="n">
        <v>2.02</v>
      </c>
      <c r="W30" s="18" t="n">
        <v>1.97</v>
      </c>
      <c r="X30" s="18" t="n">
        <v>1.74</v>
      </c>
      <c r="Y30" s="18" t="n">
        <v>1.69</v>
      </c>
    </row>
    <row r="31" customFormat="false" ht="15.75" hidden="false" customHeight="false" outlineLevel="0" collapsed="false">
      <c r="A31" s="2" t="s">
        <v>53</v>
      </c>
      <c r="B31" s="18" t="n">
        <v>0.4</v>
      </c>
      <c r="C31" s="18" t="n">
        <v>0.52</v>
      </c>
      <c r="D31" s="18" t="n">
        <v>1.49</v>
      </c>
      <c r="E31" s="18" t="n">
        <v>4.17</v>
      </c>
      <c r="F31" s="18" t="n">
        <v>3.54</v>
      </c>
      <c r="G31" s="18" t="n">
        <v>2.55</v>
      </c>
      <c r="H31" s="18" t="n">
        <v>2.89</v>
      </c>
      <c r="I31" s="18" t="n">
        <v>5.94</v>
      </c>
      <c r="J31" s="18" t="n">
        <v>5.83</v>
      </c>
      <c r="K31" s="18" t="n">
        <v>1.87</v>
      </c>
      <c r="L31" s="18" t="n">
        <v>3.47</v>
      </c>
      <c r="M31" s="18" t="n">
        <v>4.01</v>
      </c>
      <c r="N31" s="18" t="n">
        <v>0.16</v>
      </c>
      <c r="O31" s="18" t="n">
        <v>3.46</v>
      </c>
      <c r="P31" s="18" t="n">
        <v>3.47</v>
      </c>
      <c r="Q31" s="18" t="n">
        <v>1.73</v>
      </c>
      <c r="R31" s="18" t="n">
        <v>4.2</v>
      </c>
      <c r="S31" s="18" t="n">
        <v>4.62</v>
      </c>
      <c r="T31" s="18" t="n">
        <v>1.07</v>
      </c>
      <c r="U31" s="18" t="n">
        <v>3.11</v>
      </c>
      <c r="V31" s="18" t="n">
        <v>3.29</v>
      </c>
      <c r="W31" s="18" t="n">
        <v>0.49</v>
      </c>
      <c r="X31" s="18" t="n">
        <v>3.31</v>
      </c>
      <c r="Y31" s="18" t="n">
        <v>2.27</v>
      </c>
    </row>
    <row r="32" customFormat="false" ht="15.75" hidden="false" customHeight="false" outlineLevel="0" collapsed="false">
      <c r="A32" s="2" t="s">
        <v>54</v>
      </c>
      <c r="B32" s="18" t="n">
        <v>2.06</v>
      </c>
      <c r="C32" s="18" t="n">
        <v>2.62</v>
      </c>
      <c r="D32" s="18" t="n">
        <v>3.54</v>
      </c>
      <c r="E32" s="18" t="n">
        <v>4.11</v>
      </c>
      <c r="F32" s="18" t="n">
        <v>4.57</v>
      </c>
      <c r="G32" s="18" t="n">
        <v>3.43</v>
      </c>
      <c r="H32" s="18" t="n">
        <v>4.87</v>
      </c>
      <c r="I32" s="18" t="n">
        <v>7.5</v>
      </c>
      <c r="J32" s="18" t="n">
        <v>5.94</v>
      </c>
      <c r="K32" s="18" t="n">
        <v>3.6</v>
      </c>
      <c r="L32" s="18" t="n">
        <v>4.48</v>
      </c>
      <c r="M32" s="18" t="n">
        <v>5.24</v>
      </c>
      <c r="N32" s="18" t="n">
        <v>1.31</v>
      </c>
      <c r="O32" s="18" t="n">
        <v>4.19</v>
      </c>
      <c r="P32" s="18" t="n">
        <v>4.32</v>
      </c>
      <c r="Q32" s="18" t="n">
        <v>2.73</v>
      </c>
      <c r="R32" s="18" t="n">
        <v>3.72</v>
      </c>
      <c r="S32" s="18" t="n">
        <v>6.73</v>
      </c>
      <c r="T32" s="18" t="n">
        <v>3.04</v>
      </c>
      <c r="U32" s="18" t="n">
        <v>3.77</v>
      </c>
      <c r="V32" s="18" t="n">
        <v>4.62</v>
      </c>
      <c r="W32" s="18" t="n">
        <v>1.63</v>
      </c>
      <c r="X32" s="18" t="n">
        <v>3.39</v>
      </c>
      <c r="Y32" s="18" t="n">
        <v>3.25</v>
      </c>
    </row>
    <row r="33" customFormat="false" ht="15.75" hidden="false" customHeight="false" outlineLevel="0" collapsed="false">
      <c r="A33" s="2" t="s">
        <v>55</v>
      </c>
      <c r="B33" s="18" t="n">
        <v>0.01</v>
      </c>
      <c r="C33" s="18" t="n">
        <v>0.03</v>
      </c>
      <c r="D33" s="18" t="n">
        <v>0.07</v>
      </c>
      <c r="E33" s="18" t="n">
        <v>0.01</v>
      </c>
      <c r="F33" s="18" t="n">
        <v>0.03</v>
      </c>
      <c r="G33" s="18" t="n">
        <v>0.05</v>
      </c>
      <c r="H33" s="18" t="n">
        <v>0.05</v>
      </c>
      <c r="I33" s="18" t="n">
        <v>0.1</v>
      </c>
      <c r="J33" s="18" t="n">
        <v>0.06</v>
      </c>
      <c r="K33" s="18" t="n">
        <v>0.02</v>
      </c>
      <c r="L33" s="18" t="n">
        <v>0.03</v>
      </c>
      <c r="M33" s="18" t="n">
        <v>0.18</v>
      </c>
      <c r="N33" s="18" t="n">
        <v>0</v>
      </c>
      <c r="O33" s="18" t="n">
        <v>0.02</v>
      </c>
      <c r="P33" s="18" t="n">
        <v>0.07</v>
      </c>
      <c r="Q33" s="18" t="n">
        <v>0.02</v>
      </c>
      <c r="R33" s="18" t="n">
        <v>0.06</v>
      </c>
      <c r="S33" s="18" t="n">
        <v>0.09</v>
      </c>
      <c r="T33" s="18" t="n">
        <v>0.01</v>
      </c>
      <c r="U33" s="18" t="n">
        <v>0.06</v>
      </c>
      <c r="V33" s="18" t="n">
        <v>0.04</v>
      </c>
      <c r="W33" s="18" t="n">
        <v>0.01</v>
      </c>
      <c r="X33" s="18" t="n">
        <v>0.03</v>
      </c>
      <c r="Y33" s="18" t="n">
        <v>0.03</v>
      </c>
    </row>
    <row r="34" customFormat="false" ht="15.75" hidden="false" customHeight="false" outlineLevel="0" collapsed="false">
      <c r="A34" s="2" t="s">
        <v>56</v>
      </c>
      <c r="B34" s="18" t="n">
        <v>0.15</v>
      </c>
      <c r="C34" s="18" t="n">
        <v>0.26</v>
      </c>
      <c r="D34" s="18" t="n">
        <v>0.19</v>
      </c>
      <c r="E34" s="18" t="n">
        <v>0.23</v>
      </c>
      <c r="F34" s="18" t="n">
        <v>0.21</v>
      </c>
      <c r="G34" s="18" t="n">
        <v>0.21</v>
      </c>
      <c r="H34" s="18" t="n">
        <v>0.17</v>
      </c>
      <c r="I34" s="18" t="n">
        <v>0.2</v>
      </c>
      <c r="J34" s="18" t="n">
        <v>0.49</v>
      </c>
      <c r="K34" s="18" t="n">
        <v>0.23</v>
      </c>
      <c r="L34" s="18" t="n">
        <v>0.25</v>
      </c>
      <c r="M34" s="18" t="n">
        <v>0.43</v>
      </c>
      <c r="N34" s="18" t="n">
        <v>0.1</v>
      </c>
      <c r="O34" s="18" t="n">
        <v>0.29</v>
      </c>
      <c r="P34" s="18" t="n">
        <v>0.24</v>
      </c>
      <c r="Q34" s="18" t="n">
        <v>0.2</v>
      </c>
      <c r="R34" s="18" t="n">
        <v>0.29</v>
      </c>
      <c r="S34" s="18" t="n">
        <v>0.26</v>
      </c>
      <c r="T34" s="18" t="n">
        <v>0.15</v>
      </c>
      <c r="U34" s="18" t="n">
        <v>0.36</v>
      </c>
      <c r="V34" s="18" t="n">
        <v>0.33</v>
      </c>
      <c r="W34" s="18" t="n">
        <v>0.14</v>
      </c>
      <c r="X34" s="18" t="n">
        <v>0.3</v>
      </c>
      <c r="Y34" s="18" t="n">
        <v>0.23</v>
      </c>
    </row>
    <row r="35" customFormat="false" ht="15.75" hidden="false" customHeight="false" outlineLevel="0" collapsed="false">
      <c r="A35" s="2" t="s">
        <v>57</v>
      </c>
      <c r="B35" s="18" t="n">
        <v>0.25</v>
      </c>
      <c r="C35" s="18" t="n">
        <v>0.53</v>
      </c>
      <c r="D35" s="18" t="n">
        <v>0.36</v>
      </c>
      <c r="E35" s="18" t="n">
        <v>0.61</v>
      </c>
      <c r="F35" s="18" t="n">
        <v>0.53</v>
      </c>
      <c r="G35" s="18" t="n">
        <v>0.53</v>
      </c>
      <c r="H35" s="18" t="n">
        <v>0.85</v>
      </c>
      <c r="I35" s="18" t="n">
        <v>0.7</v>
      </c>
      <c r="J35" s="18" t="n">
        <v>1.19</v>
      </c>
      <c r="K35" s="18" t="n">
        <v>0.85</v>
      </c>
      <c r="L35" s="18" t="n">
        <v>0.69</v>
      </c>
      <c r="M35" s="18" t="n">
        <v>0.36</v>
      </c>
      <c r="N35" s="18" t="n">
        <v>0.19</v>
      </c>
      <c r="O35" s="18" t="n">
        <v>0.81</v>
      </c>
      <c r="P35" s="18" t="n">
        <v>0.73</v>
      </c>
      <c r="Q35" s="18" t="n">
        <v>0.57</v>
      </c>
      <c r="R35" s="18" t="n">
        <v>0.69</v>
      </c>
      <c r="S35" s="18" t="n">
        <v>0.65</v>
      </c>
      <c r="T35" s="18" t="n">
        <v>0.36</v>
      </c>
      <c r="U35" s="18" t="n">
        <v>1.11</v>
      </c>
      <c r="V35" s="18" t="n">
        <v>0.98</v>
      </c>
      <c r="W35" s="18" t="n">
        <v>0.33</v>
      </c>
      <c r="X35" s="18" t="n">
        <v>0.75</v>
      </c>
      <c r="Y35" s="18" t="n">
        <v>0.56</v>
      </c>
    </row>
    <row r="36" customFormat="false" ht="15.75" hidden="false" customHeight="false" outlineLevel="0" collapsed="false">
      <c r="A36" s="2" t="s">
        <v>58</v>
      </c>
      <c r="B36" s="18" t="n">
        <f aca="false">SUM(B30:B35)</f>
        <v>4.46</v>
      </c>
      <c r="C36" s="18" t="n">
        <f aca="false">SUM(C30:C35)</f>
        <v>7.22</v>
      </c>
      <c r="D36" s="18" t="n">
        <f aca="false">SUM(D30:D35)</f>
        <v>7.95</v>
      </c>
      <c r="E36" s="18" t="n">
        <f aca="false">SUM(E30:E35)</f>
        <v>10.89</v>
      </c>
      <c r="F36" s="18" t="n">
        <f aca="false">SUM(F30:F35)</f>
        <v>10.4</v>
      </c>
      <c r="G36" s="18" t="n">
        <f aca="false">SUM(G30:G35)</f>
        <v>8.27</v>
      </c>
      <c r="H36" s="18" t="n">
        <f aca="false">SUM(H30:H35)</f>
        <v>10.15</v>
      </c>
      <c r="I36" s="18" t="n">
        <f aca="false">SUM(I30:I35)</f>
        <v>15.57</v>
      </c>
      <c r="J36" s="18" t="n">
        <f aca="false">SUM(J30:J35)</f>
        <v>16.7</v>
      </c>
      <c r="K36" s="18" t="n">
        <f aca="false">SUM(K30:K35)</f>
        <v>8.37</v>
      </c>
      <c r="L36" s="18" t="n">
        <f aca="false">SUM(L30:L35)</f>
        <v>10.44</v>
      </c>
      <c r="M36" s="18" t="n">
        <f aca="false">SUM(M30:M35)</f>
        <v>11.75</v>
      </c>
      <c r="N36" s="18" t="n">
        <f aca="false">SUM(N30:N35)</f>
        <v>3.44</v>
      </c>
      <c r="O36" s="18" t="n">
        <f aca="false">SUM(O30:O35)</f>
        <v>10.93</v>
      </c>
      <c r="P36" s="18" t="n">
        <f aca="false">SUM(P30:P35)</f>
        <v>10.35</v>
      </c>
      <c r="Q36" s="18" t="n">
        <f aca="false">SUM(Q30:Q35)</f>
        <v>7.42</v>
      </c>
      <c r="R36" s="18" t="n">
        <f aca="false">SUM(R30:R35)</f>
        <v>9.95</v>
      </c>
      <c r="S36" s="18" t="n">
        <f aca="false">SUM(S30:S35)</f>
        <v>14.68</v>
      </c>
      <c r="T36" s="18" t="n">
        <f aca="false">SUM(T30:T35)</f>
        <v>6.03</v>
      </c>
      <c r="U36" s="18" t="n">
        <f aca="false">SUM(U30:U35)</f>
        <v>10.31</v>
      </c>
      <c r="V36" s="18" t="n">
        <f aca="false">SUM(V30:V35)</f>
        <v>11.28</v>
      </c>
      <c r="W36" s="18" t="n">
        <f aca="false">SUM(W30:W35)</f>
        <v>4.57</v>
      </c>
      <c r="X36" s="18" t="n">
        <f aca="false">SUM(X30:X35)</f>
        <v>9.52</v>
      </c>
      <c r="Y36" s="18" t="n">
        <f aca="false">SUM(Y30:Y35)</f>
        <v>8.03</v>
      </c>
    </row>
    <row r="37" customFormat="false" ht="15.75" hidden="false" customHeight="fals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5.75" hidden="false" customHeight="false" outlineLevel="0" collapsed="false">
      <c r="A38" s="2" t="s">
        <v>59</v>
      </c>
      <c r="B38" s="18" t="n">
        <f aca="false">SUM(B27,B36)</f>
        <v>21.56</v>
      </c>
      <c r="C38" s="18" t="n">
        <f aca="false">SUM(C27,C36)</f>
        <v>24.15</v>
      </c>
      <c r="D38" s="18" t="n">
        <f aca="false">SUM(D27,D36)</f>
        <v>22.97</v>
      </c>
      <c r="E38" s="18" t="n">
        <f aca="false">SUM(E27,E36)</f>
        <v>27.82</v>
      </c>
      <c r="F38" s="18" t="n">
        <f aca="false">SUM(F27,F36)</f>
        <v>26.02</v>
      </c>
      <c r="G38" s="18" t="n">
        <f aca="false">SUM(G27,G36)</f>
        <v>23.05</v>
      </c>
      <c r="H38" s="18" t="n">
        <f aca="false">SUM(H27,H36)</f>
        <v>25.74</v>
      </c>
      <c r="I38" s="18" t="n">
        <f aca="false">SUM(I27,I36)</f>
        <v>32.51</v>
      </c>
      <c r="J38" s="18" t="n">
        <f aca="false">SUM(J27,J36)</f>
        <v>35.38</v>
      </c>
      <c r="K38" s="18" t="n">
        <f aca="false">SUM(K27,K36)</f>
        <v>25.07</v>
      </c>
      <c r="L38" s="18" t="n">
        <f aca="false">SUM(L27,L36)</f>
        <v>27.63</v>
      </c>
      <c r="M38" s="18" t="n">
        <f aca="false">SUM(M27,M36)</f>
        <v>26.05</v>
      </c>
      <c r="N38" s="18" t="n">
        <f aca="false">SUM(N27,N36)</f>
        <v>14.24</v>
      </c>
      <c r="O38" s="18" t="n">
        <f aca="false">SUM(O27,O36)</f>
        <v>27.55</v>
      </c>
      <c r="P38" s="18" t="n">
        <f aca="false">SUM(P27,P36)</f>
        <v>25.16</v>
      </c>
      <c r="Q38" s="18" t="n">
        <f aca="false">SUM(Q27,Q36)</f>
        <v>26.78</v>
      </c>
      <c r="R38" s="18" t="n">
        <f aca="false">SUM(R27,R36)</f>
        <v>27.92</v>
      </c>
      <c r="S38" s="18" t="n">
        <f aca="false">SUM(S27,S36)</f>
        <v>36.18</v>
      </c>
      <c r="T38" s="18" t="n">
        <f aca="false">SUM(T27,T36)</f>
        <v>21.39</v>
      </c>
      <c r="U38" s="18" t="n">
        <f aca="false">SUM(U27,U36)</f>
        <v>25.91</v>
      </c>
      <c r="V38" s="18" t="n">
        <f aca="false">SUM(V27,V36)</f>
        <v>31.04</v>
      </c>
      <c r="W38" s="18" t="n">
        <f aca="false">SUM(W27,W36)</f>
        <v>20.62</v>
      </c>
      <c r="X38" s="18" t="n">
        <f aca="false">SUM(X27,X36)</f>
        <v>23.6</v>
      </c>
      <c r="Y38" s="18" t="n">
        <f aca="false">SUM(Y27,Y36)</f>
        <v>24.04</v>
      </c>
    </row>
    <row r="39" customFormat="false" ht="15.75" hidden="false" customHeight="false" outlineLevel="0" collapsed="false">
      <c r="A39" s="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5.75" hidden="false" customHeight="false" outlineLevel="0" collapsed="false">
      <c r="A40" s="2" t="s">
        <v>60</v>
      </c>
      <c r="B40" s="18" t="n">
        <f aca="false">B10-B38</f>
        <v>-2.42</v>
      </c>
      <c r="C40" s="18" t="n">
        <f aca="false">C10-C38</f>
        <v>0.180000000000003</v>
      </c>
      <c r="D40" s="18" t="n">
        <f aca="false">D10-D38</f>
        <v>1.19</v>
      </c>
      <c r="E40" s="18" t="n">
        <f aca="false">E10-E38</f>
        <v>-7.36</v>
      </c>
      <c r="F40" s="18" t="n">
        <f aca="false">F10-F38</f>
        <v>-2.91</v>
      </c>
      <c r="G40" s="18" t="n">
        <f aca="false">G10-G38</f>
        <v>-1.45</v>
      </c>
      <c r="H40" s="18" t="n">
        <f aca="false">H10-H38</f>
        <v>-5.18</v>
      </c>
      <c r="I40" s="18" t="n">
        <f aca="false">I10-I38</f>
        <v>-10.21</v>
      </c>
      <c r="J40" s="18" t="n">
        <f aca="false">J10-J38</f>
        <v>-11.54</v>
      </c>
      <c r="K40" s="18" t="n">
        <f aca="false">K10-K38</f>
        <v>-2.81</v>
      </c>
      <c r="L40" s="18" t="n">
        <f aca="false">L10-L38</f>
        <v>-5.67</v>
      </c>
      <c r="M40" s="18" t="n">
        <f aca="false">M10-M38</f>
        <v>-3.64</v>
      </c>
      <c r="N40" s="18" t="n">
        <f aca="false">N10-N38</f>
        <v>6.04</v>
      </c>
      <c r="O40" s="18" t="n">
        <f aca="false">O10-O38</f>
        <v>-6.55</v>
      </c>
      <c r="P40" s="18" t="n">
        <f aca="false">P10-P38</f>
        <v>-3.29</v>
      </c>
      <c r="Q40" s="18" t="n">
        <f aca="false">Q10-Q38</f>
        <v>-5.93</v>
      </c>
      <c r="R40" s="18" t="n">
        <f aca="false">R10-R38</f>
        <v>-6.43</v>
      </c>
      <c r="S40" s="18" t="n">
        <f aca="false">S10-S38</f>
        <v>-13.08</v>
      </c>
      <c r="T40" s="18" t="n">
        <f aca="false">T10-T38</f>
        <v>-0.740000000000002</v>
      </c>
      <c r="U40" s="18" t="n">
        <f aca="false">U10-U38</f>
        <v>-3.5</v>
      </c>
      <c r="V40" s="18" t="n">
        <f aca="false">V10-V38</f>
        <v>-6.53</v>
      </c>
      <c r="W40" s="18" t="n">
        <f aca="false">W10-W38</f>
        <v>-1.25</v>
      </c>
      <c r="X40" s="18" t="n">
        <f aca="false">X10-X38</f>
        <v>-1.92</v>
      </c>
      <c r="Y40" s="18" t="n">
        <f aca="false">Y10-Y38</f>
        <v>-3.11</v>
      </c>
    </row>
    <row r="41" customFormat="false" ht="15.75" hidden="false" customHeight="false" outlineLevel="0" collapsed="false">
      <c r="A41" s="2" t="s">
        <v>61</v>
      </c>
      <c r="B41" s="18" t="n">
        <f aca="false">B10-B27</f>
        <v>2.04</v>
      </c>
      <c r="C41" s="18" t="n">
        <f aca="false">C10-C27</f>
        <v>7.4</v>
      </c>
      <c r="D41" s="18" t="n">
        <f aca="false">D10-D27</f>
        <v>9.14</v>
      </c>
      <c r="E41" s="18" t="n">
        <f aca="false">E10-E27</f>
        <v>3.53</v>
      </c>
      <c r="F41" s="18" t="n">
        <f aca="false">F10-F27</f>
        <v>7.49</v>
      </c>
      <c r="G41" s="18" t="n">
        <f aca="false">G10-G27</f>
        <v>6.82</v>
      </c>
      <c r="H41" s="18" t="n">
        <f aca="false">H10-H27</f>
        <v>4.97</v>
      </c>
      <c r="I41" s="18" t="n">
        <f aca="false">I10-I27</f>
        <v>5.36</v>
      </c>
      <c r="J41" s="18" t="n">
        <f aca="false">J10-J27</f>
        <v>5.16</v>
      </c>
      <c r="K41" s="18" t="n">
        <f aca="false">K10-K27</f>
        <v>5.56</v>
      </c>
      <c r="L41" s="18" t="n">
        <f aca="false">L10-L27</f>
        <v>4.77</v>
      </c>
      <c r="M41" s="18" t="n">
        <f aca="false">M10-M27</f>
        <v>8.11</v>
      </c>
      <c r="N41" s="18" t="n">
        <f aca="false">N10-N27</f>
        <v>9.48</v>
      </c>
      <c r="O41" s="18" t="n">
        <f aca="false">O10-O27</f>
        <v>4.38</v>
      </c>
      <c r="P41" s="18" t="n">
        <f aca="false">P10-P27</f>
        <v>7.06</v>
      </c>
      <c r="Q41" s="18" t="n">
        <f aca="false">Q10-Q27</f>
        <v>1.49</v>
      </c>
      <c r="R41" s="18" t="n">
        <f aca="false">R10-R27</f>
        <v>3.52</v>
      </c>
      <c r="S41" s="18" t="n">
        <f aca="false">S10-S27</f>
        <v>1.6</v>
      </c>
      <c r="T41" s="18" t="n">
        <f aca="false">T10-T27</f>
        <v>5.29</v>
      </c>
      <c r="U41" s="18" t="n">
        <f aca="false">U10-U27</f>
        <v>6.81</v>
      </c>
      <c r="V41" s="18" t="n">
        <f aca="false">V10-V27</f>
        <v>4.75</v>
      </c>
      <c r="W41" s="18" t="n">
        <f aca="false">W10-W27</f>
        <v>3.32</v>
      </c>
      <c r="X41" s="18" t="n">
        <f aca="false">X10-X27</f>
        <v>7.6</v>
      </c>
      <c r="Y41" s="18" t="n">
        <f aca="false">Y10-Y27</f>
        <v>4.92</v>
      </c>
    </row>
    <row r="42" customFormat="false" ht="5.25" hidden="false" customHeight="true" outlineLevel="0" collapsed="false">
      <c r="A42" s="3"/>
      <c r="B42" s="3"/>
      <c r="C42" s="3" t="s">
        <v>62</v>
      </c>
      <c r="D42" s="3" t="s">
        <v>62</v>
      </c>
      <c r="E42" s="3" t="s">
        <v>34</v>
      </c>
      <c r="F42" s="3" t="s">
        <v>34</v>
      </c>
      <c r="G42" s="3" t="s">
        <v>34</v>
      </c>
      <c r="H42" s="3" t="s">
        <v>34</v>
      </c>
      <c r="I42" s="3" t="s">
        <v>34</v>
      </c>
      <c r="J42" s="3" t="s">
        <v>34</v>
      </c>
      <c r="K42" s="3" t="s">
        <v>34</v>
      </c>
      <c r="L42" s="3" t="s">
        <v>34</v>
      </c>
      <c r="M42" s="3" t="s">
        <v>34</v>
      </c>
      <c r="N42" s="3" t="s">
        <v>34</v>
      </c>
      <c r="O42" s="3" t="s">
        <v>34</v>
      </c>
      <c r="P42" s="0" t="s">
        <v>34</v>
      </c>
      <c r="Q42" s="0" t="s">
        <v>34</v>
      </c>
      <c r="R42" s="0" t="s">
        <v>34</v>
      </c>
      <c r="S42" s="0" t="s">
        <v>34</v>
      </c>
      <c r="T42" s="0" t="s">
        <v>34</v>
      </c>
      <c r="U42" s="0" t="s">
        <v>34</v>
      </c>
      <c r="V42" s="0" t="s">
        <v>34</v>
      </c>
      <c r="W42" s="0" t="s">
        <v>63</v>
      </c>
      <c r="X42" s="0" t="s">
        <v>34</v>
      </c>
      <c r="Y42" s="0" t="s">
        <v>34</v>
      </c>
    </row>
    <row r="43" customFormat="false" ht="15.75" hidden="false" customHeight="false" outlineLevel="0" collapsed="false">
      <c r="A43" s="2" t="s">
        <v>64</v>
      </c>
      <c r="B43" s="23"/>
      <c r="C43" s="23" t="s">
        <v>62</v>
      </c>
      <c r="D43" s="23" t="s">
        <v>62</v>
      </c>
      <c r="E43" s="23" t="s">
        <v>34</v>
      </c>
      <c r="F43" s="23" t="s">
        <v>34</v>
      </c>
      <c r="G43" s="23" t="s">
        <v>34</v>
      </c>
      <c r="H43" s="23" t="s">
        <v>34</v>
      </c>
      <c r="I43" s="23" t="s">
        <v>34</v>
      </c>
      <c r="J43" s="23" t="s">
        <v>34</v>
      </c>
      <c r="K43" s="23" t="s">
        <v>34</v>
      </c>
      <c r="L43" s="23" t="s">
        <v>34</v>
      </c>
      <c r="M43" s="23" t="s">
        <v>34</v>
      </c>
      <c r="N43" s="23" t="s">
        <v>34</v>
      </c>
      <c r="O43" s="23" t="s">
        <v>34</v>
      </c>
      <c r="P43" s="42" t="s">
        <v>34</v>
      </c>
      <c r="Q43" s="42" t="s">
        <v>34</v>
      </c>
      <c r="R43" s="42" t="s">
        <v>34</v>
      </c>
      <c r="S43" s="15" t="s">
        <v>34</v>
      </c>
      <c r="T43" s="15" t="s">
        <v>34</v>
      </c>
      <c r="U43" s="15" t="s">
        <v>34</v>
      </c>
      <c r="V43" s="15" t="s">
        <v>34</v>
      </c>
      <c r="W43" s="15" t="s">
        <v>63</v>
      </c>
      <c r="X43" s="15" t="s">
        <v>34</v>
      </c>
      <c r="Y43" s="15" t="s">
        <v>34</v>
      </c>
    </row>
    <row r="44" customFormat="false" ht="15.75" hidden="false" customHeight="false" outlineLevel="0" collapsed="false">
      <c r="A44" s="2" t="s">
        <v>65</v>
      </c>
      <c r="B44" s="27" t="n">
        <v>1017</v>
      </c>
      <c r="C44" s="27" t="n">
        <v>1054</v>
      </c>
      <c r="D44" s="26" t="n">
        <v>291</v>
      </c>
      <c r="E44" s="26" t="n">
        <v>136</v>
      </c>
      <c r="F44" s="26" t="n">
        <v>132</v>
      </c>
      <c r="G44" s="26" t="n">
        <v>149</v>
      </c>
      <c r="H44" s="26" t="n">
        <v>114</v>
      </c>
      <c r="I44" s="26" t="n">
        <v>79</v>
      </c>
      <c r="J44" s="26" t="n">
        <v>98</v>
      </c>
      <c r="K44" s="26" t="n">
        <v>155</v>
      </c>
      <c r="L44" s="26" t="n">
        <v>100</v>
      </c>
      <c r="M44" s="26" t="n">
        <v>133</v>
      </c>
      <c r="N44" s="27" t="n">
        <v>2348</v>
      </c>
      <c r="O44" s="26" t="n">
        <v>126</v>
      </c>
      <c r="P44" s="26" t="n">
        <v>96</v>
      </c>
      <c r="Q44" s="26" t="n">
        <v>315</v>
      </c>
      <c r="R44" s="26" t="n">
        <v>88</v>
      </c>
      <c r="S44" s="26" t="n">
        <v>116</v>
      </c>
      <c r="T44" s="26" t="n">
        <v>468</v>
      </c>
      <c r="U44" s="26" t="n">
        <v>133</v>
      </c>
      <c r="V44" s="26" t="n">
        <v>133</v>
      </c>
      <c r="W44" s="26" t="n">
        <v>691</v>
      </c>
      <c r="X44" s="26" t="n">
        <v>100</v>
      </c>
      <c r="Y44" s="26" t="n">
        <v>168</v>
      </c>
    </row>
    <row r="45" customFormat="false" ht="15.75" hidden="false" customHeight="false" outlineLevel="0" collapsed="false">
      <c r="A45" s="2" t="s">
        <v>66</v>
      </c>
      <c r="B45" s="27" t="n">
        <v>20023</v>
      </c>
      <c r="C45" s="27" t="n">
        <v>17609</v>
      </c>
      <c r="D45" s="27" t="n">
        <v>17516</v>
      </c>
      <c r="E45" s="27" t="n">
        <v>18005</v>
      </c>
      <c r="F45" s="27" t="n">
        <v>18513</v>
      </c>
      <c r="G45" s="27" t="n">
        <v>18040</v>
      </c>
      <c r="H45" s="27" t="n">
        <v>19557</v>
      </c>
      <c r="I45" s="27" t="n">
        <v>13528</v>
      </c>
      <c r="J45" s="27" t="n">
        <v>18547</v>
      </c>
      <c r="K45" s="27" t="n">
        <v>20962</v>
      </c>
      <c r="L45" s="27" t="n">
        <v>19388</v>
      </c>
      <c r="M45" s="27" t="n">
        <v>15840</v>
      </c>
      <c r="N45" s="27" t="n">
        <v>16926</v>
      </c>
      <c r="O45" s="27" t="n">
        <v>19128</v>
      </c>
      <c r="P45" s="27" t="n">
        <v>17979</v>
      </c>
      <c r="Q45" s="27" t="n">
        <v>18317</v>
      </c>
      <c r="R45" s="27" t="n">
        <v>19133</v>
      </c>
      <c r="S45" s="27" t="n">
        <v>14630</v>
      </c>
      <c r="T45" s="27" t="n">
        <v>17082</v>
      </c>
      <c r="U45" s="27" t="n">
        <v>18117</v>
      </c>
      <c r="V45" s="27" t="n">
        <v>18983</v>
      </c>
      <c r="W45" s="27" t="n">
        <v>23528</v>
      </c>
      <c r="X45" s="27" t="n">
        <v>19861</v>
      </c>
      <c r="Y45" s="27" t="n">
        <v>19142</v>
      </c>
    </row>
    <row r="46" customFormat="false" ht="15.75" hidden="false" customHeight="false" outlineLevel="0" collapsed="false">
      <c r="A46" s="2" t="s">
        <v>67</v>
      </c>
      <c r="B46" s="26" t="n">
        <v>9.82</v>
      </c>
      <c r="C46" s="26" t="n">
        <v>37.01</v>
      </c>
      <c r="D46" s="26" t="n">
        <v>9.45</v>
      </c>
      <c r="E46" s="26" t="n">
        <v>1.3</v>
      </c>
      <c r="F46" s="26" t="n">
        <v>2.38</v>
      </c>
      <c r="G46" s="26" t="n">
        <v>5.56</v>
      </c>
      <c r="H46" s="26" t="n">
        <v>2.23</v>
      </c>
      <c r="I46" s="26" t="n">
        <v>0.76</v>
      </c>
      <c r="J46" s="26" t="n">
        <v>2.38</v>
      </c>
      <c r="K46" s="26" t="n">
        <v>21.08</v>
      </c>
      <c r="L46" s="26" t="n">
        <v>5.17</v>
      </c>
      <c r="M46" s="26" t="n">
        <v>0.34</v>
      </c>
      <c r="N46" s="26" t="n">
        <v>64.03</v>
      </c>
      <c r="O46" s="26" t="n">
        <v>5.92</v>
      </c>
      <c r="P46" s="26" t="n">
        <v>2.7</v>
      </c>
      <c r="Q46" s="26" t="n">
        <v>6.83</v>
      </c>
      <c r="R46" s="26" t="n">
        <v>13.02</v>
      </c>
      <c r="S46" s="26" t="n">
        <v>1.67</v>
      </c>
      <c r="T46" s="26" t="n">
        <v>17.57</v>
      </c>
      <c r="U46" s="26" t="n">
        <v>7.42</v>
      </c>
      <c r="V46" s="26" t="n">
        <v>6.98</v>
      </c>
      <c r="W46" s="26" t="n">
        <v>36.75</v>
      </c>
      <c r="X46" s="26" t="n">
        <v>7.02</v>
      </c>
      <c r="Y46" s="26" t="n">
        <v>7.72</v>
      </c>
    </row>
    <row r="47" customFormat="false" ht="15.75" hidden="false" customHeight="false" outlineLevel="0" collapsed="false">
      <c r="A47" s="2" t="s">
        <v>68</v>
      </c>
      <c r="B47" s="26" t="n">
        <v>98</v>
      </c>
      <c r="C47" s="26" t="n">
        <v>178</v>
      </c>
      <c r="D47" s="26" t="n">
        <v>66</v>
      </c>
      <c r="E47" s="26" t="n">
        <v>10</v>
      </c>
      <c r="F47" s="26" t="n">
        <v>18</v>
      </c>
      <c r="G47" s="26" t="n">
        <v>56</v>
      </c>
      <c r="H47" s="26" t="n">
        <v>27</v>
      </c>
      <c r="I47" s="26" t="n">
        <v>3</v>
      </c>
      <c r="J47" s="26" t="n">
        <v>8</v>
      </c>
      <c r="K47" s="26" t="n">
        <v>56</v>
      </c>
      <c r="L47" s="26" t="n">
        <v>20</v>
      </c>
      <c r="M47" s="26" t="n">
        <v>18</v>
      </c>
      <c r="N47" s="26" t="n">
        <v>285</v>
      </c>
      <c r="O47" s="26" t="n">
        <v>23</v>
      </c>
      <c r="P47" s="26" t="n">
        <v>21</v>
      </c>
      <c r="Q47" s="26" t="n">
        <v>8</v>
      </c>
      <c r="R47" s="26" t="n">
        <v>20</v>
      </c>
      <c r="S47" s="26" t="n">
        <v>5</v>
      </c>
      <c r="T47" s="26" t="n">
        <v>55</v>
      </c>
      <c r="U47" s="26" t="n">
        <v>11</v>
      </c>
      <c r="V47" s="26" t="n">
        <v>24</v>
      </c>
      <c r="W47" s="26" t="n">
        <v>79</v>
      </c>
      <c r="X47" s="26" t="n">
        <v>20</v>
      </c>
      <c r="Y47" s="26" t="n">
        <v>27</v>
      </c>
    </row>
    <row r="48" customFormat="false" ht="15.75" hidden="false" customHeight="false" outlineLevel="0" collapsed="false">
      <c r="A48" s="2" t="s">
        <v>69</v>
      </c>
      <c r="B48" s="19" t="n">
        <v>0.32</v>
      </c>
      <c r="C48" s="19" t="n">
        <v>0</v>
      </c>
      <c r="D48" s="19" t="n">
        <v>0</v>
      </c>
      <c r="E48" s="19" t="n">
        <v>1.08</v>
      </c>
      <c r="F48" s="19" t="n">
        <v>0.13</v>
      </c>
      <c r="G48" s="19" t="n">
        <v>0.05</v>
      </c>
      <c r="H48" s="19" t="n">
        <v>0.9</v>
      </c>
      <c r="I48" s="19" t="n">
        <v>0</v>
      </c>
      <c r="J48" s="19" t="n">
        <v>7.49</v>
      </c>
      <c r="K48" s="19" t="n">
        <v>0.15</v>
      </c>
      <c r="L48" s="19" t="n">
        <v>0.72</v>
      </c>
      <c r="M48" s="19" t="n">
        <v>0</v>
      </c>
      <c r="N48" s="19" t="n">
        <v>0</v>
      </c>
      <c r="O48" s="19" t="n">
        <v>0.4</v>
      </c>
      <c r="P48" s="22" t="n">
        <v>0.43</v>
      </c>
      <c r="Q48" s="22" t="n">
        <v>5.36</v>
      </c>
      <c r="R48" s="22" t="n">
        <v>0.59</v>
      </c>
      <c r="S48" s="19" t="n">
        <v>0</v>
      </c>
      <c r="T48" s="19" t="n">
        <v>0.08</v>
      </c>
      <c r="U48" s="19" t="n">
        <v>2.44</v>
      </c>
      <c r="V48" s="19" t="n">
        <v>0</v>
      </c>
      <c r="W48" s="19" t="n">
        <v>0.56</v>
      </c>
      <c r="X48" s="19" t="n">
        <v>0.82</v>
      </c>
      <c r="Y48" s="19" t="n">
        <v>0.59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5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5.75" hidden="false" customHeight="false" outlineLevel="0" collapsed="false">
      <c r="A51" s="31" t="s">
        <v>84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.75" hidden="false" customHeight="false" outlineLevel="0" collapsed="false">
      <c r="A52" s="2" t="s">
        <v>71</v>
      </c>
      <c r="B52" s="16"/>
      <c r="C52" s="23"/>
      <c r="D52" s="23"/>
      <c r="E52" s="23"/>
      <c r="F52" s="23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.75" hidden="false" customHeight="false" outlineLevel="0" collapsed="false">
      <c r="A53" s="32" t="s">
        <v>72</v>
      </c>
      <c r="B53" s="16"/>
      <c r="C53" s="23"/>
      <c r="D53" s="23"/>
      <c r="E53" s="23"/>
      <c r="F53" s="23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.75" hidden="false" customHeight="false" outlineLevel="0" collapsed="false">
      <c r="A54" s="1" t="s">
        <v>73</v>
      </c>
      <c r="B54" s="16"/>
      <c r="C54" s="14"/>
      <c r="D54" s="14"/>
      <c r="E54" s="14"/>
      <c r="F54" s="14"/>
      <c r="G54" s="23"/>
      <c r="H54" s="23"/>
      <c r="I54" s="33"/>
      <c r="J54" s="33"/>
      <c r="K54" s="33"/>
      <c r="L54" s="14"/>
      <c r="M54" s="14"/>
      <c r="N54" s="14"/>
      <c r="O54" s="14"/>
    </row>
    <row r="55" customFormat="false" ht="15.75" hidden="false" customHeight="false" outlineLevel="0" collapsed="false">
      <c r="A55" s="1" t="s">
        <v>74</v>
      </c>
      <c r="B55" s="2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5" min="2" style="0" width="9.03"/>
  </cols>
  <sheetData>
    <row r="1" customFormat="false" ht="15.75" hidden="false" customHeight="false" outlineLevel="0" collapsed="false">
      <c r="A1" s="1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6"/>
      <c r="C3" s="7"/>
      <c r="D3" s="6"/>
      <c r="E3" s="7"/>
      <c r="F3" s="6"/>
      <c r="G3" s="7"/>
      <c r="H3" s="6"/>
      <c r="I3" s="7"/>
      <c r="J3" s="6"/>
      <c r="K3" s="7"/>
      <c r="L3" s="6"/>
      <c r="M3" s="7"/>
      <c r="N3" s="6" t="s">
        <v>1</v>
      </c>
      <c r="O3" s="7" t="s">
        <v>1</v>
      </c>
      <c r="P3" s="43"/>
      <c r="Q3" s="43"/>
      <c r="R3" s="43"/>
      <c r="S3" s="43"/>
      <c r="T3" s="43"/>
      <c r="U3" s="43"/>
      <c r="V3" s="43"/>
      <c r="W3" s="43"/>
      <c r="X3" s="43"/>
      <c r="Y3" s="9" t="s">
        <v>2</v>
      </c>
    </row>
    <row r="4" s="37" customFormat="true" ht="16.5" hidden="false" customHeight="true" outlineLevel="0" collapsed="false">
      <c r="A4" s="35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40" t="s">
        <v>27</v>
      </c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41" customFormat="true" ht="15.75" hidden="false" customHeight="false" outlineLevel="0" collapsed="false">
      <c r="A5" s="2"/>
      <c r="B5" s="2"/>
      <c r="C5" s="2"/>
      <c r="D5" s="2"/>
      <c r="E5" s="2"/>
      <c r="F5" s="2"/>
      <c r="G5" s="2"/>
      <c r="H5" s="0"/>
      <c r="I5" s="14"/>
      <c r="J5" s="2"/>
      <c r="K5" s="2"/>
      <c r="L5" s="2"/>
      <c r="M5" s="4" t="s">
        <v>28</v>
      </c>
      <c r="N5" s="2"/>
      <c r="O5" s="2"/>
    </row>
    <row r="6" customFormat="false" ht="15.75" hidden="false" customHeight="false" outlineLevel="0" collapsed="false">
      <c r="A6" s="2" t="s">
        <v>2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</row>
    <row r="7" customFormat="false" ht="15.75" hidden="false" customHeight="false" outlineLevel="0" collapsed="false">
      <c r="A7" s="2" t="s">
        <v>30</v>
      </c>
      <c r="B7" s="18" t="n">
        <v>11.54</v>
      </c>
      <c r="C7" s="18" t="n">
        <v>16.29</v>
      </c>
      <c r="D7" s="18" t="n">
        <v>17.54</v>
      </c>
      <c r="E7" s="18" t="n">
        <v>12.64</v>
      </c>
      <c r="F7" s="18" t="n">
        <v>13.54</v>
      </c>
      <c r="G7" s="18" t="n">
        <v>13.11</v>
      </c>
      <c r="H7" s="18" t="n">
        <v>13.11</v>
      </c>
      <c r="I7" s="18" t="n">
        <v>12.85</v>
      </c>
      <c r="J7" s="18" t="n">
        <v>14.29</v>
      </c>
      <c r="K7" s="18" t="n">
        <v>13.72</v>
      </c>
      <c r="L7" s="18" t="n">
        <v>12.82</v>
      </c>
      <c r="M7" s="18" t="n">
        <v>11.65</v>
      </c>
      <c r="N7" s="18" t="n">
        <v>12.33</v>
      </c>
      <c r="O7" s="18" t="n">
        <v>13.78</v>
      </c>
      <c r="P7" s="18" t="n">
        <v>13.52</v>
      </c>
      <c r="Q7" s="18" t="n">
        <v>14.15</v>
      </c>
      <c r="R7" s="18" t="n">
        <v>12.64</v>
      </c>
      <c r="S7" s="18" t="n">
        <v>15.79</v>
      </c>
      <c r="T7" s="18" t="n">
        <v>12.24</v>
      </c>
      <c r="U7" s="18" t="n">
        <v>13.81</v>
      </c>
      <c r="V7" s="18" t="n">
        <v>15.19</v>
      </c>
      <c r="W7" s="18" t="n">
        <v>12.34</v>
      </c>
      <c r="X7" s="18" t="n">
        <v>13.27</v>
      </c>
      <c r="Y7" s="18" t="n">
        <v>12.81</v>
      </c>
    </row>
    <row r="8" customFormat="false" ht="15.75" hidden="false" customHeight="false" outlineLevel="0" collapsed="false">
      <c r="A8" s="2" t="s">
        <v>31</v>
      </c>
      <c r="B8" s="18" t="n">
        <v>1.01</v>
      </c>
      <c r="C8" s="18" t="n">
        <v>0.94</v>
      </c>
      <c r="D8" s="18" t="n">
        <v>0.84</v>
      </c>
      <c r="E8" s="18" t="n">
        <v>1.12</v>
      </c>
      <c r="F8" s="18" t="n">
        <v>1.1</v>
      </c>
      <c r="G8" s="18" t="n">
        <v>1.18</v>
      </c>
      <c r="H8" s="18" t="n">
        <v>1.08</v>
      </c>
      <c r="I8" s="18" t="n">
        <v>1.73</v>
      </c>
      <c r="J8" s="18" t="n">
        <v>0.7</v>
      </c>
      <c r="K8" s="18" t="n">
        <v>1.41</v>
      </c>
      <c r="L8" s="18" t="n">
        <v>1.3</v>
      </c>
      <c r="M8" s="18" t="n">
        <v>3.27</v>
      </c>
      <c r="N8" s="18" t="n">
        <v>2.03</v>
      </c>
      <c r="O8" s="18" t="n">
        <v>1.06</v>
      </c>
      <c r="P8" s="18" t="n">
        <v>1.23</v>
      </c>
      <c r="Q8" s="18" t="n">
        <v>1.01</v>
      </c>
      <c r="R8" s="18" t="n">
        <v>1.03</v>
      </c>
      <c r="S8" s="18" t="n">
        <v>1.13</v>
      </c>
      <c r="T8" s="18" t="n">
        <v>1.01</v>
      </c>
      <c r="U8" s="18" t="n">
        <v>0.86</v>
      </c>
      <c r="V8" s="18" t="n">
        <v>1.36</v>
      </c>
      <c r="W8" s="18" t="n">
        <v>0.65</v>
      </c>
      <c r="X8" s="18" t="n">
        <v>1.03</v>
      </c>
      <c r="Y8" s="18" t="n">
        <v>1.14</v>
      </c>
    </row>
    <row r="9" customFormat="false" ht="15.75" hidden="false" customHeight="false" outlineLevel="0" collapsed="false">
      <c r="A9" s="2" t="s">
        <v>32</v>
      </c>
      <c r="B9" s="18" t="n">
        <v>0.84</v>
      </c>
      <c r="C9" s="18" t="n">
        <v>0.94</v>
      </c>
      <c r="D9" s="18" t="n">
        <v>0.79</v>
      </c>
      <c r="E9" s="18" t="n">
        <v>0.77</v>
      </c>
      <c r="F9" s="18" t="n">
        <v>1.36</v>
      </c>
      <c r="G9" s="18" t="n">
        <v>0.82</v>
      </c>
      <c r="H9" s="18" t="n">
        <v>0.64</v>
      </c>
      <c r="I9" s="18" t="n">
        <v>0.9</v>
      </c>
      <c r="J9" s="18" t="n">
        <v>0.9</v>
      </c>
      <c r="K9" s="18" t="n">
        <v>0.79</v>
      </c>
      <c r="L9" s="18" t="n">
        <v>0.87</v>
      </c>
      <c r="M9" s="18" t="n">
        <v>0.76</v>
      </c>
      <c r="N9" s="18" t="n">
        <v>0.77</v>
      </c>
      <c r="O9" s="18" t="n">
        <v>0.91</v>
      </c>
      <c r="P9" s="18" t="n">
        <v>0.74</v>
      </c>
      <c r="Q9" s="18" t="n">
        <v>1.14</v>
      </c>
      <c r="R9" s="18" t="n">
        <v>0.79</v>
      </c>
      <c r="S9" s="18" t="n">
        <v>1.06</v>
      </c>
      <c r="T9" s="18" t="n">
        <v>0.77</v>
      </c>
      <c r="U9" s="18" t="n">
        <v>1.13</v>
      </c>
      <c r="V9" s="18" t="n">
        <v>1</v>
      </c>
      <c r="W9" s="18" t="n">
        <v>0.62</v>
      </c>
      <c r="X9" s="18" t="n">
        <v>0.79</v>
      </c>
      <c r="Y9" s="18" t="n">
        <v>0.83</v>
      </c>
    </row>
    <row r="10" customFormat="false" ht="15.75" hidden="false" customHeight="false" outlineLevel="0" collapsed="false">
      <c r="A10" s="2" t="s">
        <v>33</v>
      </c>
      <c r="B10" s="18" t="n">
        <f aca="false">SUM(B7:B9)</f>
        <v>13.39</v>
      </c>
      <c r="C10" s="18" t="n">
        <f aca="false">SUM(C7:C9)</f>
        <v>18.17</v>
      </c>
      <c r="D10" s="18" t="n">
        <f aca="false">SUM(D7:D9)</f>
        <v>19.17</v>
      </c>
      <c r="E10" s="18" t="n">
        <f aca="false">SUM(E7:E9)</f>
        <v>14.53</v>
      </c>
      <c r="F10" s="18" t="n">
        <f aca="false">SUM(F7:F9)</f>
        <v>16</v>
      </c>
      <c r="G10" s="18" t="n">
        <f aca="false">SUM(G7:G9)</f>
        <v>15.11</v>
      </c>
      <c r="H10" s="18" t="n">
        <f aca="false">SUM(H7:H9)</f>
        <v>14.83</v>
      </c>
      <c r="I10" s="18" t="n">
        <f aca="false">SUM(I7:I9)</f>
        <v>15.48</v>
      </c>
      <c r="J10" s="18" t="n">
        <f aca="false">SUM(J7:J9)</f>
        <v>15.89</v>
      </c>
      <c r="K10" s="18" t="n">
        <f aca="false">SUM(K7:K9)</f>
        <v>15.92</v>
      </c>
      <c r="L10" s="18" t="n">
        <f aca="false">SUM(L7:L9)</f>
        <v>14.99</v>
      </c>
      <c r="M10" s="18" t="n">
        <f aca="false">SUM(M7:M9)</f>
        <v>15.68</v>
      </c>
      <c r="N10" s="18" t="n">
        <f aca="false">SUM(N7:N9)</f>
        <v>15.13</v>
      </c>
      <c r="O10" s="18" t="n">
        <f aca="false">SUM(O7:O9)</f>
        <v>15.75</v>
      </c>
      <c r="P10" s="18" t="n">
        <f aca="false">SUM(P7:P9)</f>
        <v>15.49</v>
      </c>
      <c r="Q10" s="18" t="n">
        <f aca="false">SUM(Q7:Q9)</f>
        <v>16.3</v>
      </c>
      <c r="R10" s="18" t="n">
        <f aca="false">SUM(R7:R9)</f>
        <v>14.46</v>
      </c>
      <c r="S10" s="18" t="n">
        <f aca="false">SUM(S7:S9)</f>
        <v>17.98</v>
      </c>
      <c r="T10" s="18" t="n">
        <f aca="false">SUM(T7:T9)</f>
        <v>14.02</v>
      </c>
      <c r="U10" s="18" t="n">
        <f aca="false">SUM(U7:U9)</f>
        <v>15.8</v>
      </c>
      <c r="V10" s="18" t="n">
        <f aca="false">SUM(V7:V9)</f>
        <v>17.55</v>
      </c>
      <c r="W10" s="18" t="n">
        <f aca="false">SUM(W7:W9)</f>
        <v>13.61</v>
      </c>
      <c r="X10" s="18" t="n">
        <f aca="false">SUM(X7:X9)</f>
        <v>15.09</v>
      </c>
      <c r="Y10" s="18" t="n">
        <f aca="false">SUM(Y7:Y9)</f>
        <v>14.78</v>
      </c>
    </row>
    <row r="11" customFormat="false" ht="15.75" hidden="false" customHeight="false" outlineLevel="0" collapsed="false">
      <c r="A11" s="2"/>
      <c r="B11" s="19"/>
      <c r="C11" s="20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22"/>
      <c r="Q11" s="22"/>
      <c r="R11" s="19"/>
      <c r="S11" s="19"/>
      <c r="T11" s="19"/>
      <c r="U11" s="19"/>
      <c r="V11" s="19"/>
      <c r="W11" s="19"/>
      <c r="X11" s="19"/>
      <c r="Y11" s="19"/>
    </row>
    <row r="12" customFormat="false" ht="15.75" hidden="false" customHeight="false" outlineLevel="0" collapsed="false">
      <c r="A12" s="2" t="s">
        <v>35</v>
      </c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22"/>
      <c r="Q12" s="22"/>
      <c r="R12" s="19"/>
      <c r="S12" s="19"/>
      <c r="T12" s="19"/>
      <c r="U12" s="19"/>
      <c r="V12" s="19"/>
      <c r="W12" s="19"/>
      <c r="X12" s="19"/>
      <c r="Y12" s="19"/>
    </row>
    <row r="13" customFormat="false" ht="15.75" hidden="false" customHeight="false" outlineLevel="0" collapsed="false">
      <c r="A13" s="2" t="s">
        <v>36</v>
      </c>
    </row>
    <row r="14" customFormat="false" ht="15.75" hidden="false" customHeight="false" outlineLevel="0" collapsed="false">
      <c r="A14" s="2" t="s">
        <v>37</v>
      </c>
      <c r="B14" s="18" t="n">
        <v>9.82</v>
      </c>
      <c r="C14" s="18" t="n">
        <v>11.28</v>
      </c>
      <c r="D14" s="18" t="n">
        <v>8.3</v>
      </c>
      <c r="E14" s="18" t="n">
        <v>8.72</v>
      </c>
      <c r="F14" s="18" t="n">
        <v>6.02</v>
      </c>
      <c r="G14" s="18" t="n">
        <v>6.11</v>
      </c>
      <c r="H14" s="18" t="n">
        <v>5.48</v>
      </c>
      <c r="I14" s="18" t="n">
        <v>5.38</v>
      </c>
      <c r="J14" s="18" t="n">
        <v>7.21</v>
      </c>
      <c r="K14" s="18" t="n">
        <v>6.38</v>
      </c>
      <c r="L14" s="18" t="n">
        <v>5.28</v>
      </c>
      <c r="M14" s="18" t="n">
        <v>6.97</v>
      </c>
      <c r="N14" s="18" t="n">
        <v>8.41</v>
      </c>
      <c r="O14" s="18" t="n">
        <v>5.35</v>
      </c>
      <c r="P14" s="18" t="n">
        <v>5.82</v>
      </c>
      <c r="Q14" s="18" t="n">
        <v>9.83</v>
      </c>
      <c r="R14" s="18" t="n">
        <v>5.58</v>
      </c>
      <c r="S14" s="18" t="n">
        <v>7.47</v>
      </c>
      <c r="T14" s="18" t="n">
        <v>12.01</v>
      </c>
      <c r="U14" s="18" t="n">
        <v>5.82</v>
      </c>
      <c r="V14" s="18" t="n">
        <v>6.49</v>
      </c>
      <c r="W14" s="18" t="n">
        <v>8.4</v>
      </c>
      <c r="X14" s="18" t="n">
        <v>5.7</v>
      </c>
      <c r="Y14" s="18" t="n">
        <v>7.54</v>
      </c>
    </row>
    <row r="15" customFormat="false" ht="15.75" hidden="false" customHeight="false" outlineLevel="0" collapsed="false">
      <c r="A15" s="2" t="s">
        <v>38</v>
      </c>
      <c r="B15" s="18" t="n">
        <v>1.39</v>
      </c>
      <c r="C15" s="18" t="n">
        <v>1.48</v>
      </c>
      <c r="D15" s="18" t="n">
        <v>2.71</v>
      </c>
      <c r="E15" s="18" t="n">
        <v>3.75</v>
      </c>
      <c r="F15" s="18" t="n">
        <v>4.23</v>
      </c>
      <c r="G15" s="18" t="n">
        <v>3.2</v>
      </c>
      <c r="H15" s="18" t="n">
        <v>4.67</v>
      </c>
      <c r="I15" s="18" t="n">
        <v>6.57</v>
      </c>
      <c r="J15" s="18" t="n">
        <v>4.24</v>
      </c>
      <c r="K15" s="18" t="n">
        <v>5.77</v>
      </c>
      <c r="L15" s="18" t="n">
        <v>6.12</v>
      </c>
      <c r="M15" s="18" t="n">
        <v>2.68</v>
      </c>
      <c r="N15" s="18" t="n">
        <v>1.14</v>
      </c>
      <c r="O15" s="18" t="n">
        <v>5.49</v>
      </c>
      <c r="P15" s="18" t="n">
        <v>3.96</v>
      </c>
      <c r="Q15" s="18" t="n">
        <v>2.32</v>
      </c>
      <c r="R15" s="18" t="n">
        <v>5.02</v>
      </c>
      <c r="S15" s="18" t="n">
        <v>6.76</v>
      </c>
      <c r="T15" s="18" t="n">
        <v>1.15</v>
      </c>
      <c r="U15" s="18" t="n">
        <v>3.58</v>
      </c>
      <c r="V15" s="18" t="n">
        <v>4.27</v>
      </c>
      <c r="W15" s="18" t="n">
        <v>1.82</v>
      </c>
      <c r="X15" s="18" t="n">
        <v>3.66</v>
      </c>
      <c r="Y15" s="18" t="n">
        <v>3.27</v>
      </c>
    </row>
    <row r="16" customFormat="false" ht="15.75" hidden="false" customHeight="false" outlineLevel="0" collapsed="false">
      <c r="A16" s="2" t="s">
        <v>39</v>
      </c>
      <c r="B16" s="18" t="n">
        <v>0.05</v>
      </c>
      <c r="C16" s="18" t="n">
        <v>0.11</v>
      </c>
      <c r="D16" s="18" t="n">
        <v>0.21</v>
      </c>
      <c r="E16" s="18" t="n">
        <v>0.1</v>
      </c>
      <c r="F16" s="18" t="n">
        <v>0.04</v>
      </c>
      <c r="G16" s="18" t="n">
        <v>0.08</v>
      </c>
      <c r="H16" s="18" t="n">
        <v>0.19</v>
      </c>
      <c r="I16" s="18" t="n">
        <v>0.37</v>
      </c>
      <c r="J16" s="18" t="n">
        <v>0.19</v>
      </c>
      <c r="K16" s="18" t="n">
        <v>0.03</v>
      </c>
      <c r="L16" s="18" t="n">
        <v>0.05</v>
      </c>
      <c r="M16" s="18" t="n">
        <v>0.2</v>
      </c>
      <c r="N16" s="18" t="n">
        <v>0.01</v>
      </c>
      <c r="O16" s="18" t="n">
        <v>0.12</v>
      </c>
      <c r="P16" s="18" t="n">
        <v>0.08</v>
      </c>
      <c r="Q16" s="18" t="n">
        <v>0.21</v>
      </c>
      <c r="R16" s="18" t="n">
        <v>0.15</v>
      </c>
      <c r="S16" s="18" t="n">
        <v>0.29</v>
      </c>
      <c r="T16" s="18" t="n">
        <v>0.1</v>
      </c>
      <c r="U16" s="18" t="n">
        <v>0.21</v>
      </c>
      <c r="V16" s="18" t="n">
        <v>0.12</v>
      </c>
      <c r="W16" s="18" t="n">
        <v>0.03</v>
      </c>
      <c r="X16" s="18" t="n">
        <v>0.08</v>
      </c>
      <c r="Y16" s="18" t="n">
        <v>0.09</v>
      </c>
    </row>
    <row r="17" customFormat="false" ht="15.75" hidden="false" customHeight="false" outlineLevel="0" collapsed="false">
      <c r="A17" s="2" t="s">
        <v>40</v>
      </c>
      <c r="B17" s="18" t="n">
        <f aca="false">SUM(B14:B16)</f>
        <v>11.26</v>
      </c>
      <c r="C17" s="18" t="n">
        <f aca="false">SUM(C14:C16)</f>
        <v>12.87</v>
      </c>
      <c r="D17" s="18" t="n">
        <f aca="false">SUM(D14:D16)</f>
        <v>11.22</v>
      </c>
      <c r="E17" s="18" t="n">
        <f aca="false">SUM(E14:E16)</f>
        <v>12.57</v>
      </c>
      <c r="F17" s="18" t="n">
        <f aca="false">SUM(F14:F16)</f>
        <v>10.29</v>
      </c>
      <c r="G17" s="18" t="n">
        <f aca="false">SUM(G14:G16)</f>
        <v>9.39</v>
      </c>
      <c r="H17" s="18" t="n">
        <f aca="false">SUM(H14:H16)</f>
        <v>10.34</v>
      </c>
      <c r="I17" s="18" t="n">
        <f aca="false">SUM(I14:I16)</f>
        <v>12.32</v>
      </c>
      <c r="J17" s="18" t="n">
        <f aca="false">SUM(J14:J16)</f>
        <v>11.64</v>
      </c>
      <c r="K17" s="18" t="n">
        <f aca="false">SUM(K14:K16)</f>
        <v>12.18</v>
      </c>
      <c r="L17" s="18" t="n">
        <f aca="false">SUM(L14:L16)</f>
        <v>11.45</v>
      </c>
      <c r="M17" s="18" t="n">
        <f aca="false">SUM(M14:M16)</f>
        <v>9.85</v>
      </c>
      <c r="N17" s="18" t="n">
        <f aca="false">SUM(N14:N16)</f>
        <v>9.56</v>
      </c>
      <c r="O17" s="18" t="n">
        <f aca="false">SUM(O14:O16)</f>
        <v>10.96</v>
      </c>
      <c r="P17" s="18" t="n">
        <f aca="false">SUM(P14:P16)</f>
        <v>9.86</v>
      </c>
      <c r="Q17" s="18" t="n">
        <f aca="false">SUM(Q14:Q16)</f>
        <v>12.36</v>
      </c>
      <c r="R17" s="18" t="n">
        <f aca="false">SUM(R14:R16)</f>
        <v>10.75</v>
      </c>
      <c r="S17" s="18" t="n">
        <f aca="false">SUM(S14:S16)</f>
        <v>14.52</v>
      </c>
      <c r="T17" s="18" t="n">
        <f aca="false">SUM(T14:T16)</f>
        <v>13.26</v>
      </c>
      <c r="U17" s="18" t="n">
        <f aca="false">SUM(U14:U16)</f>
        <v>9.61</v>
      </c>
      <c r="V17" s="18" t="n">
        <f aca="false">SUM(V14:V16)</f>
        <v>10.88</v>
      </c>
      <c r="W17" s="18" t="n">
        <f aca="false">SUM(W14:W16)</f>
        <v>10.25</v>
      </c>
      <c r="X17" s="18" t="n">
        <f aca="false">SUM(X14:X16)</f>
        <v>9.44</v>
      </c>
      <c r="Y17" s="18" t="n">
        <f aca="false">SUM(Y14:Y16)</f>
        <v>10.9</v>
      </c>
    </row>
    <row r="18" customFormat="false" ht="15.75" hidden="false" customHeight="false" outlineLevel="0" collapsed="false">
      <c r="A18" s="2" t="s">
        <v>41</v>
      </c>
      <c r="B18" s="19"/>
      <c r="C18" s="19"/>
      <c r="D18" s="3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2"/>
      <c r="Q18" s="22"/>
      <c r="R18" s="19"/>
      <c r="S18" s="19"/>
      <c r="T18" s="19"/>
      <c r="U18" s="19"/>
      <c r="V18" s="19"/>
      <c r="W18" s="19"/>
      <c r="X18" s="19"/>
      <c r="Y18" s="19"/>
    </row>
    <row r="19" customFormat="false" ht="15.75" hidden="false" customHeight="false" outlineLevel="0" collapsed="false">
      <c r="A19" s="2" t="s">
        <v>42</v>
      </c>
      <c r="B19" s="18" t="n">
        <v>0.64</v>
      </c>
      <c r="C19" s="18" t="n">
        <v>0.95</v>
      </c>
      <c r="D19" s="18" t="n">
        <v>0.75</v>
      </c>
      <c r="E19" s="18" t="n">
        <v>0.78</v>
      </c>
      <c r="F19" s="18" t="n">
        <v>1.34</v>
      </c>
      <c r="G19" s="18" t="n">
        <v>1.15</v>
      </c>
      <c r="H19" s="18" t="n">
        <v>1.19</v>
      </c>
      <c r="I19" s="18" t="n">
        <v>0.59</v>
      </c>
      <c r="J19" s="18" t="n">
        <v>1.05</v>
      </c>
      <c r="K19" s="18" t="n">
        <v>1.14</v>
      </c>
      <c r="L19" s="18" t="n">
        <v>1.34</v>
      </c>
      <c r="M19" s="18" t="n">
        <v>0.94</v>
      </c>
      <c r="N19" s="18" t="n">
        <v>0.61</v>
      </c>
      <c r="O19" s="18" t="n">
        <v>0.98</v>
      </c>
      <c r="P19" s="18" t="n">
        <v>1.19</v>
      </c>
      <c r="Q19" s="18" t="n">
        <v>0.8</v>
      </c>
      <c r="R19" s="18" t="n">
        <v>1.24</v>
      </c>
      <c r="S19" s="18" t="n">
        <v>0.87</v>
      </c>
      <c r="T19" s="18" t="n">
        <v>0.71</v>
      </c>
      <c r="U19" s="18" t="n">
        <v>0.91</v>
      </c>
      <c r="V19" s="18" t="n">
        <v>1.41</v>
      </c>
      <c r="W19" s="18" t="n">
        <v>0.87</v>
      </c>
      <c r="X19" s="18" t="n">
        <v>1.13</v>
      </c>
      <c r="Y19" s="18" t="n">
        <v>0.94</v>
      </c>
    </row>
    <row r="20" customFormat="false" ht="15.75" hidden="false" customHeight="false" outlineLevel="0" collapsed="false">
      <c r="A20" s="2" t="s">
        <v>43</v>
      </c>
      <c r="B20" s="18" t="n">
        <v>0.05</v>
      </c>
      <c r="C20" s="18" t="n">
        <v>0.03</v>
      </c>
      <c r="D20" s="18" t="n">
        <v>0.04</v>
      </c>
      <c r="E20" s="18" t="n">
        <v>0.27</v>
      </c>
      <c r="F20" s="18" t="n">
        <v>0.37</v>
      </c>
      <c r="G20" s="18" t="n">
        <v>0.47</v>
      </c>
      <c r="H20" s="18" t="n">
        <v>0.32</v>
      </c>
      <c r="I20" s="18" t="n">
        <v>0.23</v>
      </c>
      <c r="J20" s="18" t="n">
        <v>0.38</v>
      </c>
      <c r="K20" s="18" t="n">
        <v>0.25</v>
      </c>
      <c r="L20" s="18" t="n">
        <v>0.34</v>
      </c>
      <c r="M20" s="18" t="n">
        <v>0.2</v>
      </c>
      <c r="N20" s="18" t="n">
        <v>0</v>
      </c>
      <c r="O20" s="18" t="n">
        <v>0.54</v>
      </c>
      <c r="P20" s="18" t="n">
        <v>0.41</v>
      </c>
      <c r="Q20" s="18" t="n">
        <v>0.19</v>
      </c>
      <c r="R20" s="18" t="n">
        <v>0.64</v>
      </c>
      <c r="S20" s="18" t="n">
        <v>0.1</v>
      </c>
      <c r="T20" s="18" t="n">
        <v>0.17</v>
      </c>
      <c r="U20" s="18" t="n">
        <v>0.43</v>
      </c>
      <c r="V20" s="18" t="n">
        <v>0.26</v>
      </c>
      <c r="W20" s="18" t="n">
        <v>0.23</v>
      </c>
      <c r="X20" s="18" t="n">
        <v>0.28</v>
      </c>
      <c r="Y20" s="18" t="n">
        <v>0.25</v>
      </c>
    </row>
    <row r="21" customFormat="false" ht="15.75" hidden="false" customHeight="false" outlineLevel="0" collapsed="false">
      <c r="A21" s="2" t="s">
        <v>44</v>
      </c>
      <c r="B21" s="18" t="n">
        <v>0.34</v>
      </c>
      <c r="C21" s="18" t="n">
        <v>0.21</v>
      </c>
      <c r="D21" s="18" t="n">
        <v>0.82</v>
      </c>
      <c r="E21" s="18" t="n">
        <v>0.3</v>
      </c>
      <c r="F21" s="18" t="n">
        <v>0.34</v>
      </c>
      <c r="G21" s="18" t="n">
        <v>0.26</v>
      </c>
      <c r="H21" s="18" t="n">
        <v>0.32</v>
      </c>
      <c r="I21" s="18" t="n">
        <v>0.29</v>
      </c>
      <c r="J21" s="18" t="n">
        <v>0.34</v>
      </c>
      <c r="K21" s="18" t="n">
        <v>0.25</v>
      </c>
      <c r="L21" s="18" t="n">
        <v>0.25</v>
      </c>
      <c r="M21" s="18" t="n">
        <v>0.43</v>
      </c>
      <c r="N21" s="18" t="n">
        <v>0.43</v>
      </c>
      <c r="O21" s="18" t="n">
        <v>0.27</v>
      </c>
      <c r="P21" s="18" t="n">
        <v>0.31</v>
      </c>
      <c r="Q21" s="18" t="n">
        <v>0.26</v>
      </c>
      <c r="R21" s="18" t="n">
        <v>0.35</v>
      </c>
      <c r="S21" s="18" t="n">
        <v>0.31</v>
      </c>
      <c r="T21" s="18" t="n">
        <v>0.32</v>
      </c>
      <c r="U21" s="18" t="n">
        <v>0.29</v>
      </c>
      <c r="V21" s="18" t="n">
        <v>0.38</v>
      </c>
      <c r="W21" s="18" t="n">
        <v>0.33</v>
      </c>
      <c r="X21" s="18" t="n">
        <v>0.24</v>
      </c>
      <c r="Y21" s="18" t="n">
        <v>0.31</v>
      </c>
    </row>
    <row r="22" customFormat="false" ht="15.75" hidden="false" customHeight="false" outlineLevel="0" collapsed="false">
      <c r="A22" s="2" t="s">
        <v>45</v>
      </c>
      <c r="B22" s="18" t="n">
        <v>0.37</v>
      </c>
      <c r="C22" s="18" t="n">
        <v>0.85</v>
      </c>
      <c r="D22" s="18" t="n">
        <v>0.96</v>
      </c>
      <c r="E22" s="18" t="n">
        <v>0.64</v>
      </c>
      <c r="F22" s="18" t="n">
        <v>0.51</v>
      </c>
      <c r="G22" s="18" t="n">
        <v>0.84</v>
      </c>
      <c r="H22" s="18" t="n">
        <v>0.56</v>
      </c>
      <c r="I22" s="18" t="n">
        <v>0.44</v>
      </c>
      <c r="J22" s="18" t="n">
        <v>0.34</v>
      </c>
      <c r="K22" s="18" t="n">
        <v>0.52</v>
      </c>
      <c r="L22" s="18" t="n">
        <v>0.35</v>
      </c>
      <c r="M22" s="18" t="n">
        <v>0.17</v>
      </c>
      <c r="N22" s="18" t="n">
        <v>0.5</v>
      </c>
      <c r="O22" s="18" t="n">
        <v>0.59</v>
      </c>
      <c r="P22" s="18" t="n">
        <v>0.57</v>
      </c>
      <c r="Q22" s="18" t="n">
        <v>0.45</v>
      </c>
      <c r="R22" s="18" t="n">
        <v>0.66</v>
      </c>
      <c r="S22" s="18" t="n">
        <v>0.69</v>
      </c>
      <c r="T22" s="18" t="n">
        <v>0.53</v>
      </c>
      <c r="U22" s="18" t="n">
        <v>0.49</v>
      </c>
      <c r="V22" s="18" t="n">
        <v>0.65</v>
      </c>
      <c r="W22" s="18" t="n">
        <v>0.42</v>
      </c>
      <c r="X22" s="18" t="n">
        <v>0.46</v>
      </c>
      <c r="Y22" s="18" t="n">
        <v>0.49</v>
      </c>
    </row>
    <row r="23" customFormat="false" ht="15.75" hidden="false" customHeight="false" outlineLevel="0" collapsed="false">
      <c r="A23" s="2" t="s">
        <v>46</v>
      </c>
      <c r="B23" s="18" t="n">
        <v>0.43</v>
      </c>
      <c r="C23" s="18" t="n">
        <v>0.74</v>
      </c>
      <c r="D23" s="18" t="n">
        <v>0.62</v>
      </c>
      <c r="E23" s="18" t="n">
        <v>0.58</v>
      </c>
      <c r="F23" s="18" t="n">
        <v>0.62</v>
      </c>
      <c r="G23" s="18" t="n">
        <v>0.63</v>
      </c>
      <c r="H23" s="18" t="n">
        <v>0.48</v>
      </c>
      <c r="I23" s="18" t="n">
        <v>0.54</v>
      </c>
      <c r="J23" s="18" t="n">
        <v>0.72</v>
      </c>
      <c r="K23" s="18" t="n">
        <v>0.64</v>
      </c>
      <c r="L23" s="18" t="n">
        <v>0.69</v>
      </c>
      <c r="M23" s="18" t="n">
        <v>0.56</v>
      </c>
      <c r="N23" s="18" t="n">
        <v>0.31</v>
      </c>
      <c r="O23" s="18" t="n">
        <v>0.77</v>
      </c>
      <c r="P23" s="18" t="n">
        <v>0.6</v>
      </c>
      <c r="Q23" s="18" t="n">
        <v>0.6</v>
      </c>
      <c r="R23" s="18" t="n">
        <v>0.77</v>
      </c>
      <c r="S23" s="18" t="n">
        <v>0.91</v>
      </c>
      <c r="T23" s="18" t="n">
        <v>0.62</v>
      </c>
      <c r="U23" s="18" t="n">
        <v>0.69</v>
      </c>
      <c r="V23" s="18" t="n">
        <v>0.68</v>
      </c>
      <c r="W23" s="18" t="n">
        <v>0.35</v>
      </c>
      <c r="X23" s="18" t="n">
        <v>0.58</v>
      </c>
      <c r="Y23" s="18" t="n">
        <v>0.57</v>
      </c>
    </row>
    <row r="24" customFormat="false" ht="15.75" hidden="false" customHeight="false" outlineLevel="0" collapsed="false">
      <c r="A24" s="2" t="s">
        <v>47</v>
      </c>
      <c r="B24" s="18" t="n">
        <v>0.4</v>
      </c>
      <c r="C24" s="18" t="n">
        <v>0.89</v>
      </c>
      <c r="D24" s="18" t="n">
        <v>0.68</v>
      </c>
      <c r="E24" s="18" t="n">
        <v>0.77</v>
      </c>
      <c r="F24" s="18" t="n">
        <v>0.87</v>
      </c>
      <c r="G24" s="18" t="n">
        <v>0.79</v>
      </c>
      <c r="H24" s="18" t="n">
        <v>0.84</v>
      </c>
      <c r="I24" s="18" t="n">
        <v>0.68</v>
      </c>
      <c r="J24" s="18" t="n">
        <v>0.91</v>
      </c>
      <c r="K24" s="18" t="n">
        <v>0.83</v>
      </c>
      <c r="L24" s="18" t="n">
        <v>0.73</v>
      </c>
      <c r="M24" s="18" t="n">
        <v>0.8</v>
      </c>
      <c r="N24" s="18" t="n">
        <v>0.3</v>
      </c>
      <c r="O24" s="18" t="n">
        <v>0.9</v>
      </c>
      <c r="P24" s="18" t="n">
        <v>0.82</v>
      </c>
      <c r="Q24" s="18" t="n">
        <v>0.87</v>
      </c>
      <c r="R24" s="18" t="n">
        <v>0.92</v>
      </c>
      <c r="S24" s="18" t="n">
        <v>0.92</v>
      </c>
      <c r="T24" s="18" t="n">
        <v>0.51</v>
      </c>
      <c r="U24" s="18" t="n">
        <v>0.62</v>
      </c>
      <c r="V24" s="18" t="n">
        <v>1.02</v>
      </c>
      <c r="W24" s="18" t="n">
        <v>0.55</v>
      </c>
      <c r="X24" s="18" t="n">
        <v>0.73</v>
      </c>
      <c r="Y24" s="18" t="n">
        <v>0.66</v>
      </c>
    </row>
    <row r="25" customFormat="false" ht="15.75" hidden="false" customHeight="false" outlineLevel="0" collapsed="false">
      <c r="A25" s="2" t="s">
        <v>48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.01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</row>
    <row r="26" customFormat="false" ht="15.75" hidden="false" customHeight="false" outlineLevel="0" collapsed="false">
      <c r="A26" s="2" t="s">
        <v>49</v>
      </c>
      <c r="B26" s="18" t="n">
        <v>0.02</v>
      </c>
      <c r="C26" s="18" t="n">
        <v>0.02</v>
      </c>
      <c r="D26" s="18" t="n">
        <v>0.02</v>
      </c>
      <c r="E26" s="18" t="n">
        <v>0.02</v>
      </c>
      <c r="F26" s="18" t="n">
        <v>0.02</v>
      </c>
      <c r="G26" s="18" t="n">
        <v>0.02</v>
      </c>
      <c r="H26" s="18" t="n">
        <v>0.02</v>
      </c>
      <c r="I26" s="18" t="n">
        <v>0.02</v>
      </c>
      <c r="J26" s="18" t="n">
        <v>0.02</v>
      </c>
      <c r="K26" s="18" t="n">
        <v>0.02</v>
      </c>
      <c r="L26" s="18" t="n">
        <v>0.02</v>
      </c>
      <c r="M26" s="18" t="n">
        <v>0.02</v>
      </c>
      <c r="N26" s="18" t="n">
        <v>0.02</v>
      </c>
      <c r="O26" s="18" t="n">
        <v>0.02</v>
      </c>
      <c r="P26" s="18" t="n">
        <v>0.02</v>
      </c>
      <c r="Q26" s="18" t="n">
        <v>0.02</v>
      </c>
      <c r="R26" s="18" t="n">
        <v>0.02</v>
      </c>
      <c r="S26" s="18" t="n">
        <v>0.03</v>
      </c>
      <c r="T26" s="18" t="n">
        <v>0.02</v>
      </c>
      <c r="U26" s="18" t="n">
        <v>0.02</v>
      </c>
      <c r="V26" s="18" t="n">
        <v>0.02</v>
      </c>
      <c r="W26" s="18" t="n">
        <v>0.02</v>
      </c>
      <c r="X26" s="18" t="n">
        <v>0.02</v>
      </c>
      <c r="Y26" s="18" t="n">
        <v>0.02</v>
      </c>
    </row>
    <row r="27" customFormat="false" ht="15.75" hidden="false" customHeight="false" outlineLevel="0" collapsed="false">
      <c r="A27" s="2" t="s">
        <v>50</v>
      </c>
      <c r="B27" s="18" t="n">
        <f aca="false">SUM(B19:B26)+B17</f>
        <v>13.51</v>
      </c>
      <c r="C27" s="18" t="n">
        <f aca="false">SUM(C19:C26)+C17</f>
        <v>16.56</v>
      </c>
      <c r="D27" s="18" t="n">
        <f aca="false">SUM(D19:D26)+D17</f>
        <v>15.11</v>
      </c>
      <c r="E27" s="18" t="n">
        <f aca="false">SUM(E19:E26)+E17</f>
        <v>15.93</v>
      </c>
      <c r="F27" s="18" t="n">
        <f aca="false">SUM(F19:F26)+F17</f>
        <v>14.36</v>
      </c>
      <c r="G27" s="18" t="n">
        <f aca="false">SUM(G19:G26)+G17</f>
        <v>13.55</v>
      </c>
      <c r="H27" s="18" t="n">
        <f aca="false">SUM(H19:H26)+H17</f>
        <v>14.07</v>
      </c>
      <c r="I27" s="18" t="n">
        <f aca="false">SUM(I19:I26)+I17</f>
        <v>15.11</v>
      </c>
      <c r="J27" s="18" t="n">
        <f aca="false">SUM(J19:J26)+J17</f>
        <v>15.41</v>
      </c>
      <c r="K27" s="18" t="n">
        <f aca="false">SUM(K19:K26)+K17</f>
        <v>15.83</v>
      </c>
      <c r="L27" s="18" t="n">
        <f aca="false">SUM(L19:L26)+L17</f>
        <v>15.17</v>
      </c>
      <c r="M27" s="18" t="n">
        <f aca="false">SUM(M19:M26)+M17</f>
        <v>12.97</v>
      </c>
      <c r="N27" s="18" t="n">
        <f aca="false">SUM(N19:N26)+N17</f>
        <v>11.73</v>
      </c>
      <c r="O27" s="18" t="n">
        <f aca="false">SUM(O19:O26)+O17</f>
        <v>15.03</v>
      </c>
      <c r="P27" s="18" t="n">
        <f aca="false">SUM(P19:P26)+P17</f>
        <v>13.78</v>
      </c>
      <c r="Q27" s="18" t="n">
        <f aca="false">SUM(Q19:Q26)+Q17</f>
        <v>15.55</v>
      </c>
      <c r="R27" s="18" t="n">
        <f aca="false">SUM(R19:R26)+R17</f>
        <v>15.35</v>
      </c>
      <c r="S27" s="18" t="n">
        <f aca="false">SUM(S19:S26)+S17</f>
        <v>18.35</v>
      </c>
      <c r="T27" s="18" t="n">
        <f aca="false">SUM(T19:T26)+T17</f>
        <v>16.14</v>
      </c>
      <c r="U27" s="18" t="n">
        <f aca="false">SUM(U19:U26)+U17</f>
        <v>13.06</v>
      </c>
      <c r="V27" s="18" t="n">
        <f aca="false">SUM(V19:V26)+V17</f>
        <v>15.3</v>
      </c>
      <c r="W27" s="18" t="n">
        <f aca="false">SUM(W19:W26)+W17</f>
        <v>13.02</v>
      </c>
      <c r="X27" s="18" t="n">
        <f aca="false">SUM(X19:X26)+X17</f>
        <v>12.88</v>
      </c>
      <c r="Y27" s="18" t="n">
        <f aca="false">SUM(Y19:Y26)+Y17</f>
        <v>14.14</v>
      </c>
    </row>
    <row r="28" customFormat="false" ht="15.75" hidden="false" customHeight="false" outlineLevel="0" collapsed="false">
      <c r="A28" s="2"/>
      <c r="B28" s="18"/>
      <c r="C28" s="18"/>
      <c r="D28" s="19"/>
      <c r="E28" s="20"/>
      <c r="F28" s="18"/>
      <c r="G28" s="18"/>
      <c r="H28" s="19"/>
      <c r="I28" s="20"/>
      <c r="J28" s="19"/>
      <c r="K28" s="20"/>
      <c r="L28" s="18"/>
      <c r="M28" s="18"/>
      <c r="N28" s="19"/>
      <c r="O28" s="20"/>
      <c r="P28" s="22"/>
      <c r="Q28" s="22"/>
      <c r="R28" s="18"/>
      <c r="S28" s="18"/>
      <c r="T28" s="19"/>
      <c r="U28" s="18"/>
      <c r="V28" s="18"/>
      <c r="W28" s="18"/>
      <c r="X28" s="18"/>
      <c r="Y28" s="18"/>
    </row>
    <row r="29" customFormat="false" ht="15.75" hidden="false" customHeight="false" outlineLevel="0" collapsed="false">
      <c r="A29" s="2" t="s">
        <v>51</v>
      </c>
      <c r="B29" s="18"/>
      <c r="C29" s="18"/>
      <c r="D29" s="19"/>
      <c r="E29" s="20"/>
      <c r="F29" s="18"/>
      <c r="G29" s="18"/>
      <c r="H29" s="19"/>
      <c r="I29" s="20"/>
      <c r="J29" s="19"/>
      <c r="K29" s="20"/>
      <c r="L29" s="18"/>
      <c r="M29" s="18"/>
      <c r="N29" s="19"/>
      <c r="O29" s="20"/>
      <c r="P29" s="22"/>
      <c r="Q29" s="22"/>
      <c r="R29" s="18"/>
      <c r="S29" s="18"/>
      <c r="T29" s="19"/>
      <c r="U29" s="18"/>
      <c r="V29" s="18"/>
      <c r="W29" s="18"/>
      <c r="X29" s="18"/>
      <c r="Y29" s="18"/>
    </row>
    <row r="30" customFormat="false" ht="15.75" hidden="false" customHeight="false" outlineLevel="0" collapsed="false">
      <c r="A30" s="2" t="s">
        <v>52</v>
      </c>
      <c r="B30" s="18" t="n">
        <v>1.6</v>
      </c>
      <c r="C30" s="18" t="n">
        <v>3.38</v>
      </c>
      <c r="D30" s="18" t="n">
        <v>2.36</v>
      </c>
      <c r="E30" s="18" t="n">
        <v>1.82</v>
      </c>
      <c r="F30" s="18" t="n">
        <v>1.52</v>
      </c>
      <c r="G30" s="18" t="n">
        <v>1.51</v>
      </c>
      <c r="H30" s="18" t="n">
        <v>1.32</v>
      </c>
      <c r="I30" s="18" t="n">
        <v>1.16</v>
      </c>
      <c r="J30" s="18" t="n">
        <v>3.15</v>
      </c>
      <c r="K30" s="18" t="n">
        <v>1.8</v>
      </c>
      <c r="L30" s="18" t="n">
        <v>1.52</v>
      </c>
      <c r="M30" s="18" t="n">
        <v>1.53</v>
      </c>
      <c r="N30" s="18" t="n">
        <v>1.68</v>
      </c>
      <c r="O30" s="18" t="n">
        <v>2.14</v>
      </c>
      <c r="P30" s="18" t="n">
        <v>1.52</v>
      </c>
      <c r="Q30" s="18" t="n">
        <v>2.34</v>
      </c>
      <c r="R30" s="18" t="n">
        <v>1.04</v>
      </c>
      <c r="S30" s="18" t="n">
        <v>2.4</v>
      </c>
      <c r="T30" s="18" t="n">
        <v>1.46</v>
      </c>
      <c r="U30" s="18" t="n">
        <v>1.88</v>
      </c>
      <c r="V30" s="18" t="n">
        <v>2.07</v>
      </c>
      <c r="W30" s="18" t="n">
        <v>2.13</v>
      </c>
      <c r="X30" s="18" t="n">
        <v>1.74</v>
      </c>
      <c r="Y30" s="18" t="n">
        <v>1.71</v>
      </c>
    </row>
    <row r="31" customFormat="false" ht="15.75" hidden="false" customHeight="false" outlineLevel="0" collapsed="false">
      <c r="A31" s="2" t="s">
        <v>53</v>
      </c>
      <c r="B31" s="18" t="n">
        <v>0.42</v>
      </c>
      <c r="C31" s="18" t="n">
        <v>0.56</v>
      </c>
      <c r="D31" s="18" t="n">
        <v>1.54</v>
      </c>
      <c r="E31" s="18" t="n">
        <v>4.23</v>
      </c>
      <c r="F31" s="18" t="n">
        <v>3.56</v>
      </c>
      <c r="G31" s="18" t="n">
        <v>2.57</v>
      </c>
      <c r="H31" s="18" t="n">
        <v>2.89</v>
      </c>
      <c r="I31" s="18" t="n">
        <v>6.16</v>
      </c>
      <c r="J31" s="18" t="n">
        <v>5.85</v>
      </c>
      <c r="K31" s="18" t="n">
        <v>1.8</v>
      </c>
      <c r="L31" s="18" t="n">
        <v>3.61</v>
      </c>
      <c r="M31" s="18" t="n">
        <v>4.14</v>
      </c>
      <c r="N31" s="18" t="n">
        <v>0.16</v>
      </c>
      <c r="O31" s="18" t="n">
        <v>3.41</v>
      </c>
      <c r="P31" s="18" t="n">
        <v>3.3</v>
      </c>
      <c r="Q31" s="18" t="n">
        <v>1.8</v>
      </c>
      <c r="R31" s="18" t="n">
        <v>4.31</v>
      </c>
      <c r="S31" s="18" t="n">
        <v>4.61</v>
      </c>
      <c r="T31" s="18" t="n">
        <v>1.13</v>
      </c>
      <c r="U31" s="18" t="n">
        <v>3.09</v>
      </c>
      <c r="V31" s="18" t="n">
        <v>3.34</v>
      </c>
      <c r="W31" s="18" t="n">
        <v>0.54</v>
      </c>
      <c r="X31" s="18" t="n">
        <v>3.31</v>
      </c>
      <c r="Y31" s="18" t="n">
        <v>2.28</v>
      </c>
    </row>
    <row r="32" customFormat="false" ht="15.75" hidden="false" customHeight="false" outlineLevel="0" collapsed="false">
      <c r="A32" s="2" t="s">
        <v>54</v>
      </c>
      <c r="B32" s="18" t="n">
        <v>2.11</v>
      </c>
      <c r="C32" s="18" t="n">
        <v>2.68</v>
      </c>
      <c r="D32" s="18" t="n">
        <v>3.62</v>
      </c>
      <c r="E32" s="18" t="n">
        <v>4.21</v>
      </c>
      <c r="F32" s="18" t="n">
        <v>4.67</v>
      </c>
      <c r="G32" s="18" t="n">
        <v>3.49</v>
      </c>
      <c r="H32" s="18" t="n">
        <v>4.98</v>
      </c>
      <c r="I32" s="18" t="n">
        <v>7.69</v>
      </c>
      <c r="J32" s="18" t="n">
        <v>6.08</v>
      </c>
      <c r="K32" s="18" t="n">
        <v>3.68</v>
      </c>
      <c r="L32" s="18" t="n">
        <v>4.58</v>
      </c>
      <c r="M32" s="18" t="n">
        <v>5.36</v>
      </c>
      <c r="N32" s="18" t="n">
        <v>1.34</v>
      </c>
      <c r="O32" s="18" t="n">
        <v>4.29</v>
      </c>
      <c r="P32" s="18" t="n">
        <v>4.42</v>
      </c>
      <c r="Q32" s="18" t="n">
        <v>2.81</v>
      </c>
      <c r="R32" s="18" t="n">
        <v>3.81</v>
      </c>
      <c r="S32" s="18" t="n">
        <v>6.89</v>
      </c>
      <c r="T32" s="18" t="n">
        <v>3.11</v>
      </c>
      <c r="U32" s="18" t="n">
        <v>3.86</v>
      </c>
      <c r="V32" s="18" t="n">
        <v>4.74</v>
      </c>
      <c r="W32" s="18" t="n">
        <v>1.66</v>
      </c>
      <c r="X32" s="18" t="n">
        <v>3.46</v>
      </c>
      <c r="Y32" s="18" t="n">
        <v>3.31</v>
      </c>
    </row>
    <row r="33" customFormat="false" ht="15.75" hidden="false" customHeight="false" outlineLevel="0" collapsed="false">
      <c r="A33" s="2" t="s">
        <v>55</v>
      </c>
      <c r="B33" s="18" t="n">
        <v>0</v>
      </c>
      <c r="C33" s="18" t="n">
        <v>0.02</v>
      </c>
      <c r="D33" s="18" t="n">
        <v>0.06</v>
      </c>
      <c r="E33" s="18" t="n">
        <v>0.01</v>
      </c>
      <c r="F33" s="18" t="n">
        <v>0.03</v>
      </c>
      <c r="G33" s="18" t="n">
        <v>0.05</v>
      </c>
      <c r="H33" s="18" t="n">
        <v>0.05</v>
      </c>
      <c r="I33" s="18" t="n">
        <v>0.09</v>
      </c>
      <c r="J33" s="18" t="n">
        <v>0.07</v>
      </c>
      <c r="K33" s="18" t="n">
        <v>0.02</v>
      </c>
      <c r="L33" s="18" t="n">
        <v>0.03</v>
      </c>
      <c r="M33" s="18" t="n">
        <v>0.18</v>
      </c>
      <c r="N33" s="18" t="n">
        <v>0</v>
      </c>
      <c r="O33" s="18" t="n">
        <v>0.03</v>
      </c>
      <c r="P33" s="18" t="n">
        <v>0.06</v>
      </c>
      <c r="Q33" s="18" t="n">
        <v>0.02</v>
      </c>
      <c r="R33" s="18" t="n">
        <v>0.06</v>
      </c>
      <c r="S33" s="18" t="n">
        <v>0.09</v>
      </c>
      <c r="T33" s="18" t="n">
        <v>0.01</v>
      </c>
      <c r="U33" s="18" t="n">
        <v>0.07</v>
      </c>
      <c r="V33" s="18" t="n">
        <v>0.04</v>
      </c>
      <c r="W33" s="18" t="n">
        <v>0.01</v>
      </c>
      <c r="X33" s="18" t="n">
        <v>0.03</v>
      </c>
      <c r="Y33" s="18" t="n">
        <v>0.03</v>
      </c>
    </row>
    <row r="34" customFormat="false" ht="15.75" hidden="false" customHeight="false" outlineLevel="0" collapsed="false">
      <c r="A34" s="2" t="s">
        <v>56</v>
      </c>
      <c r="B34" s="18" t="n">
        <v>0.17</v>
      </c>
      <c r="C34" s="18" t="n">
        <v>0.29</v>
      </c>
      <c r="D34" s="18" t="n">
        <v>0.2</v>
      </c>
      <c r="E34" s="18" t="n">
        <v>0.25</v>
      </c>
      <c r="F34" s="18" t="n">
        <v>0.23</v>
      </c>
      <c r="G34" s="18" t="n">
        <v>0.22</v>
      </c>
      <c r="H34" s="18" t="n">
        <v>0.18</v>
      </c>
      <c r="I34" s="18" t="n">
        <v>0.22</v>
      </c>
      <c r="J34" s="18" t="n">
        <v>0.53</v>
      </c>
      <c r="K34" s="18" t="n">
        <v>0.25</v>
      </c>
      <c r="L34" s="18" t="n">
        <v>0.28</v>
      </c>
      <c r="M34" s="18" t="n">
        <v>0.47</v>
      </c>
      <c r="N34" s="18" t="n">
        <v>0.11</v>
      </c>
      <c r="O34" s="18" t="n">
        <v>0.32</v>
      </c>
      <c r="P34" s="18" t="n">
        <v>0.26</v>
      </c>
      <c r="Q34" s="18" t="n">
        <v>0.22</v>
      </c>
      <c r="R34" s="18" t="n">
        <v>0.32</v>
      </c>
      <c r="S34" s="18" t="n">
        <v>0.28</v>
      </c>
      <c r="T34" s="18" t="n">
        <v>0.17</v>
      </c>
      <c r="U34" s="18" t="n">
        <v>0.39</v>
      </c>
      <c r="V34" s="18" t="n">
        <v>0.36</v>
      </c>
      <c r="W34" s="18" t="n">
        <v>0.16</v>
      </c>
      <c r="X34" s="18" t="n">
        <v>0.33</v>
      </c>
      <c r="Y34" s="18" t="n">
        <v>0.24</v>
      </c>
    </row>
    <row r="35" customFormat="false" ht="15.75" hidden="false" customHeight="false" outlineLevel="0" collapsed="false">
      <c r="A35" s="2" t="s">
        <v>57</v>
      </c>
      <c r="B35" s="18" t="n">
        <v>0.26</v>
      </c>
      <c r="C35" s="18" t="n">
        <v>0.55</v>
      </c>
      <c r="D35" s="18" t="n">
        <v>0.37</v>
      </c>
      <c r="E35" s="18" t="n">
        <v>0.62</v>
      </c>
      <c r="F35" s="18" t="n">
        <v>0.53</v>
      </c>
      <c r="G35" s="18" t="n">
        <v>0.54</v>
      </c>
      <c r="H35" s="18" t="n">
        <v>0.86</v>
      </c>
      <c r="I35" s="18" t="n">
        <v>0.71</v>
      </c>
      <c r="J35" s="18" t="n">
        <v>1.22</v>
      </c>
      <c r="K35" s="18" t="n">
        <v>0.86</v>
      </c>
      <c r="L35" s="18" t="n">
        <v>0.7</v>
      </c>
      <c r="M35" s="18" t="n">
        <v>0.36</v>
      </c>
      <c r="N35" s="18" t="n">
        <v>0.2</v>
      </c>
      <c r="O35" s="18" t="n">
        <v>0.83</v>
      </c>
      <c r="P35" s="18" t="n">
        <v>0.74</v>
      </c>
      <c r="Q35" s="18" t="n">
        <v>0.58</v>
      </c>
      <c r="R35" s="18" t="n">
        <v>0.7</v>
      </c>
      <c r="S35" s="18" t="n">
        <v>0.66</v>
      </c>
      <c r="T35" s="18" t="n">
        <v>0.37</v>
      </c>
      <c r="U35" s="18" t="n">
        <v>1.14</v>
      </c>
      <c r="V35" s="18" t="n">
        <v>1</v>
      </c>
      <c r="W35" s="18" t="n">
        <v>0.34</v>
      </c>
      <c r="X35" s="18" t="n">
        <v>0.76</v>
      </c>
      <c r="Y35" s="18" t="n">
        <v>0.57</v>
      </c>
    </row>
    <row r="36" customFormat="false" ht="15.75" hidden="false" customHeight="false" outlineLevel="0" collapsed="false">
      <c r="A36" s="2" t="s">
        <v>58</v>
      </c>
      <c r="B36" s="18" t="n">
        <f aca="false">SUM(B30:B35)</f>
        <v>4.56</v>
      </c>
      <c r="C36" s="18" t="n">
        <f aca="false">SUM(C30:C35)</f>
        <v>7.48</v>
      </c>
      <c r="D36" s="18" t="n">
        <f aca="false">SUM(D30:D35)</f>
        <v>8.15</v>
      </c>
      <c r="E36" s="18" t="n">
        <f aca="false">SUM(E30:E35)</f>
        <v>11.14</v>
      </c>
      <c r="F36" s="18" t="n">
        <f aca="false">SUM(F30:F35)</f>
        <v>10.54</v>
      </c>
      <c r="G36" s="18" t="n">
        <f aca="false">SUM(G30:G35)</f>
        <v>8.38</v>
      </c>
      <c r="H36" s="18" t="n">
        <f aca="false">SUM(H30:H35)</f>
        <v>10.28</v>
      </c>
      <c r="I36" s="18" t="n">
        <f aca="false">SUM(I30:I35)</f>
        <v>16.03</v>
      </c>
      <c r="J36" s="18" t="n">
        <f aca="false">SUM(J30:J35)</f>
        <v>16.9</v>
      </c>
      <c r="K36" s="18" t="n">
        <f aca="false">SUM(K30:K35)</f>
        <v>8.41</v>
      </c>
      <c r="L36" s="18" t="n">
        <f aca="false">SUM(L30:L35)</f>
        <v>10.72</v>
      </c>
      <c r="M36" s="18" t="n">
        <f aca="false">SUM(M30:M35)</f>
        <v>12.04</v>
      </c>
      <c r="N36" s="18" t="n">
        <f aca="false">SUM(N30:N35)</f>
        <v>3.49</v>
      </c>
      <c r="O36" s="18" t="n">
        <f aca="false">SUM(O30:O35)</f>
        <v>11.02</v>
      </c>
      <c r="P36" s="18" t="n">
        <f aca="false">SUM(P30:P35)</f>
        <v>10.3</v>
      </c>
      <c r="Q36" s="18" t="n">
        <f aca="false">SUM(Q30:Q35)</f>
        <v>7.77</v>
      </c>
      <c r="R36" s="18" t="n">
        <f aca="false">SUM(R30:R35)</f>
        <v>10.24</v>
      </c>
      <c r="S36" s="18" t="n">
        <f aca="false">SUM(S30:S35)</f>
        <v>14.93</v>
      </c>
      <c r="T36" s="18" t="n">
        <f aca="false">SUM(T30:T35)</f>
        <v>6.25</v>
      </c>
      <c r="U36" s="18" t="n">
        <f aca="false">SUM(U30:U35)</f>
        <v>10.43</v>
      </c>
      <c r="V36" s="18" t="n">
        <f aca="false">SUM(V30:V35)</f>
        <v>11.55</v>
      </c>
      <c r="W36" s="18" t="n">
        <f aca="false">SUM(W30:W35)</f>
        <v>4.84</v>
      </c>
      <c r="X36" s="18" t="n">
        <f aca="false">SUM(X30:X35)</f>
        <v>9.63</v>
      </c>
      <c r="Y36" s="18" t="n">
        <f aca="false">SUM(Y30:Y35)</f>
        <v>8.14</v>
      </c>
    </row>
    <row r="37" customFormat="false" ht="15.75" hidden="false" customHeight="fals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5.75" hidden="false" customHeight="false" outlineLevel="0" collapsed="false">
      <c r="A38" s="2" t="s">
        <v>59</v>
      </c>
      <c r="B38" s="18" t="n">
        <f aca="false">+B27+B36</f>
        <v>18.07</v>
      </c>
      <c r="C38" s="18" t="n">
        <f aca="false">+C27+C36</f>
        <v>24.04</v>
      </c>
      <c r="D38" s="18" t="n">
        <f aca="false">+D27+D36</f>
        <v>23.26</v>
      </c>
      <c r="E38" s="18" t="n">
        <f aca="false">+E27+E36</f>
        <v>27.07</v>
      </c>
      <c r="F38" s="18" t="n">
        <f aca="false">+F27+F36</f>
        <v>24.9</v>
      </c>
      <c r="G38" s="18" t="n">
        <f aca="false">+G27+G36</f>
        <v>21.93</v>
      </c>
      <c r="H38" s="18" t="n">
        <f aca="false">+H27+H36</f>
        <v>24.35</v>
      </c>
      <c r="I38" s="18" t="n">
        <f aca="false">+I27+I36</f>
        <v>31.14</v>
      </c>
      <c r="J38" s="18" t="n">
        <f aca="false">+J27+J36</f>
        <v>32.31</v>
      </c>
      <c r="K38" s="18" t="n">
        <f aca="false">+K27+K36</f>
        <v>24.24</v>
      </c>
      <c r="L38" s="18" t="n">
        <f aca="false">+L27+L36</f>
        <v>25.89</v>
      </c>
      <c r="M38" s="18" t="n">
        <f aca="false">+M27+M36</f>
        <v>25.01</v>
      </c>
      <c r="N38" s="18" t="n">
        <f aca="false">+N27+N36</f>
        <v>15.22</v>
      </c>
      <c r="O38" s="18" t="n">
        <f aca="false">+O27+O36</f>
        <v>26.05</v>
      </c>
      <c r="P38" s="18" t="n">
        <f aca="false">+P27+P36</f>
        <v>24.08</v>
      </c>
      <c r="Q38" s="18" t="n">
        <f aca="false">+Q27+Q36</f>
        <v>23.32</v>
      </c>
      <c r="R38" s="18" t="n">
        <f aca="false">+R27+R36</f>
        <v>25.59</v>
      </c>
      <c r="S38" s="18" t="n">
        <f aca="false">+S27+S36</f>
        <v>33.28</v>
      </c>
      <c r="T38" s="18" t="n">
        <f aca="false">+T27+T36</f>
        <v>22.39</v>
      </c>
      <c r="U38" s="18" t="n">
        <f aca="false">+U27+U36</f>
        <v>23.49</v>
      </c>
      <c r="V38" s="18" t="n">
        <f aca="false">+V27+V36</f>
        <v>26.85</v>
      </c>
      <c r="W38" s="18" t="n">
        <f aca="false">+W27+W36</f>
        <v>17.86</v>
      </c>
      <c r="X38" s="18" t="n">
        <f aca="false">+X27+X36</f>
        <v>22.51</v>
      </c>
      <c r="Y38" s="18" t="n">
        <f aca="false">+Y27+Y36</f>
        <v>22.28</v>
      </c>
    </row>
    <row r="39" customFormat="false" ht="15.75" hidden="false" customHeight="false" outlineLevel="0" collapsed="false">
      <c r="A39" s="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5.75" hidden="false" customHeight="false" outlineLevel="0" collapsed="false">
      <c r="A40" s="2" t="s">
        <v>60</v>
      </c>
      <c r="B40" s="18" t="n">
        <f aca="false">+B10-B38</f>
        <v>-4.68</v>
      </c>
      <c r="C40" s="18" t="n">
        <f aca="false">+C10-C38</f>
        <v>-5.87</v>
      </c>
      <c r="D40" s="18" t="n">
        <f aca="false">+D10-D38</f>
        <v>-4.09</v>
      </c>
      <c r="E40" s="18" t="n">
        <f aca="false">+E10-E38</f>
        <v>-12.54</v>
      </c>
      <c r="F40" s="18" t="n">
        <f aca="false">+F10-F38</f>
        <v>-8.9</v>
      </c>
      <c r="G40" s="18" t="n">
        <f aca="false">+G10-G38</f>
        <v>-6.82</v>
      </c>
      <c r="H40" s="18" t="n">
        <f aca="false">+H10-H38</f>
        <v>-9.52</v>
      </c>
      <c r="I40" s="18" t="n">
        <f aca="false">+I10-I38</f>
        <v>-15.66</v>
      </c>
      <c r="J40" s="18" t="n">
        <f aca="false">+J10-J38</f>
        <v>-16.42</v>
      </c>
      <c r="K40" s="18" t="n">
        <f aca="false">+K10-K38</f>
        <v>-8.32</v>
      </c>
      <c r="L40" s="18" t="n">
        <f aca="false">+L10-L38</f>
        <v>-10.9</v>
      </c>
      <c r="M40" s="18" t="n">
        <f aca="false">+M10-M38</f>
        <v>-9.33</v>
      </c>
      <c r="N40" s="18" t="n">
        <f aca="false">+N10-N38</f>
        <v>-0.0900000000000016</v>
      </c>
      <c r="O40" s="18" t="n">
        <f aca="false">+O10-O38</f>
        <v>-10.3</v>
      </c>
      <c r="P40" s="18" t="n">
        <f aca="false">+P10-P38</f>
        <v>-8.59</v>
      </c>
      <c r="Q40" s="18" t="n">
        <f aca="false">+Q10-Q38</f>
        <v>-7.02</v>
      </c>
      <c r="R40" s="18" t="n">
        <f aca="false">+R10-R38</f>
        <v>-11.13</v>
      </c>
      <c r="S40" s="18" t="n">
        <f aca="false">+S10-S38</f>
        <v>-15.3</v>
      </c>
      <c r="T40" s="18" t="n">
        <f aca="false">+T10-T38</f>
        <v>-8.37</v>
      </c>
      <c r="U40" s="18" t="n">
        <f aca="false">+U10-U38</f>
        <v>-7.69</v>
      </c>
      <c r="V40" s="18" t="n">
        <f aca="false">+V10-V38</f>
        <v>-9.3</v>
      </c>
      <c r="W40" s="18" t="n">
        <f aca="false">+W10-W38</f>
        <v>-4.25</v>
      </c>
      <c r="X40" s="18" t="n">
        <f aca="false">+X10-X38</f>
        <v>-7.42</v>
      </c>
      <c r="Y40" s="18" t="n">
        <f aca="false">+Y10-Y38</f>
        <v>-7.5</v>
      </c>
    </row>
    <row r="41" customFormat="false" ht="15.75" hidden="false" customHeight="false" outlineLevel="0" collapsed="false">
      <c r="A41" s="2" t="s">
        <v>61</v>
      </c>
      <c r="B41" s="18" t="n">
        <f aca="false">+B10-B27</f>
        <v>-0.120000000000001</v>
      </c>
      <c r="C41" s="18" t="n">
        <f aca="false">C10-C27</f>
        <v>1.61</v>
      </c>
      <c r="D41" s="18" t="n">
        <f aca="false">D10-D27</f>
        <v>4.06</v>
      </c>
      <c r="E41" s="18" t="n">
        <f aca="false">E10-E27</f>
        <v>-1.4</v>
      </c>
      <c r="F41" s="18" t="n">
        <f aca="false">F10-F27</f>
        <v>1.64</v>
      </c>
      <c r="G41" s="18" t="n">
        <f aca="false">G10-G27</f>
        <v>1.56</v>
      </c>
      <c r="H41" s="18" t="n">
        <f aca="false">H10-H27</f>
        <v>0.76</v>
      </c>
      <c r="I41" s="18" t="n">
        <f aca="false">I10-I27</f>
        <v>0.370000000000001</v>
      </c>
      <c r="J41" s="18" t="n">
        <f aca="false">J10-J27</f>
        <v>0.479999999999999</v>
      </c>
      <c r="K41" s="18" t="n">
        <f aca="false">K10-K27</f>
        <v>0.0899999999999999</v>
      </c>
      <c r="L41" s="18" t="n">
        <f aca="false">L10-L27</f>
        <v>-0.180000000000002</v>
      </c>
      <c r="M41" s="18" t="n">
        <f aca="false">M10-M27</f>
        <v>2.71</v>
      </c>
      <c r="N41" s="18" t="n">
        <f aca="false">N10-N27</f>
        <v>3.4</v>
      </c>
      <c r="O41" s="18" t="n">
        <f aca="false">O10-O27</f>
        <v>0.720000000000001</v>
      </c>
      <c r="P41" s="18" t="n">
        <f aca="false">P10-P27</f>
        <v>1.71</v>
      </c>
      <c r="Q41" s="18" t="n">
        <f aca="false">Q10-Q27</f>
        <v>0.750000000000002</v>
      </c>
      <c r="R41" s="18" t="n">
        <f aca="false">R10-R27</f>
        <v>-0.889999999999999</v>
      </c>
      <c r="S41" s="18" t="n">
        <f aca="false">S10-S27</f>
        <v>-0.370000000000001</v>
      </c>
      <c r="T41" s="18" t="n">
        <f aca="false">T10-T27</f>
        <v>-2.12</v>
      </c>
      <c r="U41" s="18" t="n">
        <f aca="false">U10-U27</f>
        <v>2.74</v>
      </c>
      <c r="V41" s="18" t="n">
        <f aca="false">V10-V27</f>
        <v>2.25</v>
      </c>
      <c r="W41" s="18" t="n">
        <f aca="false">W10-W27</f>
        <v>0.59</v>
      </c>
      <c r="X41" s="18" t="n">
        <f aca="false">X10-X27</f>
        <v>2.21</v>
      </c>
      <c r="Y41" s="18" t="n">
        <f aca="false">Y10-Y27</f>
        <v>0.640000000000001</v>
      </c>
    </row>
    <row r="42" customFormat="false" ht="5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44" t="s">
        <v>86</v>
      </c>
      <c r="J42" s="3"/>
      <c r="K42" s="3"/>
      <c r="L42" s="3"/>
      <c r="M42" s="3"/>
      <c r="N42" s="3"/>
      <c r="O42" s="3"/>
      <c r="Y42" s="0" t="s">
        <v>34</v>
      </c>
    </row>
    <row r="43" customFormat="false" ht="15.75" hidden="false" customHeight="false" outlineLevel="0" collapsed="false">
      <c r="A43" s="2" t="s">
        <v>64</v>
      </c>
      <c r="B43" s="23"/>
      <c r="C43" s="23" t="s">
        <v>62</v>
      </c>
      <c r="D43" s="23" t="s">
        <v>62</v>
      </c>
      <c r="E43" s="23" t="s">
        <v>34</v>
      </c>
      <c r="F43" s="23" t="s">
        <v>34</v>
      </c>
      <c r="G43" s="23" t="s">
        <v>34</v>
      </c>
      <c r="H43" s="23" t="s">
        <v>34</v>
      </c>
      <c r="I43" s="26"/>
      <c r="J43" s="23" t="s">
        <v>34</v>
      </c>
      <c r="K43" s="23" t="s">
        <v>34</v>
      </c>
      <c r="L43" s="23" t="s">
        <v>34</v>
      </c>
      <c r="M43" s="23" t="s">
        <v>34</v>
      </c>
      <c r="N43" s="23" t="s">
        <v>34</v>
      </c>
      <c r="O43" s="23" t="s">
        <v>34</v>
      </c>
      <c r="P43" s="42" t="s">
        <v>34</v>
      </c>
      <c r="Q43" s="42" t="s">
        <v>34</v>
      </c>
      <c r="R43" s="42" t="s">
        <v>34</v>
      </c>
      <c r="S43" s="15" t="s">
        <v>34</v>
      </c>
      <c r="T43" s="15" t="s">
        <v>34</v>
      </c>
      <c r="U43" s="15" t="s">
        <v>34</v>
      </c>
      <c r="V43" s="15" t="s">
        <v>34</v>
      </c>
      <c r="W43" s="15" t="s">
        <v>63</v>
      </c>
      <c r="X43" s="15" t="s">
        <v>34</v>
      </c>
      <c r="Y43" s="15" t="s">
        <v>34</v>
      </c>
    </row>
    <row r="44" customFormat="false" ht="15.75" hidden="false" customHeight="false" outlineLevel="0" collapsed="false">
      <c r="A44" s="2" t="s">
        <v>65</v>
      </c>
      <c r="B44" s="27" t="n">
        <v>1023</v>
      </c>
      <c r="C44" s="27" t="n">
        <v>1059</v>
      </c>
      <c r="D44" s="26" t="n">
        <v>292</v>
      </c>
      <c r="E44" s="26" t="n">
        <v>136</v>
      </c>
      <c r="F44" s="26" t="n">
        <v>133</v>
      </c>
      <c r="G44" s="26" t="n">
        <v>151</v>
      </c>
      <c r="H44" s="26" t="n">
        <v>115</v>
      </c>
      <c r="I44" s="26" t="n">
        <v>79</v>
      </c>
      <c r="J44" s="26" t="n">
        <v>99</v>
      </c>
      <c r="K44" s="26" t="n">
        <v>157</v>
      </c>
      <c r="L44" s="26" t="n">
        <v>100</v>
      </c>
      <c r="M44" s="26" t="n">
        <v>134</v>
      </c>
      <c r="N44" s="27" t="n">
        <v>2348</v>
      </c>
      <c r="O44" s="26" t="n">
        <v>128</v>
      </c>
      <c r="P44" s="26" t="n">
        <v>97</v>
      </c>
      <c r="Q44" s="26" t="n">
        <v>316</v>
      </c>
      <c r="R44" s="26" t="n">
        <v>89</v>
      </c>
      <c r="S44" s="26" t="n">
        <v>116</v>
      </c>
      <c r="T44" s="26" t="n">
        <v>471</v>
      </c>
      <c r="U44" s="26" t="n">
        <v>133</v>
      </c>
      <c r="V44" s="26" t="n">
        <v>133</v>
      </c>
      <c r="W44" s="26" t="n">
        <v>699</v>
      </c>
      <c r="X44" s="26" t="n">
        <v>101</v>
      </c>
      <c r="Y44" s="26" t="n">
        <v>170</v>
      </c>
    </row>
    <row r="45" customFormat="false" ht="15.75" hidden="false" customHeight="false" outlineLevel="0" collapsed="false">
      <c r="A45" s="2" t="s">
        <v>66</v>
      </c>
      <c r="B45" s="27" t="n">
        <v>20031</v>
      </c>
      <c r="C45" s="27" t="n">
        <v>17613</v>
      </c>
      <c r="D45" s="27" t="n">
        <v>17531</v>
      </c>
      <c r="E45" s="27" t="n">
        <v>18013</v>
      </c>
      <c r="F45" s="27" t="n">
        <v>18518</v>
      </c>
      <c r="G45" s="27" t="n">
        <v>18063</v>
      </c>
      <c r="H45" s="27" t="n">
        <v>19581</v>
      </c>
      <c r="I45" s="27" t="n">
        <v>13527</v>
      </c>
      <c r="J45" s="27" t="n">
        <v>18565</v>
      </c>
      <c r="K45" s="27" t="n">
        <v>20995</v>
      </c>
      <c r="L45" s="27" t="n">
        <v>19416</v>
      </c>
      <c r="M45" s="27" t="n">
        <v>15865</v>
      </c>
      <c r="N45" s="27" t="n">
        <v>16926</v>
      </c>
      <c r="O45" s="27" t="n">
        <v>19165</v>
      </c>
      <c r="P45" s="27" t="n">
        <v>18005</v>
      </c>
      <c r="Q45" s="27" t="n">
        <v>18309</v>
      </c>
      <c r="R45" s="27" t="n">
        <v>19146</v>
      </c>
      <c r="S45" s="27" t="n">
        <v>14641</v>
      </c>
      <c r="T45" s="27" t="n">
        <v>17100</v>
      </c>
      <c r="U45" s="27" t="n">
        <v>18125</v>
      </c>
      <c r="V45" s="27" t="n">
        <v>18988</v>
      </c>
      <c r="W45" s="27" t="n">
        <v>23536</v>
      </c>
      <c r="X45" s="27" t="n">
        <v>19889</v>
      </c>
      <c r="Y45" s="27" t="n">
        <v>19161</v>
      </c>
    </row>
    <row r="46" customFormat="false" ht="15.75" hidden="false" customHeight="false" outlineLevel="0" collapsed="false">
      <c r="A46" s="2" t="s">
        <v>67</v>
      </c>
      <c r="B46" s="26" t="n">
        <v>9.82</v>
      </c>
      <c r="C46" s="26" t="n">
        <v>37.13</v>
      </c>
      <c r="D46" s="26" t="n">
        <v>9.51</v>
      </c>
      <c r="E46" s="26" t="n">
        <v>1.3</v>
      </c>
      <c r="F46" s="26" t="n">
        <v>2.38</v>
      </c>
      <c r="G46" s="26" t="n">
        <v>5.69</v>
      </c>
      <c r="H46" s="26" t="n">
        <v>2.27</v>
      </c>
      <c r="I46" s="26" t="n">
        <v>0.78</v>
      </c>
      <c r="J46" s="26" t="n">
        <v>2.38</v>
      </c>
      <c r="K46" s="26" t="n">
        <v>21.34</v>
      </c>
      <c r="L46" s="26" t="n">
        <v>5.24</v>
      </c>
      <c r="M46" s="26" t="n">
        <v>0.35</v>
      </c>
      <c r="N46" s="26" t="n">
        <v>64.03</v>
      </c>
      <c r="O46" s="26" t="n">
        <v>6</v>
      </c>
      <c r="P46" s="26" t="n">
        <v>2.76</v>
      </c>
      <c r="Q46" s="26" t="n">
        <v>6.94</v>
      </c>
      <c r="R46" s="26" t="n">
        <v>13.06</v>
      </c>
      <c r="S46" s="26" t="n">
        <v>1.69</v>
      </c>
      <c r="T46" s="26" t="n">
        <v>17.68</v>
      </c>
      <c r="U46" s="26" t="n">
        <v>7.47</v>
      </c>
      <c r="V46" s="26" t="n">
        <v>6.96</v>
      </c>
      <c r="W46" s="26" t="n">
        <v>36.82</v>
      </c>
      <c r="X46" s="26" t="n">
        <v>7.13</v>
      </c>
      <c r="Y46" s="26" t="n">
        <v>7.81</v>
      </c>
    </row>
    <row r="47" customFormat="false" ht="15.75" hidden="false" customHeight="false" outlineLevel="0" collapsed="false">
      <c r="A47" s="2" t="s">
        <v>68</v>
      </c>
      <c r="B47" s="26" t="n">
        <v>99</v>
      </c>
      <c r="C47" s="26" t="n">
        <v>180</v>
      </c>
      <c r="D47" s="26" t="n">
        <v>66</v>
      </c>
      <c r="E47" s="26" t="n">
        <v>10</v>
      </c>
      <c r="F47" s="26" t="n">
        <v>18</v>
      </c>
      <c r="G47" s="26" t="n">
        <v>58</v>
      </c>
      <c r="H47" s="26" t="n">
        <v>27</v>
      </c>
      <c r="I47" s="26" t="n">
        <v>3</v>
      </c>
      <c r="J47" s="26" t="n">
        <v>8</v>
      </c>
      <c r="K47" s="26" t="n">
        <v>57</v>
      </c>
      <c r="L47" s="26" t="n">
        <v>20</v>
      </c>
      <c r="M47" s="26" t="n">
        <v>18</v>
      </c>
      <c r="N47" s="26" t="n">
        <v>285</v>
      </c>
      <c r="O47" s="26" t="n">
        <v>24</v>
      </c>
      <c r="P47" s="26" t="n">
        <v>22</v>
      </c>
      <c r="Q47" s="26" t="n">
        <v>8</v>
      </c>
      <c r="R47" s="26" t="n">
        <v>20</v>
      </c>
      <c r="S47" s="26" t="n">
        <v>5</v>
      </c>
      <c r="T47" s="26" t="n">
        <v>56</v>
      </c>
      <c r="U47" s="26" t="n">
        <v>11</v>
      </c>
      <c r="V47" s="26" t="n">
        <v>24</v>
      </c>
      <c r="W47" s="26" t="n">
        <v>80</v>
      </c>
      <c r="X47" s="26" t="n">
        <v>20</v>
      </c>
      <c r="Y47" s="26" t="n">
        <v>28</v>
      </c>
    </row>
    <row r="48" customFormat="false" ht="15.75" hidden="false" customHeight="false" outlineLevel="0" collapsed="false">
      <c r="A48" s="2" t="s">
        <v>69</v>
      </c>
      <c r="B48" s="19" t="n">
        <v>0.32</v>
      </c>
      <c r="C48" s="19" t="n">
        <v>0</v>
      </c>
      <c r="D48" s="19" t="n">
        <v>0</v>
      </c>
      <c r="E48" s="19" t="n">
        <v>1.08</v>
      </c>
      <c r="F48" s="19" t="n">
        <v>0.13</v>
      </c>
      <c r="G48" s="19" t="n">
        <v>0.05</v>
      </c>
      <c r="H48" s="19" t="n">
        <v>0.9</v>
      </c>
      <c r="I48" s="19" t="n">
        <v>0</v>
      </c>
      <c r="J48" s="19" t="n">
        <v>7.49</v>
      </c>
      <c r="K48" s="19" t="n">
        <v>0.15</v>
      </c>
      <c r="L48" s="19" t="n">
        <v>0.72</v>
      </c>
      <c r="M48" s="19" t="n">
        <v>0</v>
      </c>
      <c r="N48" s="19" t="n">
        <v>0</v>
      </c>
      <c r="O48" s="19" t="n">
        <v>0.4</v>
      </c>
      <c r="P48" s="22" t="n">
        <v>0.43</v>
      </c>
      <c r="Q48" s="22" t="n">
        <v>5.36</v>
      </c>
      <c r="R48" s="22" t="n">
        <v>0.59</v>
      </c>
      <c r="S48" s="19" t="n">
        <v>0</v>
      </c>
      <c r="T48" s="19" t="n">
        <v>0.08</v>
      </c>
      <c r="U48" s="19" t="n">
        <v>2.44</v>
      </c>
      <c r="V48" s="19" t="n">
        <v>0</v>
      </c>
      <c r="W48" s="19" t="n">
        <v>0.56</v>
      </c>
      <c r="X48" s="19" t="n">
        <v>0.82</v>
      </c>
      <c r="Y48" s="19" t="n">
        <v>0.59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5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5.75" hidden="false" customHeight="false" outlineLevel="0" collapsed="false">
      <c r="A51" s="31" t="s">
        <v>8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.75" hidden="false" customHeight="false" outlineLevel="0" collapsed="false">
      <c r="A52" s="2" t="s">
        <v>71</v>
      </c>
      <c r="B52" s="16"/>
      <c r="C52" s="23"/>
      <c r="D52" s="23"/>
      <c r="E52" s="23"/>
      <c r="F52" s="23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.75" hidden="false" customHeight="false" outlineLevel="0" collapsed="false">
      <c r="A53" s="32" t="s">
        <v>72</v>
      </c>
      <c r="B53" s="16"/>
      <c r="C53" s="23"/>
      <c r="D53" s="23"/>
      <c r="E53" s="23"/>
      <c r="F53" s="23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.75" hidden="false" customHeight="false" outlineLevel="0" collapsed="false">
      <c r="A54" s="1" t="s">
        <v>73</v>
      </c>
      <c r="B54" s="16"/>
      <c r="C54" s="14"/>
      <c r="D54" s="14"/>
      <c r="E54" s="14"/>
      <c r="F54" s="14"/>
      <c r="G54" s="23"/>
      <c r="H54" s="23"/>
      <c r="I54" s="33"/>
      <c r="J54" s="33"/>
      <c r="K54" s="33"/>
      <c r="L54" s="14"/>
      <c r="M54" s="14"/>
      <c r="N54" s="14"/>
      <c r="O54" s="14"/>
    </row>
    <row r="55" customFormat="false" ht="15.75" hidden="false" customHeight="false" outlineLevel="0" collapsed="false">
      <c r="A55" s="1" t="s">
        <v>74</v>
      </c>
      <c r="B55" s="2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milk production costs returns</cp:keywords>
  <dc:language>en-US</dc:language>
  <cp:lastModifiedBy>lmcreek</cp:lastModifiedBy>
  <cp:lastPrinted>2011-09-08T18:25:47Z</cp:lastPrinted>
  <dcterms:modified xsi:type="dcterms:W3CDTF">2012-01-30T16:14:02Z</dcterms:modified>
  <cp:revision>0</cp:revision>
  <dc:subject>agricultural economics</dc:subject>
  <dc:title>Milk production costs and returns per hundredweight (cwt) sold, by State and size of operation,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