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TableOfContents" sheetId="1" state="visible" r:id="rId2"/>
    <sheet name="Beef" sheetId="2" state="visible" r:id="rId3"/>
    <sheet name="Veal" sheetId="3" state="visible" r:id="rId4"/>
    <sheet name="Pork" sheetId="4" state="visible" r:id="rId5"/>
    <sheet name="Lamb" sheetId="5" state="visible" r:id="rId6"/>
    <sheet name="Red meat" sheetId="6" state="visible" r:id="rId7"/>
    <sheet name="Chicken" sheetId="7" state="visible" r:id="rId8"/>
    <sheet name="Turkey" sheetId="8" state="visible" r:id="rId9"/>
    <sheet name="Poultry" sheetId="9" state="visible" r:id="rId10"/>
    <sheet name="Fresh and frozen fish" sheetId="10" state="visible" r:id="rId11"/>
    <sheet name="Fresh and frozen shellfish" sheetId="11" state="visible" r:id="rId12"/>
    <sheet name="Total Fresh and Frozen Fish" sheetId="12" state="visible" r:id="rId13"/>
    <sheet name="Canned Salmon" sheetId="13" state="visible" r:id="rId14"/>
    <sheet name="Canned Sardines" sheetId="14" state="visible" r:id="rId15"/>
    <sheet name="Canned Tuna" sheetId="15" state="visible" r:id="rId16"/>
    <sheet name="Canned shellfish" sheetId="16" state="visible" r:id="rId17"/>
    <sheet name="Other canned fish" sheetId="17" state="visible" r:id="rId18"/>
    <sheet name="Canned fish and shellfish" sheetId="18" state="visible" r:id="rId19"/>
    <sheet name="Cured fish" sheetId="19" state="visible" r:id="rId20"/>
    <sheet name="Total fish and shellfish" sheetId="20" state="visible" r:id="rId21"/>
    <sheet name="Eggs" sheetId="21" state="visible" r:id="rId22"/>
    <sheet name="Peanuts" sheetId="22" state="visible" r:id="rId23"/>
    <sheet name="Almonds" sheetId="23" state="visible" r:id="rId24"/>
    <sheet name="Hazelnuts" sheetId="24" state="visible" r:id="rId25"/>
    <sheet name="Pecans" sheetId="25" state="visible" r:id="rId26"/>
    <sheet name="Walnuts" sheetId="26" state="visible" r:id="rId27"/>
    <sheet name="Macadamia" sheetId="27" state="visible" r:id="rId28"/>
    <sheet name="Pistachios" sheetId="28" state="visible" r:id="rId29"/>
    <sheet name="Other tree nuts" sheetId="29" state="visible" r:id="rId30"/>
    <sheet name="Total tree nuts" sheetId="30" state="visible" r:id="rId31"/>
    <sheet name="Coconut" sheetId="31" state="visible" r:id="rId32"/>
    <sheet name="Total meat fish eggs nuts group"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22" name="_xlnm.Print_Titles" vbProcedure="false">Almonds!$A:$A</definedName>
    <definedName function="false" hidden="false" localSheetId="1" name="_xlnm.Print_Titles" vbProcedure="false">Beef!$A:$A</definedName>
    <definedName function="false" hidden="false" localSheetId="17" name="_xlnm.Print_Titles" vbProcedure="false">'Canned fish and shellfish'!$A:$A</definedName>
    <definedName function="false" hidden="false" localSheetId="12" name="_xlnm.Print_Titles" vbProcedure="false">'Canned Salmon'!$A:$A</definedName>
    <definedName function="false" hidden="false" localSheetId="13" name="_xlnm.Print_Titles" vbProcedure="false">'Canned Sardines'!$A:$A</definedName>
    <definedName function="false" hidden="false" localSheetId="15" name="_xlnm.Print_Titles" vbProcedure="false">'Canned shellfish'!$A:$A</definedName>
    <definedName function="false" hidden="false" localSheetId="14" name="_xlnm.Print_Titles" vbProcedure="false">'Canned Tuna'!$A:$A</definedName>
    <definedName function="false" hidden="false" localSheetId="6" name="_xlnm.Print_Titles" vbProcedure="false">Chicken!$A:$A</definedName>
    <definedName function="false" hidden="false" localSheetId="30" name="_xlnm.Print_Titles" vbProcedure="false">Coconut!$A:$A</definedName>
    <definedName function="false" hidden="false" localSheetId="18" name="_xlnm.Print_Titles" vbProcedure="false">'Cured fish'!$A:$A</definedName>
    <definedName function="false" hidden="false" localSheetId="20" name="_xlnm.Print_Titles" vbProcedure="false">Eggs!$A:$A</definedName>
    <definedName function="false" hidden="false" localSheetId="9" name="_xlnm.Print_Titles" vbProcedure="false">'Fresh and frozen fish'!$A:$A</definedName>
    <definedName function="false" hidden="false" localSheetId="10" name="_xlnm.Print_Titles" vbProcedure="false">'Fresh and frozen shellfish'!$A:$A</definedName>
    <definedName function="false" hidden="false" localSheetId="23" name="_xlnm.Print_Titles" vbProcedure="false">Hazelnuts!$A:$A</definedName>
    <definedName function="false" hidden="false" localSheetId="4" name="_xlnm.Print_Titles" vbProcedure="false">Lamb!$A:$A</definedName>
    <definedName function="false" hidden="false" localSheetId="26" name="_xlnm.Print_Titles" vbProcedure="false">Macadamia!$A:$A</definedName>
    <definedName function="false" hidden="false" localSheetId="16" name="_xlnm.Print_Titles" vbProcedure="false">'Other canned fish'!$A:$A</definedName>
    <definedName function="false" hidden="false" localSheetId="28" name="_xlnm.Print_Titles" vbProcedure="false">'Other tree nuts'!$A:$A</definedName>
    <definedName function="false" hidden="false" localSheetId="21" name="_xlnm.Print_Titles" vbProcedure="false">Peanuts!$A:$A</definedName>
    <definedName function="false" hidden="false" localSheetId="24" name="_xlnm.Print_Titles" vbProcedure="false">Pecans!$A:$A</definedName>
    <definedName function="false" hidden="false" localSheetId="27" name="_xlnm.Print_Titles" vbProcedure="false">Pistachios!$A:$A</definedName>
    <definedName function="false" hidden="false" localSheetId="3" name="_xlnm.Print_Titles" vbProcedure="false">Pork!$A:$A</definedName>
    <definedName function="false" hidden="false" localSheetId="8" name="_xlnm.Print_Titles" vbProcedure="false">Poultry!$A:$A</definedName>
    <definedName function="false" hidden="false" localSheetId="5" name="_xlnm.Print_Titles" vbProcedure="false">'Red meat'!$A:$A</definedName>
    <definedName function="false" hidden="false" localSheetId="19" name="_xlnm.Print_Titles" vbProcedure="false">'Total fish and shellfish'!$A:$A</definedName>
    <definedName function="false" hidden="false" localSheetId="11" name="_xlnm.Print_Titles" vbProcedure="false">'Total Fresh and Frozen Fish'!$A:$A</definedName>
    <definedName function="false" hidden="false" localSheetId="31" name="_xlnm.Print_Titles" vbProcedure="false">'Total meat fish eggs nuts group'!$A:$A</definedName>
    <definedName function="false" hidden="false" localSheetId="29" name="_xlnm.Print_Titles" vbProcedure="false">'Total tree nuts'!$A:$A</definedName>
    <definedName function="false" hidden="false" localSheetId="7" name="_xlnm.Print_Titles" vbProcedure="false">Turkey!$A:$A</definedName>
    <definedName function="false" hidden="false" localSheetId="2" name="_xlnm.Print_Titles" vbProcedure="false">Veal!$A:$A</definedName>
    <definedName function="false" hidden="false" localSheetId="25" name="_xlnm.Print_Titles" vbProcedure="false">Walnut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120">
  <si>
    <t xml:space="preserve">Filename:</t>
  </si>
  <si>
    <t xml:space="preserve">meat.xls</t>
  </si>
  <si>
    <t xml:space="preserve">Worksheets:</t>
  </si>
  <si>
    <t xml:space="preserve">Total meat, fish, eggs, and nuts</t>
  </si>
  <si>
    <t xml:space="preserve">Total red meat</t>
  </si>
  <si>
    <t xml:space="preserve">Beef</t>
  </si>
  <si>
    <t xml:space="preserve">Veal</t>
  </si>
  <si>
    <t xml:space="preserve">Pork</t>
  </si>
  <si>
    <t xml:space="preserve">Lamb</t>
  </si>
  <si>
    <t xml:space="preserve">Total poultry</t>
  </si>
  <si>
    <t xml:space="preserve">Chicken</t>
  </si>
  <si>
    <t xml:space="preserve">Turkey</t>
  </si>
  <si>
    <t xml:space="preserve">Total fresh and frozen, canned, and cured fish and shellfish</t>
  </si>
  <si>
    <t xml:space="preserve">Total fresh and frozen fish and shellfish</t>
  </si>
  <si>
    <t xml:space="preserve">Fresh and frozen fish</t>
  </si>
  <si>
    <t xml:space="preserve">Fresh and frozen shellfish</t>
  </si>
  <si>
    <t xml:space="preserve">Total canned fish and shellfish</t>
  </si>
  <si>
    <t xml:space="preserve">Canned salmon</t>
  </si>
  <si>
    <t xml:space="preserve">Canned sardines</t>
  </si>
  <si>
    <t xml:space="preserve">Canned tuna</t>
  </si>
  <si>
    <t xml:space="preserve">Canned shellfish</t>
  </si>
  <si>
    <t xml:space="preserve">Other canned fish</t>
  </si>
  <si>
    <t xml:space="preserve">Cured fish</t>
  </si>
  <si>
    <t xml:space="preserve">Eggs</t>
  </si>
  <si>
    <t xml:space="preserve">Peanuts</t>
  </si>
  <si>
    <t xml:space="preserve">Total tree nuts</t>
  </si>
  <si>
    <t xml:space="preserve">Almonds</t>
  </si>
  <si>
    <t xml:space="preserve">Hazelnuts (filberts)</t>
  </si>
  <si>
    <t xml:space="preserve">Pecans</t>
  </si>
  <si>
    <t xml:space="preserve">Walnuts</t>
  </si>
  <si>
    <t xml:space="preserve">Macadamia nuts</t>
  </si>
  <si>
    <t xml:space="preserve">Pistachio nuts</t>
  </si>
  <si>
    <t xml:space="preserve">Other tree nuts</t>
  </si>
  <si>
    <t xml:space="preserve">Coconut</t>
  </si>
  <si>
    <r>
      <rPr>
        <b val="true"/>
        <sz val="8"/>
        <rFont val="Arial"/>
        <family val="2"/>
      </rPr>
      <t xml:space="preserve">Beef: Per capita availability adjusted for loss</t>
    </r>
    <r>
      <rPr>
        <b val="true"/>
        <vertAlign val="superscript"/>
        <sz val="8"/>
        <rFont val="Arial"/>
        <family val="2"/>
      </rPr>
      <t xml:space="preserve">1</t>
    </r>
  </si>
  <si>
    <t xml:space="preserve">Year</t>
  </si>
  <si>
    <r>
      <rPr>
        <sz val="8"/>
        <rFont val="Arial"/>
        <family val="2"/>
      </rPr>
      <t xml:space="preserve">Primary weight</t>
    </r>
    <r>
      <rPr>
        <vertAlign val="superscript"/>
        <sz val="8"/>
        <rFont val="Arial"/>
        <family val="2"/>
      </rPr>
      <t xml:space="preserve">2</t>
    </r>
  </si>
  <si>
    <r>
      <rPr>
        <sz val="8"/>
        <rFont val="Arial"/>
        <family val="2"/>
      </rPr>
      <t xml:space="preserve">Loss from primary to retail weight</t>
    </r>
    <r>
      <rPr>
        <vertAlign val="superscript"/>
        <sz val="8"/>
        <rFont val="Arial"/>
        <family val="2"/>
      </rPr>
      <t xml:space="preserve">3</t>
    </r>
  </si>
  <si>
    <r>
      <rPr>
        <sz val="8"/>
        <rFont val="Arial"/>
        <family val="2"/>
      </rPr>
      <t xml:space="preserve">Retail weight</t>
    </r>
    <r>
      <rPr>
        <vertAlign val="superscript"/>
        <sz val="8"/>
        <rFont val="Arial"/>
        <family val="2"/>
      </rPr>
      <t xml:space="preserve">3</t>
    </r>
  </si>
  <si>
    <t xml:space="preserve">Loss from retail/ institutional to consumer level</t>
  </si>
  <si>
    <t xml:space="preserve">Consumer weight</t>
  </si>
  <si>
    <t xml:space="preserve">Loss at consumer level</t>
  </si>
  <si>
    <t xml:space="preserve">Total loss, all levels</t>
  </si>
  <si>
    <t xml:space="preserve">Per capita availability adjusted for loss</t>
  </si>
  <si>
    <r>
      <rPr>
        <sz val="8"/>
        <rFont val="Arial"/>
        <family val="2"/>
      </rPr>
      <t xml:space="preserve">Calories per ounce equivalent (oz-eq)</t>
    </r>
    <r>
      <rPr>
        <vertAlign val="superscript"/>
        <sz val="8"/>
        <rFont val="Arial"/>
        <family val="2"/>
      </rPr>
      <t xml:space="preserve">4</t>
    </r>
  </si>
  <si>
    <r>
      <rPr>
        <sz val="8"/>
        <rFont val="Arial"/>
        <family val="2"/>
      </rPr>
      <t xml:space="preserve">Ounce-equivalent</t>
    </r>
    <r>
      <rPr>
        <vertAlign val="superscript"/>
        <sz val="8"/>
        <rFont val="Arial"/>
        <family val="2"/>
      </rPr>
      <t xml:space="preserve">4</t>
    </r>
  </si>
  <si>
    <r>
      <rPr>
        <sz val="8"/>
        <rFont val="Arial"/>
        <family val="2"/>
      </rPr>
      <t xml:space="preserve">Calories available daily</t>
    </r>
    <r>
      <rPr>
        <vertAlign val="superscript"/>
        <sz val="8"/>
        <rFont val="Arial"/>
        <family val="2"/>
      </rPr>
      <t xml:space="preserve">5</t>
    </r>
  </si>
  <si>
    <r>
      <rPr>
        <sz val="8"/>
        <rFont val="Arial"/>
        <family val="2"/>
      </rPr>
      <t xml:space="preserve">Food pattern equivalents</t>
    </r>
    <r>
      <rPr>
        <vertAlign val="superscript"/>
        <sz val="8"/>
        <rFont val="Arial"/>
        <family val="2"/>
      </rPr>
      <t xml:space="preserve">6</t>
    </r>
  </si>
  <si>
    <t xml:space="preserve">Nonedible share</t>
  </si>
  <si>
    <t xml:space="preserve">Edible weight</t>
  </si>
  <si>
    <t xml:space="preserve">Other (cooking loss and uneaten food)</t>
  </si>
  <si>
    <t xml:space="preserve">-- Lbs/year --</t>
  </si>
  <si>
    <t xml:space="preserve">-- Percent --</t>
  </si>
  <si>
    <t xml:space="preserve">-- Oz/day --</t>
  </si>
  <si>
    <t xml:space="preserve">-- G/day --</t>
  </si>
  <si>
    <t xml:space="preserve">-- Number --</t>
  </si>
  <si>
    <t xml:space="preserve">-- Ounces -- </t>
  </si>
  <si>
    <t xml:space="preserve">-- Ounce-eq --</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Boneless-equivalent or edible weight. </t>
    </r>
    <r>
      <rPr>
        <vertAlign val="superscript"/>
        <sz val="8"/>
        <rFont val="Arial"/>
        <family val="2"/>
      </rPr>
      <t xml:space="preserve">4</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5</t>
    </r>
    <r>
      <rPr>
        <sz val="8"/>
        <rFont val="Arial"/>
        <family val="2"/>
      </rPr>
      <t xml:space="preserve">Food pattern equivalents multiplied by calories per ounce-equivalent. </t>
    </r>
    <r>
      <rPr>
        <vertAlign val="superscript"/>
        <sz val="8"/>
        <rFont val="Arial"/>
        <family val="2"/>
      </rPr>
      <t xml:space="preserve">6</t>
    </r>
    <r>
      <rPr>
        <sz val="8"/>
        <rFont val="Arial"/>
        <family val="2"/>
      </rPr>
      <t xml:space="preserve">Ounces per day divided by ounce-equivalent.</t>
    </r>
  </si>
  <si>
    <t xml:space="preserve">Source: USDA, Economic Research Service - based on data from various sources as documented on the Food Availability Data System home page. Data last updated June 1, 2020. The loss factors presented here are preliminary estimates and are intended to serve as a starting point for additional research and discussion. We welcome suggestions to expand on and improve our loss estimates. Contact Linda Kantor or Andrzej Blazejczyk for more information.</t>
  </si>
  <si>
    <r>
      <rPr>
        <b val="true"/>
        <sz val="8"/>
        <rFont val="Arial"/>
        <family val="2"/>
      </rPr>
      <t xml:space="preserve">Veal: Per capita availability adjusted for loss</t>
    </r>
    <r>
      <rPr>
        <b val="true"/>
        <vertAlign val="superscript"/>
        <sz val="8"/>
        <rFont val="Arial"/>
        <family val="2"/>
      </rPr>
      <t xml:space="preserve">1</t>
    </r>
  </si>
  <si>
    <t xml:space="preserve">-- Ounces --</t>
  </si>
  <si>
    <t xml:space="preserve">-- Ounce-eq--</t>
  </si>
  <si>
    <r>
      <rPr>
        <b val="true"/>
        <sz val="8"/>
        <rFont val="Arial"/>
        <family val="2"/>
      </rPr>
      <t xml:space="preserve">Pork: Per capita availability adjusted for loss</t>
    </r>
    <r>
      <rPr>
        <b val="true"/>
        <vertAlign val="superscript"/>
        <sz val="8"/>
        <rFont val="Arial"/>
        <family val="2"/>
      </rPr>
      <t xml:space="preserve">1</t>
    </r>
  </si>
  <si>
    <r>
      <rPr>
        <b val="true"/>
        <sz val="8"/>
        <rFont val="Arial"/>
        <family val="2"/>
      </rPr>
      <t xml:space="preserve">Lamb: Per capita availability adjusted for loss</t>
    </r>
    <r>
      <rPr>
        <b val="true"/>
        <vertAlign val="superscript"/>
        <sz val="8"/>
        <rFont val="Arial"/>
        <family val="2"/>
      </rPr>
      <t xml:space="preserve">1</t>
    </r>
  </si>
  <si>
    <r>
      <rPr>
        <b val="true"/>
        <sz val="8"/>
        <rFont val="Arial"/>
        <family val="2"/>
      </rPr>
      <t xml:space="preserve">Red meat: Per capita consumption adjusted for loss</t>
    </r>
    <r>
      <rPr>
        <b val="true"/>
        <vertAlign val="superscript"/>
        <sz val="8"/>
        <rFont val="Arial"/>
        <family val="2"/>
      </rPr>
      <t xml:space="preserve">1</t>
    </r>
  </si>
  <si>
    <r>
      <rPr>
        <sz val="8"/>
        <rFont val="Arial"/>
        <family val="2"/>
      </rPr>
      <t xml:space="preserve">Calories available daily</t>
    </r>
    <r>
      <rPr>
        <vertAlign val="superscript"/>
        <sz val="8"/>
        <rFont val="Arial"/>
        <family val="2"/>
      </rPr>
      <t xml:space="preserve">4</t>
    </r>
  </si>
  <si>
    <r>
      <rPr>
        <sz val="8"/>
        <rFont val="Arial"/>
        <family val="2"/>
      </rPr>
      <t xml:space="preserve">Food pattern equivalents</t>
    </r>
    <r>
      <rPr>
        <vertAlign val="superscript"/>
        <sz val="8"/>
        <rFont val="Arial"/>
        <family val="2"/>
      </rPr>
      <t xml:space="preserve">5</t>
    </r>
  </si>
  <si>
    <t xml:space="preserve">-- Number -</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Boneless-equivalent or edible weight.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t>
    </r>
  </si>
  <si>
    <r>
      <rPr>
        <b val="true"/>
        <sz val="8"/>
        <rFont val="Arial"/>
        <family val="2"/>
      </rPr>
      <t xml:space="preserve">Chicken: Per capita availability adjusted for loss</t>
    </r>
    <r>
      <rPr>
        <b val="true"/>
        <vertAlign val="superscript"/>
        <sz val="8"/>
        <rFont val="Arial"/>
        <family val="2"/>
      </rPr>
      <t xml:space="preserve">1</t>
    </r>
  </si>
  <si>
    <r>
      <rPr>
        <sz val="8"/>
        <rFont val="Arial"/>
        <family val="2"/>
      </rPr>
      <t xml:space="preserve">Ounce equivalent</t>
    </r>
    <r>
      <rPr>
        <vertAlign val="superscript"/>
        <sz val="8"/>
        <rFont val="Arial"/>
        <family val="2"/>
      </rPr>
      <t xml:space="preserve">4</t>
    </r>
  </si>
  <si>
    <r>
      <rPr>
        <b val="true"/>
        <sz val="8"/>
        <rFont val="Arial"/>
        <family val="2"/>
      </rPr>
      <t xml:space="preserve">Turkey: Per capita availability adjusted for loss</t>
    </r>
    <r>
      <rPr>
        <b val="true"/>
        <vertAlign val="superscript"/>
        <sz val="8"/>
        <rFont val="Arial"/>
        <family val="2"/>
      </rPr>
      <t xml:space="preserve">1</t>
    </r>
  </si>
  <si>
    <r>
      <rPr>
        <b val="true"/>
        <sz val="8"/>
        <rFont val="Arial"/>
        <family val="2"/>
      </rPr>
      <t xml:space="preserve">Poultry: Per capita consumption adjusted for loss</t>
    </r>
    <r>
      <rPr>
        <b val="true"/>
        <vertAlign val="superscript"/>
        <sz val="8"/>
        <rFont val="Arial"/>
        <family val="2"/>
      </rPr>
      <t xml:space="preserve">1</t>
    </r>
  </si>
  <si>
    <r>
      <rPr>
        <b val="true"/>
        <sz val="8"/>
        <rFont val="Arial"/>
        <family val="2"/>
      </rPr>
      <t xml:space="preserve">Fresh and frozen fish: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Boneless-equivalent or edible weight. </t>
    </r>
    <r>
      <rPr>
        <vertAlign val="superscript"/>
        <sz val="8"/>
        <rFont val="Arial"/>
        <family val="2"/>
      </rPr>
      <t xml:space="preserve">4</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5</t>
    </r>
    <r>
      <rPr>
        <sz val="8"/>
        <rFont val="Arial"/>
        <family val="2"/>
      </rPr>
      <t xml:space="preserve">Food pattern equivalents multiplied by calories per ounce-equivalent. </t>
    </r>
    <r>
      <rPr>
        <vertAlign val="superscript"/>
        <sz val="8"/>
        <rFont val="Arial"/>
        <family val="2"/>
      </rPr>
      <t xml:space="preserve">6</t>
    </r>
    <r>
      <rPr>
        <sz val="8"/>
        <rFont val="Arial"/>
        <family val="2"/>
      </rPr>
      <t xml:space="preserve">Ounces per day divided by ounce-equivalent. </t>
    </r>
  </si>
  <si>
    <r>
      <rPr>
        <b val="true"/>
        <sz val="8"/>
        <rFont val="Arial"/>
        <family val="2"/>
      </rPr>
      <t xml:space="preserve">Fresh and frozen shellfish: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Boneless-equivalent or edible weight. </t>
    </r>
    <r>
      <rPr>
        <vertAlign val="superscript"/>
        <sz val="8"/>
        <rFont val="Arial"/>
        <family val="2"/>
      </rPr>
      <t xml:space="preserve">4</t>
    </r>
    <r>
      <rPr>
        <sz val="8"/>
        <rFont val="Arial"/>
        <family val="2"/>
      </rPr>
      <t xml:space="preserve">Calories per ounce-equivalent and ounce-equivalent were obtained from USDA's Nutrient Database for Standard Reference Release.</t>
    </r>
    <r>
      <rPr>
        <vertAlign val="superscript"/>
        <sz val="8"/>
        <rFont val="Arial"/>
        <family val="2"/>
      </rPr>
      <t xml:space="preserve"> 5</t>
    </r>
    <r>
      <rPr>
        <sz val="8"/>
        <rFont val="Arial"/>
        <family val="2"/>
      </rPr>
      <t xml:space="preserve">Food pattern equivalents multiplied by calories per ounce-equivalent. </t>
    </r>
    <r>
      <rPr>
        <vertAlign val="superscript"/>
        <sz val="8"/>
        <rFont val="Arial"/>
        <family val="2"/>
      </rPr>
      <t xml:space="preserve">6</t>
    </r>
    <r>
      <rPr>
        <sz val="8"/>
        <rFont val="Arial"/>
        <family val="2"/>
      </rPr>
      <t xml:space="preserve">Ounces per day divided by ounce-equivalent. </t>
    </r>
  </si>
  <si>
    <r>
      <rPr>
        <b val="true"/>
        <sz val="8"/>
        <rFont val="Arial"/>
        <family val="2"/>
      </rPr>
      <t xml:space="preserve">Total fresh and frozen fish and shellfish: Per capita consumption adjusted for loss</t>
    </r>
    <r>
      <rPr>
        <b val="true"/>
        <vertAlign val="superscript"/>
        <sz val="8"/>
        <rFont val="Arial"/>
        <family val="2"/>
      </rPr>
      <t xml:space="preserve">1</t>
    </r>
  </si>
  <si>
    <t xml:space="preserve">-Ounces-eq --</t>
  </si>
  <si>
    <r>
      <rPr>
        <b val="true"/>
        <sz val="8"/>
        <rFont val="Arial"/>
        <family val="2"/>
      </rPr>
      <t xml:space="preserve">Canned salmon: Per capita availability adjusted for loss</t>
    </r>
    <r>
      <rPr>
        <b val="true"/>
        <vertAlign val="superscript"/>
        <sz val="8"/>
        <rFont val="Arial"/>
        <family val="2"/>
      </rPr>
      <t xml:space="preserve">1</t>
    </r>
  </si>
  <si>
    <t xml:space="preserve">Loss from primary to retail weight</t>
  </si>
  <si>
    <t xml:space="preserve">Retail weight</t>
  </si>
  <si>
    <r>
      <rPr>
        <sz val="8"/>
        <rFont val="Arial"/>
        <family val="2"/>
      </rPr>
      <t xml:space="preserve">Calories per ounce equivalent (oz-eq)</t>
    </r>
    <r>
      <rPr>
        <vertAlign val="superscript"/>
        <sz val="8"/>
        <rFont val="Arial"/>
        <family val="2"/>
      </rPr>
      <t xml:space="preserve">3</t>
    </r>
  </si>
  <si>
    <r>
      <rPr>
        <sz val="8"/>
        <rFont val="Arial"/>
        <family val="2"/>
      </rPr>
      <t xml:space="preserve">Ounce-equivalent</t>
    </r>
    <r>
      <rPr>
        <vertAlign val="superscript"/>
        <sz val="8"/>
        <rFont val="Arial"/>
        <family val="2"/>
      </rPr>
      <t xml:space="preserve">3</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Due to the biennial nature of the pink salmon fishery, where large harvests typically alternate with small harvests, the total for canned salmon is zero.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 </t>
    </r>
  </si>
  <si>
    <r>
      <rPr>
        <b val="true"/>
        <sz val="8"/>
        <rFont val="Arial"/>
        <family val="2"/>
      </rPr>
      <t xml:space="preserve">Canned sardines: Per capita availability adjusted for loss</t>
    </r>
    <r>
      <rPr>
        <b val="true"/>
        <vertAlign val="superscript"/>
        <sz val="8"/>
        <rFont val="Arial"/>
        <family val="2"/>
      </rPr>
      <t xml:space="preserve">1</t>
    </r>
  </si>
  <si>
    <t xml:space="preserve">-- Ounce-eq -- </t>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 </t>
    </r>
  </si>
  <si>
    <r>
      <rPr>
        <b val="true"/>
        <sz val="8"/>
        <rFont val="Arial"/>
        <family val="2"/>
      </rPr>
      <t xml:space="preserve">Canned tuna: Per capita availability adjusted for loss</t>
    </r>
    <r>
      <rPr>
        <b val="true"/>
        <vertAlign val="superscript"/>
        <sz val="8"/>
        <rFont val="Arial"/>
        <family val="2"/>
      </rPr>
      <t xml:space="preserve">1</t>
    </r>
  </si>
  <si>
    <r>
      <rPr>
        <b val="true"/>
        <sz val="8"/>
        <rFont val="Arial"/>
        <family val="2"/>
      </rPr>
      <t xml:space="preserve">Canned shellfish: Per capita availability adjusted for loss</t>
    </r>
    <r>
      <rPr>
        <b val="true"/>
        <vertAlign val="superscript"/>
        <sz val="8"/>
        <rFont val="Arial"/>
        <family val="2"/>
      </rPr>
      <t xml:space="preserve">1</t>
    </r>
  </si>
  <si>
    <r>
      <rPr>
        <b val="true"/>
        <sz val="8"/>
        <rFont val="Arial"/>
        <family val="2"/>
      </rPr>
      <t xml:space="preserve">Other canned fish: Per capita availability adjusted for loss</t>
    </r>
    <r>
      <rPr>
        <b val="true"/>
        <vertAlign val="superscript"/>
        <sz val="8"/>
        <rFont val="Arial"/>
        <family val="2"/>
      </rPr>
      <t xml:space="preserve">1</t>
    </r>
  </si>
  <si>
    <r>
      <rPr>
        <b val="true"/>
        <sz val="8"/>
        <rFont val="Arial"/>
        <family val="2"/>
      </rPr>
      <t xml:space="preserve">Total canned fish and shellfish: Per capita availability adjusted for loss</t>
    </r>
    <r>
      <rPr>
        <b val="true"/>
        <vertAlign val="superscript"/>
        <sz val="8"/>
        <rFont val="Arial"/>
        <family val="2"/>
      </rPr>
      <t xml:space="preserve">1</t>
    </r>
  </si>
  <si>
    <r>
      <rPr>
        <sz val="8"/>
        <rFont val="Arial"/>
        <family val="2"/>
      </rPr>
      <t xml:space="preserve">Calories available daily</t>
    </r>
    <r>
      <rPr>
        <vertAlign val="superscript"/>
        <sz val="8"/>
        <rFont val="Arial"/>
        <family val="2"/>
      </rPr>
      <t xml:space="preserve">3</t>
    </r>
  </si>
  <si>
    <r>
      <rPr>
        <sz val="8"/>
        <rFont val="Arial"/>
        <family val="2"/>
      </rPr>
      <t xml:space="preserve">Food pattern equivalents</t>
    </r>
    <r>
      <rPr>
        <vertAlign val="superscript"/>
        <sz val="8"/>
        <rFont val="Arial"/>
        <family val="2"/>
      </rPr>
      <t xml:space="preserve">4</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Edible weight. For fish the primary weight is also the retail weight. </t>
    </r>
    <r>
      <rPr>
        <vertAlign val="superscript"/>
        <sz val="8"/>
        <rFont val="Arial"/>
        <family val="2"/>
      </rPr>
      <t xml:space="preserve">3</t>
    </r>
    <r>
      <rPr>
        <sz val="8"/>
        <rFont val="Arial"/>
        <family val="2"/>
      </rPr>
      <t xml:space="preserve">Food pattern equivalents multiplied by calories per ounce-equivalent. </t>
    </r>
    <r>
      <rPr>
        <vertAlign val="superscript"/>
        <sz val="8"/>
        <rFont val="Arial"/>
        <family val="2"/>
      </rPr>
      <t xml:space="preserve">4</t>
    </r>
    <r>
      <rPr>
        <sz val="8"/>
        <rFont val="Arial"/>
        <family val="2"/>
      </rPr>
      <t xml:space="preserve">Ounces per day divided by ounce-equivalent.</t>
    </r>
  </si>
  <si>
    <r>
      <rPr>
        <b val="true"/>
        <sz val="8"/>
        <rFont val="Arial"/>
        <family val="2"/>
      </rPr>
      <t xml:space="preserve">Cured fish: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t>
    </r>
    <r>
      <rPr>
        <vertAlign val="superscript"/>
        <sz val="8"/>
        <rFont val="Arial"/>
        <family val="2"/>
      </rPr>
      <t xml:space="preserve"> 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 </t>
    </r>
  </si>
  <si>
    <r>
      <rPr>
        <b val="true"/>
        <sz val="8"/>
        <rFont val="Arial"/>
        <family val="2"/>
      </rPr>
      <t xml:space="preserve">Total fish and shellfish: Per capita consumption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t>
    </r>
    <r>
      <rPr>
        <vertAlign val="superscript"/>
        <sz val="8"/>
        <rFont val="Arial"/>
        <family val="2"/>
      </rPr>
      <t xml:space="preserve"> 3</t>
    </r>
    <r>
      <rPr>
        <sz val="8"/>
        <rFont val="Arial"/>
        <family val="2"/>
      </rPr>
      <t xml:space="preserve">Number of daily servings multiplied by calories per serving. </t>
    </r>
    <r>
      <rPr>
        <vertAlign val="superscript"/>
        <sz val="8"/>
        <rFont val="Arial"/>
        <family val="2"/>
      </rPr>
      <t xml:space="preserve">4</t>
    </r>
    <r>
      <rPr>
        <sz val="8"/>
        <rFont val="Arial"/>
        <family val="2"/>
      </rPr>
      <t xml:space="preserve">Ounces per day divided by ounce-equivalent.</t>
    </r>
  </si>
  <si>
    <r>
      <rPr>
        <b val="true"/>
        <sz val="8"/>
        <rFont val="Arial"/>
        <family val="2"/>
      </rPr>
      <t xml:space="preserve">Eggs: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Farm weight.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Grams per day divided by ounce-equivalent.</t>
    </r>
  </si>
  <si>
    <r>
      <rPr>
        <b val="true"/>
        <sz val="8"/>
        <rFont val="Arial"/>
        <family val="2"/>
      </rPr>
      <t xml:space="preserve">Peanuts: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t>
    </r>
  </si>
  <si>
    <t xml:space="preserve">Source: USDA, Economic Research Service - based on data from various sources as documented on the Food Availability Data System home page. Data last updated May 1, 2020. The loss factors presented here are preliminary estimates and are intended to serve as a starting point for additional research and discussion. We welcome suggestions to expand on and improve our loss estimates. Contact Linda Kantor or Andrzej Blazejczyk for more information.</t>
  </si>
  <si>
    <r>
      <rPr>
        <b val="true"/>
        <sz val="8"/>
        <rFont val="Arial"/>
        <family val="2"/>
      </rPr>
      <t xml:space="preserve">Almonds: Per capita availability adjusted for loss</t>
    </r>
    <r>
      <rPr>
        <b val="true"/>
        <vertAlign val="superscript"/>
        <sz val="8"/>
        <rFont val="Arial"/>
        <family val="2"/>
      </rPr>
      <t xml:space="preserve">1</t>
    </r>
  </si>
  <si>
    <r>
      <rPr>
        <b val="true"/>
        <sz val="8"/>
        <rFont val="Arial"/>
        <family val="2"/>
      </rPr>
      <t xml:space="preserve">Hazelnuts (filberts):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Shelled basis.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t>
    </r>
  </si>
  <si>
    <r>
      <rPr>
        <b val="true"/>
        <sz val="8"/>
        <rFont val="Arial"/>
        <family val="2"/>
      </rPr>
      <t xml:space="preserve">Pecans: Per capita availability adjusted for loss</t>
    </r>
    <r>
      <rPr>
        <b val="true"/>
        <vertAlign val="superscript"/>
        <sz val="8"/>
        <rFont val="Arial"/>
        <family val="2"/>
      </rPr>
      <t xml:space="preserve">1</t>
    </r>
  </si>
  <si>
    <r>
      <rPr>
        <b val="true"/>
        <sz val="8"/>
        <rFont val="Arial"/>
        <family val="2"/>
      </rPr>
      <t xml:space="preserve">Walnuts: Per capita availability adjusted for loss</t>
    </r>
    <r>
      <rPr>
        <b val="true"/>
        <vertAlign val="superscript"/>
        <sz val="8"/>
        <rFont val="Arial"/>
        <family val="2"/>
      </rPr>
      <t xml:space="preserve">1</t>
    </r>
  </si>
  <si>
    <r>
      <rPr>
        <b val="true"/>
        <sz val="8"/>
        <rFont val="Arial"/>
        <family val="2"/>
      </rPr>
      <t xml:space="preserve">Macadamia nuts: Per capita availability adjusted for loss</t>
    </r>
    <r>
      <rPr>
        <b val="true"/>
        <vertAlign val="superscript"/>
        <sz val="8"/>
        <rFont val="Arial"/>
        <family val="2"/>
      </rPr>
      <t xml:space="preserve">1</t>
    </r>
  </si>
  <si>
    <r>
      <rPr>
        <b val="true"/>
        <sz val="8"/>
        <rFont val="Arial"/>
        <family val="2"/>
      </rPr>
      <t xml:space="preserve">Pistachio nuts: Per capita availability adjusted for loss</t>
    </r>
    <r>
      <rPr>
        <b val="true"/>
        <vertAlign val="superscript"/>
        <sz val="8"/>
        <rFont val="Arial"/>
        <family val="2"/>
      </rPr>
      <t xml:space="preserve">1</t>
    </r>
  </si>
  <si>
    <r>
      <rPr>
        <b val="true"/>
        <sz val="8"/>
        <rFont val="Arial"/>
        <family val="2"/>
      </rPr>
      <t xml:space="preserve">Other tree nuts: Per capita availability adjusted for loss</t>
    </r>
    <r>
      <rPr>
        <b val="true"/>
        <vertAlign val="superscript"/>
        <sz val="8"/>
        <rFont val="Arial"/>
        <family val="2"/>
      </rPr>
      <t xml:space="preserve">1</t>
    </r>
  </si>
  <si>
    <r>
      <rPr>
        <b val="true"/>
        <sz val="8"/>
        <rFont val="Arial"/>
        <family val="2"/>
      </rPr>
      <t xml:space="preserve">Total tree nuts: Per capita consumption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Includes almonds, hazelnuts, pecans, walnuts, macadamia, pistachios, and other tree nuts. 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For tree nuts, the primary weight is also the retail weight. </t>
    </r>
    <r>
      <rPr>
        <vertAlign val="superscript"/>
        <sz val="8"/>
        <rFont val="Arial"/>
        <family val="2"/>
      </rPr>
      <t xml:space="preserve">3</t>
    </r>
    <r>
      <rPr>
        <sz val="8"/>
        <rFont val="Arial"/>
        <family val="2"/>
      </rPr>
      <t xml:space="preserve">Food pattern equivalents multiplied by calories per ounce-equivalent. </t>
    </r>
    <r>
      <rPr>
        <vertAlign val="superscript"/>
        <sz val="8"/>
        <rFont val="Arial"/>
        <family val="2"/>
      </rPr>
      <t xml:space="preserve">4</t>
    </r>
    <r>
      <rPr>
        <sz val="8"/>
        <rFont val="Arial"/>
        <family val="2"/>
      </rPr>
      <t xml:space="preserve">Ounces per day divided by ounce-equivalent.</t>
    </r>
  </si>
  <si>
    <r>
      <rPr>
        <b val="true"/>
        <sz val="8"/>
        <rFont val="Arial"/>
        <family val="2"/>
      </rPr>
      <t xml:space="preserve">Coconut: Per capita availability adjusted for loss</t>
    </r>
    <r>
      <rPr>
        <b val="true"/>
        <vertAlign val="superscript"/>
        <sz val="8"/>
        <rFont val="Arial"/>
        <family val="2"/>
      </rPr>
      <t xml:space="preserve">1</t>
    </r>
  </si>
  <si>
    <r>
      <rPr>
        <vertAlign val="superscript"/>
        <sz val="8"/>
        <rFont val="Arial"/>
        <family val="2"/>
      </rPr>
      <t xml:space="preserve">1</t>
    </r>
    <r>
      <rPr>
        <sz val="8"/>
        <rFont val="Arial"/>
        <family val="2"/>
      </rPr>
      <t xml:space="preserve">This table uses aggregate food availabilit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Desiccated coconut. 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Calories per ounce-equivalent and ounce-equivalent were obtained from USDA's Nutrient Database for Standard Reference Release. </t>
    </r>
    <r>
      <rPr>
        <vertAlign val="superscript"/>
        <sz val="8"/>
        <rFont val="Arial"/>
        <family val="2"/>
      </rPr>
      <t xml:space="preserve">4</t>
    </r>
    <r>
      <rPr>
        <sz val="8"/>
        <rFont val="Arial"/>
        <family val="2"/>
      </rPr>
      <t xml:space="preserve">Food pattern equivalents multiplied by calories per ounce-equivalent. </t>
    </r>
    <r>
      <rPr>
        <vertAlign val="superscript"/>
        <sz val="8"/>
        <rFont val="Arial"/>
        <family val="2"/>
      </rPr>
      <t xml:space="preserve">5</t>
    </r>
    <r>
      <rPr>
        <sz val="8"/>
        <rFont val="Arial"/>
        <family val="2"/>
      </rPr>
      <t xml:space="preserve">Ounces per day divided by ounce-equivalent.</t>
    </r>
  </si>
  <si>
    <r>
      <rPr>
        <b val="true"/>
        <sz val="8"/>
        <rFont val="Arial"/>
        <family val="2"/>
      </rPr>
      <t xml:space="preserve">Total meat, fish, eggs, and nuts: Per capita consumption adjusted for loss</t>
    </r>
    <r>
      <rPr>
        <b val="true"/>
        <vertAlign val="superscript"/>
        <sz val="8"/>
        <rFont val="Arial"/>
        <family val="2"/>
      </rPr>
      <t xml:space="preserve">1</t>
    </r>
  </si>
  <si>
    <r>
      <rPr>
        <sz val="8"/>
        <rFont val="Arial"/>
        <family val="2"/>
      </rPr>
      <t xml:space="preserve">Retail weight</t>
    </r>
    <r>
      <rPr>
        <vertAlign val="superscript"/>
        <sz val="8"/>
        <rFont val="Arial"/>
        <family val="2"/>
      </rPr>
      <t xml:space="preserve">2</t>
    </r>
  </si>
  <si>
    <r>
      <rPr>
        <vertAlign val="superscript"/>
        <sz val="8"/>
        <rFont val="Arial"/>
        <family val="2"/>
      </rPr>
      <t xml:space="preserve">1</t>
    </r>
    <r>
      <rPr>
        <sz val="8"/>
        <rFont val="Arial"/>
        <family val="2"/>
      </rPr>
      <t xml:space="preserve">This table uses aggregate food supply data, adjusts for losses, and converts the remaining supply into daily per capita calories and food pattern equivalent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Number of daily servings multiplied by calories per serving. </t>
    </r>
    <r>
      <rPr>
        <vertAlign val="superscript"/>
        <sz val="8"/>
        <rFont val="Arial"/>
        <family val="2"/>
      </rPr>
      <t xml:space="preserve">4</t>
    </r>
    <r>
      <rPr>
        <sz val="8"/>
        <rFont val="Arial"/>
        <family val="2"/>
      </rPr>
      <t xml:space="preserve">Ounces per day divided by ounce-equivalent.</t>
    </r>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_);&quot;($&quot;#,##0\)"/>
    <numFmt numFmtId="168" formatCode="mmmm\ d&quot;, &quot;yyyy"/>
    <numFmt numFmtId="169" formatCode="0.0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double"/>
      <diagonal/>
    </border>
    <border diagonalUp="false" diagonalDown="false">
      <left style="thin"/>
      <right style="thin"/>
      <top style="double"/>
      <bottom style="thin"/>
      <diagonal/>
    </border>
    <border diagonalUp="false" diagonalDown="false">
      <left style="thin">
        <color rgb="FF969696"/>
      </left>
      <right style="thin">
        <color rgb="FF969696"/>
      </right>
      <top/>
      <bottom style="thin">
        <color rgb="FF969696"/>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xf numFmtId="164" fontId="4" fillId="0" borderId="1"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5" fillId="0" borderId="0" xfId="36"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37"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70" fontId="11" fillId="0" borderId="7" xfId="35" applyFont="true" applyBorder="true" applyAlignment="true" applyProtection="false">
      <alignment horizontal="center" vertical="center"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70" fontId="7" fillId="2" borderId="8"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general" vertical="bottom" textRotation="0" wrapText="false" indent="0" shrinkToFit="false"/>
      <protection locked="true" hidden="false"/>
    </xf>
    <xf numFmtId="169"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70" fontId="7" fillId="2" borderId="9" xfId="0" applyFont="true" applyBorder="true" applyAlignment="true" applyProtection="false">
      <alignment horizontal="general" vertical="bottom" textRotation="0" wrapText="false" indent="0" shrinkToFit="false"/>
      <protection locked="true" hidden="false"/>
    </xf>
    <xf numFmtId="169" fontId="7" fillId="2" borderId="9"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70" fontId="7" fillId="3" borderId="8" xfId="0" applyFont="true" applyBorder="true" applyAlignment="false" applyProtection="false">
      <alignment horizontal="general" vertical="bottom" textRotation="0" wrapText="false" indent="0" shrinkToFit="false"/>
      <protection locked="true" hidden="false"/>
    </xf>
    <xf numFmtId="170" fontId="7" fillId="3" borderId="8" xfId="0" applyFont="true" applyBorder="true" applyAlignment="true" applyProtection="false">
      <alignment horizontal="general" vertical="bottom" textRotation="0" wrapText="false" indent="0" shrinkToFit="false"/>
      <protection locked="true" hidden="false"/>
    </xf>
    <xf numFmtId="169" fontId="7" fillId="3" borderId="8"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70" fontId="7" fillId="3"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3" borderId="10" xfId="0" applyFont="true" applyBorder="true" applyAlignment="true" applyProtection="false">
      <alignment horizontal="general" vertical="bottom" textRotation="0" wrapText="false" indent="0" shrinkToFit="false"/>
      <protection locked="true" hidden="false"/>
    </xf>
    <xf numFmtId="169" fontId="7"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70" fontId="7" fillId="3" borderId="11"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7" fillId="3" borderId="11" xfId="0" applyFont="true" applyBorder="true" applyAlignment="true" applyProtection="false">
      <alignment horizontal="general" vertical="bottom" textRotation="0" wrapText="false" indent="0" shrinkToFit="false"/>
      <protection locked="true" hidden="false"/>
    </xf>
    <xf numFmtId="169" fontId="7" fillId="3" borderId="11" xfId="0" applyFont="true" applyBorder="true" applyAlignment="false" applyProtection="false">
      <alignment horizontal="general" vertical="bottom" textRotation="0" wrapText="false" indent="0" shrinkToFit="false"/>
      <protection locked="true" hidden="false"/>
    </xf>
    <xf numFmtId="164" fontId="10" fillId="0" borderId="8" xfId="35" applyFont="true" applyBorder="true" applyAlignment="true" applyProtection="false">
      <alignment horizontal="left" vertical="center" textRotation="0" wrapText="true" indent="0" shrinkToFit="false"/>
      <protection locked="true" hidden="false"/>
    </xf>
    <xf numFmtId="170" fontId="7" fillId="0" borderId="0" xfId="35" applyFont="true" applyBorder="false" applyAlignment="false" applyProtection="false">
      <alignment horizontal="general" vertical="bottom" textRotation="0" wrapText="false" indent="0" shrinkToFit="false"/>
      <protection locked="true" hidden="false"/>
    </xf>
    <xf numFmtId="164" fontId="4" fillId="0" borderId="8" xfId="35" applyFont="false" applyBorder="true" applyAlignment="true" applyProtection="false">
      <alignment horizontal="left" vertical="center" textRotation="0" wrapText="true" indent="0" shrinkToFit="false"/>
      <protection locked="true" hidden="false"/>
    </xf>
    <xf numFmtId="164" fontId="7" fillId="0" borderId="8" xfId="35"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35"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8" xfId="35" applyFont="true" applyBorder="true" applyAlignment="true" applyProtection="false">
      <alignment horizontal="left" vertical="center" textRotation="0" wrapText="tru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70" fontId="7" fillId="3" borderId="9" xfId="0" applyFont="true" applyBorder="true" applyAlignment="false" applyProtection="false">
      <alignment horizontal="general" vertical="bottom" textRotation="0" wrapText="false" indent="0" shrinkToFit="false"/>
      <protection locked="true" hidden="false"/>
    </xf>
    <xf numFmtId="170" fontId="7" fillId="3" borderId="9" xfId="0" applyFont="true" applyBorder="true" applyAlignment="true" applyProtection="false">
      <alignment horizontal="general" vertical="bottom" textRotation="0" wrapText="false" indent="0" shrinkToFit="false"/>
      <protection locked="true" hidden="false"/>
    </xf>
    <xf numFmtId="169" fontId="7" fillId="3" borderId="9" xfId="0" applyFont="true" applyBorder="tru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false">
      <alignment horizontal="left" vertical="center" textRotation="0" wrapText="true" indent="0" shrinkToFit="false"/>
      <protection locked="true" hidden="false"/>
    </xf>
    <xf numFmtId="164" fontId="7" fillId="0" borderId="8" xfId="35" applyFont="true" applyBorder="true" applyAlignment="true" applyProtection="false">
      <alignment horizontal="left" vertical="center"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9"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false" applyProtection="false">
      <alignment horizontal="general" vertical="bottom" textRotation="0" wrapText="false" indent="0" shrinkToFit="false"/>
      <protection locked="true" hidden="false"/>
    </xf>
    <xf numFmtId="171" fontId="7" fillId="3" borderId="9"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4" fillId="0" borderId="8" xfId="3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0" fontId="7" fillId="0" borderId="0" xfId="35"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2" borderId="8" xfId="0" applyFont="true" applyBorder="true" applyAlignment="true" applyProtection="false">
      <alignment horizontal="right" vertical="bottom" textRotation="0" wrapText="false" indent="0" shrinkToFit="false"/>
      <protection locked="true" hidden="false"/>
    </xf>
    <xf numFmtId="170" fontId="7" fillId="2" borderId="9" xfId="0" applyFont="true" applyBorder="true" applyAlignment="true" applyProtection="false">
      <alignment horizontal="right" vertical="bottom" textRotation="0" wrapText="false" indent="0" shrinkToFit="false"/>
      <protection locked="true" hidden="false"/>
    </xf>
    <xf numFmtId="170" fontId="7" fillId="3" borderId="8" xfId="0" applyFont="true" applyBorder="true" applyAlignment="true" applyProtection="false">
      <alignment horizontal="right" vertical="bottom" textRotation="0" wrapText="false" indent="0" shrinkToFit="false"/>
      <protection locked="true" hidden="false"/>
    </xf>
    <xf numFmtId="170" fontId="7" fillId="3" borderId="10" xfId="0" applyFont="true" applyBorder="true" applyAlignment="true" applyProtection="false">
      <alignment horizontal="right" vertical="bottom" textRotation="0" wrapText="false" indent="0" shrinkToFit="false"/>
      <protection locked="true" hidden="false"/>
    </xf>
    <xf numFmtId="170" fontId="7" fillId="3" borderId="11" xfId="0" applyFont="true" applyBorder="true" applyAlignment="true" applyProtection="false">
      <alignment horizontal="right" vertical="bottom" textRotation="0" wrapText="false" indent="0" shrinkToFit="false"/>
      <protection locked="true" hidden="false"/>
    </xf>
    <xf numFmtId="164" fontId="10" fillId="0" borderId="13" xfId="35" applyFont="true" applyBorder="true" applyAlignment="true" applyProtection="false">
      <alignment horizontal="left" vertical="center" textRotation="0" wrapText="true" indent="0" shrinkToFit="false"/>
      <protection locked="true" hidden="false"/>
    </xf>
    <xf numFmtId="164" fontId="7" fillId="0" borderId="9" xfId="35" applyFont="true" applyBorder="true" applyAlignment="true" applyProtection="false">
      <alignment horizontal="left"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70" fontId="7" fillId="2" borderId="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7" xfId="35" applyFont="true" applyBorder="true" applyAlignment="true" applyProtection="false">
      <alignment horizontal="center" vertical="center" textRotation="0" wrapText="true" indent="0" shrinkToFit="false"/>
      <protection locked="true" hidden="false"/>
    </xf>
    <xf numFmtId="164" fontId="7" fillId="0" borderId="8" xfId="35"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omma0 3" xfId="23"/>
    <cellStyle name="Currency 2" xfId="24"/>
    <cellStyle name="Currency 3" xfId="25"/>
    <cellStyle name="Currency0" xfId="26"/>
    <cellStyle name="Currency0 2" xfId="27"/>
    <cellStyle name="Currency0 3" xfId="28"/>
    <cellStyle name="Date" xfId="29"/>
    <cellStyle name="Date 2" xfId="30"/>
    <cellStyle name="Date 3" xfId="31"/>
    <cellStyle name="Fixed" xfId="32"/>
    <cellStyle name="Fixed 2" xfId="33"/>
    <cellStyle name="Fixed 3" xfId="34"/>
    <cellStyle name="Normal 2" xfId="35"/>
    <cellStyle name="normal_sweets" xfId="36"/>
    <cellStyle name="Normal_sweets_1" xfId="37"/>
    <cellStyle name="Total 2" xfId="38"/>
    <cellStyle name="Total 3"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ADS/2010/mtpc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ADS/2010/mtred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ADS/2010/mtpouls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ADS/2010/mtfis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ADS/2010/egg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ADS/2010/nu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OfContents"/>
      <sheetName val="Carcass"/>
      <sheetName val="Retail"/>
      <sheetName val="Boneless"/>
      <sheetName val="Leading"/>
    </sheetNames>
    <sheetDataSet>
      <sheetData sheetId="0"/>
      <sheetData sheetId="1">
        <row r="68">
          <cell r="C68">
            <v>114.364039365624</v>
          </cell>
          <cell r="D68">
            <v>2.9878752072645</v>
          </cell>
          <cell r="E68">
            <v>72.9416228029963</v>
          </cell>
          <cell r="F68">
            <v>3.26094426779549</v>
          </cell>
        </row>
        <row r="68">
          <cell r="H68">
            <v>40.1249986377407</v>
          </cell>
          <cell r="I68">
            <v>8.08842013637516</v>
          </cell>
        </row>
        <row r="69">
          <cell r="C69">
            <v>113.431382397272</v>
          </cell>
          <cell r="D69">
            <v>2.73042035336438</v>
          </cell>
          <cell r="E69">
            <v>79.0581551374596</v>
          </cell>
          <cell r="F69">
            <v>3.16233992901893</v>
          </cell>
        </row>
        <row r="69">
          <cell r="H69">
            <v>40.1144214809762</v>
          </cell>
          <cell r="I69">
            <v>8.38448147634847</v>
          </cell>
        </row>
        <row r="70">
          <cell r="C70">
            <v>115.259768361474</v>
          </cell>
          <cell r="D70">
            <v>2.32672864180356</v>
          </cell>
          <cell r="E70">
            <v>71.2716449956169</v>
          </cell>
          <cell r="F70">
            <v>3.30250723215307</v>
          </cell>
        </row>
        <row r="70">
          <cell r="H70">
            <v>41.535973989652</v>
          </cell>
          <cell r="I70">
            <v>8.97017992979857</v>
          </cell>
        </row>
        <row r="71">
          <cell r="C71">
            <v>108.812547650171</v>
          </cell>
          <cell r="D71">
            <v>1.8196240697658</v>
          </cell>
          <cell r="E71">
            <v>63.4775518784006</v>
          </cell>
          <cell r="F71">
            <v>2.6607274301705</v>
          </cell>
        </row>
        <row r="71">
          <cell r="H71">
            <v>39.7464855197278</v>
          </cell>
          <cell r="I71">
            <v>8.40533908422955</v>
          </cell>
        </row>
        <row r="72">
          <cell r="C72">
            <v>115.684899791447</v>
          </cell>
          <cell r="D72">
            <v>2.3937312418753</v>
          </cell>
          <cell r="E72">
            <v>68.5540882985588</v>
          </cell>
          <cell r="F72">
            <v>2.2849747912127</v>
          </cell>
        </row>
        <row r="72">
          <cell r="H72">
            <v>39.624286101733</v>
          </cell>
          <cell r="I72">
            <v>8.66829219935096</v>
          </cell>
        </row>
        <row r="73">
          <cell r="C73">
            <v>119.133654484588</v>
          </cell>
          <cell r="D73">
            <v>4.15688072583147</v>
          </cell>
          <cell r="E73">
            <v>55.7123483027971</v>
          </cell>
          <cell r="F73">
            <v>2.02272969306349</v>
          </cell>
        </row>
        <row r="73">
          <cell r="H73">
            <v>38.8293857102508</v>
          </cell>
          <cell r="I73">
            <v>8.25366115208846</v>
          </cell>
        </row>
        <row r="74">
          <cell r="C74">
            <v>127.196857385282</v>
          </cell>
          <cell r="D74">
            <v>3.95638773591396</v>
          </cell>
          <cell r="E74">
            <v>58.5273534065632</v>
          </cell>
          <cell r="F74">
            <v>1.82409246221937</v>
          </cell>
        </row>
        <row r="74">
          <cell r="H74">
            <v>41.903024560277</v>
          </cell>
          <cell r="I74">
            <v>8.88075767651982</v>
          </cell>
        </row>
        <row r="75">
          <cell r="C75">
            <v>123.709715354683</v>
          </cell>
          <cell r="D75">
            <v>3.83538973569622</v>
          </cell>
          <cell r="E75">
            <v>60.4671720267528</v>
          </cell>
          <cell r="F75">
            <v>1.68155503793606</v>
          </cell>
        </row>
        <row r="75">
          <cell r="H75">
            <v>42.7103239662367</v>
          </cell>
          <cell r="I75">
            <v>8.74108583856629</v>
          </cell>
        </row>
        <row r="76">
          <cell r="C76">
            <v>117.738654985736</v>
          </cell>
          <cell r="D76">
            <v>2.92682750409956</v>
          </cell>
          <cell r="E76">
            <v>60.2138463957589</v>
          </cell>
          <cell r="F76">
            <v>1.54303299862974</v>
          </cell>
        </row>
        <row r="76">
          <cell r="H76">
            <v>44.8127234090347</v>
          </cell>
          <cell r="I76">
            <v>8.7101421946672</v>
          </cell>
        </row>
        <row r="77">
          <cell r="C77">
            <v>105.33406820555</v>
          </cell>
          <cell r="D77">
            <v>2.02524849481238</v>
          </cell>
          <cell r="E77">
            <v>68.6844038124014</v>
          </cell>
          <cell r="F77">
            <v>1.47918508808958</v>
          </cell>
        </row>
        <row r="77">
          <cell r="H77">
            <v>48.2854029459465</v>
          </cell>
          <cell r="I77">
            <v>9.23232987491947</v>
          </cell>
        </row>
        <row r="78">
          <cell r="C78">
            <v>103.252231190114</v>
          </cell>
          <cell r="D78">
            <v>1.84052238216102</v>
          </cell>
          <cell r="E78">
            <v>73.2639729323837</v>
          </cell>
          <cell r="F78">
            <v>1.52962771049419</v>
          </cell>
        </row>
        <row r="78">
          <cell r="H78">
            <v>48.425171653654</v>
          </cell>
          <cell r="I78">
            <v>10.2339479901285</v>
          </cell>
        </row>
        <row r="79">
          <cell r="C79">
            <v>104.263709243975</v>
          </cell>
          <cell r="D79">
            <v>1.95876346938243</v>
          </cell>
          <cell r="E79">
            <v>69.8290182026908</v>
          </cell>
          <cell r="F79">
            <v>1.57534157223242</v>
          </cell>
        </row>
        <row r="79">
          <cell r="H79">
            <v>50.3932426532618</v>
          </cell>
          <cell r="I79">
            <v>10.5581320716976</v>
          </cell>
        </row>
        <row r="80">
          <cell r="C80">
            <v>103.873271486899</v>
          </cell>
          <cell r="D80">
            <v>2.00220209485417</v>
          </cell>
          <cell r="E80">
            <v>62.5698744121143</v>
          </cell>
          <cell r="F80">
            <v>1.654534256723</v>
          </cell>
        </row>
        <row r="80">
          <cell r="H80">
            <v>51.4917484107706</v>
          </cell>
          <cell r="I80">
            <v>10.5556747290988</v>
          </cell>
        </row>
        <row r="81">
          <cell r="C81">
            <v>106.117829428912</v>
          </cell>
          <cell r="D81">
            <v>1.98360044300853</v>
          </cell>
          <cell r="E81">
            <v>65.951143158335</v>
          </cell>
          <cell r="F81">
            <v>1.65449602444656</v>
          </cell>
        </row>
        <row r="81">
          <cell r="H81">
            <v>52.6106433013098</v>
          </cell>
          <cell r="I81">
            <v>11.0030387483088</v>
          </cell>
        </row>
        <row r="82">
          <cell r="C82">
            <v>105.782335116015</v>
          </cell>
          <cell r="D82">
            <v>2.14794331240374</v>
          </cell>
          <cell r="E82">
            <v>65.5076455057796</v>
          </cell>
          <cell r="F82">
            <v>1.68267131517931</v>
          </cell>
        </row>
        <row r="82">
          <cell r="H82">
            <v>54.4936195779105</v>
          </cell>
          <cell r="I82">
            <v>11.0178254116811</v>
          </cell>
        </row>
        <row r="83">
          <cell r="C83">
            <v>106.818085429369</v>
          </cell>
          <cell r="D83">
            <v>2.23299352108896</v>
          </cell>
          <cell r="E83">
            <v>65.9771770399134</v>
          </cell>
          <cell r="F83">
            <v>1.62181610795669</v>
          </cell>
        </row>
        <row r="83">
          <cell r="H83">
            <v>56.3219576795015</v>
          </cell>
          <cell r="I83">
            <v>11.5672632576552</v>
          </cell>
        </row>
        <row r="84">
          <cell r="C84">
            <v>107.772401610631</v>
          </cell>
          <cell r="D84">
            <v>2.28317666662511</v>
          </cell>
          <cell r="E84">
            <v>62.343561838513</v>
          </cell>
          <cell r="F84">
            <v>1.56272130595759</v>
          </cell>
        </row>
        <row r="84">
          <cell r="H84">
            <v>58.1152708278794</v>
          </cell>
          <cell r="I84">
            <v>12.8675534279932</v>
          </cell>
        </row>
        <row r="85">
          <cell r="C85">
            <v>103.803780662592</v>
          </cell>
          <cell r="D85">
            <v>1.8484497784221</v>
          </cell>
          <cell r="E85">
            <v>62.7032002973592</v>
          </cell>
          <cell r="F85">
            <v>1.48356597502512</v>
          </cell>
        </row>
        <row r="85">
          <cell r="H85">
            <v>61.9352154000758</v>
          </cell>
          <cell r="I85">
            <v>14.7288388988649</v>
          </cell>
        </row>
        <row r="86">
          <cell r="C86">
            <v>102.798581182837</v>
          </cell>
          <cell r="D86">
            <v>1.67217095677513</v>
          </cell>
          <cell r="E86">
            <v>67.0262911056603</v>
          </cell>
          <cell r="F86">
            <v>1.57402862203648</v>
          </cell>
        </row>
        <row r="86">
          <cell r="H86">
            <v>63.8048842935491</v>
          </cell>
          <cell r="I86">
            <v>15.6695965509724</v>
          </cell>
        </row>
        <row r="87">
          <cell r="C87">
            <v>97.6667642892542</v>
          </cell>
          <cell r="D87">
            <v>1.44135245934779</v>
          </cell>
          <cell r="E87">
            <v>66.3936342003994</v>
          </cell>
          <cell r="F87">
            <v>1.56073819103306</v>
          </cell>
        </row>
        <row r="87">
          <cell r="H87">
            <v>66.8817510492949</v>
          </cell>
          <cell r="I87">
            <v>16.5715284909154</v>
          </cell>
        </row>
        <row r="88">
          <cell r="C88">
            <v>95.7949306597724</v>
          </cell>
          <cell r="D88">
            <v>1.30100906721251</v>
          </cell>
          <cell r="E88">
            <v>63.6157886560992</v>
          </cell>
          <cell r="F88">
            <v>1.58633849823573</v>
          </cell>
        </row>
        <row r="88">
          <cell r="H88">
            <v>70.4396748811336</v>
          </cell>
          <cell r="I88">
            <v>17.5021871651768</v>
          </cell>
        </row>
        <row r="89">
          <cell r="C89">
            <v>94.8579536968662</v>
          </cell>
          <cell r="D89">
            <v>1.20245923950563</v>
          </cell>
          <cell r="E89">
            <v>64.1485679870466</v>
          </cell>
          <cell r="F89">
            <v>1.5640183541009</v>
          </cell>
        </row>
        <row r="89">
          <cell r="H89">
            <v>73.3737160244243</v>
          </cell>
          <cell r="I89">
            <v>17.7669008611678</v>
          </cell>
        </row>
        <row r="90">
          <cell r="C90">
            <v>94.1465413075249</v>
          </cell>
          <cell r="D90">
            <v>1.21243392216245</v>
          </cell>
          <cell r="E90">
            <v>67.4079876710604</v>
          </cell>
          <cell r="F90">
            <v>1.5082728875182</v>
          </cell>
        </row>
        <row r="90">
          <cell r="H90">
            <v>76.5527682412073</v>
          </cell>
          <cell r="I90">
            <v>17.721118437955</v>
          </cell>
        </row>
        <row r="91">
          <cell r="C91">
            <v>92.0051653170929</v>
          </cell>
          <cell r="D91">
            <v>1.09791934833144</v>
          </cell>
          <cell r="E91">
            <v>66.5252246230428</v>
          </cell>
          <cell r="F91">
            <v>1.46004370034889</v>
          </cell>
        </row>
        <row r="91">
          <cell r="H91">
            <v>78.2797480399562</v>
          </cell>
          <cell r="I91">
            <v>17.5392939172419</v>
          </cell>
        </row>
        <row r="92">
          <cell r="C92">
            <v>95.166163691371</v>
          </cell>
          <cell r="D92">
            <v>1.10382028272522</v>
          </cell>
          <cell r="E92">
            <v>67.2013855790401</v>
          </cell>
          <cell r="F92">
            <v>1.3135875650993</v>
          </cell>
        </row>
        <row r="92">
          <cell r="H92">
            <v>79.6548819201844</v>
          </cell>
          <cell r="I92">
            <v>17.6006548131835</v>
          </cell>
        </row>
        <row r="93">
          <cell r="C93">
            <v>95.5419329903173</v>
          </cell>
          <cell r="D93">
            <v>1.19596934239206</v>
          </cell>
          <cell r="E93">
            <v>66.3453669864232</v>
          </cell>
          <cell r="F93">
            <v>1.29665463259828</v>
          </cell>
        </row>
        <row r="93">
          <cell r="H93">
            <v>79.2747700382222</v>
          </cell>
          <cell r="I93">
            <v>17.5929447805122</v>
          </cell>
        </row>
        <row r="94">
          <cell r="C94">
            <v>95.6907608891708</v>
          </cell>
          <cell r="D94">
            <v>1.40037527765726</v>
          </cell>
          <cell r="E94">
            <v>62.0277011784905</v>
          </cell>
          <cell r="F94">
            <v>1.23171431350925</v>
          </cell>
        </row>
        <row r="94">
          <cell r="H94">
            <v>80.3840898315597</v>
          </cell>
          <cell r="I94">
            <v>18.1489184706505</v>
          </cell>
        </row>
        <row r="95">
          <cell r="C95">
            <v>93.6162898472768</v>
          </cell>
          <cell r="D95">
            <v>1.22110790291376</v>
          </cell>
          <cell r="E95">
            <v>61.3584016650056</v>
          </cell>
          <cell r="F95">
            <v>1.21753732744548</v>
          </cell>
        </row>
        <row r="95">
          <cell r="H95">
            <v>83.1049752157805</v>
          </cell>
          <cell r="I95">
            <v>17.23929192064</v>
          </cell>
        </row>
        <row r="96">
          <cell r="C96">
            <v>95.0111769255564</v>
          </cell>
          <cell r="D96">
            <v>0.95833620049617</v>
          </cell>
          <cell r="E96">
            <v>66.1980276909983</v>
          </cell>
          <cell r="F96">
            <v>1.30178321760861</v>
          </cell>
        </row>
        <row r="96">
          <cell r="H96">
            <v>83.7705456614693</v>
          </cell>
          <cell r="I96">
            <v>17.6220807593774</v>
          </cell>
        </row>
        <row r="97">
          <cell r="C97">
            <v>96.1613677294617</v>
          </cell>
          <cell r="D97">
            <v>0.842421095973791</v>
          </cell>
          <cell r="E97">
            <v>67.58085029843</v>
          </cell>
          <cell r="F97">
            <v>1.28171150059328</v>
          </cell>
        </row>
        <row r="97">
          <cell r="H97">
            <v>88.9930550432163</v>
          </cell>
          <cell r="I97">
            <v>17.5028357847176</v>
          </cell>
        </row>
        <row r="98">
          <cell r="C98">
            <v>96.4858363581635</v>
          </cell>
          <cell r="D98">
            <v>0.798201037590524</v>
          </cell>
          <cell r="E98">
            <v>65.5092373886715</v>
          </cell>
          <cell r="F98">
            <v>1.25279053774103</v>
          </cell>
        </row>
        <row r="98">
          <cell r="H98">
            <v>90.1037153414046</v>
          </cell>
          <cell r="I98">
            <v>17.289462453537</v>
          </cell>
        </row>
        <row r="99">
          <cell r="C99">
            <v>94.347364111893</v>
          </cell>
          <cell r="D99">
            <v>0.714043322969752</v>
          </cell>
          <cell r="E99">
            <v>64.4824806607323</v>
          </cell>
          <cell r="F99">
            <v>1.28845147723844</v>
          </cell>
        </row>
        <row r="99">
          <cell r="H99">
            <v>89.7223930391849</v>
          </cell>
          <cell r="I99">
            <v>17.4901004911292</v>
          </cell>
        </row>
        <row r="100">
          <cell r="C100">
            <v>96.4298139575021</v>
          </cell>
          <cell r="D100">
            <v>0.709116915913569</v>
          </cell>
          <cell r="E100">
            <v>66.0992035197412</v>
          </cell>
          <cell r="F100">
            <v>1.32198041547504</v>
          </cell>
        </row>
        <row r="100">
          <cell r="H100">
            <v>94.382718169631</v>
          </cell>
          <cell r="I100">
            <v>17.6773316155544</v>
          </cell>
        </row>
        <row r="101">
          <cell r="C101">
            <v>92.592311012949</v>
          </cell>
          <cell r="D101">
            <v>0.700090283450395</v>
          </cell>
          <cell r="E101">
            <v>66.5068748418822</v>
          </cell>
          <cell r="F101">
            <v>1.2622350215873</v>
          </cell>
        </row>
        <row r="101">
          <cell r="H101">
            <v>95.6708193547548</v>
          </cell>
          <cell r="I101">
            <v>17.405323783278</v>
          </cell>
        </row>
        <row r="102">
          <cell r="C102">
            <v>94.1955223446512</v>
          </cell>
          <cell r="D102">
            <v>0.603142094297109</v>
          </cell>
          <cell r="E102">
            <v>65.7545238596112</v>
          </cell>
          <cell r="F102">
            <v>1.26938009958558</v>
          </cell>
        </row>
        <row r="102">
          <cell r="H102">
            <v>98.5521302408743</v>
          </cell>
          <cell r="I102">
            <v>17.0265238992147</v>
          </cell>
        </row>
        <row r="103">
          <cell r="C103">
            <v>93.3835306447752</v>
          </cell>
          <cell r="D103">
            <v>0.553368087865372</v>
          </cell>
          <cell r="E103">
            <v>63.8093129961862</v>
          </cell>
          <cell r="F103">
            <v>1.19694436088087</v>
          </cell>
        </row>
        <row r="103">
          <cell r="H103">
            <v>100.56927754224</v>
          </cell>
          <cell r="I103">
            <v>16.665396229066</v>
          </cell>
        </row>
        <row r="104">
          <cell r="C104">
            <v>93.8299312806458</v>
          </cell>
          <cell r="D104">
            <v>0.517398528892502</v>
          </cell>
          <cell r="E104">
            <v>63.094454000152</v>
          </cell>
          <cell r="F104">
            <v>1.18585246800687</v>
          </cell>
        </row>
        <row r="104">
          <cell r="H104">
            <v>101.168125148005</v>
          </cell>
          <cell r="I104">
            <v>16.8774326864607</v>
          </cell>
        </row>
        <row r="105">
          <cell r="C105">
            <v>92.8543982879521</v>
          </cell>
          <cell r="D105">
            <v>0.478470615333112</v>
          </cell>
          <cell r="E105">
            <v>64.7651653842911</v>
          </cell>
          <cell r="F105">
            <v>1.27413453060425</v>
          </cell>
        </row>
        <row r="105">
          <cell r="H105">
            <v>99.5141639733582</v>
          </cell>
          <cell r="I105">
            <v>17.4681265233194</v>
          </cell>
        </row>
        <row r="106">
          <cell r="C106">
            <v>88.7616483189326</v>
          </cell>
          <cell r="D106">
            <v>0.490836938923577</v>
          </cell>
          <cell r="E106">
            <v>63.0288861120527</v>
          </cell>
          <cell r="F106">
            <v>1.12298448446359</v>
          </cell>
        </row>
        <row r="106">
          <cell r="H106">
            <v>97.582939150287</v>
          </cell>
          <cell r="I106">
            <v>17.5623475132709</v>
          </cell>
        </row>
        <row r="107">
          <cell r="C107">
            <v>86.8169845700694</v>
          </cell>
          <cell r="D107">
            <v>0.478253591213353</v>
          </cell>
          <cell r="E107">
            <v>63.8613119283645</v>
          </cell>
          <cell r="F107">
            <v>1.09976609732227</v>
          </cell>
        </row>
        <row r="107">
          <cell r="H107">
            <v>93.1466648081895</v>
          </cell>
          <cell r="I107">
            <v>16.874987922617</v>
          </cell>
        </row>
        <row r="108">
          <cell r="C108">
            <v>84.7141027354456</v>
          </cell>
          <cell r="D108">
            <v>0.476823410151123</v>
          </cell>
          <cell r="E108">
            <v>60.8417083280438</v>
          </cell>
          <cell r="F108">
            <v>1.02019714039724</v>
          </cell>
        </row>
        <row r="108">
          <cell r="H108">
            <v>96.3848372426566</v>
          </cell>
          <cell r="I108">
            <v>16.3577632070242</v>
          </cell>
        </row>
        <row r="109">
          <cell r="C109">
            <v>81.3378092048714</v>
          </cell>
          <cell r="D109">
            <v>0.440020187498633</v>
          </cell>
          <cell r="E109">
            <v>58.1048216257071</v>
          </cell>
          <cell r="F109">
            <v>0.942095880380772</v>
          </cell>
        </row>
        <row r="109">
          <cell r="H109">
            <v>96.9729263981997</v>
          </cell>
          <cell r="I109">
            <v>16.0061089116905</v>
          </cell>
        </row>
        <row r="110">
          <cell r="C110">
            <v>81.5125907054395</v>
          </cell>
          <cell r="D110">
            <v>0.390056629055376</v>
          </cell>
          <cell r="E110">
            <v>58.4003193427819</v>
          </cell>
          <cell r="F110">
            <v>0.951997115657824</v>
          </cell>
        </row>
        <row r="110">
          <cell r="H110">
            <v>94.1144934938124</v>
          </cell>
          <cell r="I110">
            <v>15.9446422505366</v>
          </cell>
        </row>
        <row r="111">
          <cell r="C111">
            <v>80.0887330763674</v>
          </cell>
          <cell r="D111">
            <v>0.374777019779739</v>
          </cell>
          <cell r="E111">
            <v>59.6484797504933</v>
          </cell>
          <cell r="F111">
            <v>1.02134330317585</v>
          </cell>
        </row>
        <row r="111">
          <cell r="H111">
            <v>95.8329996975741</v>
          </cell>
          <cell r="I111">
            <v>15.9560444394065</v>
          </cell>
        </row>
        <row r="112">
          <cell r="C112">
            <v>77.0445903789997</v>
          </cell>
          <cell r="D112">
            <v>0.306349320795859</v>
          </cell>
          <cell r="E112">
            <v>58.4205533131694</v>
          </cell>
          <cell r="F112">
            <v>1.06415977508361</v>
          </cell>
        </row>
        <row r="112">
          <cell r="H112">
            <v>97.6461905403969</v>
          </cell>
          <cell r="I112">
            <v>15.787247444225</v>
          </cell>
        </row>
        <row r="113">
          <cell r="C113">
            <v>76.8442749152628</v>
          </cell>
          <cell r="D113">
            <v>0.274161910173012</v>
          </cell>
          <cell r="E113">
            <v>63.4924606256766</v>
          </cell>
          <cell r="F113">
            <v>1.11206874367031</v>
          </cell>
        </row>
        <row r="113">
          <cell r="H113">
            <v>103.977634540652</v>
          </cell>
          <cell r="I113">
            <v>15.9360555605564</v>
          </cell>
        </row>
        <row r="114">
          <cell r="C114">
            <v>79.1009289728197</v>
          </cell>
          <cell r="D114">
            <v>0.225521250291865</v>
          </cell>
          <cell r="E114">
            <v>63.9342696822101</v>
          </cell>
          <cell r="F114">
            <v>1.17860667175972</v>
          </cell>
        </row>
        <row r="114">
          <cell r="H114">
            <v>104.908262115834</v>
          </cell>
          <cell r="I114">
            <v>16.6161652567376</v>
          </cell>
        </row>
        <row r="115">
          <cell r="C115">
            <v>81.1483512281281</v>
          </cell>
          <cell r="D115">
            <v>0.240199076729247</v>
          </cell>
          <cell r="E115">
            <v>64.0425127883044</v>
          </cell>
          <cell r="F115">
            <v>1.21526597145001</v>
          </cell>
        </row>
        <row r="115">
          <cell r="H115">
            <v>106.386271151574</v>
          </cell>
          <cell r="I115">
            <v>16.4157941117325</v>
          </cell>
        </row>
        <row r="116">
          <cell r="C116">
            <v>81.4696413498726</v>
          </cell>
          <cell r="D116">
            <v>0.270415219752309</v>
          </cell>
          <cell r="E116">
            <v>64.9812549797398</v>
          </cell>
          <cell r="F116">
            <v>1.2658057048299</v>
          </cell>
        </row>
        <row r="116">
          <cell r="H116">
            <v>108.125998892201</v>
          </cell>
          <cell r="I116">
            <v>16.1255536749505</v>
          </cell>
        </row>
        <row r="117">
          <cell r="C117">
            <v>82.5183669694974</v>
          </cell>
          <cell r="D117">
            <v>0.246412367294241</v>
          </cell>
          <cell r="E117">
            <v>66.7516744475331</v>
          </cell>
          <cell r="F117">
            <v>1.27572206268589</v>
          </cell>
        </row>
        <row r="117">
          <cell r="H117">
            <v>111.017603482988</v>
          </cell>
          <cell r="I117">
            <v>15.9327558098883</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OfContents"/>
      <sheetName val="Total"/>
      <sheetName val="Beef"/>
      <sheetName val="Veal"/>
      <sheetName val="Lamb"/>
      <sheetName val="Pork"/>
    </sheetNames>
    <sheetDataSet>
      <sheetData sheetId="0"/>
      <sheetData sheetId="1"/>
      <sheetData sheetId="2">
        <row r="69">
          <cell r="Q69">
            <v>0.698</v>
          </cell>
        </row>
        <row r="70">
          <cell r="Q70">
            <v>0.698</v>
          </cell>
        </row>
        <row r="71">
          <cell r="Q71">
            <v>0.698</v>
          </cell>
        </row>
        <row r="72">
          <cell r="Q72">
            <v>0.698</v>
          </cell>
        </row>
        <row r="73">
          <cell r="Q73">
            <v>0.698</v>
          </cell>
        </row>
        <row r="74">
          <cell r="Q74">
            <v>0.698</v>
          </cell>
        </row>
        <row r="75">
          <cell r="Q75">
            <v>0.698</v>
          </cell>
        </row>
        <row r="76">
          <cell r="Q76">
            <v>0.698</v>
          </cell>
        </row>
        <row r="77">
          <cell r="Q77">
            <v>0.698</v>
          </cell>
        </row>
        <row r="78">
          <cell r="Q78">
            <v>0.698</v>
          </cell>
        </row>
        <row r="79">
          <cell r="Q79">
            <v>0.698</v>
          </cell>
        </row>
        <row r="80">
          <cell r="Q80">
            <v>0.698</v>
          </cell>
        </row>
        <row r="81">
          <cell r="Q81">
            <v>0.698</v>
          </cell>
        </row>
        <row r="82">
          <cell r="Q82">
            <v>0.698</v>
          </cell>
        </row>
        <row r="83">
          <cell r="Q83">
            <v>0.698</v>
          </cell>
        </row>
        <row r="84">
          <cell r="Q84">
            <v>0.698</v>
          </cell>
        </row>
        <row r="85">
          <cell r="Q85">
            <v>0.69</v>
          </cell>
        </row>
        <row r="86">
          <cell r="Q86">
            <v>0.67</v>
          </cell>
        </row>
        <row r="87">
          <cell r="Q87">
            <v>0.667</v>
          </cell>
        </row>
        <row r="88">
          <cell r="Q88">
            <v>0.667</v>
          </cell>
        </row>
        <row r="89">
          <cell r="Q89">
            <v>0.667</v>
          </cell>
        </row>
        <row r="90">
          <cell r="Q90">
            <v>0.663</v>
          </cell>
        </row>
        <row r="91">
          <cell r="Q91">
            <v>0.663</v>
          </cell>
        </row>
        <row r="92">
          <cell r="Q92">
            <v>0.663</v>
          </cell>
        </row>
        <row r="93">
          <cell r="Q93">
            <v>0.661</v>
          </cell>
        </row>
        <row r="94">
          <cell r="Q94">
            <v>0.665</v>
          </cell>
        </row>
        <row r="95">
          <cell r="Q95">
            <v>0.669</v>
          </cell>
        </row>
        <row r="96">
          <cell r="Q96">
            <v>0.669</v>
          </cell>
        </row>
        <row r="97">
          <cell r="Q97">
            <v>0.669</v>
          </cell>
        </row>
        <row r="98">
          <cell r="Q98">
            <v>0.669</v>
          </cell>
        </row>
        <row r="99">
          <cell r="Q99">
            <v>0.669</v>
          </cell>
        </row>
        <row r="100">
          <cell r="Q100">
            <v>0.669</v>
          </cell>
        </row>
        <row r="101">
          <cell r="Q101">
            <v>0.669</v>
          </cell>
        </row>
        <row r="102">
          <cell r="Q102">
            <v>0.669</v>
          </cell>
        </row>
        <row r="103">
          <cell r="Q103">
            <v>0.669</v>
          </cell>
        </row>
        <row r="104">
          <cell r="Q104">
            <v>0.669</v>
          </cell>
        </row>
        <row r="105">
          <cell r="Q105">
            <v>0.669</v>
          </cell>
        </row>
        <row r="106">
          <cell r="Q106">
            <v>0.669</v>
          </cell>
        </row>
        <row r="107">
          <cell r="Q107">
            <v>0.669</v>
          </cell>
        </row>
        <row r="108">
          <cell r="Q108">
            <v>0.669</v>
          </cell>
        </row>
        <row r="109">
          <cell r="Q109">
            <v>0.669</v>
          </cell>
        </row>
        <row r="110">
          <cell r="Q110">
            <v>0.669</v>
          </cell>
        </row>
        <row r="111">
          <cell r="Q111">
            <v>0.669</v>
          </cell>
        </row>
        <row r="112">
          <cell r="Q112">
            <v>0.669</v>
          </cell>
        </row>
        <row r="113">
          <cell r="Q113">
            <v>0.669</v>
          </cell>
        </row>
        <row r="114">
          <cell r="Q114">
            <v>0.669</v>
          </cell>
        </row>
        <row r="115">
          <cell r="Q115">
            <v>0.669</v>
          </cell>
        </row>
        <row r="116">
          <cell r="Q116">
            <v>0.669</v>
          </cell>
        </row>
        <row r="117">
          <cell r="Q117">
            <v>0.669</v>
          </cell>
        </row>
        <row r="118">
          <cell r="Q118">
            <v>0.669</v>
          </cell>
        </row>
      </sheetData>
      <sheetData sheetId="3">
        <row r="69">
          <cell r="Q69">
            <v>0.685</v>
          </cell>
        </row>
        <row r="70">
          <cell r="Q70">
            <v>0.685</v>
          </cell>
        </row>
        <row r="71">
          <cell r="Q71">
            <v>0.685</v>
          </cell>
        </row>
        <row r="72">
          <cell r="Q72">
            <v>0.685</v>
          </cell>
        </row>
        <row r="73">
          <cell r="Q73">
            <v>0.685</v>
          </cell>
        </row>
        <row r="74">
          <cell r="Q74">
            <v>0.685</v>
          </cell>
        </row>
        <row r="75">
          <cell r="Q75">
            <v>0.685</v>
          </cell>
        </row>
        <row r="76">
          <cell r="Q76">
            <v>0.685</v>
          </cell>
        </row>
        <row r="77">
          <cell r="Q77">
            <v>0.685</v>
          </cell>
        </row>
        <row r="78">
          <cell r="Q78">
            <v>0.685</v>
          </cell>
        </row>
        <row r="79">
          <cell r="Q79">
            <v>0.685</v>
          </cell>
        </row>
        <row r="80">
          <cell r="Q80">
            <v>0.685</v>
          </cell>
        </row>
        <row r="81">
          <cell r="Q81">
            <v>0.685</v>
          </cell>
        </row>
        <row r="82">
          <cell r="Q82">
            <v>0.685</v>
          </cell>
        </row>
        <row r="83">
          <cell r="Q83">
            <v>0.685</v>
          </cell>
        </row>
        <row r="84">
          <cell r="Q84">
            <v>0.685</v>
          </cell>
        </row>
        <row r="85">
          <cell r="Q85">
            <v>0.685</v>
          </cell>
        </row>
        <row r="86">
          <cell r="Q86">
            <v>0.685</v>
          </cell>
        </row>
        <row r="87">
          <cell r="Q87">
            <v>0.685</v>
          </cell>
        </row>
        <row r="88">
          <cell r="Q88">
            <v>0.685</v>
          </cell>
        </row>
        <row r="89">
          <cell r="Q89">
            <v>0.685</v>
          </cell>
        </row>
        <row r="90">
          <cell r="Q90">
            <v>0.685</v>
          </cell>
        </row>
        <row r="91">
          <cell r="Q91">
            <v>0.685</v>
          </cell>
        </row>
        <row r="92">
          <cell r="Q92">
            <v>0.685</v>
          </cell>
        </row>
        <row r="93">
          <cell r="Q93">
            <v>0.685</v>
          </cell>
        </row>
        <row r="94">
          <cell r="Q94">
            <v>0.685</v>
          </cell>
        </row>
        <row r="95">
          <cell r="Q95">
            <v>0.685</v>
          </cell>
        </row>
        <row r="96">
          <cell r="Q96">
            <v>0.685</v>
          </cell>
        </row>
        <row r="97">
          <cell r="Q97">
            <v>0.685</v>
          </cell>
        </row>
        <row r="98">
          <cell r="Q98">
            <v>0.685</v>
          </cell>
        </row>
        <row r="99">
          <cell r="Q99">
            <v>0.685</v>
          </cell>
        </row>
        <row r="100">
          <cell r="Q100">
            <v>0.685</v>
          </cell>
        </row>
        <row r="101">
          <cell r="Q101">
            <v>0.685</v>
          </cell>
        </row>
        <row r="102">
          <cell r="Q102">
            <v>0.685</v>
          </cell>
        </row>
        <row r="103">
          <cell r="Q103">
            <v>0.685</v>
          </cell>
        </row>
        <row r="104">
          <cell r="Q104">
            <v>0.685</v>
          </cell>
        </row>
        <row r="105">
          <cell r="Q105">
            <v>0.685</v>
          </cell>
        </row>
        <row r="106">
          <cell r="Q106">
            <v>0.685</v>
          </cell>
        </row>
        <row r="107">
          <cell r="Q107">
            <v>0.685</v>
          </cell>
        </row>
        <row r="108">
          <cell r="Q108">
            <v>0.685</v>
          </cell>
        </row>
        <row r="109">
          <cell r="Q109">
            <v>0.685</v>
          </cell>
        </row>
        <row r="110">
          <cell r="Q110">
            <v>0.685</v>
          </cell>
        </row>
        <row r="111">
          <cell r="Q111">
            <v>0.685</v>
          </cell>
        </row>
        <row r="112">
          <cell r="Q112">
            <v>0.685</v>
          </cell>
        </row>
        <row r="113">
          <cell r="Q113">
            <v>0.685</v>
          </cell>
        </row>
        <row r="114">
          <cell r="Q114">
            <v>0.685</v>
          </cell>
        </row>
        <row r="115">
          <cell r="Q115">
            <v>0.685</v>
          </cell>
        </row>
        <row r="116">
          <cell r="Q116">
            <v>0.685</v>
          </cell>
        </row>
        <row r="117">
          <cell r="Q117">
            <v>0.685</v>
          </cell>
        </row>
        <row r="118">
          <cell r="Q118">
            <v>0.685</v>
          </cell>
        </row>
      </sheetData>
      <sheetData sheetId="4">
        <row r="69">
          <cell r="Q69">
            <v>0.658</v>
          </cell>
        </row>
        <row r="70">
          <cell r="Q70">
            <v>0.658</v>
          </cell>
        </row>
        <row r="71">
          <cell r="Q71">
            <v>0.658</v>
          </cell>
        </row>
        <row r="72">
          <cell r="Q72">
            <v>0.658</v>
          </cell>
        </row>
        <row r="73">
          <cell r="Q73">
            <v>0.658</v>
          </cell>
        </row>
        <row r="74">
          <cell r="Q74">
            <v>0.658</v>
          </cell>
        </row>
        <row r="75">
          <cell r="Q75">
            <v>0.658</v>
          </cell>
        </row>
        <row r="76">
          <cell r="Q76">
            <v>0.658</v>
          </cell>
        </row>
        <row r="77">
          <cell r="Q77">
            <v>0.658</v>
          </cell>
        </row>
        <row r="78">
          <cell r="Q78">
            <v>0.658</v>
          </cell>
        </row>
        <row r="79">
          <cell r="Q79">
            <v>0.658</v>
          </cell>
        </row>
        <row r="80">
          <cell r="Q80">
            <v>0.658</v>
          </cell>
        </row>
        <row r="81">
          <cell r="Q81">
            <v>0.658</v>
          </cell>
        </row>
        <row r="82">
          <cell r="Q82">
            <v>0.658</v>
          </cell>
        </row>
        <row r="83">
          <cell r="Q83">
            <v>0.658</v>
          </cell>
        </row>
        <row r="84">
          <cell r="Q84">
            <v>0.658</v>
          </cell>
        </row>
        <row r="85">
          <cell r="Q85">
            <v>0.658</v>
          </cell>
        </row>
        <row r="86">
          <cell r="Q86">
            <v>0.658</v>
          </cell>
        </row>
        <row r="87">
          <cell r="Q87">
            <v>0.658</v>
          </cell>
        </row>
        <row r="88">
          <cell r="Q88">
            <v>0.658</v>
          </cell>
        </row>
        <row r="89">
          <cell r="Q89">
            <v>0.658</v>
          </cell>
        </row>
        <row r="90">
          <cell r="Q90">
            <v>0.658</v>
          </cell>
        </row>
        <row r="91">
          <cell r="Q91">
            <v>0.658</v>
          </cell>
        </row>
        <row r="92">
          <cell r="Q92">
            <v>0.658</v>
          </cell>
        </row>
        <row r="93">
          <cell r="Q93">
            <v>0.658</v>
          </cell>
        </row>
        <row r="94">
          <cell r="Q94">
            <v>0.658</v>
          </cell>
        </row>
        <row r="95">
          <cell r="Q95">
            <v>0.658</v>
          </cell>
        </row>
        <row r="96">
          <cell r="Q96">
            <v>0.658</v>
          </cell>
        </row>
        <row r="97">
          <cell r="Q97">
            <v>0.658</v>
          </cell>
        </row>
        <row r="98">
          <cell r="Q98">
            <v>0.658</v>
          </cell>
        </row>
        <row r="99">
          <cell r="Q99">
            <v>0.658</v>
          </cell>
        </row>
        <row r="100">
          <cell r="Q100">
            <v>0.658</v>
          </cell>
        </row>
        <row r="101">
          <cell r="Q101">
            <v>0.658</v>
          </cell>
        </row>
        <row r="102">
          <cell r="Q102">
            <v>0.658</v>
          </cell>
        </row>
        <row r="103">
          <cell r="Q103">
            <v>0.658</v>
          </cell>
        </row>
        <row r="104">
          <cell r="Q104">
            <v>0.658</v>
          </cell>
        </row>
        <row r="105">
          <cell r="Q105">
            <v>0.658</v>
          </cell>
        </row>
        <row r="106">
          <cell r="Q106">
            <v>0.658</v>
          </cell>
        </row>
        <row r="107">
          <cell r="Q107">
            <v>0.658</v>
          </cell>
        </row>
        <row r="108">
          <cell r="Q108">
            <v>0.658</v>
          </cell>
        </row>
        <row r="109">
          <cell r="Q109">
            <v>0.658</v>
          </cell>
        </row>
        <row r="110">
          <cell r="Q110">
            <v>0.658</v>
          </cell>
        </row>
        <row r="111">
          <cell r="Q111">
            <v>0.658</v>
          </cell>
        </row>
        <row r="112">
          <cell r="Q112">
            <v>0.658</v>
          </cell>
        </row>
        <row r="113">
          <cell r="Q113">
            <v>0.658</v>
          </cell>
        </row>
        <row r="114">
          <cell r="Q114">
            <v>0.658</v>
          </cell>
        </row>
        <row r="115">
          <cell r="Q115">
            <v>0.658</v>
          </cell>
        </row>
        <row r="116">
          <cell r="Q116">
            <v>0.658</v>
          </cell>
        </row>
        <row r="117">
          <cell r="Q117">
            <v>0.658</v>
          </cell>
        </row>
        <row r="118">
          <cell r="Q118">
            <v>0.658</v>
          </cell>
        </row>
      </sheetData>
      <sheetData sheetId="5">
        <row r="69">
          <cell r="Q69">
            <v>0.665</v>
          </cell>
        </row>
        <row r="70">
          <cell r="Q70">
            <v>0.67</v>
          </cell>
        </row>
        <row r="71">
          <cell r="Q71">
            <v>0.675</v>
          </cell>
        </row>
        <row r="72">
          <cell r="Q72">
            <v>0.68</v>
          </cell>
        </row>
        <row r="73">
          <cell r="Q73">
            <v>0.685</v>
          </cell>
        </row>
        <row r="74">
          <cell r="Q74">
            <v>0.69</v>
          </cell>
        </row>
        <row r="75">
          <cell r="Q75">
            <v>0.695</v>
          </cell>
        </row>
        <row r="76">
          <cell r="Q76">
            <v>0.699</v>
          </cell>
        </row>
        <row r="77">
          <cell r="Q77">
            <v>0.703</v>
          </cell>
        </row>
        <row r="78">
          <cell r="Q78">
            <v>0.707</v>
          </cell>
        </row>
        <row r="79">
          <cell r="Q79">
            <v>0.711</v>
          </cell>
        </row>
        <row r="80">
          <cell r="Q80">
            <v>0.715</v>
          </cell>
        </row>
        <row r="81">
          <cell r="Q81">
            <v>0.717</v>
          </cell>
        </row>
        <row r="82">
          <cell r="Q82">
            <v>0.719</v>
          </cell>
        </row>
        <row r="83">
          <cell r="Q83">
            <v>0.721</v>
          </cell>
        </row>
        <row r="84">
          <cell r="Q84">
            <v>0.723</v>
          </cell>
        </row>
        <row r="85">
          <cell r="Q85">
            <v>0.725</v>
          </cell>
        </row>
        <row r="86">
          <cell r="Q86">
            <v>0.727</v>
          </cell>
        </row>
        <row r="87">
          <cell r="Q87">
            <v>0.728</v>
          </cell>
        </row>
        <row r="88">
          <cell r="Q88">
            <v>0.729</v>
          </cell>
        </row>
        <row r="89">
          <cell r="Q89">
            <v>0.729</v>
          </cell>
        </row>
        <row r="90">
          <cell r="Q90">
            <v>0.729</v>
          </cell>
        </row>
        <row r="91">
          <cell r="Q91">
            <v>0.729</v>
          </cell>
        </row>
        <row r="92">
          <cell r="Q92">
            <v>0.729</v>
          </cell>
        </row>
        <row r="93">
          <cell r="Q93">
            <v>0.729</v>
          </cell>
        </row>
        <row r="94">
          <cell r="Q94">
            <v>0.729</v>
          </cell>
        </row>
        <row r="95">
          <cell r="Q95">
            <v>0.729</v>
          </cell>
        </row>
        <row r="96">
          <cell r="Q96">
            <v>0.729</v>
          </cell>
        </row>
        <row r="97">
          <cell r="Q97">
            <v>0.729</v>
          </cell>
        </row>
        <row r="98">
          <cell r="Q98">
            <v>0.729</v>
          </cell>
        </row>
        <row r="99">
          <cell r="Q99">
            <v>0.729</v>
          </cell>
        </row>
        <row r="100">
          <cell r="Q100">
            <v>0.729</v>
          </cell>
        </row>
        <row r="101">
          <cell r="Q101">
            <v>0.729</v>
          </cell>
        </row>
        <row r="102">
          <cell r="Q102">
            <v>0.729</v>
          </cell>
        </row>
        <row r="103">
          <cell r="Q103">
            <v>0.729</v>
          </cell>
        </row>
        <row r="104">
          <cell r="Q104">
            <v>0.729</v>
          </cell>
        </row>
        <row r="105">
          <cell r="Q105">
            <v>0.729</v>
          </cell>
        </row>
        <row r="106">
          <cell r="Q106">
            <v>0.729</v>
          </cell>
        </row>
        <row r="107">
          <cell r="Q107">
            <v>0.729</v>
          </cell>
        </row>
        <row r="108">
          <cell r="Q108">
            <v>0.729</v>
          </cell>
        </row>
        <row r="109">
          <cell r="Q109">
            <v>0.729</v>
          </cell>
        </row>
        <row r="110">
          <cell r="Q110">
            <v>0.729</v>
          </cell>
        </row>
        <row r="111">
          <cell r="Q111">
            <v>0.729</v>
          </cell>
        </row>
        <row r="112">
          <cell r="Q112">
            <v>0.729</v>
          </cell>
        </row>
        <row r="113">
          <cell r="Q113">
            <v>0.729</v>
          </cell>
        </row>
        <row r="114">
          <cell r="Q114">
            <v>0.729</v>
          </cell>
        </row>
        <row r="115">
          <cell r="Q115">
            <v>0.729</v>
          </cell>
        </row>
        <row r="116">
          <cell r="Q116">
            <v>0.729</v>
          </cell>
        </row>
        <row r="117">
          <cell r="Q117">
            <v>0.729</v>
          </cell>
        </row>
        <row r="118">
          <cell r="Q118">
            <v>0.72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OfContents"/>
      <sheetName val="Broilers"/>
      <sheetName val="OtherChicken"/>
      <sheetName val="TotalChicken"/>
      <sheetName val="Turkey"/>
      <sheetName val="Poultry"/>
    </sheetNames>
    <sheetDataSet>
      <sheetData sheetId="0"/>
      <sheetData sheetId="1">
        <row r="12">
          <cell r="Q12">
            <v>0.683</v>
          </cell>
        </row>
        <row r="13">
          <cell r="Q13">
            <v>0.682</v>
          </cell>
        </row>
        <row r="14">
          <cell r="Q14">
            <v>0.682</v>
          </cell>
        </row>
        <row r="15">
          <cell r="Q15">
            <v>0.681</v>
          </cell>
        </row>
        <row r="16">
          <cell r="Q16">
            <v>0.681</v>
          </cell>
        </row>
        <row r="17">
          <cell r="Q17">
            <v>0.68</v>
          </cell>
        </row>
        <row r="18">
          <cell r="Q18">
            <v>0.68</v>
          </cell>
        </row>
        <row r="19">
          <cell r="Q19">
            <v>0.679</v>
          </cell>
        </row>
        <row r="20">
          <cell r="Q20">
            <v>0.678</v>
          </cell>
        </row>
        <row r="21">
          <cell r="Q21">
            <v>0.68</v>
          </cell>
        </row>
        <row r="22">
          <cell r="Q22">
            <v>0.675</v>
          </cell>
        </row>
        <row r="23">
          <cell r="Q23">
            <v>0.669</v>
          </cell>
        </row>
        <row r="24">
          <cell r="Q24">
            <v>0.658</v>
          </cell>
        </row>
        <row r="25">
          <cell r="Q25">
            <v>0.647</v>
          </cell>
        </row>
        <row r="26">
          <cell r="Q26">
            <v>0.647</v>
          </cell>
        </row>
        <row r="27">
          <cell r="Q27">
            <v>0.646</v>
          </cell>
        </row>
        <row r="28">
          <cell r="Q28">
            <v>0.64</v>
          </cell>
        </row>
        <row r="29">
          <cell r="Q29">
            <v>0.636</v>
          </cell>
        </row>
        <row r="30">
          <cell r="Q30">
            <v>0.62</v>
          </cell>
        </row>
        <row r="31">
          <cell r="Q31">
            <v>0.605</v>
          </cell>
        </row>
        <row r="32">
          <cell r="Q32">
            <v>0.603</v>
          </cell>
        </row>
        <row r="33">
          <cell r="Q33">
            <v>0.602</v>
          </cell>
        </row>
        <row r="34">
          <cell r="Q34">
            <v>0.608</v>
          </cell>
        </row>
        <row r="35">
          <cell r="Q35">
            <v>0.615</v>
          </cell>
        </row>
        <row r="36">
          <cell r="Q36">
            <v>0.612</v>
          </cell>
        </row>
        <row r="37">
          <cell r="Q37">
            <v>0.608</v>
          </cell>
        </row>
        <row r="38">
          <cell r="Q38">
            <v>0.605</v>
          </cell>
        </row>
        <row r="39">
          <cell r="Q39">
            <v>0.602</v>
          </cell>
        </row>
        <row r="40">
          <cell r="Q40">
            <v>0.602</v>
          </cell>
        </row>
        <row r="41">
          <cell r="Q41">
            <v>0.602</v>
          </cell>
        </row>
        <row r="42">
          <cell r="Q42">
            <v>0.602</v>
          </cell>
        </row>
        <row r="43">
          <cell r="Q43">
            <v>0.602</v>
          </cell>
        </row>
        <row r="44">
          <cell r="Q44">
            <v>0.602</v>
          </cell>
        </row>
        <row r="45">
          <cell r="Q45">
            <v>0.602</v>
          </cell>
        </row>
        <row r="46">
          <cell r="Q46">
            <v>0.602</v>
          </cell>
        </row>
        <row r="47">
          <cell r="Q47">
            <v>0.602</v>
          </cell>
        </row>
        <row r="48">
          <cell r="Q48">
            <v>0.602</v>
          </cell>
        </row>
        <row r="49">
          <cell r="Q49">
            <v>0.602</v>
          </cell>
        </row>
        <row r="50">
          <cell r="Q50">
            <v>0.602</v>
          </cell>
        </row>
        <row r="51">
          <cell r="Q51">
            <v>0.602</v>
          </cell>
        </row>
        <row r="52">
          <cell r="Q52">
            <v>0.602</v>
          </cell>
        </row>
        <row r="53">
          <cell r="Q53">
            <v>0.602</v>
          </cell>
        </row>
        <row r="54">
          <cell r="Q54">
            <v>0.602</v>
          </cell>
        </row>
        <row r="55">
          <cell r="Q55">
            <v>0.602</v>
          </cell>
        </row>
        <row r="56">
          <cell r="Q56">
            <v>0.602</v>
          </cell>
        </row>
        <row r="57">
          <cell r="Q57">
            <v>0.602</v>
          </cell>
        </row>
        <row r="58">
          <cell r="Q58">
            <v>0.602</v>
          </cell>
        </row>
        <row r="59">
          <cell r="Q59">
            <v>0.602</v>
          </cell>
        </row>
        <row r="60">
          <cell r="Q60">
            <v>0.602</v>
          </cell>
        </row>
        <row r="61">
          <cell r="Q61">
            <v>0.602</v>
          </cell>
        </row>
      </sheetData>
      <sheetData sheetId="2"/>
      <sheetData sheetId="3"/>
      <sheetData sheetId="4">
        <row r="69">
          <cell r="Q69">
            <v>0.79</v>
          </cell>
        </row>
        <row r="70">
          <cell r="Q70">
            <v>0.79</v>
          </cell>
        </row>
        <row r="71">
          <cell r="Q71">
            <v>0.79</v>
          </cell>
        </row>
        <row r="72">
          <cell r="Q72">
            <v>0.79</v>
          </cell>
        </row>
        <row r="73">
          <cell r="Q73">
            <v>0.79</v>
          </cell>
        </row>
        <row r="74">
          <cell r="Q74">
            <v>0.79</v>
          </cell>
        </row>
        <row r="75">
          <cell r="Q75">
            <v>0.79</v>
          </cell>
        </row>
        <row r="76">
          <cell r="Q76">
            <v>0.79</v>
          </cell>
        </row>
        <row r="77">
          <cell r="Q77">
            <v>0.79</v>
          </cell>
        </row>
        <row r="78">
          <cell r="Q78">
            <v>0.79</v>
          </cell>
        </row>
        <row r="79">
          <cell r="Q79">
            <v>0.79</v>
          </cell>
        </row>
        <row r="80">
          <cell r="Q80">
            <v>0.79</v>
          </cell>
        </row>
        <row r="81">
          <cell r="Q81">
            <v>0.79</v>
          </cell>
        </row>
        <row r="82">
          <cell r="Q82">
            <v>0.79</v>
          </cell>
        </row>
        <row r="83">
          <cell r="Q83">
            <v>0.79</v>
          </cell>
        </row>
        <row r="84">
          <cell r="Q84">
            <v>0.79</v>
          </cell>
        </row>
        <row r="85">
          <cell r="Q85">
            <v>0.79</v>
          </cell>
        </row>
        <row r="86">
          <cell r="Q86">
            <v>0.79</v>
          </cell>
        </row>
        <row r="87">
          <cell r="Q87">
            <v>0.79</v>
          </cell>
        </row>
        <row r="88">
          <cell r="Q88">
            <v>0.79</v>
          </cell>
        </row>
        <row r="89">
          <cell r="Q89">
            <v>0.79</v>
          </cell>
        </row>
        <row r="90">
          <cell r="Q90">
            <v>0.79</v>
          </cell>
        </row>
        <row r="91">
          <cell r="Q91">
            <v>0.79</v>
          </cell>
        </row>
        <row r="92">
          <cell r="Q92">
            <v>0.79</v>
          </cell>
        </row>
        <row r="93">
          <cell r="Q93">
            <v>0.79</v>
          </cell>
        </row>
        <row r="94">
          <cell r="Q94">
            <v>0.79</v>
          </cell>
        </row>
        <row r="95">
          <cell r="Q95">
            <v>0.79</v>
          </cell>
        </row>
        <row r="96">
          <cell r="Q96">
            <v>0.79</v>
          </cell>
        </row>
        <row r="97">
          <cell r="Q97">
            <v>0.79</v>
          </cell>
        </row>
        <row r="98">
          <cell r="Q98">
            <v>0.79</v>
          </cell>
        </row>
        <row r="99">
          <cell r="Q99">
            <v>0.79</v>
          </cell>
        </row>
        <row r="100">
          <cell r="Q100">
            <v>0.79</v>
          </cell>
        </row>
        <row r="101">
          <cell r="Q101">
            <v>0.79</v>
          </cell>
        </row>
        <row r="102">
          <cell r="Q102">
            <v>0.79</v>
          </cell>
        </row>
        <row r="103">
          <cell r="Q103">
            <v>0.79</v>
          </cell>
        </row>
        <row r="104">
          <cell r="Q104">
            <v>0.79</v>
          </cell>
        </row>
        <row r="105">
          <cell r="Q105">
            <v>0.79</v>
          </cell>
        </row>
        <row r="106">
          <cell r="Q106">
            <v>0.79</v>
          </cell>
        </row>
        <row r="107">
          <cell r="Q107">
            <v>0.79</v>
          </cell>
        </row>
        <row r="108">
          <cell r="Q108">
            <v>0.79</v>
          </cell>
        </row>
        <row r="109">
          <cell r="Q109">
            <v>0.79</v>
          </cell>
        </row>
        <row r="110">
          <cell r="Q110">
            <v>0.79</v>
          </cell>
        </row>
        <row r="111">
          <cell r="Q111">
            <v>0.79</v>
          </cell>
        </row>
        <row r="112">
          <cell r="Q112">
            <v>0.79</v>
          </cell>
        </row>
        <row r="113">
          <cell r="Q113">
            <v>0.79</v>
          </cell>
        </row>
        <row r="114">
          <cell r="Q114">
            <v>0.79</v>
          </cell>
        </row>
        <row r="115">
          <cell r="Q115">
            <v>0.79</v>
          </cell>
        </row>
        <row r="116">
          <cell r="Q116">
            <v>0.79</v>
          </cell>
        </row>
        <row r="117">
          <cell r="Q117">
            <v>0.79</v>
          </cell>
        </row>
        <row r="118">
          <cell r="Q118">
            <v>0.79</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OfContents"/>
      <sheetName val="Pcc"/>
      <sheetName val="Total"/>
      <sheetName val="Fresh"/>
      <sheetName val="Canned"/>
      <sheetName val="Cured"/>
    </sheetNames>
    <sheetDataSet>
      <sheetData sheetId="0"/>
      <sheetData sheetId="1">
        <row r="68">
          <cell r="D68">
            <v>4.5</v>
          </cell>
        </row>
        <row r="68">
          <cell r="F68">
            <v>2.4</v>
          </cell>
        </row>
        <row r="68">
          <cell r="J68">
            <v>0.692507266449486</v>
          </cell>
        </row>
        <row r="68">
          <cell r="L68">
            <v>0.395021750580341</v>
          </cell>
        </row>
        <row r="68">
          <cell r="N68">
            <v>2.46766673819324</v>
          </cell>
        </row>
        <row r="68">
          <cell r="P68">
            <v>0.492557985291536</v>
          </cell>
        </row>
        <row r="68">
          <cell r="R68">
            <v>0.395021750580341</v>
          </cell>
        </row>
        <row r="68">
          <cell r="V68">
            <v>0.443789867935938</v>
          </cell>
        </row>
        <row r="69">
          <cell r="D69">
            <v>4.3</v>
          </cell>
        </row>
        <row r="69">
          <cell r="F69">
            <v>2.4</v>
          </cell>
        </row>
        <row r="69">
          <cell r="J69">
            <v>0.698253403383399</v>
          </cell>
        </row>
        <row r="69">
          <cell r="L69">
            <v>0.399689879178084</v>
          </cell>
        </row>
        <row r="69">
          <cell r="N69">
            <v>2.39332373435551</v>
          </cell>
        </row>
        <row r="69">
          <cell r="P69">
            <v>0.500816234150852</v>
          </cell>
        </row>
        <row r="69">
          <cell r="R69">
            <v>0.298563524205315</v>
          </cell>
        </row>
        <row r="69">
          <cell r="V69">
            <v>0.452660827020962</v>
          </cell>
        </row>
        <row r="70">
          <cell r="D70">
            <v>4.7</v>
          </cell>
        </row>
        <row r="70">
          <cell r="F70">
            <v>2.4</v>
          </cell>
        </row>
        <row r="70">
          <cell r="J70">
            <v>0.705111102641308</v>
          </cell>
        </row>
        <row r="70">
          <cell r="L70">
            <v>0.404962457598049</v>
          </cell>
        </row>
        <row r="70">
          <cell r="N70">
            <v>2.92049395891299</v>
          </cell>
        </row>
        <row r="70">
          <cell r="P70">
            <v>0.505012005945802</v>
          </cell>
        </row>
        <row r="70">
          <cell r="R70">
            <v>0.400198193391013</v>
          </cell>
        </row>
        <row r="70">
          <cell r="V70">
            <v>0.4383123070473</v>
          </cell>
        </row>
        <row r="71">
          <cell r="D71">
            <v>5.2</v>
          </cell>
        </row>
        <row r="71">
          <cell r="F71">
            <v>2.2</v>
          </cell>
        </row>
        <row r="71">
          <cell r="J71">
            <v>0.396396566450694</v>
          </cell>
        </row>
        <row r="71">
          <cell r="L71">
            <v>0.495495708063367</v>
          </cell>
        </row>
        <row r="71">
          <cell r="N71">
            <v>3.07679239673634</v>
          </cell>
        </row>
        <row r="71">
          <cell r="P71">
            <v>0.495495708063367</v>
          </cell>
        </row>
        <row r="71">
          <cell r="R71">
            <v>0.495495708063367</v>
          </cell>
        </row>
        <row r="71">
          <cell r="V71">
            <v>0.405834579937615</v>
          </cell>
        </row>
        <row r="72">
          <cell r="D72">
            <v>4.4</v>
          </cell>
        </row>
        <row r="72">
          <cell r="F72">
            <v>2.5</v>
          </cell>
        </row>
        <row r="72">
          <cell r="J72">
            <v>0.299269595144351</v>
          </cell>
        </row>
        <row r="72">
          <cell r="L72">
            <v>0.402143518475221</v>
          </cell>
        </row>
        <row r="72">
          <cell r="N72">
            <v>3.10492204962264</v>
          </cell>
        </row>
        <row r="72">
          <cell r="P72">
            <v>0.500341354381962</v>
          </cell>
        </row>
        <row r="72">
          <cell r="R72">
            <v>0.402143518475221</v>
          </cell>
        </row>
        <row r="72">
          <cell r="V72">
            <v>0.453580480140657</v>
          </cell>
        </row>
        <row r="73">
          <cell r="D73">
            <v>4.99599486972909</v>
          </cell>
        </row>
        <row r="73">
          <cell r="F73">
            <v>2.4956823306617</v>
          </cell>
        </row>
        <row r="73">
          <cell r="J73">
            <v>0.296333337963542</v>
          </cell>
        </row>
        <row r="73">
          <cell r="L73">
            <v>0.194468753038574</v>
          </cell>
        </row>
        <row r="73">
          <cell r="N73">
            <v>2.84757816949341</v>
          </cell>
        </row>
        <row r="73">
          <cell r="P73">
            <v>0.490802091002116</v>
          </cell>
        </row>
        <row r="73">
          <cell r="R73">
            <v>0.393567714482829</v>
          </cell>
        </row>
        <row r="73">
          <cell r="V73">
            <v>0.421348964916911</v>
          </cell>
        </row>
        <row r="74">
          <cell r="D74">
            <v>5.55874056917467</v>
          </cell>
        </row>
        <row r="74">
          <cell r="F74">
            <v>2.58215424129154</v>
          </cell>
        </row>
        <row r="74">
          <cell r="J74">
            <v>0.307290113972527</v>
          </cell>
        </row>
        <row r="74">
          <cell r="L74">
            <v>0.302703694360997</v>
          </cell>
        </row>
        <row r="74">
          <cell r="N74">
            <v>2.82982090031417</v>
          </cell>
        </row>
        <row r="74">
          <cell r="P74">
            <v>0.403604925814663</v>
          </cell>
        </row>
        <row r="74">
          <cell r="R74">
            <v>0.399018506203133</v>
          </cell>
        </row>
        <row r="74">
          <cell r="V74">
            <v>0.476987639599147</v>
          </cell>
        </row>
        <row r="75">
          <cell r="D75">
            <v>5.11262764542157</v>
          </cell>
        </row>
        <row r="75">
          <cell r="F75">
            <v>2.60625956347423</v>
          </cell>
        </row>
        <row r="75">
          <cell r="J75">
            <v>0.490376363859262</v>
          </cell>
        </row>
        <row r="75">
          <cell r="L75">
            <v>0.295133922693074</v>
          </cell>
        </row>
        <row r="75">
          <cell r="N75">
            <v>2.75155626387697</v>
          </cell>
        </row>
        <row r="75">
          <cell r="P75">
            <v>0.590267845386149</v>
          </cell>
        </row>
        <row r="75">
          <cell r="R75">
            <v>0.395025404219961</v>
          </cell>
        </row>
        <row r="75">
          <cell r="V75">
            <v>0.399565926107547</v>
          </cell>
        </row>
        <row r="76">
          <cell r="D76">
            <v>5.66974414268706</v>
          </cell>
        </row>
        <row r="76">
          <cell r="F76">
            <v>2.38560549902285</v>
          </cell>
        </row>
        <row r="76">
          <cell r="J76">
            <v>0.593031875463306</v>
          </cell>
        </row>
        <row r="76">
          <cell r="L76">
            <v>0.296515937731653</v>
          </cell>
        </row>
        <row r="76">
          <cell r="N76">
            <v>3.26616798077139</v>
          </cell>
        </row>
        <row r="76">
          <cell r="P76">
            <v>0.494193229552755</v>
          </cell>
        </row>
        <row r="76">
          <cell r="R76">
            <v>0.30100860345486</v>
          </cell>
        </row>
        <row r="76">
          <cell r="V76">
            <v>0.363905923579756</v>
          </cell>
        </row>
        <row r="77">
          <cell r="D77">
            <v>5.5142076381329</v>
          </cell>
        </row>
        <row r="77">
          <cell r="F77">
            <v>2.30610295261158</v>
          </cell>
        </row>
        <row r="77">
          <cell r="J77">
            <v>0.502099486792118</v>
          </cell>
        </row>
        <row r="77">
          <cell r="L77">
            <v>0.30214836373331</v>
          </cell>
        </row>
        <row r="77">
          <cell r="N77">
            <v>3.19477461065073</v>
          </cell>
        </row>
        <row r="77">
          <cell r="P77">
            <v>0.497656128501922</v>
          </cell>
        </row>
        <row r="77">
          <cell r="R77">
            <v>0.297705005443114</v>
          </cell>
        </row>
        <row r="77">
          <cell r="V77">
            <v>0.368798738086246</v>
          </cell>
        </row>
        <row r="78">
          <cell r="D78">
            <v>5.35292412811888</v>
          </cell>
        </row>
        <row r="78">
          <cell r="F78">
            <v>2.47666054820266</v>
          </cell>
        </row>
        <row r="78">
          <cell r="J78">
            <v>0.496210358061881</v>
          </cell>
        </row>
        <row r="78">
          <cell r="L78">
            <v>0.298604463258477</v>
          </cell>
        </row>
        <row r="78">
          <cell r="N78">
            <v>2.97287090626455</v>
          </cell>
        </row>
        <row r="78">
          <cell r="P78">
            <v>0.395211789606808</v>
          </cell>
        </row>
        <row r="78">
          <cell r="R78">
            <v>0.100998568455073</v>
          </cell>
        </row>
        <row r="78">
          <cell r="V78">
            <v>0.320560673792189</v>
          </cell>
        </row>
        <row r="79">
          <cell r="D79">
            <v>4.85723976587843</v>
          </cell>
        </row>
        <row r="79">
          <cell r="F79">
            <v>2.87433794560935</v>
          </cell>
        </row>
        <row r="79">
          <cell r="J79">
            <v>0.495725455067271</v>
          </cell>
        </row>
        <row r="79">
          <cell r="L79">
            <v>0.395710670272997</v>
          </cell>
        </row>
        <row r="79">
          <cell r="N79">
            <v>2.97435273040363</v>
          </cell>
        </row>
        <row r="79">
          <cell r="P79">
            <v>0.395710670272997</v>
          </cell>
        </row>
        <row r="79">
          <cell r="R79">
            <v>0.295695885478723</v>
          </cell>
        </row>
        <row r="79">
          <cell r="V79">
            <v>0.291347416574624</v>
          </cell>
        </row>
        <row r="80">
          <cell r="D80">
            <v>5.06055437834858</v>
          </cell>
        </row>
        <row r="80">
          <cell r="F80">
            <v>2.77361448481403</v>
          </cell>
        </row>
        <row r="80">
          <cell r="J80">
            <v>0.495288300859648</v>
          </cell>
        </row>
        <row r="80">
          <cell r="L80">
            <v>0.297172980515789</v>
          </cell>
        </row>
        <row r="80">
          <cell r="N80">
            <v>2.77792133960411</v>
          </cell>
        </row>
        <row r="80">
          <cell r="P80">
            <v>0.396230640687719</v>
          </cell>
        </row>
        <row r="80">
          <cell r="R80">
            <v>0.297172980515789</v>
          </cell>
        </row>
        <row r="80">
          <cell r="V80">
            <v>0.297172980515789</v>
          </cell>
        </row>
        <row r="81">
          <cell r="D81">
            <v>5.36048858975618</v>
          </cell>
        </row>
        <row r="81">
          <cell r="F81">
            <v>2.97899763984857</v>
          </cell>
        </row>
        <row r="81">
          <cell r="J81">
            <v>0.495076971665379</v>
          </cell>
        </row>
        <row r="81">
          <cell r="L81">
            <v>0.200591531623042</v>
          </cell>
        </row>
        <row r="81">
          <cell r="N81">
            <v>3.17532126654347</v>
          </cell>
        </row>
        <row r="81">
          <cell r="P81">
            <v>0.396915158317933</v>
          </cell>
        </row>
        <row r="81">
          <cell r="R81">
            <v>0.396915158317933</v>
          </cell>
        </row>
        <row r="81">
          <cell r="V81">
            <v>0.298753344970487</v>
          </cell>
        </row>
        <row r="82">
          <cell r="D82">
            <v>5.5638296071894</v>
          </cell>
        </row>
        <row r="82">
          <cell r="F82">
            <v>3.37637720649212</v>
          </cell>
        </row>
        <row r="82">
          <cell r="J82">
            <v>0.600808976593836</v>
          </cell>
        </row>
        <row r="82">
          <cell r="L82">
            <v>0.198859309154298</v>
          </cell>
        </row>
        <row r="82">
          <cell r="N82">
            <v>3.17751789733782</v>
          </cell>
        </row>
        <row r="82">
          <cell r="P82">
            <v>0.397718618308596</v>
          </cell>
        </row>
        <row r="82">
          <cell r="R82">
            <v>0.495032748320273</v>
          </cell>
        </row>
        <row r="82">
          <cell r="V82">
            <v>0.296173439165976</v>
          </cell>
        </row>
        <row r="83">
          <cell r="D83">
            <v>6.16020732515327</v>
          </cell>
        </row>
        <row r="83">
          <cell r="F83">
            <v>3.58122331904758</v>
          </cell>
        </row>
        <row r="83">
          <cell r="J83">
            <v>0.49902292150663</v>
          </cell>
        </row>
        <row r="83">
          <cell r="L83">
            <v>0.297736364932527</v>
          </cell>
        </row>
        <row r="83">
          <cell r="N83">
            <v>3.2751000142578</v>
          </cell>
        </row>
        <row r="83">
          <cell r="P83">
            <v>0.49902292150663</v>
          </cell>
        </row>
        <row r="83">
          <cell r="R83">
            <v>0.398379643219578</v>
          </cell>
        </row>
        <row r="83">
          <cell r="V83">
            <v>0.297736364932527</v>
          </cell>
        </row>
        <row r="84">
          <cell r="D84">
            <v>6.06687692966163</v>
          </cell>
        </row>
        <row r="84">
          <cell r="F84">
            <v>3.68168010937</v>
          </cell>
        </row>
        <row r="84">
          <cell r="J84">
            <v>0.498647418876298</v>
          </cell>
        </row>
        <row r="84">
          <cell r="L84">
            <v>0.299188451325779</v>
          </cell>
        </row>
        <row r="84">
          <cell r="N84">
            <v>3.57779523043744</v>
          </cell>
        </row>
        <row r="84">
          <cell r="P84">
            <v>0.498647418876298</v>
          </cell>
        </row>
        <row r="84">
          <cell r="R84">
            <v>0.498647418876298</v>
          </cell>
        </row>
        <row r="84">
          <cell r="V84">
            <v>0.299188451325779</v>
          </cell>
        </row>
        <row r="85">
          <cell r="D85">
            <v>6.86973855455429</v>
          </cell>
        </row>
        <row r="85">
          <cell r="F85">
            <v>3.75611604421673</v>
          </cell>
        </row>
        <row r="85">
          <cell r="J85">
            <v>0.399499184527438</v>
          </cell>
        </row>
        <row r="85">
          <cell r="L85">
            <v>0.296535477175005</v>
          </cell>
        </row>
        <row r="85">
          <cell r="N85">
            <v>3.48429185680631</v>
          </cell>
        </row>
        <row r="85">
          <cell r="P85">
            <v>0.498344343585773</v>
          </cell>
        </row>
        <row r="85">
          <cell r="R85">
            <v>0.498344343585773</v>
          </cell>
        </row>
        <row r="85">
          <cell r="V85">
            <v>0.296535477175005</v>
          </cell>
        </row>
        <row r="86">
          <cell r="D86">
            <v>6.07703013211113</v>
          </cell>
        </row>
        <row r="86">
          <cell r="F86">
            <v>3.88538125303545</v>
          </cell>
        </row>
        <row r="86">
          <cell r="J86">
            <v>0.297933646503769</v>
          </cell>
        </row>
        <row r="86">
          <cell r="L86">
            <v>0.297933646503769</v>
          </cell>
        </row>
        <row r="86">
          <cell r="N86">
            <v>3.58744760653169</v>
          </cell>
        </row>
        <row r="86">
          <cell r="P86">
            <v>0.399965717224238</v>
          </cell>
        </row>
        <row r="86">
          <cell r="R86">
            <v>0.297933646503769</v>
          </cell>
        </row>
        <row r="86">
          <cell r="V86">
            <v>0.297933646503769</v>
          </cell>
        </row>
        <row r="87">
          <cell r="D87">
            <v>6.58197960718358</v>
          </cell>
        </row>
        <row r="87">
          <cell r="F87">
            <v>3.58612770981071</v>
          </cell>
        </row>
        <row r="87">
          <cell r="J87">
            <v>0.299180891235617</v>
          </cell>
        </row>
        <row r="87">
          <cell r="L87">
            <v>0.299180891235617</v>
          </cell>
        </row>
        <row r="87">
          <cell r="N87">
            <v>3.88935158606302</v>
          </cell>
        </row>
        <row r="87">
          <cell r="P87">
            <v>0.400255516653055</v>
          </cell>
        </row>
        <row r="87">
          <cell r="R87">
            <v>0.198106265818179</v>
          </cell>
        </row>
        <row r="87">
          <cell r="V87">
            <v>0.299180891235617</v>
          </cell>
        </row>
        <row r="88">
          <cell r="D88">
            <v>5.97684422624854</v>
          </cell>
        </row>
        <row r="88">
          <cell r="F88">
            <v>3.58610653574912</v>
          </cell>
        </row>
        <row r="88">
          <cell r="J88">
            <v>0.399788911454752</v>
          </cell>
        </row>
        <row r="88">
          <cell r="L88">
            <v>0.299841683591064</v>
          </cell>
        </row>
        <row r="88">
          <cell r="N88">
            <v>3.68205587449827</v>
          </cell>
        </row>
        <row r="88">
          <cell r="P88">
            <v>0.299841683591064</v>
          </cell>
        </row>
        <row r="88">
          <cell r="R88">
            <v>0.399788911454752</v>
          </cell>
        </row>
        <row r="88">
          <cell r="V88">
            <v>0.299841683591064</v>
          </cell>
        </row>
        <row r="89">
          <cell r="D89">
            <v>5.85026016497497</v>
          </cell>
        </row>
        <row r="89">
          <cell r="F89">
            <v>3.76736241237431</v>
          </cell>
        </row>
        <row r="89">
          <cell r="J89">
            <v>0.497055145506977</v>
          </cell>
        </row>
        <row r="89">
          <cell r="L89">
            <v>0.197244105359911</v>
          </cell>
        </row>
        <row r="89">
          <cell r="N89">
            <v>3.5701183070144</v>
          </cell>
        </row>
        <row r="89">
          <cell r="P89">
            <v>0.394488210719823</v>
          </cell>
        </row>
        <row r="89">
          <cell r="R89">
            <v>0.197244105359911</v>
          </cell>
        </row>
        <row r="89">
          <cell r="V89">
            <v>0.295866158039867</v>
          </cell>
        </row>
        <row r="90">
          <cell r="D90">
            <v>5.92072995087468</v>
          </cell>
        </row>
        <row r="90">
          <cell r="F90">
            <v>3.84983689770878</v>
          </cell>
        </row>
        <row r="90">
          <cell r="J90">
            <v>0.494367326601633</v>
          </cell>
        </row>
        <row r="90">
          <cell r="L90">
            <v>0.198525461863648</v>
          </cell>
        </row>
        <row r="90">
          <cell r="N90">
            <v>3.45278597398149</v>
          </cell>
        </row>
        <row r="90">
          <cell r="P90">
            <v>0.295841864737985</v>
          </cell>
        </row>
        <row r="90">
          <cell r="R90">
            <v>0.0973164028743373</v>
          </cell>
        </row>
        <row r="90">
          <cell r="V90">
            <v>0.295841864737985</v>
          </cell>
        </row>
        <row r="91">
          <cell r="D91">
            <v>6.20929473016849</v>
          </cell>
        </row>
        <row r="91">
          <cell r="F91">
            <v>3.84238535282704</v>
          </cell>
        </row>
        <row r="91">
          <cell r="J91">
            <v>0.395765691341185</v>
          </cell>
        </row>
        <row r="91">
          <cell r="L91">
            <v>0.195961652994179</v>
          </cell>
        </row>
        <row r="91">
          <cell r="N91">
            <v>3.45046204683868</v>
          </cell>
        </row>
        <row r="91">
          <cell r="P91">
            <v>0.295863672167682</v>
          </cell>
        </row>
        <row r="91">
          <cell r="R91">
            <v>0.0960596338206759</v>
          </cell>
        </row>
        <row r="91">
          <cell r="V91">
            <v>0.295863672167682</v>
          </cell>
        </row>
        <row r="92">
          <cell r="D92">
            <v>6.29754475470323</v>
          </cell>
        </row>
        <row r="92">
          <cell r="F92">
            <v>3.93643997023945</v>
          </cell>
        </row>
        <row r="92">
          <cell r="J92">
            <v>0.394782793543783</v>
          </cell>
        </row>
        <row r="92">
          <cell r="L92">
            <v>0.197391396771892</v>
          </cell>
        </row>
        <row r="92">
          <cell r="N92">
            <v>3.24936606993729</v>
          </cell>
        </row>
        <row r="92">
          <cell r="P92">
            <v>0.296087095157837</v>
          </cell>
        </row>
        <row r="92">
          <cell r="R92">
            <v>0.292291106758378</v>
          </cell>
        </row>
        <row r="92">
          <cell r="V92">
            <v>0.296087095157837</v>
          </cell>
        </row>
        <row r="93">
          <cell r="D93">
            <v>6.17879102781019</v>
          </cell>
        </row>
        <row r="93">
          <cell r="F93">
            <v>3.62774190886002</v>
          </cell>
        </row>
        <row r="93">
          <cell r="J93">
            <v>0.48770056685812</v>
          </cell>
        </row>
        <row r="93">
          <cell r="L93">
            <v>0.195080226743248</v>
          </cell>
        </row>
        <row r="93">
          <cell r="N93">
            <v>3.33512156874515</v>
          </cell>
        </row>
        <row r="93">
          <cell r="P93">
            <v>0.292620340114872</v>
          </cell>
        </row>
        <row r="93">
          <cell r="R93">
            <v>0.300123425758843</v>
          </cell>
        </row>
        <row r="93">
          <cell r="V93">
            <v>0.333887311156713</v>
          </cell>
        </row>
        <row r="94">
          <cell r="D94">
            <v>6.26698854513159</v>
          </cell>
        </row>
        <row r="94">
          <cell r="F94">
            <v>3.52286338335799</v>
          </cell>
        </row>
        <row r="94">
          <cell r="J94">
            <v>0.519158814389599</v>
          </cell>
        </row>
        <row r="94">
          <cell r="L94">
            <v>0.21137180300148</v>
          </cell>
        </row>
        <row r="94">
          <cell r="N94">
            <v>3.10382805460067</v>
          </cell>
        </row>
        <row r="94">
          <cell r="P94">
            <v>0.326328397616319</v>
          </cell>
        </row>
        <row r="94">
          <cell r="R94">
            <v>0.23732974372096</v>
          </cell>
        </row>
        <row r="94">
          <cell r="V94">
            <v>0.292953902405559</v>
          </cell>
        </row>
        <row r="95">
          <cell r="D95">
            <v>5.95430028727209</v>
          </cell>
        </row>
        <row r="95">
          <cell r="F95">
            <v>3.70815500967345</v>
          </cell>
        </row>
        <row r="95">
          <cell r="J95">
            <v>0.417717066307088</v>
          </cell>
        </row>
        <row r="95">
          <cell r="L95">
            <v>0.197865978777042</v>
          </cell>
        </row>
        <row r="95">
          <cell r="N95">
            <v>3.0266166383303</v>
          </cell>
        </row>
        <row r="95">
          <cell r="P95">
            <v>0.296798968165563</v>
          </cell>
        </row>
        <row r="95">
          <cell r="R95">
            <v>0.355425924840242</v>
          </cell>
        </row>
        <row r="95">
          <cell r="V95">
            <v>0.293134783373395</v>
          </cell>
        </row>
        <row r="96">
          <cell r="D96">
            <v>5.65344150082393</v>
          </cell>
        </row>
        <row r="96">
          <cell r="F96">
            <v>4.28806837730656</v>
          </cell>
        </row>
        <row r="96">
          <cell r="J96">
            <v>0.293356029190736</v>
          </cell>
        </row>
        <row r="96">
          <cell r="L96">
            <v>0.195570686127157</v>
          </cell>
        </row>
        <row r="96">
          <cell r="N96">
            <v>3.3138366260435</v>
          </cell>
        </row>
        <row r="96">
          <cell r="P96">
            <v>0.293356029190736</v>
          </cell>
        </row>
        <row r="96">
          <cell r="R96">
            <v>0.195570686127157</v>
          </cell>
        </row>
        <row r="96">
          <cell r="V96">
            <v>0.293356029190736</v>
          </cell>
        </row>
        <row r="97">
          <cell r="D97">
            <v>5.73587067437656</v>
          </cell>
        </row>
        <row r="97">
          <cell r="F97">
            <v>4.27863012227215</v>
          </cell>
        </row>
        <row r="97">
          <cell r="J97">
            <v>0.290015932974095</v>
          </cell>
        </row>
        <row r="97">
          <cell r="L97">
            <v>0.193343955316064</v>
          </cell>
        </row>
        <row r="97">
          <cell r="N97">
            <v>3.3047494584579</v>
          </cell>
        </row>
        <row r="97">
          <cell r="P97">
            <v>0.386687910632127</v>
          </cell>
        </row>
        <row r="97">
          <cell r="R97">
            <v>0.290015932974095</v>
          </cell>
        </row>
        <row r="97">
          <cell r="V97">
            <v>0.290015932974095</v>
          </cell>
        </row>
        <row r="98">
          <cell r="D98">
            <v>5.6270694264922</v>
          </cell>
        </row>
        <row r="98">
          <cell r="F98">
            <v>4.55760752164598</v>
          </cell>
        </row>
        <row r="98">
          <cell r="J98">
            <v>0.336420135630434</v>
          </cell>
        </row>
        <row r="98">
          <cell r="L98">
            <v>0.2</v>
          </cell>
        </row>
        <row r="98">
          <cell r="N98">
            <v>3.50585193972768</v>
          </cell>
        </row>
        <row r="98">
          <cell r="P98">
            <v>0.385997839828603</v>
          </cell>
        </row>
        <row r="98">
          <cell r="R98">
            <v>0.290383696017848</v>
          </cell>
        </row>
        <row r="98">
          <cell r="V98">
            <v>0.290383696017848</v>
          </cell>
        </row>
        <row r="99">
          <cell r="D99">
            <v>5.66753902721877</v>
          </cell>
        </row>
        <row r="99">
          <cell r="F99">
            <v>4.57048292609355</v>
          </cell>
        </row>
        <row r="99">
          <cell r="J99">
            <v>0.396061787307186</v>
          </cell>
        </row>
        <row r="99">
          <cell r="L99">
            <v>0.2</v>
          </cell>
        </row>
        <row r="99">
          <cell r="N99">
            <v>2.88459160136119</v>
          </cell>
        </row>
        <row r="99">
          <cell r="P99">
            <v>0.297922583372662</v>
          </cell>
        </row>
        <row r="99">
          <cell r="R99">
            <v>0.396061787307186</v>
          </cell>
        </row>
        <row r="99">
          <cell r="V99">
            <v>0.297922583372662</v>
          </cell>
        </row>
        <row r="100">
          <cell r="D100">
            <v>5.98740420925554</v>
          </cell>
        </row>
        <row r="100">
          <cell r="F100">
            <v>4.99123898719389</v>
          </cell>
        </row>
        <row r="100">
          <cell r="J100">
            <v>0.496347131549879</v>
          </cell>
        </row>
        <row r="100">
          <cell r="L100">
            <v>0.1</v>
          </cell>
        </row>
        <row r="100">
          <cell r="N100">
            <v>3.08915347607967</v>
          </cell>
        </row>
        <row r="100">
          <cell r="P100">
            <v>0.298502470722305</v>
          </cell>
        </row>
        <row r="100">
          <cell r="R100">
            <v>0.354037814112501</v>
          </cell>
        </row>
        <row r="100">
          <cell r="V100">
            <v>0.295031511760418</v>
          </cell>
        </row>
        <row r="101">
          <cell r="D101">
            <v>5.67447932349712</v>
          </cell>
        </row>
        <row r="101">
          <cell r="F101">
            <v>5.6753389628432</v>
          </cell>
        </row>
        <row r="101">
          <cell r="J101">
            <v>0.380366340740254</v>
          </cell>
        </row>
        <row r="101">
          <cell r="L101">
            <v>0.1</v>
          </cell>
        </row>
        <row r="101">
          <cell r="N101">
            <v>3.37666335141595</v>
          </cell>
        </row>
        <row r="101">
          <cell r="P101">
            <v>0.295715935052721</v>
          </cell>
        </row>
        <row r="101">
          <cell r="R101">
            <v>0.350732853202064</v>
          </cell>
        </row>
        <row r="101">
          <cell r="V101">
            <v>0.299154492437055</v>
          </cell>
        </row>
        <row r="102">
          <cell r="D102">
            <v>5.48033648581849</v>
          </cell>
        </row>
        <row r="102">
          <cell r="F102">
            <v>6.27747565678468</v>
          </cell>
        </row>
        <row r="102">
          <cell r="J102">
            <v>0.299867255921727</v>
          </cell>
        </row>
        <row r="102">
          <cell r="L102">
            <v>0.1</v>
          </cell>
        </row>
        <row r="102">
          <cell r="N102">
            <v>3.2882012099746</v>
          </cell>
        </row>
        <row r="102">
          <cell r="P102">
            <v>0.398569926241344</v>
          </cell>
        </row>
        <row r="102">
          <cell r="R102">
            <v>0.398569926241344</v>
          </cell>
        </row>
        <row r="102">
          <cell r="V102">
            <v>0.299867255921727</v>
          </cell>
        </row>
        <row r="103">
          <cell r="D103">
            <v>6.08063408325525</v>
          </cell>
        </row>
        <row r="103">
          <cell r="F103">
            <v>5.48641331776223</v>
          </cell>
        </row>
        <row r="103">
          <cell r="J103">
            <v>0.398398013228273</v>
          </cell>
        </row>
        <row r="103">
          <cell r="L103">
            <v>0.0979113761323721</v>
          </cell>
        </row>
        <row r="103">
          <cell r="N103">
            <v>3.08927272969381</v>
          </cell>
        </row>
        <row r="103">
          <cell r="P103">
            <v>0.398398013228273</v>
          </cell>
        </row>
        <row r="103">
          <cell r="R103">
            <v>0.303862891445293</v>
          </cell>
        </row>
        <row r="103">
          <cell r="V103">
            <v>0.297110382746508</v>
          </cell>
        </row>
        <row r="104">
          <cell r="D104">
            <v>6.48169585645552</v>
          </cell>
        </row>
        <row r="104">
          <cell r="F104">
            <v>5.81947925192601</v>
          </cell>
        </row>
        <row r="104">
          <cell r="J104">
            <v>0.187293585119458</v>
          </cell>
        </row>
        <row r="104">
          <cell r="L104">
            <v>0.193982641730867</v>
          </cell>
        </row>
        <row r="104">
          <cell r="N104">
            <v>2.86960528629455</v>
          </cell>
        </row>
        <row r="104">
          <cell r="P104">
            <v>0.397998868378848</v>
          </cell>
        </row>
        <row r="104">
          <cell r="R104">
            <v>0.240806038010731</v>
          </cell>
        </row>
        <row r="104">
          <cell r="V104">
            <v>0.324419245653346</v>
          </cell>
        </row>
        <row r="105">
          <cell r="D105">
            <v>6.56614000142256</v>
          </cell>
        </row>
        <row r="105">
          <cell r="F105">
            <v>5.47343894218432</v>
          </cell>
        </row>
        <row r="105">
          <cell r="J105">
            <v>0.3046318104543</v>
          </cell>
        </row>
        <row r="105">
          <cell r="L105">
            <v>0.195361704530475</v>
          </cell>
        </row>
        <row r="105">
          <cell r="N105">
            <v>2.6887068487923</v>
          </cell>
        </row>
        <row r="105">
          <cell r="P105">
            <v>0.437080423695299</v>
          </cell>
        </row>
        <row r="105">
          <cell r="R105">
            <v>0.301320595123275</v>
          </cell>
        </row>
        <row r="105">
          <cell r="V105">
            <v>0.29800937979225</v>
          </cell>
        </row>
        <row r="106">
          <cell r="D106">
            <v>6.1680243117009</v>
          </cell>
        </row>
        <row r="106">
          <cell r="F106">
            <v>5.56434533651315</v>
          </cell>
        </row>
        <row r="106">
          <cell r="J106">
            <v>0.0885833278808108</v>
          </cell>
        </row>
        <row r="106">
          <cell r="L106">
            <v>0.203413567726306</v>
          </cell>
        </row>
        <row r="106">
          <cell r="N106">
            <v>2.78217266825658</v>
          </cell>
        </row>
        <row r="106">
          <cell r="P106">
            <v>0.44619750339964</v>
          </cell>
        </row>
        <row r="106">
          <cell r="R106">
            <v>0.390422815474685</v>
          </cell>
        </row>
        <row r="106">
          <cell r="V106">
            <v>0.305120351589459</v>
          </cell>
        </row>
        <row r="107">
          <cell r="D107">
            <v>6.2093536571561</v>
          </cell>
        </row>
        <row r="107">
          <cell r="F107">
            <v>5.53605024854882</v>
          </cell>
        </row>
        <row r="107">
          <cell r="J107">
            <v>0.22118179606423</v>
          </cell>
        </row>
        <row r="107">
          <cell r="L107">
            <v>0.217929122592697</v>
          </cell>
        </row>
        <row r="107">
          <cell r="N107">
            <v>2.48178985877952</v>
          </cell>
        </row>
        <row r="107">
          <cell r="P107">
            <v>0.403331510470066</v>
          </cell>
        </row>
        <row r="107">
          <cell r="R107">
            <v>0.354541408397075</v>
          </cell>
        </row>
        <row r="107">
          <cell r="V107">
            <v>0.348036061454009</v>
          </cell>
        </row>
        <row r="108">
          <cell r="D108">
            <v>6.30526227019292</v>
          </cell>
        </row>
        <row r="108">
          <cell r="F108">
            <v>5.19788645929883</v>
          </cell>
        </row>
        <row r="108">
          <cell r="J108">
            <v>0.235680566166965</v>
          </cell>
        </row>
        <row r="108">
          <cell r="L108">
            <v>0.196938555290204</v>
          </cell>
        </row>
        <row r="108">
          <cell r="N108">
            <v>2.69256975593492</v>
          </cell>
        </row>
        <row r="108">
          <cell r="P108">
            <v>0.445533125082757</v>
          </cell>
        </row>
        <row r="108">
          <cell r="R108">
            <v>0.377734606048424</v>
          </cell>
        </row>
        <row r="108">
          <cell r="V108">
            <v>0.342221096078059</v>
          </cell>
        </row>
        <row r="109">
          <cell r="D109">
            <v>5.72483762216094</v>
          </cell>
        </row>
        <row r="109">
          <cell r="F109">
            <v>5.13504472043775</v>
          </cell>
        </row>
        <row r="109">
          <cell r="J109">
            <v>0.160269810250866</v>
          </cell>
        </row>
        <row r="109">
          <cell r="L109">
            <v>0.205145357121109</v>
          </cell>
        </row>
        <row r="109">
          <cell r="N109">
            <v>2.52585220955365</v>
          </cell>
        </row>
        <row r="109">
          <cell r="P109">
            <v>0.44234467629239</v>
          </cell>
        </row>
        <row r="109">
          <cell r="R109">
            <v>0.387852940807096</v>
          </cell>
        </row>
        <row r="109">
          <cell r="V109">
            <v>0.346182790141871</v>
          </cell>
        </row>
        <row r="110">
          <cell r="D110">
            <v>5.55117788450964</v>
          </cell>
        </row>
        <row r="110">
          <cell r="F110">
            <v>4.91775793094461</v>
          </cell>
        </row>
        <row r="110">
          <cell r="J110">
            <v>0.143235667891591</v>
          </cell>
        </row>
        <row r="110">
          <cell r="L110">
            <v>0.213261994416368</v>
          </cell>
        </row>
        <row r="110">
          <cell r="N110">
            <v>2.33951590889598</v>
          </cell>
        </row>
        <row r="110">
          <cell r="P110">
            <v>0.394693840412383</v>
          </cell>
        </row>
        <row r="110">
          <cell r="R110">
            <v>0.353314647465923</v>
          </cell>
        </row>
        <row r="110">
          <cell r="V110">
            <v>0.334216558413711</v>
          </cell>
        </row>
        <row r="111">
          <cell r="D111">
            <v>5.50752079153912</v>
          </cell>
        </row>
        <row r="111">
          <cell r="F111">
            <v>4.89733048570269</v>
          </cell>
        </row>
        <row r="111">
          <cell r="J111">
            <v>0.404685798689442</v>
          </cell>
        </row>
        <row r="111">
          <cell r="L111">
            <v>0.192858075937937</v>
          </cell>
        </row>
        <row r="111">
          <cell r="N111">
            <v>2.29532726444168</v>
          </cell>
        </row>
        <row r="111">
          <cell r="P111">
            <v>0.37623132846909</v>
          </cell>
        </row>
        <row r="111">
          <cell r="R111">
            <v>0.382554544073613</v>
          </cell>
        </row>
        <row r="111">
          <cell r="V111">
            <v>0.281383094401252</v>
          </cell>
        </row>
        <row r="112">
          <cell r="D112">
            <v>5.8824091654715</v>
          </cell>
        </row>
        <row r="112">
          <cell r="F112">
            <v>4.97838897355272</v>
          </cell>
        </row>
        <row r="112">
          <cell r="J112">
            <v>0.0502233439954877</v>
          </cell>
        </row>
        <row r="112">
          <cell r="L112">
            <v>0.204032334981669</v>
          </cell>
        </row>
        <row r="112">
          <cell r="N112">
            <v>2.28516215179469</v>
          </cell>
        </row>
        <row r="112">
          <cell r="P112">
            <v>0.379814038965876</v>
          </cell>
        </row>
        <row r="112">
          <cell r="R112">
            <v>0.420620505962209</v>
          </cell>
        </row>
        <row r="112">
          <cell r="V112">
            <v>0.32645173597067</v>
          </cell>
        </row>
        <row r="113">
          <cell r="D113">
            <v>6.46054619701444</v>
          </cell>
        </row>
        <row r="113">
          <cell r="F113">
            <v>4.99578174327745</v>
          </cell>
        </row>
        <row r="113">
          <cell r="J113">
            <v>0.314768531547737</v>
          </cell>
        </row>
        <row r="113">
          <cell r="L113">
            <v>0.196340767203044</v>
          </cell>
        </row>
        <row r="113">
          <cell r="N113">
            <v>2.19403016049116</v>
          </cell>
        </row>
        <row r="113">
          <cell r="P113">
            <v>0.489293657950442</v>
          </cell>
        </row>
        <row r="113">
          <cell r="R113">
            <v>0.495526698179111</v>
          </cell>
        </row>
        <row r="113">
          <cell r="V113">
            <v>0.345933732691077</v>
          </cell>
        </row>
        <row r="114">
          <cell r="D114">
            <v>5.97844397757501</v>
          </cell>
        </row>
        <row r="114">
          <cell r="F114">
            <v>5.29766878344121</v>
          </cell>
        </row>
        <row r="114">
          <cell r="J114" t="str">
            <v>0</v>
          </cell>
        </row>
        <row r="114">
          <cell r="L114">
            <v>0.216610289042573</v>
          </cell>
        </row>
        <row r="114">
          <cell r="N114">
            <v>2.07636434210809</v>
          </cell>
        </row>
        <row r="114">
          <cell r="P114">
            <v>0.47654263589366</v>
          </cell>
        </row>
        <row r="114">
          <cell r="R114">
            <v>0.553903453408864</v>
          </cell>
        </row>
        <row r="114">
          <cell r="V114">
            <v>0.324915433563859</v>
          </cell>
        </row>
        <row r="115">
          <cell r="D115">
            <v>6.21452191400018</v>
          </cell>
        </row>
        <row r="115">
          <cell r="F115">
            <v>5.82092527620106</v>
          </cell>
        </row>
        <row r="115">
          <cell r="J115">
            <v>0.255222819822867</v>
          </cell>
        </row>
        <row r="115">
          <cell r="L115">
            <v>0.252147846090062</v>
          </cell>
        </row>
        <row r="115">
          <cell r="N115">
            <v>2.06023240097977</v>
          </cell>
        </row>
        <row r="115">
          <cell r="P115">
            <v>0.48584584978329</v>
          </cell>
        </row>
        <row r="115">
          <cell r="R115">
            <v>0.556570245637819</v>
          </cell>
        </row>
        <row r="115">
          <cell r="V115">
            <v>0.347472031807036</v>
          </cell>
        </row>
        <row r="116">
          <cell r="D116">
            <v>6.26445336025156</v>
          </cell>
        </row>
        <row r="116">
          <cell r="F116">
            <v>6.0105717055148</v>
          </cell>
        </row>
        <row r="116">
          <cell r="J116">
            <v>0.100940898871241</v>
          </cell>
        </row>
        <row r="116">
          <cell r="L116">
            <v>0.226352318680965</v>
          </cell>
        </row>
        <row r="116">
          <cell r="N116">
            <v>2.10446480070951</v>
          </cell>
        </row>
        <row r="116">
          <cell r="P116">
            <v>0.498586864121584</v>
          </cell>
        </row>
        <row r="116">
          <cell r="R116">
            <v>0.578116057171653</v>
          </cell>
        </row>
        <row r="116">
          <cell r="V116">
            <v>0.339528478021447</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OfContents"/>
      <sheetName val="EggsPcc"/>
      <sheetName val="Eggs"/>
      <sheetName val="ShellEggs"/>
    </sheetNames>
    <sheetDataSet>
      <sheetData sheetId="0"/>
      <sheetData sheetId="1"/>
      <sheetData sheetId="2">
        <row r="69">
          <cell r="O69">
            <v>40.4148513060102</v>
          </cell>
        </row>
        <row r="69">
          <cell r="T69">
            <v>0.9783</v>
          </cell>
        </row>
        <row r="70">
          <cell r="O70">
            <v>40.5459506599699</v>
          </cell>
        </row>
        <row r="70">
          <cell r="T70">
            <v>0.9787</v>
          </cell>
        </row>
        <row r="71">
          <cell r="O71">
            <v>39.6456939150818</v>
          </cell>
        </row>
        <row r="71">
          <cell r="T71">
            <v>0.979</v>
          </cell>
        </row>
        <row r="72">
          <cell r="O72">
            <v>37.7343808899103</v>
          </cell>
        </row>
        <row r="72">
          <cell r="T72">
            <v>0.9793</v>
          </cell>
        </row>
        <row r="73">
          <cell r="O73">
            <v>37.0252007444331</v>
          </cell>
        </row>
        <row r="73">
          <cell r="T73">
            <v>0.9797</v>
          </cell>
        </row>
        <row r="74">
          <cell r="O74">
            <v>36.1058564264978</v>
          </cell>
        </row>
        <row r="74">
          <cell r="T74">
            <v>0.98</v>
          </cell>
        </row>
        <row r="75">
          <cell r="O75">
            <v>35.3016301969867</v>
          </cell>
        </row>
        <row r="75">
          <cell r="T75">
            <v>0.9803</v>
          </cell>
        </row>
        <row r="76">
          <cell r="O76">
            <v>34.9355884743393</v>
          </cell>
        </row>
        <row r="76">
          <cell r="T76">
            <v>0.9807</v>
          </cell>
        </row>
        <row r="77">
          <cell r="O77">
            <v>35.5268178448683</v>
          </cell>
        </row>
        <row r="77">
          <cell r="T77">
            <v>0.981</v>
          </cell>
        </row>
        <row r="78">
          <cell r="O78">
            <v>36.1827464841927</v>
          </cell>
        </row>
        <row r="78">
          <cell r="T78">
            <v>0.9813</v>
          </cell>
        </row>
        <row r="79">
          <cell r="O79">
            <v>35.473474570317</v>
          </cell>
        </row>
        <row r="79">
          <cell r="T79">
            <v>0.9817</v>
          </cell>
        </row>
        <row r="80">
          <cell r="O80">
            <v>34.5954223667847</v>
          </cell>
        </row>
        <row r="80">
          <cell r="T80">
            <v>0.982</v>
          </cell>
        </row>
        <row r="81">
          <cell r="O81">
            <v>34.5568503109549</v>
          </cell>
        </row>
        <row r="81">
          <cell r="T81">
            <v>0.9823</v>
          </cell>
        </row>
        <row r="82">
          <cell r="O82">
            <v>34.0456557422527</v>
          </cell>
        </row>
        <row r="82">
          <cell r="T82">
            <v>0.9827</v>
          </cell>
        </row>
        <row r="83">
          <cell r="O83">
            <v>34.0316837036912</v>
          </cell>
        </row>
        <row r="83">
          <cell r="T83">
            <v>0.983</v>
          </cell>
        </row>
        <row r="84">
          <cell r="O84">
            <v>33.3844271720077</v>
          </cell>
        </row>
        <row r="84">
          <cell r="T84">
            <v>0.9833</v>
          </cell>
        </row>
        <row r="85">
          <cell r="O85">
            <v>33.1671935292187</v>
          </cell>
        </row>
        <row r="85">
          <cell r="T85">
            <v>0.9837</v>
          </cell>
        </row>
        <row r="86">
          <cell r="O86">
            <v>33.202612230441</v>
          </cell>
        </row>
        <row r="86">
          <cell r="T86">
            <v>0.984</v>
          </cell>
        </row>
        <row r="87">
          <cell r="O87">
            <v>32.2572618673502</v>
          </cell>
        </row>
        <row r="87">
          <cell r="T87">
            <v>0.9843</v>
          </cell>
        </row>
        <row r="88">
          <cell r="O88">
            <v>31.0086266788495</v>
          </cell>
        </row>
        <row r="88">
          <cell r="T88">
            <v>0.9847</v>
          </cell>
        </row>
        <row r="89">
          <cell r="O89">
            <v>30.629240706439</v>
          </cell>
        </row>
        <row r="89">
          <cell r="T89">
            <v>0.985</v>
          </cell>
        </row>
        <row r="90">
          <cell r="O90">
            <v>30.4686360579319</v>
          </cell>
        </row>
        <row r="90">
          <cell r="T90">
            <v>0.985</v>
          </cell>
        </row>
        <row r="91">
          <cell r="O91">
            <v>30.5680089063972</v>
          </cell>
        </row>
        <row r="91">
          <cell r="T91">
            <v>0.985</v>
          </cell>
        </row>
        <row r="92">
          <cell r="O92">
            <v>30.5702026867752</v>
          </cell>
        </row>
        <row r="92">
          <cell r="T92">
            <v>0.985</v>
          </cell>
        </row>
        <row r="93">
          <cell r="O93">
            <v>30.7589136609904</v>
          </cell>
        </row>
        <row r="93">
          <cell r="T93">
            <v>0.985</v>
          </cell>
        </row>
        <row r="94">
          <cell r="O94">
            <v>30.3887120680755</v>
          </cell>
        </row>
        <row r="94">
          <cell r="T94">
            <v>0.985</v>
          </cell>
        </row>
        <row r="95">
          <cell r="O95">
            <v>30.5355067004961</v>
          </cell>
        </row>
        <row r="95">
          <cell r="T95">
            <v>0.985</v>
          </cell>
        </row>
        <row r="96">
          <cell r="O96">
            <v>30.6544552446112</v>
          </cell>
        </row>
        <row r="96">
          <cell r="T96">
            <v>0.985</v>
          </cell>
        </row>
        <row r="97">
          <cell r="O97">
            <v>31.8576013726992</v>
          </cell>
        </row>
        <row r="97">
          <cell r="T97">
            <v>0.985</v>
          </cell>
        </row>
        <row r="98">
          <cell r="O98">
            <v>33.1102420743496</v>
          </cell>
        </row>
        <row r="98">
          <cell r="T98">
            <v>0.985</v>
          </cell>
        </row>
        <row r="99">
          <cell r="O99">
            <v>32.735122973954</v>
          </cell>
        </row>
        <row r="99">
          <cell r="T99">
            <v>0.985</v>
          </cell>
        </row>
        <row r="100">
          <cell r="O100">
            <v>32.8122527349898</v>
          </cell>
        </row>
        <row r="100">
          <cell r="T100">
            <v>0.985</v>
          </cell>
        </row>
        <row r="101">
          <cell r="O101">
            <v>33.1563419984181</v>
          </cell>
        </row>
        <row r="101">
          <cell r="T101">
            <v>0.985</v>
          </cell>
        </row>
        <row r="102">
          <cell r="O102">
            <v>33.6518413849596</v>
          </cell>
        </row>
        <row r="102">
          <cell r="T102">
            <v>0.985</v>
          </cell>
        </row>
        <row r="103">
          <cell r="O103">
            <v>33.4441824414875</v>
          </cell>
        </row>
        <row r="103">
          <cell r="T103">
            <v>0.985</v>
          </cell>
        </row>
        <row r="104">
          <cell r="O104">
            <v>33.2917900473802</v>
          </cell>
        </row>
        <row r="104">
          <cell r="T104">
            <v>0.985</v>
          </cell>
        </row>
        <row r="105">
          <cell r="O105">
            <v>33.7550486365487</v>
          </cell>
        </row>
        <row r="105">
          <cell r="T105">
            <v>0.985</v>
          </cell>
        </row>
        <row r="106">
          <cell r="O106">
            <v>32.9259654343192</v>
          </cell>
        </row>
        <row r="106">
          <cell r="T106">
            <v>0.985</v>
          </cell>
        </row>
        <row r="107">
          <cell r="O107">
            <v>32.1122984672928</v>
          </cell>
        </row>
        <row r="107">
          <cell r="T107">
            <v>0.985</v>
          </cell>
        </row>
        <row r="108">
          <cell r="O108">
            <v>32.2574097105481</v>
          </cell>
        </row>
        <row r="108">
          <cell r="T108">
            <v>0.985</v>
          </cell>
        </row>
        <row r="109">
          <cell r="O109">
            <v>32.189372394248</v>
          </cell>
        </row>
        <row r="109">
          <cell r="T109">
            <v>0.985</v>
          </cell>
        </row>
        <row r="110">
          <cell r="O110">
            <v>32.2832478412161</v>
          </cell>
        </row>
        <row r="110">
          <cell r="T110">
            <v>0.985</v>
          </cell>
        </row>
        <row r="111">
          <cell r="O111">
            <v>33.2514291457617</v>
          </cell>
        </row>
        <row r="111">
          <cell r="T111">
            <v>0.985</v>
          </cell>
        </row>
        <row r="112">
          <cell r="O112">
            <v>34.1485447179866</v>
          </cell>
        </row>
        <row r="112">
          <cell r="T112">
            <v>0.985</v>
          </cell>
        </row>
        <row r="113">
          <cell r="O113">
            <v>35.1469549685409</v>
          </cell>
        </row>
        <row r="113">
          <cell r="T113">
            <v>0.985</v>
          </cell>
        </row>
        <row r="114">
          <cell r="O114">
            <v>33.9401841434277</v>
          </cell>
        </row>
        <row r="114">
          <cell r="T114">
            <v>0.985</v>
          </cell>
        </row>
        <row r="115">
          <cell r="O115">
            <v>36.0079522372242</v>
          </cell>
        </row>
        <row r="115">
          <cell r="T115">
            <v>0.985</v>
          </cell>
        </row>
        <row r="116">
          <cell r="O116">
            <v>36.8871560485102</v>
          </cell>
        </row>
        <row r="116">
          <cell r="T116">
            <v>0.985</v>
          </cell>
        </row>
        <row r="117">
          <cell r="O117">
            <v>37.6169842234332</v>
          </cell>
        </row>
        <row r="117">
          <cell r="T117">
            <v>0.985</v>
          </cell>
        </row>
        <row r="118">
          <cell r="O118">
            <v>38.2608148782017</v>
          </cell>
        </row>
        <row r="118">
          <cell r="T118">
            <v>0.985</v>
          </cell>
        </row>
      </sheetData>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OfContents"/>
      <sheetName val="PeanutPcc"/>
      <sheetName val="Peanuts"/>
      <sheetName val="PeanutUse"/>
      <sheetName val="TreeNutsPcc"/>
      <sheetName val="TreeNuts"/>
      <sheetName val="Almonds"/>
      <sheetName val="Walnuts"/>
      <sheetName val="Hazelnuts"/>
      <sheetName val="Pecans"/>
      <sheetName val="Pistachios"/>
      <sheetName val="Macadamias"/>
      <sheetName val="Other"/>
      <sheetName val="Coconuts"/>
    </sheetNames>
    <sheetDataSet>
      <sheetData sheetId="0"/>
      <sheetData sheetId="1">
        <row r="11">
          <cell r="H11">
            <v>5.64666983894942</v>
          </cell>
        </row>
        <row r="12">
          <cell r="H12">
            <v>5.562392839499</v>
          </cell>
        </row>
        <row r="13">
          <cell r="H13">
            <v>5.84318174203153</v>
          </cell>
        </row>
        <row r="14">
          <cell r="H14">
            <v>6.17913121785909</v>
          </cell>
        </row>
        <row r="15">
          <cell r="H15">
            <v>5.94186876561531</v>
          </cell>
        </row>
        <row r="16">
          <cell r="H16">
            <v>6.12498429728611</v>
          </cell>
        </row>
        <row r="17">
          <cell r="H17">
            <v>5.77427854165227</v>
          </cell>
        </row>
        <row r="18">
          <cell r="H18">
            <v>5.8189014458502</v>
          </cell>
        </row>
        <row r="19">
          <cell r="H19">
            <v>6.14010032644473</v>
          </cell>
        </row>
        <row r="20">
          <cell r="H20">
            <v>6.23564201639381</v>
          </cell>
        </row>
        <row r="21">
          <cell r="H21">
            <v>5.14957650750052</v>
          </cell>
        </row>
        <row r="22">
          <cell r="H22">
            <v>6.01208475038984</v>
          </cell>
        </row>
        <row r="23">
          <cell r="H23">
            <v>6.33326681649269</v>
          </cell>
        </row>
        <row r="24">
          <cell r="H24">
            <v>6.17721719169217</v>
          </cell>
        </row>
        <row r="25">
          <cell r="H25">
            <v>6.37810374195467</v>
          </cell>
        </row>
        <row r="26">
          <cell r="H26">
            <v>6.73055724560783</v>
          </cell>
        </row>
        <row r="27">
          <cell r="H27">
            <v>6.76631455528756</v>
          </cell>
        </row>
        <row r="28">
          <cell r="H28">
            <v>6.72346243051649</v>
          </cell>
        </row>
        <row r="29">
          <cell r="H29">
            <v>7.30859178952459</v>
          </cell>
        </row>
        <row r="30">
          <cell r="H30">
            <v>7.46869073039184</v>
          </cell>
        </row>
        <row r="31">
          <cell r="H31">
            <v>6.48889068121403</v>
          </cell>
        </row>
        <row r="32">
          <cell r="H32">
            <v>7.08674962146025</v>
          </cell>
        </row>
        <row r="33">
          <cell r="H33">
            <v>6.69253780552791</v>
          </cell>
        </row>
        <row r="34">
          <cell r="H34">
            <v>6.35297906478686</v>
          </cell>
        </row>
        <row r="35">
          <cell r="H35">
            <v>6.08084496275566</v>
          </cell>
        </row>
        <row r="36">
          <cell r="H36">
            <v>5.88476659233939</v>
          </cell>
        </row>
        <row r="37">
          <cell r="H37">
            <v>5.94412547146943</v>
          </cell>
        </row>
        <row r="38">
          <cell r="H38">
            <v>6.05816320938974</v>
          </cell>
        </row>
        <row r="39">
          <cell r="H39">
            <v>6.09383497119719</v>
          </cell>
        </row>
        <row r="40">
          <cell r="H40">
            <v>6.22263307426473</v>
          </cell>
        </row>
        <row r="41">
          <cell r="H41">
            <v>5.97251003430898</v>
          </cell>
        </row>
        <row r="42">
          <cell r="H42">
            <v>6.02819170212361</v>
          </cell>
        </row>
        <row r="43">
          <cell r="H43">
            <v>5.99948040633283</v>
          </cell>
        </row>
        <row r="44">
          <cell r="H44">
            <v>6.49631851372784</v>
          </cell>
        </row>
        <row r="45">
          <cell r="H45">
            <v>6.81427981762259</v>
          </cell>
        </row>
        <row r="46">
          <cell r="H46">
            <v>6.80670728731047</v>
          </cell>
        </row>
        <row r="47">
          <cell r="H47">
            <v>6.61667443779637</v>
          </cell>
        </row>
        <row r="48">
          <cell r="H48">
            <v>6.48900635912601</v>
          </cell>
        </row>
        <row r="49">
          <cell r="H49">
            <v>6.61111518120558</v>
          </cell>
        </row>
        <row r="50">
          <cell r="H50">
            <v>6.77792007849417</v>
          </cell>
        </row>
        <row r="51">
          <cell r="H51">
            <v>7.18327345884607</v>
          </cell>
        </row>
        <row r="52">
          <cell r="H52">
            <v>7.03250212652021</v>
          </cell>
        </row>
        <row r="53">
          <cell r="H53">
            <v>7.18591389991295</v>
          </cell>
        </row>
        <row r="54">
          <cell r="H54">
            <v>7.34191271946719</v>
          </cell>
        </row>
        <row r="55">
          <cell r="H55">
            <v>7.47212084298296</v>
          </cell>
        </row>
        <row r="56">
          <cell r="H56">
            <v>7.62862055254663</v>
          </cell>
        </row>
        <row r="57">
          <cell r="H57">
            <v>7.59245526897063</v>
          </cell>
        </row>
        <row r="58">
          <cell r="H58">
            <v>7.60741089273834</v>
          </cell>
        </row>
        <row r="59">
          <cell r="H59">
            <v>7.52667348591003</v>
          </cell>
        </row>
      </sheetData>
      <sheetData sheetId="2"/>
      <sheetData sheetId="3"/>
      <sheetData sheetId="4">
        <row r="13">
          <cell r="B13">
            <v>0.339466958385864</v>
          </cell>
          <cell r="C13">
            <v>0.0540299829775962</v>
          </cell>
          <cell r="D13">
            <v>0.408323317749903</v>
          </cell>
          <cell r="E13">
            <v>0.348510139093786</v>
          </cell>
          <cell r="F13">
            <v>0.0294533149537157</v>
          </cell>
          <cell r="G13">
            <v>0.036736996502313</v>
          </cell>
          <cell r="H13">
            <v>0.56351024532865</v>
          </cell>
        </row>
        <row r="13">
          <cell r="J13">
            <v>0.47</v>
          </cell>
        </row>
        <row r="14">
          <cell r="B14">
            <v>0.366752879408716</v>
          </cell>
          <cell r="C14">
            <v>0.0637100733292649</v>
          </cell>
          <cell r="D14">
            <v>0.448314976800054</v>
          </cell>
          <cell r="E14">
            <v>0.406597105436673</v>
          </cell>
          <cell r="F14">
            <v>0.0317908343262329</v>
          </cell>
          <cell r="G14">
            <v>0.0484496236668507</v>
          </cell>
          <cell r="H14">
            <v>0.566228822178955</v>
          </cell>
        </row>
        <row r="14">
          <cell r="J14">
            <v>0.52</v>
          </cell>
        </row>
        <row r="15">
          <cell r="B15">
            <v>0.3629048856723</v>
          </cell>
          <cell r="C15">
            <v>0.069528396444521</v>
          </cell>
          <cell r="D15">
            <v>0.435861131454118</v>
          </cell>
          <cell r="E15">
            <v>0.388060072370441</v>
          </cell>
          <cell r="F15">
            <v>0.0285083214865234</v>
          </cell>
          <cell r="G15">
            <v>0.03362483665762</v>
          </cell>
          <cell r="H15">
            <v>0.679480367801567</v>
          </cell>
        </row>
        <row r="15">
          <cell r="J15">
            <v>0.56</v>
          </cell>
        </row>
        <row r="16">
          <cell r="B16">
            <v>0.260610943905965</v>
          </cell>
          <cell r="C16">
            <v>0.103563205915112</v>
          </cell>
          <cell r="D16">
            <v>0.432415100599569</v>
          </cell>
          <cell r="E16">
            <v>0.395186531547309</v>
          </cell>
          <cell r="F16">
            <v>0.0261058046780577</v>
          </cell>
          <cell r="G16">
            <v>0.0636689812071948</v>
          </cell>
          <cell r="H16">
            <v>0.50698864848212</v>
          </cell>
        </row>
        <row r="16">
          <cell r="J16">
            <v>0.48</v>
          </cell>
        </row>
        <row r="17">
          <cell r="B17">
            <v>0.264135968290346</v>
          </cell>
          <cell r="C17">
            <v>0.0437211879848966</v>
          </cell>
          <cell r="D17">
            <v>0.396758589596679</v>
          </cell>
          <cell r="E17">
            <v>0.419427100910179</v>
          </cell>
          <cell r="F17">
            <v>0.0349261313470967</v>
          </cell>
          <cell r="G17">
            <v>0.0473033644543798</v>
          </cell>
          <cell r="H17">
            <v>0.404861645971484</v>
          </cell>
        </row>
        <row r="17">
          <cell r="J17">
            <v>0.44</v>
          </cell>
        </row>
        <row r="18">
          <cell r="B18">
            <v>0.350568321926572</v>
          </cell>
          <cell r="C18">
            <v>0.0805098613043256</v>
          </cell>
          <cell r="D18">
            <v>0.395271971004648</v>
          </cell>
          <cell r="E18">
            <v>0.507428303664179</v>
          </cell>
          <cell r="F18">
            <v>0.0384905062554959</v>
          </cell>
          <cell r="G18">
            <v>0.0352410773690161</v>
          </cell>
          <cell r="H18">
            <v>0.572397653200329</v>
          </cell>
        </row>
        <row r="18">
          <cell r="J18">
            <v>0.44</v>
          </cell>
        </row>
        <row r="19">
          <cell r="B19">
            <v>0.425712245791013</v>
          </cell>
          <cell r="C19">
            <v>0.0707887975310348</v>
          </cell>
          <cell r="D19">
            <v>0.33722103226698</v>
          </cell>
          <cell r="E19">
            <v>0.517048652409337</v>
          </cell>
          <cell r="F19">
            <v>0.0397390865750017</v>
          </cell>
          <cell r="G19">
            <v>0.0357963103710357</v>
          </cell>
          <cell r="H19">
            <v>0.519859969137935</v>
          </cell>
        </row>
        <row r="19">
          <cell r="J19">
            <v>0.45</v>
          </cell>
        </row>
        <row r="20">
          <cell r="B20">
            <v>0.452000419748242</v>
          </cell>
          <cell r="C20">
            <v>0.0652637068332276</v>
          </cell>
          <cell r="D20">
            <v>0.374789555568736</v>
          </cell>
          <cell r="E20">
            <v>0.489717142627519</v>
          </cell>
          <cell r="F20">
            <v>0.0407914261859028</v>
          </cell>
          <cell r="G20">
            <v>0.0394563347765981</v>
          </cell>
          <cell r="H20">
            <v>0.287208172315778</v>
          </cell>
        </row>
        <row r="20">
          <cell r="J20">
            <v>0.44</v>
          </cell>
        </row>
        <row r="21">
          <cell r="B21">
            <v>0.398664421136281</v>
          </cell>
          <cell r="C21">
            <v>0.0783823602450819</v>
          </cell>
          <cell r="D21">
            <v>0.393251217959427</v>
          </cell>
          <cell r="E21">
            <v>0.374928211695242</v>
          </cell>
          <cell r="F21">
            <v>0.0430347801351833</v>
          </cell>
          <cell r="G21">
            <v>0.0385728540661107</v>
          </cell>
          <cell r="H21">
            <v>0.420675736080948</v>
          </cell>
        </row>
        <row r="21">
          <cell r="J21">
            <v>0.47</v>
          </cell>
        </row>
        <row r="22">
          <cell r="B22">
            <v>0.372246666517767</v>
          </cell>
          <cell r="C22">
            <v>0.0378105286668305</v>
          </cell>
          <cell r="D22">
            <v>0.470197663770576</v>
          </cell>
          <cell r="E22">
            <v>0.429091884674358</v>
          </cell>
          <cell r="F22">
            <v>0.0541024188685145</v>
          </cell>
          <cell r="G22">
            <v>0.0408237107185134</v>
          </cell>
          <cell r="H22">
            <v>0.385902217854511</v>
          </cell>
        </row>
        <row r="22">
          <cell r="J22">
            <v>0.4</v>
          </cell>
        </row>
        <row r="23">
          <cell r="B23">
            <v>0.422047153688878</v>
          </cell>
          <cell r="C23">
            <v>0.0484342926284273</v>
          </cell>
          <cell r="D23">
            <v>0.431987493983246</v>
          </cell>
          <cell r="E23">
            <v>0.500897182544035</v>
          </cell>
          <cell r="F23">
            <v>0.0669861338656045</v>
          </cell>
          <cell r="G23">
            <v>0.0480105453276868</v>
          </cell>
          <cell r="H23">
            <v>0.32475016670273</v>
          </cell>
        </row>
        <row r="23">
          <cell r="J23">
            <v>0.39</v>
          </cell>
        </row>
        <row r="24">
          <cell r="B24">
            <v>0.506353276228832</v>
          </cell>
          <cell r="C24">
            <v>0.0468237462708081</v>
          </cell>
          <cell r="D24">
            <v>0.454200063773003</v>
          </cell>
          <cell r="E24">
            <v>0.523704364171343</v>
          </cell>
          <cell r="F24">
            <v>0.0661992076422771</v>
          </cell>
          <cell r="G24">
            <v>0.0406156802963261</v>
          </cell>
          <cell r="H24">
            <v>0.331139134347004</v>
          </cell>
        </row>
        <row r="24">
          <cell r="J24">
            <v>0.4</v>
          </cell>
        </row>
        <row r="25">
          <cell r="B25">
            <v>0.594466098798652</v>
          </cell>
          <cell r="C25">
            <v>0.0687644414834939</v>
          </cell>
          <cell r="D25">
            <v>0.489649891632094</v>
          </cell>
          <cell r="E25">
            <v>0.473017961213411</v>
          </cell>
          <cell r="F25">
            <v>0.0745073521459441</v>
          </cell>
          <cell r="G25">
            <v>0.052074399650454</v>
          </cell>
          <cell r="H25">
            <v>0.463191683574367</v>
          </cell>
        </row>
        <row r="25">
          <cell r="J25">
            <v>0.4</v>
          </cell>
        </row>
        <row r="26">
          <cell r="B26">
            <v>0.585439864221977</v>
          </cell>
          <cell r="C26">
            <v>0.0497681401668081</v>
          </cell>
          <cell r="D26">
            <v>0.482453433452482</v>
          </cell>
          <cell r="E26">
            <v>0.520555064688094</v>
          </cell>
          <cell r="F26">
            <v>0.0732618698622504</v>
          </cell>
          <cell r="G26">
            <v>0.0753743838986465</v>
          </cell>
          <cell r="H26">
            <v>0.521811059394314</v>
          </cell>
        </row>
        <row r="26">
          <cell r="J26">
            <v>0.42</v>
          </cell>
        </row>
        <row r="27">
          <cell r="B27">
            <v>0.682766531427236</v>
          </cell>
          <cell r="C27">
            <v>0.0634396669286488</v>
          </cell>
          <cell r="D27">
            <v>0.539923104700809</v>
          </cell>
          <cell r="E27">
            <v>0.482713844519022</v>
          </cell>
          <cell r="F27">
            <v>0.0770232172823247</v>
          </cell>
          <cell r="G27">
            <v>0.109408178091212</v>
          </cell>
          <cell r="H27">
            <v>0.473182233362364</v>
          </cell>
        </row>
        <row r="27">
          <cell r="J27">
            <v>0.42</v>
          </cell>
        </row>
        <row r="28">
          <cell r="B28">
            <v>0.820969562214698</v>
          </cell>
          <cell r="C28">
            <v>0.066063435915576</v>
          </cell>
          <cell r="D28">
            <v>0.477578452675729</v>
          </cell>
          <cell r="E28">
            <v>0.485845302206875</v>
          </cell>
          <cell r="F28">
            <v>0.0867300015159937</v>
          </cell>
          <cell r="G28">
            <v>0.1205553253491</v>
          </cell>
          <cell r="H28">
            <v>0.451387134266512</v>
          </cell>
        </row>
        <row r="28">
          <cell r="J28">
            <v>0.43</v>
          </cell>
        </row>
        <row r="29">
          <cell r="B29">
            <v>0.532799472537745</v>
          </cell>
          <cell r="C29">
            <v>0.0336227142606765</v>
          </cell>
          <cell r="D29">
            <v>0.543044091504686</v>
          </cell>
          <cell r="E29">
            <v>0.49274403772516</v>
          </cell>
          <cell r="F29">
            <v>0.090295362171275</v>
          </cell>
          <cell r="G29">
            <v>0.110734157354009</v>
          </cell>
          <cell r="H29">
            <v>0.470451263989851</v>
          </cell>
        </row>
        <row r="29">
          <cell r="J29">
            <v>0.46</v>
          </cell>
        </row>
        <row r="30">
          <cell r="B30">
            <v>0.591573470535685</v>
          </cell>
          <cell r="C30">
            <v>0.0613130810971777</v>
          </cell>
          <cell r="D30">
            <v>0.54209810409291</v>
          </cell>
          <cell r="E30">
            <v>0.467911758938312</v>
          </cell>
          <cell r="F30">
            <v>0.0862613324289449</v>
          </cell>
          <cell r="G30">
            <v>0.0942725614598154</v>
          </cell>
          <cell r="H30">
            <v>0.415407967442014</v>
          </cell>
        </row>
        <row r="30">
          <cell r="J30">
            <v>0.58</v>
          </cell>
        </row>
        <row r="31">
          <cell r="B31">
            <v>0.651210545083429</v>
          </cell>
          <cell r="C31">
            <v>0.0710748295973867</v>
          </cell>
          <cell r="D31">
            <v>0.625617202188798</v>
          </cell>
          <cell r="E31">
            <v>0.505508414777239</v>
          </cell>
          <cell r="F31">
            <v>0.0898211336128633</v>
          </cell>
          <cell r="G31">
            <v>0.121951549505904</v>
          </cell>
          <cell r="H31">
            <v>0.40151487205971</v>
          </cell>
        </row>
        <row r="31">
          <cell r="J31">
            <v>0.49</v>
          </cell>
        </row>
        <row r="32">
          <cell r="B32">
            <v>0.623954610436026</v>
          </cell>
          <cell r="C32">
            <v>0.0504362547866983</v>
          </cell>
          <cell r="D32">
            <v>0.460428586781579</v>
          </cell>
          <cell r="E32">
            <v>0.45492250634458</v>
          </cell>
          <cell r="F32">
            <v>0.105581315310449</v>
          </cell>
          <cell r="G32">
            <v>0.0791430423650091</v>
          </cell>
          <cell r="H32">
            <v>0.516594121255442</v>
          </cell>
        </row>
        <row r="32">
          <cell r="J32">
            <v>0.47</v>
          </cell>
        </row>
        <row r="33">
          <cell r="B33">
            <v>0.747778282708448</v>
          </cell>
          <cell r="C33">
            <v>0.0709681883233665</v>
          </cell>
          <cell r="D33">
            <v>0.475082695979503</v>
          </cell>
          <cell r="E33">
            <v>0.457849441718555</v>
          </cell>
          <cell r="F33">
            <v>0.108677800669994</v>
          </cell>
          <cell r="G33">
            <v>0.11018785177051</v>
          </cell>
          <cell r="H33">
            <v>0.50719986308157</v>
          </cell>
        </row>
        <row r="33">
          <cell r="J33">
            <v>0.48</v>
          </cell>
        </row>
        <row r="34">
          <cell r="B34">
            <v>0.617457689696652</v>
          </cell>
          <cell r="C34">
            <v>0.0593715338017937</v>
          </cell>
          <cell r="D34">
            <v>0.447360989568632</v>
          </cell>
          <cell r="E34">
            <v>0.457787688731694</v>
          </cell>
          <cell r="F34">
            <v>0.0941536366351845</v>
          </cell>
          <cell r="G34">
            <v>0.0837836063565265</v>
          </cell>
          <cell r="H34">
            <v>0.440415012927123</v>
          </cell>
        </row>
        <row r="34">
          <cell r="J34">
            <v>0.46</v>
          </cell>
        </row>
        <row r="35">
          <cell r="B35">
            <v>0.598519673685613</v>
          </cell>
          <cell r="C35">
            <v>0.080903849801735</v>
          </cell>
          <cell r="D35">
            <v>0.396916517933697</v>
          </cell>
          <cell r="E35">
            <v>0.468635736333359</v>
          </cell>
          <cell r="F35">
            <v>0.0945743002108035</v>
          </cell>
          <cell r="G35">
            <v>0.103721174528726</v>
          </cell>
          <cell r="H35">
            <v>0.581411240496211</v>
          </cell>
        </row>
        <row r="35">
          <cell r="J35">
            <v>0.49</v>
          </cell>
        </row>
        <row r="36">
          <cell r="B36">
            <v>0.601712539866012</v>
          </cell>
          <cell r="C36">
            <v>0.0995179361675436</v>
          </cell>
          <cell r="D36">
            <v>0.528042806506437</v>
          </cell>
          <cell r="E36">
            <v>0.379386584192226</v>
          </cell>
          <cell r="F36">
            <v>0.0954639020089764</v>
          </cell>
          <cell r="G36">
            <v>0.128583656511421</v>
          </cell>
          <cell r="H36">
            <v>0.557856407485726</v>
          </cell>
        </row>
        <row r="36">
          <cell r="J36">
            <v>0.49</v>
          </cell>
        </row>
        <row r="37">
          <cell r="B37">
            <v>0.536853237069476</v>
          </cell>
          <cell r="C37">
            <v>0.0729157258541763</v>
          </cell>
          <cell r="D37">
            <v>0.37723973461166</v>
          </cell>
          <cell r="E37">
            <v>0.44694144343999</v>
          </cell>
          <cell r="F37">
            <v>0.102136816330621</v>
          </cell>
          <cell r="G37">
            <v>0.135744434904669</v>
          </cell>
          <cell r="H37">
            <v>0.500331794409722</v>
          </cell>
        </row>
        <row r="37">
          <cell r="J37">
            <v>0.5</v>
          </cell>
        </row>
        <row r="38">
          <cell r="B38">
            <v>0.486529949744194</v>
          </cell>
          <cell r="C38">
            <v>0.0948036144941972</v>
          </cell>
          <cell r="D38">
            <v>0.512848452043649</v>
          </cell>
          <cell r="E38">
            <v>0.387270847130478</v>
          </cell>
          <cell r="F38">
            <v>0.0992145077798403</v>
          </cell>
          <cell r="G38">
            <v>0.118534162499611</v>
          </cell>
          <cell r="H38">
            <v>0.421684376933641</v>
          </cell>
        </row>
        <row r="38">
          <cell r="J38">
            <v>0.5</v>
          </cell>
        </row>
        <row r="39">
          <cell r="B39">
            <v>0.587551715264907</v>
          </cell>
          <cell r="C39">
            <v>0.0163069152678901</v>
          </cell>
          <cell r="D39">
            <v>0.488247885733967</v>
          </cell>
          <cell r="E39">
            <v>0.326790943682051</v>
          </cell>
          <cell r="F39">
            <v>0.104583387718114</v>
          </cell>
          <cell r="G39">
            <v>0.0829109270246712</v>
          </cell>
          <cell r="H39">
            <v>0.519175990393472</v>
          </cell>
        </row>
        <row r="39">
          <cell r="J39">
            <v>0.53</v>
          </cell>
        </row>
        <row r="40">
          <cell r="B40">
            <v>0.57029194428066</v>
          </cell>
          <cell r="C40">
            <v>0.0691341397781307</v>
          </cell>
          <cell r="D40">
            <v>0.4553121392695</v>
          </cell>
          <cell r="E40">
            <v>0.366432817344323</v>
          </cell>
          <cell r="F40">
            <v>0.1162572265625</v>
          </cell>
          <cell r="G40">
            <v>0.136896696613441</v>
          </cell>
          <cell r="H40">
            <v>0.534044586527123</v>
          </cell>
        </row>
        <row r="40">
          <cell r="J40">
            <v>0.57</v>
          </cell>
        </row>
        <row r="41">
          <cell r="B41">
            <v>0.601942433345714</v>
          </cell>
          <cell r="C41">
            <v>0.0557847183853325</v>
          </cell>
          <cell r="D41">
            <v>0.476495313038351</v>
          </cell>
          <cell r="E41">
            <v>0.380267907917987</v>
          </cell>
          <cell r="F41">
            <v>0.122042790413144</v>
          </cell>
          <cell r="G41">
            <v>0.150905602253822</v>
          </cell>
          <cell r="H41">
            <v>0.523047056724418</v>
          </cell>
        </row>
        <row r="41">
          <cell r="J41">
            <v>0.62</v>
          </cell>
        </row>
        <row r="42">
          <cell r="B42">
            <v>0.990806038374311</v>
          </cell>
          <cell r="C42">
            <v>0.0949962310809812</v>
          </cell>
          <cell r="D42">
            <v>0.408274783932955</v>
          </cell>
          <cell r="E42">
            <v>0.511183011753779</v>
          </cell>
          <cell r="F42">
            <v>0.124642555275568</v>
          </cell>
          <cell r="G42">
            <v>0.177754504638596</v>
          </cell>
          <cell r="H42">
            <v>0.531975974657115</v>
          </cell>
        </row>
        <row r="42">
          <cell r="J42">
            <v>0.58</v>
          </cell>
        </row>
        <row r="43">
          <cell r="B43">
            <v>0.828067100392916</v>
          </cell>
          <cell r="C43">
            <v>0.0643754199197469</v>
          </cell>
          <cell r="D43">
            <v>0.472424345174396</v>
          </cell>
          <cell r="E43">
            <v>0.442921608225191</v>
          </cell>
          <cell r="F43">
            <v>0.111829980460965</v>
          </cell>
          <cell r="G43">
            <v>0.212034463621817</v>
          </cell>
          <cell r="H43">
            <v>0.47983479173912</v>
          </cell>
        </row>
        <row r="43">
          <cell r="J43">
            <v>0.62</v>
          </cell>
        </row>
        <row r="44">
          <cell r="B44">
            <v>0.852809210942157</v>
          </cell>
          <cell r="C44">
            <v>0.0911272078482854</v>
          </cell>
          <cell r="D44">
            <v>0.453927734199426</v>
          </cell>
          <cell r="E44">
            <v>0.421612143553228</v>
          </cell>
          <cell r="F44">
            <v>0.119882933245495</v>
          </cell>
          <cell r="G44">
            <v>0.202259413917395</v>
          </cell>
          <cell r="H44">
            <v>0.7417221429547</v>
          </cell>
        </row>
        <row r="44">
          <cell r="J44">
            <v>0.62</v>
          </cell>
        </row>
        <row r="45">
          <cell r="B45">
            <v>1.10508054463729</v>
          </cell>
          <cell r="C45">
            <v>0.0786466069169806</v>
          </cell>
          <cell r="D45">
            <v>0.477976908100976</v>
          </cell>
          <cell r="E45">
            <v>0.529395665014431</v>
          </cell>
          <cell r="F45">
            <v>0.10604359408058</v>
          </cell>
          <cell r="G45">
            <v>0.21644199062162</v>
          </cell>
          <cell r="H45">
            <v>0.836417433866378</v>
          </cell>
        </row>
        <row r="45">
          <cell r="J45">
            <v>0.6</v>
          </cell>
        </row>
        <row r="46">
          <cell r="B46">
            <v>1.15772306069385</v>
          </cell>
          <cell r="C46">
            <v>0.0590992681220613</v>
          </cell>
          <cell r="D46">
            <v>0.459543208464264</v>
          </cell>
          <cell r="E46">
            <v>0.507471560135511</v>
          </cell>
          <cell r="F46">
            <v>0.124943132900796</v>
          </cell>
          <cell r="G46">
            <v>0.191231779892162</v>
          </cell>
          <cell r="H46">
            <v>1.02265687378066</v>
          </cell>
        </row>
        <row r="46">
          <cell r="J46">
            <v>0.591781509378833</v>
          </cell>
        </row>
        <row r="47">
          <cell r="B47">
            <v>0.921712717625393</v>
          </cell>
          <cell r="C47">
            <v>0.0712866656909357</v>
          </cell>
          <cell r="D47">
            <v>0.496672328835513</v>
          </cell>
          <cell r="E47">
            <v>0.530282924355782</v>
          </cell>
          <cell r="F47">
            <v>0.153202210711598</v>
          </cell>
          <cell r="G47">
            <v>0.264849663293949</v>
          </cell>
          <cell r="H47">
            <v>1.09422281604051</v>
          </cell>
        </row>
        <row r="47">
          <cell r="J47">
            <v>0.539802229652237</v>
          </cell>
        </row>
        <row r="48">
          <cell r="B48">
            <v>0.626385019894862</v>
          </cell>
          <cell r="C48">
            <v>0.0223721148437341</v>
          </cell>
          <cell r="D48">
            <v>0.447842309522765</v>
          </cell>
          <cell r="E48">
            <v>0.420656900755958</v>
          </cell>
          <cell r="F48">
            <v>0.130565462488808</v>
          </cell>
          <cell r="G48">
            <v>0.15514253826962</v>
          </cell>
          <cell r="H48">
            <v>0.886128397201485</v>
          </cell>
        </row>
        <row r="48">
          <cell r="J48">
            <v>0.573574509280978</v>
          </cell>
        </row>
        <row r="49">
          <cell r="B49">
            <v>1.02452492134824</v>
          </cell>
          <cell r="C49">
            <v>0.0761992461153405</v>
          </cell>
          <cell r="D49">
            <v>0.447855399508761</v>
          </cell>
          <cell r="E49">
            <v>0.542846281423036</v>
          </cell>
          <cell r="F49">
            <v>0.131213334344062</v>
          </cell>
          <cell r="G49">
            <v>0.170822699518639</v>
          </cell>
          <cell r="H49">
            <v>0.969079966653547</v>
          </cell>
        </row>
        <row r="49">
          <cell r="J49">
            <v>0.563395700919904</v>
          </cell>
        </row>
        <row r="50">
          <cell r="B50">
            <v>1.22090192347367</v>
          </cell>
          <cell r="C50">
            <v>0.0521640617317133</v>
          </cell>
          <cell r="D50">
            <v>0.445558910252548</v>
          </cell>
          <cell r="E50">
            <v>0.477132656038474</v>
          </cell>
          <cell r="F50">
            <v>0.10795813999925</v>
          </cell>
          <cell r="G50">
            <v>0.228799517346644</v>
          </cell>
          <cell r="H50">
            <v>1.07750771182139</v>
          </cell>
        </row>
        <row r="50">
          <cell r="J50">
            <v>0.584085122981368</v>
          </cell>
        </row>
        <row r="51">
          <cell r="B51">
            <v>1.39579947757555</v>
          </cell>
          <cell r="C51">
            <v>0.0483225654728861</v>
          </cell>
          <cell r="D51">
            <v>0.496287950645027</v>
          </cell>
          <cell r="E51">
            <v>0.477009670871634</v>
          </cell>
          <cell r="F51">
            <v>0.109592650890087</v>
          </cell>
          <cell r="G51">
            <v>0.10186934289637</v>
          </cell>
          <cell r="H51">
            <v>0.960974845514742</v>
          </cell>
        </row>
        <row r="51">
          <cell r="J51">
            <v>0.531239687853219</v>
          </cell>
        </row>
        <row r="52">
          <cell r="B52">
            <v>1.40757246206128</v>
          </cell>
          <cell r="C52">
            <v>0.0428056901957866</v>
          </cell>
          <cell r="D52">
            <v>0.479814454472192</v>
          </cell>
          <cell r="E52">
            <v>0.555599081855757</v>
          </cell>
          <cell r="F52">
            <v>0.100725708093596</v>
          </cell>
          <cell r="G52">
            <v>0.178298338509438</v>
          </cell>
          <cell r="H52">
            <v>1.01153026622428</v>
          </cell>
        </row>
        <row r="52">
          <cell r="J52">
            <v>0.590922876753802</v>
          </cell>
        </row>
        <row r="53">
          <cell r="B53">
            <v>1.61683335770463</v>
          </cell>
          <cell r="C53">
            <v>0.0481736569848536</v>
          </cell>
          <cell r="D53">
            <v>0.532741510476898</v>
          </cell>
          <cell r="E53">
            <v>0.451329534655895</v>
          </cell>
          <cell r="F53">
            <v>0.109154744030423</v>
          </cell>
          <cell r="G53">
            <v>0.173332958570858</v>
          </cell>
          <cell r="H53">
            <v>0.940897933633859</v>
          </cell>
        </row>
        <row r="53">
          <cell r="J53">
            <v>0.617401146202721</v>
          </cell>
        </row>
        <row r="54">
          <cell r="B54">
            <v>1.82084970028426</v>
          </cell>
          <cell r="C54">
            <v>0.0552015444084574</v>
          </cell>
          <cell r="D54">
            <v>0.366600517497992</v>
          </cell>
          <cell r="E54">
            <v>0.422225208919361</v>
          </cell>
          <cell r="F54">
            <v>0.119355106289799</v>
          </cell>
          <cell r="G54">
            <v>0.2485078683751</v>
          </cell>
          <cell r="H54">
            <v>0.783212847871464</v>
          </cell>
        </row>
        <row r="54">
          <cell r="J54">
            <v>0.680198068216296</v>
          </cell>
        </row>
        <row r="55">
          <cell r="B55">
            <v>2.01432640738617</v>
          </cell>
          <cell r="C55">
            <v>0.059095438229642</v>
          </cell>
          <cell r="D55">
            <v>0.430031397469841</v>
          </cell>
          <cell r="E55">
            <v>0.470464299996162</v>
          </cell>
          <cell r="F55">
            <v>0.105022058508594</v>
          </cell>
          <cell r="G55">
            <v>0.267678971466987</v>
          </cell>
          <cell r="H55">
            <v>0.857332700581185</v>
          </cell>
        </row>
        <row r="55">
          <cell r="J55">
            <v>0.777830839419397</v>
          </cell>
        </row>
        <row r="56">
          <cell r="B56">
            <v>1.94433802429825</v>
          </cell>
          <cell r="C56">
            <v>0.0508126114477569</v>
          </cell>
          <cell r="D56">
            <v>0.354625440119085</v>
          </cell>
          <cell r="E56">
            <v>0.468465695486247</v>
          </cell>
          <cell r="F56">
            <v>0.100057993340728</v>
          </cell>
          <cell r="G56">
            <v>0.179735236575309</v>
          </cell>
          <cell r="H56">
            <v>0.929733757606522</v>
          </cell>
        </row>
        <row r="56">
          <cell r="J56">
            <v>0.713786046407423</v>
          </cell>
        </row>
        <row r="57">
          <cell r="B57">
            <v>1.72529235305218</v>
          </cell>
          <cell r="C57">
            <v>0.0744899097243658</v>
          </cell>
          <cell r="D57">
            <v>0.491129380510581</v>
          </cell>
          <cell r="E57">
            <v>0.412461092268255</v>
          </cell>
          <cell r="F57">
            <v>0.107920186554636</v>
          </cell>
          <cell r="G57">
            <v>0.211464654365855</v>
          </cell>
          <cell r="H57">
            <v>1.07298237541889</v>
          </cell>
        </row>
        <row r="57">
          <cell r="J57">
            <v>0.853353632528913</v>
          </cell>
        </row>
        <row r="58">
          <cell r="B58">
            <v>1.81517022938185</v>
          </cell>
          <cell r="C58">
            <v>0.0430375413706169</v>
          </cell>
          <cell r="D58">
            <v>0.428923951011491</v>
          </cell>
          <cell r="E58">
            <v>0.397166015261919</v>
          </cell>
          <cell r="F58">
            <v>0.111852305359257</v>
          </cell>
          <cell r="G58">
            <v>0.228831900311804</v>
          </cell>
          <cell r="H58">
            <v>1.06579925144495</v>
          </cell>
        </row>
        <row r="58">
          <cell r="J58">
            <v>0.947107988418625</v>
          </cell>
        </row>
        <row r="59">
          <cell r="B59">
            <v>2.16265221669872</v>
          </cell>
          <cell r="C59">
            <v>0.0546560499425122</v>
          </cell>
          <cell r="D59">
            <v>0.444134516018004</v>
          </cell>
          <cell r="E59">
            <v>0.569738505869792</v>
          </cell>
          <cell r="F59">
            <v>0.0721218058887545</v>
          </cell>
          <cell r="G59">
            <v>0.435184262096179</v>
          </cell>
          <cell r="H59">
            <v>1.14132956206505</v>
          </cell>
        </row>
        <row r="59">
          <cell r="J59">
            <v>0.929025322839456</v>
          </cell>
        </row>
        <row r="60">
          <cell r="B60">
            <v>2.32076195056549</v>
          </cell>
          <cell r="C60">
            <v>0.0646188106123603</v>
          </cell>
          <cell r="D60">
            <v>0.475433906035956</v>
          </cell>
          <cell r="E60">
            <v>0.502448930857683</v>
          </cell>
          <cell r="F60">
            <v>0.103077059003546</v>
          </cell>
          <cell r="G60">
            <v>0.421738084055808</v>
          </cell>
          <cell r="H60">
            <v>1.17604597867288</v>
          </cell>
        </row>
        <row r="60">
          <cell r="J60">
            <v>0.886562264941397</v>
          </cell>
        </row>
        <row r="61">
          <cell r="B61">
            <v>2.37036247814948</v>
          </cell>
          <cell r="C61">
            <v>0.0967531495783448</v>
          </cell>
          <cell r="D61">
            <v>0.535132461487656</v>
          </cell>
          <cell r="E61">
            <v>0.542959602296723</v>
          </cell>
          <cell r="F61">
            <v>0.112924510398953</v>
          </cell>
          <cell r="G61">
            <v>0.489097118427254</v>
          </cell>
          <cell r="H61">
            <v>1.09113608594847</v>
          </cell>
        </row>
        <row r="61">
          <cell r="J61">
            <v>0.941551368639295</v>
          </cell>
        </row>
      </sheetData>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1"/>
    <col collapsed="false" customWidth="false" hidden="false" outlineLevel="0" max="257" min="2" style="1" width="9.1"/>
  </cols>
  <sheetData>
    <row r="1" customFormat="false" ht="13.2" hidden="false" customHeight="false" outlineLevel="0" collapsed="false">
      <c r="A1" s="2"/>
    </row>
    <row r="2" customFormat="false" ht="13.2" hidden="false" customHeight="false" outlineLevel="0" collapsed="false">
      <c r="A2" s="3" t="s">
        <v>0</v>
      </c>
      <c r="B2" s="4" t="s">
        <v>1</v>
      </c>
    </row>
    <row r="3" customFormat="false" ht="13.2" hidden="false" customHeight="false" outlineLevel="0" collapsed="false">
      <c r="A3" s="3"/>
      <c r="B3" s="3"/>
    </row>
    <row r="4" customFormat="false" ht="13.2" hidden="false" customHeight="false" outlineLevel="0" collapsed="false">
      <c r="A4" s="3" t="s">
        <v>2</v>
      </c>
      <c r="B4" s="5" t="s">
        <v>3</v>
      </c>
    </row>
    <row r="5" customFormat="false" ht="13.2" hidden="false" customHeight="false" outlineLevel="0" collapsed="false">
      <c r="A5" s="3"/>
      <c r="B5" s="5"/>
      <c r="G5" s="6"/>
    </row>
    <row r="6" customFormat="false" ht="13.2" hidden="false" customHeight="false" outlineLevel="0" collapsed="false">
      <c r="B6" s="5" t="s">
        <v>4</v>
      </c>
      <c r="G6" s="6"/>
    </row>
    <row r="7" customFormat="false" ht="13.2" hidden="false" customHeight="false" outlineLevel="0" collapsed="false">
      <c r="B7" s="5" t="s">
        <v>5</v>
      </c>
      <c r="G7" s="6"/>
    </row>
    <row r="8" customFormat="false" ht="13.2" hidden="false" customHeight="false" outlineLevel="0" collapsed="false">
      <c r="B8" s="5" t="s">
        <v>6</v>
      </c>
      <c r="G8" s="6"/>
    </row>
    <row r="9" customFormat="false" ht="13.2" hidden="false" customHeight="false" outlineLevel="0" collapsed="false">
      <c r="B9" s="5" t="s">
        <v>7</v>
      </c>
      <c r="G9" s="6"/>
    </row>
    <row r="10" customFormat="false" ht="13.2" hidden="false" customHeight="false" outlineLevel="0" collapsed="false">
      <c r="B10" s="5" t="s">
        <v>8</v>
      </c>
      <c r="G10" s="6"/>
    </row>
    <row r="11" customFormat="false" ht="13.2" hidden="false" customHeight="false" outlineLevel="0" collapsed="false">
      <c r="B11" s="5"/>
      <c r="G11" s="6"/>
    </row>
    <row r="12" customFormat="false" ht="13.2" hidden="false" customHeight="false" outlineLevel="0" collapsed="false">
      <c r="B12" s="5" t="s">
        <v>9</v>
      </c>
      <c r="G12" s="6"/>
    </row>
    <row r="13" customFormat="false" ht="13.2" hidden="false" customHeight="false" outlineLevel="0" collapsed="false">
      <c r="B13" s="5" t="s">
        <v>10</v>
      </c>
      <c r="G13" s="6"/>
    </row>
    <row r="14" customFormat="false" ht="13.2" hidden="false" customHeight="false" outlineLevel="0" collapsed="false">
      <c r="B14" s="5" t="s">
        <v>11</v>
      </c>
      <c r="G14" s="6"/>
    </row>
    <row r="15" customFormat="false" ht="13.2" hidden="false" customHeight="false" outlineLevel="0" collapsed="false">
      <c r="B15" s="5"/>
      <c r="G15" s="6"/>
    </row>
    <row r="16" customFormat="false" ht="13.2" hidden="false" customHeight="false" outlineLevel="0" collapsed="false">
      <c r="B16" s="5" t="s">
        <v>12</v>
      </c>
      <c r="G16" s="6"/>
    </row>
    <row r="17" customFormat="false" ht="13.2" hidden="false" customHeight="false" outlineLevel="0" collapsed="false">
      <c r="B17" s="5" t="s">
        <v>13</v>
      </c>
      <c r="G17" s="6"/>
    </row>
    <row r="18" customFormat="false" ht="13.2" hidden="false" customHeight="false" outlineLevel="0" collapsed="false">
      <c r="B18" s="5" t="s">
        <v>14</v>
      </c>
      <c r="G18" s="6"/>
    </row>
    <row r="19" customFormat="false" ht="13.2" hidden="false" customHeight="false" outlineLevel="0" collapsed="false">
      <c r="B19" s="5" t="s">
        <v>15</v>
      </c>
      <c r="G19" s="6"/>
    </row>
    <row r="20" customFormat="false" ht="13.2" hidden="false" customHeight="false" outlineLevel="0" collapsed="false">
      <c r="B20" s="5" t="s">
        <v>16</v>
      </c>
      <c r="G20" s="6"/>
    </row>
    <row r="21" customFormat="false" ht="13.2" hidden="false" customHeight="false" outlineLevel="0" collapsed="false">
      <c r="B21" s="5" t="s">
        <v>17</v>
      </c>
      <c r="G21" s="6"/>
    </row>
    <row r="22" customFormat="false" ht="13.2" hidden="false" customHeight="false" outlineLevel="0" collapsed="false">
      <c r="B22" s="5" t="s">
        <v>18</v>
      </c>
      <c r="G22" s="6"/>
    </row>
    <row r="23" customFormat="false" ht="13.2" hidden="false" customHeight="false" outlineLevel="0" collapsed="false">
      <c r="B23" s="5" t="s">
        <v>19</v>
      </c>
      <c r="G23" s="6"/>
    </row>
    <row r="24" customFormat="false" ht="13.2" hidden="false" customHeight="false" outlineLevel="0" collapsed="false">
      <c r="B24" s="5" t="s">
        <v>20</v>
      </c>
      <c r="G24" s="6"/>
    </row>
    <row r="25" customFormat="false" ht="13.2" hidden="false" customHeight="false" outlineLevel="0" collapsed="false">
      <c r="B25" s="5" t="s">
        <v>21</v>
      </c>
      <c r="G25" s="6"/>
    </row>
    <row r="26" customFormat="false" ht="13.2" hidden="false" customHeight="false" outlineLevel="0" collapsed="false">
      <c r="B26" s="5" t="s">
        <v>22</v>
      </c>
      <c r="G26" s="6"/>
    </row>
    <row r="27" customFormat="false" ht="13.2" hidden="false" customHeight="false" outlineLevel="0" collapsed="false">
      <c r="B27" s="5"/>
      <c r="G27" s="6"/>
    </row>
    <row r="28" customFormat="false" ht="13.2" hidden="false" customHeight="false" outlineLevel="0" collapsed="false">
      <c r="B28" s="5" t="s">
        <v>23</v>
      </c>
      <c r="G28" s="6"/>
    </row>
    <row r="29" customFormat="false" ht="13.2" hidden="false" customHeight="false" outlineLevel="0" collapsed="false">
      <c r="B29" s="5"/>
      <c r="G29" s="6"/>
    </row>
    <row r="30" customFormat="false" ht="13.2" hidden="false" customHeight="false" outlineLevel="0" collapsed="false">
      <c r="B30" s="5" t="s">
        <v>24</v>
      </c>
      <c r="G30" s="6"/>
    </row>
    <row r="31" customFormat="false" ht="13.2" hidden="false" customHeight="false" outlineLevel="0" collapsed="false">
      <c r="B31" s="5"/>
      <c r="G31" s="6"/>
    </row>
    <row r="32" customFormat="false" ht="13.2" hidden="false" customHeight="false" outlineLevel="0" collapsed="false">
      <c r="B32" s="5" t="s">
        <v>25</v>
      </c>
      <c r="G32" s="6"/>
    </row>
    <row r="33" customFormat="false" ht="13.2" hidden="false" customHeight="false" outlineLevel="0" collapsed="false">
      <c r="B33" s="5" t="s">
        <v>26</v>
      </c>
      <c r="G33" s="6"/>
    </row>
    <row r="34" customFormat="false" ht="13.2" hidden="false" customHeight="false" outlineLevel="0" collapsed="false">
      <c r="B34" s="5" t="s">
        <v>27</v>
      </c>
      <c r="G34" s="6"/>
    </row>
    <row r="35" customFormat="false" ht="13.2" hidden="false" customHeight="false" outlineLevel="0" collapsed="false">
      <c r="B35" s="5" t="s">
        <v>28</v>
      </c>
      <c r="G35" s="6"/>
    </row>
    <row r="36" customFormat="false" ht="13.2" hidden="false" customHeight="false" outlineLevel="0" collapsed="false">
      <c r="B36" s="5" t="s">
        <v>29</v>
      </c>
      <c r="G36" s="6"/>
    </row>
    <row r="37" customFormat="false" ht="13.2" hidden="false" customHeight="false" outlineLevel="0" collapsed="false">
      <c r="B37" s="5" t="s">
        <v>30</v>
      </c>
      <c r="G37" s="6"/>
    </row>
    <row r="38" customFormat="false" ht="13.2" hidden="false" customHeight="false" outlineLevel="0" collapsed="false">
      <c r="B38" s="5" t="s">
        <v>31</v>
      </c>
      <c r="G38" s="6"/>
    </row>
    <row r="39" customFormat="false" ht="13.2" hidden="false" customHeight="false" outlineLevel="0" collapsed="false">
      <c r="B39" s="5" t="s">
        <v>32</v>
      </c>
      <c r="G39" s="6"/>
    </row>
    <row r="40" customFormat="false" ht="13.2" hidden="false" customHeight="false" outlineLevel="0" collapsed="false">
      <c r="G40" s="6"/>
    </row>
    <row r="41" customFormat="false" ht="13.2" hidden="false" customHeight="false" outlineLevel="0" collapsed="false">
      <c r="B41" s="5" t="s">
        <v>33</v>
      </c>
      <c r="G41" s="6"/>
    </row>
  </sheetData>
  <hyperlinks>
    <hyperlink ref="B4" location="'Total meat fish eggs nuts group'!A1" display="Total meat, fish, eggs, and nuts"/>
    <hyperlink ref="B6" location="'Red meat'!A1" display="Total red meat"/>
    <hyperlink ref="B7" location="Beef!A1" display="Beef"/>
    <hyperlink ref="B8" location="Veal!A1" display="Veal"/>
    <hyperlink ref="B9" location="Pork!A1" display="Pork"/>
    <hyperlink ref="B10" location="Lamb!A1" display="Lamb"/>
    <hyperlink ref="B12" location="Poultry!A1" display="Total poultry"/>
    <hyperlink ref="B13" location="Chicken!A1" display="Chicken"/>
    <hyperlink ref="B14" location="Turkey!A1" display="Turkey"/>
    <hyperlink ref="B16" location="'Total fish and shellfish'!A1" display="Total fresh and frozen, canned, and cured fish and shellfish"/>
    <hyperlink ref="B17" location="'Total Fresh and Frozen Fish'!A1" display="Total fresh and frozen fish and shellfish"/>
    <hyperlink ref="B18" location="'Fresh and frozen fish'!A1" display="Fresh and frozen fish"/>
    <hyperlink ref="B19" location="'Fresh and frozen shellfish'!A1" display="Fresh and frozen shellfish"/>
    <hyperlink ref="B20" location="'Canned fish and shellfish'!A1" display="Total canned fish and shellfish"/>
    <hyperlink ref="B21" location="'Canned Salmon'!A1" display="Canned salmon"/>
    <hyperlink ref="B22" location="'Canned Sardines'!A1" display="Canned sardines"/>
    <hyperlink ref="B23" location="'Canned Tuna'!A1" display="Canned tuna"/>
    <hyperlink ref="B24" location="'Canned shellfish'!A1" display="Canned shellfish"/>
    <hyperlink ref="B25" location="'Other canned fish'!A1" display="Other canned fish"/>
    <hyperlink ref="B26" location="'Cured fish'!A1" display="Cured fish"/>
    <hyperlink ref="B28" location="Eggs!A1" display="Eggs"/>
    <hyperlink ref="B30" location="Peanuts!A1" display="Peanuts"/>
    <hyperlink ref="B32" location="'Total tree nuts'!A1" display="Total tree nuts"/>
    <hyperlink ref="B33" location="Almonds!A1" display="Almonds"/>
    <hyperlink ref="B34" location="Hazelnuts!Print_Titles" display="Hazelnuts (filberts)"/>
    <hyperlink ref="B35" location="Pecans!A1" display="Pecans"/>
    <hyperlink ref="B36" location="Walnuts!A1" display="Walnuts"/>
    <hyperlink ref="B37" location="Macadamia!A1" display="Macadamia nuts"/>
    <hyperlink ref="B38" location="Pistachios!A1" display="Pistachio nuts"/>
    <hyperlink ref="B39" location="'Other tree nuts'!A1" display="Other tree nuts"/>
    <hyperlink ref="B41" location="Coconut!A1" display="Coconut"/>
  </hyperlinks>
  <printOptions headings="false" gridLines="false" gridLinesSet="true" horizontalCentered="false" verticalCentered="false"/>
  <pageMargins left="0.75" right="0.75" top="0.4597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74</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4]Pcc!D68</f>
        <v>4.5</v>
      </c>
      <c r="C7" s="19" t="n">
        <v>0</v>
      </c>
      <c r="D7" s="19" t="n">
        <f aca="false">+B7-B7*(C7/100)</f>
        <v>4.5</v>
      </c>
      <c r="E7" s="19" t="n">
        <v>8.69627407098074</v>
      </c>
      <c r="F7" s="19" t="n">
        <f aca="false">+(D7-D7*(E7)/100)</f>
        <v>4.10866766680587</v>
      </c>
      <c r="G7" s="19" t="n">
        <v>0</v>
      </c>
      <c r="H7" s="19" t="n">
        <f aca="false">F7-(F7*G7/100)</f>
        <v>4.10866766680587</v>
      </c>
      <c r="I7" s="19" t="n">
        <v>40</v>
      </c>
      <c r="J7" s="19" t="n">
        <f aca="false">100-(K7/B7*100)</f>
        <v>45.2177644425885</v>
      </c>
      <c r="K7" s="19" t="n">
        <f aca="false">+H7-H7*I7/100</f>
        <v>2.46520060008352</v>
      </c>
      <c r="L7" s="20" t="n">
        <f aca="false">+(K7/365)*16</f>
        <v>0.108063587948867</v>
      </c>
      <c r="M7" s="19" t="n">
        <f aca="false">+L7*28.3495</f>
        <v>3.06354868655639</v>
      </c>
      <c r="N7" s="19" t="n">
        <v>35.5</v>
      </c>
      <c r="O7" s="19" t="n">
        <v>1</v>
      </c>
      <c r="P7" s="19" t="n">
        <f aca="false">Q7*N7</f>
        <v>3.83625737218477</v>
      </c>
      <c r="Q7" s="62" t="n">
        <f aca="false">L7/O7</f>
        <v>0.108063587948867</v>
      </c>
      <c r="R7" s="22"/>
      <c r="S7" s="22"/>
      <c r="T7" s="22"/>
      <c r="U7" s="22"/>
      <c r="V7" s="22"/>
      <c r="W7" s="22"/>
    </row>
    <row r="8" customFormat="false" ht="12" hidden="false" customHeight="true" outlineLevel="0" collapsed="false">
      <c r="A8" s="23" t="n">
        <v>1971</v>
      </c>
      <c r="B8" s="24" t="n">
        <f aca="false">[4]Pcc!D69</f>
        <v>4.3</v>
      </c>
      <c r="C8" s="24" t="n">
        <v>0</v>
      </c>
      <c r="D8" s="24" t="n">
        <f aca="false">+B8-B8*(C8/100)</f>
        <v>4.3</v>
      </c>
      <c r="E8" s="24" t="n">
        <v>8.69627407098074</v>
      </c>
      <c r="F8" s="24" t="n">
        <f aca="false">+(D8-D8*(E8)/100)</f>
        <v>3.92606021494783</v>
      </c>
      <c r="G8" s="24" t="n">
        <v>0</v>
      </c>
      <c r="H8" s="24" t="n">
        <f aca="false">F8-(F8*G8/100)</f>
        <v>3.92606021494783</v>
      </c>
      <c r="I8" s="24" t="n">
        <v>40</v>
      </c>
      <c r="J8" s="24" t="n">
        <f aca="false">100-(K8/B8*100)</f>
        <v>45.2177644425885</v>
      </c>
      <c r="K8" s="24" t="n">
        <f aca="false">+H8-H8*I8/100</f>
        <v>2.3556361289687</v>
      </c>
      <c r="L8" s="25" t="n">
        <f aca="false">+(K8/365)*16</f>
        <v>0.103260761817806</v>
      </c>
      <c r="M8" s="24" t="n">
        <f aca="false">+L8*28.3495</f>
        <v>2.92739096715389</v>
      </c>
      <c r="N8" s="24" t="n">
        <v>35.5</v>
      </c>
      <c r="O8" s="24" t="n">
        <v>1</v>
      </c>
      <c r="P8" s="24" t="n">
        <f aca="false">Q8*N8</f>
        <v>3.66575704453211</v>
      </c>
      <c r="Q8" s="63" t="n">
        <f aca="false">L8/O8</f>
        <v>0.103260761817806</v>
      </c>
      <c r="R8" s="22"/>
      <c r="S8" s="22"/>
      <c r="T8" s="22"/>
      <c r="U8" s="22"/>
      <c r="V8" s="22"/>
      <c r="W8" s="22"/>
    </row>
    <row r="9" customFormat="false" ht="12" hidden="false" customHeight="true" outlineLevel="0" collapsed="false">
      <c r="A9" s="23" t="n">
        <v>1972</v>
      </c>
      <c r="B9" s="24" t="n">
        <f aca="false">[4]Pcc!D70</f>
        <v>4.7</v>
      </c>
      <c r="C9" s="24" t="n">
        <v>0</v>
      </c>
      <c r="D9" s="24" t="n">
        <f aca="false">+B9-B9*(C9/100)</f>
        <v>4.7</v>
      </c>
      <c r="E9" s="24" t="n">
        <v>8.69627407098074</v>
      </c>
      <c r="F9" s="24" t="n">
        <f aca="false">+(D9-D9*(E9)/100)</f>
        <v>4.29127511866391</v>
      </c>
      <c r="G9" s="24" t="n">
        <v>0</v>
      </c>
      <c r="H9" s="24" t="n">
        <f aca="false">F9-(F9*G9/100)</f>
        <v>4.29127511866391</v>
      </c>
      <c r="I9" s="24" t="n">
        <v>40</v>
      </c>
      <c r="J9" s="24" t="n">
        <f aca="false">100-(K9/B9*100)</f>
        <v>45.2177644425884</v>
      </c>
      <c r="K9" s="24" t="n">
        <f aca="false">+H9-H9*I9/100</f>
        <v>2.57476507119834</v>
      </c>
      <c r="L9" s="25" t="n">
        <f aca="false">+(K9/365)*16</f>
        <v>0.112866414079927</v>
      </c>
      <c r="M9" s="24" t="n">
        <f aca="false">+L9*28.3495</f>
        <v>3.1997064059589</v>
      </c>
      <c r="N9" s="24" t="n">
        <v>35.5</v>
      </c>
      <c r="O9" s="24" t="n">
        <v>1</v>
      </c>
      <c r="P9" s="24" t="n">
        <f aca="false">Q9*N9</f>
        <v>4.00675769983742</v>
      </c>
      <c r="Q9" s="63" t="n">
        <f aca="false">L9/O9</f>
        <v>0.112866414079927</v>
      </c>
      <c r="R9" s="22"/>
      <c r="S9" s="22"/>
      <c r="T9" s="22"/>
      <c r="U9" s="22"/>
      <c r="V9" s="22"/>
      <c r="W9" s="22"/>
    </row>
    <row r="10" customFormat="false" ht="12" hidden="false" customHeight="true" outlineLevel="0" collapsed="false">
      <c r="A10" s="23" t="n">
        <v>1973</v>
      </c>
      <c r="B10" s="24" t="n">
        <f aca="false">[4]Pcc!D71</f>
        <v>5.2</v>
      </c>
      <c r="C10" s="24" t="n">
        <v>0</v>
      </c>
      <c r="D10" s="24" t="n">
        <f aca="false">+B10-B10*(C10/100)</f>
        <v>5.2</v>
      </c>
      <c r="E10" s="24" t="n">
        <v>8.69627407098074</v>
      </c>
      <c r="F10" s="24" t="n">
        <f aca="false">+(D10-D10*(E10)/100)</f>
        <v>4.747793748309</v>
      </c>
      <c r="G10" s="24" t="n">
        <v>0</v>
      </c>
      <c r="H10" s="24" t="n">
        <f aca="false">F10-(F10*G10/100)</f>
        <v>4.747793748309</v>
      </c>
      <c r="I10" s="24" t="n">
        <v>40</v>
      </c>
      <c r="J10" s="24" t="n">
        <f aca="false">100-(K10/B10*100)</f>
        <v>45.2177644425884</v>
      </c>
      <c r="K10" s="24" t="n">
        <f aca="false">+H10-H10*I10/100</f>
        <v>2.8486762489854</v>
      </c>
      <c r="L10" s="25" t="n">
        <f aca="false">+(K10/365)*16</f>
        <v>0.124873479407579</v>
      </c>
      <c r="M10" s="24" t="n">
        <f aca="false">+L10*28.3495</f>
        <v>3.54010070446517</v>
      </c>
      <c r="N10" s="24" t="n">
        <v>35.5</v>
      </c>
      <c r="O10" s="24" t="n">
        <v>1</v>
      </c>
      <c r="P10" s="24" t="n">
        <f aca="false">Q10*N10</f>
        <v>4.43300851896906</v>
      </c>
      <c r="Q10" s="63" t="n">
        <f aca="false">L10/O10</f>
        <v>0.124873479407579</v>
      </c>
      <c r="R10" s="22"/>
      <c r="S10" s="22"/>
      <c r="T10" s="22"/>
      <c r="U10" s="22"/>
      <c r="V10" s="22"/>
      <c r="W10" s="22"/>
    </row>
    <row r="11" customFormat="false" ht="12" hidden="false" customHeight="true" outlineLevel="0" collapsed="false">
      <c r="A11" s="23" t="n">
        <v>1974</v>
      </c>
      <c r="B11" s="24" t="n">
        <f aca="false">[4]Pcc!D72</f>
        <v>4.4</v>
      </c>
      <c r="C11" s="24" t="n">
        <v>0</v>
      </c>
      <c r="D11" s="24" t="n">
        <f aca="false">+B11-B11*(C11/100)</f>
        <v>4.4</v>
      </c>
      <c r="E11" s="24" t="n">
        <v>8.69627407098074</v>
      </c>
      <c r="F11" s="24" t="n">
        <f aca="false">+(D11-D11*(E11)/100)</f>
        <v>4.01736394087685</v>
      </c>
      <c r="G11" s="24" t="n">
        <v>0</v>
      </c>
      <c r="H11" s="24" t="n">
        <f aca="false">F11-(F11*G11/100)</f>
        <v>4.01736394087685</v>
      </c>
      <c r="I11" s="24" t="n">
        <v>40</v>
      </c>
      <c r="J11" s="24" t="n">
        <f aca="false">100-(K11/B11*100)</f>
        <v>45.2177644425884</v>
      </c>
      <c r="K11" s="24" t="n">
        <f aca="false">+H11-H11*I11/100</f>
        <v>2.41041836452611</v>
      </c>
      <c r="L11" s="25" t="n">
        <f aca="false">+(K11/365)*16</f>
        <v>0.105662174883336</v>
      </c>
      <c r="M11" s="24" t="n">
        <f aca="false">+L11*28.3495</f>
        <v>2.99546982685514</v>
      </c>
      <c r="N11" s="24" t="n">
        <v>35.5</v>
      </c>
      <c r="O11" s="24" t="n">
        <v>1</v>
      </c>
      <c r="P11" s="24" t="n">
        <f aca="false">Q11*N11</f>
        <v>3.75100720835844</v>
      </c>
      <c r="Q11" s="63" t="n">
        <f aca="false">L11/O11</f>
        <v>0.105662174883336</v>
      </c>
      <c r="R11" s="22"/>
      <c r="S11" s="22"/>
      <c r="T11" s="22"/>
      <c r="U11" s="22"/>
      <c r="V11" s="22"/>
      <c r="W11" s="22"/>
    </row>
    <row r="12" customFormat="false" ht="12" hidden="false" customHeight="true" outlineLevel="0" collapsed="false">
      <c r="A12" s="23" t="n">
        <v>1975</v>
      </c>
      <c r="B12" s="24" t="n">
        <f aca="false">[4]Pcc!D73</f>
        <v>4.99599486972909</v>
      </c>
      <c r="C12" s="24" t="n">
        <v>0</v>
      </c>
      <c r="D12" s="24" t="n">
        <f aca="false">+B12-B12*(C12/100)</f>
        <v>4.99599486972909</v>
      </c>
      <c r="E12" s="24" t="n">
        <v>8.69627407098074</v>
      </c>
      <c r="F12" s="24" t="n">
        <f aca="false">+(D12-D12*(E12)/100)</f>
        <v>4.56152946328531</v>
      </c>
      <c r="G12" s="24" t="n">
        <v>0</v>
      </c>
      <c r="H12" s="24" t="n">
        <f aca="false">F12-(F12*G12/100)</f>
        <v>4.56152946328531</v>
      </c>
      <c r="I12" s="24" t="n">
        <v>40</v>
      </c>
      <c r="J12" s="24" t="n">
        <f aca="false">100-(K12/B12*100)</f>
        <v>45.2177644425884</v>
      </c>
      <c r="K12" s="24" t="n">
        <f aca="false">+H12-H12*I12/100</f>
        <v>2.73691767797119</v>
      </c>
      <c r="L12" s="25" t="n">
        <f aca="false">+(K12/365)*16</f>
        <v>0.119974473554901</v>
      </c>
      <c r="M12" s="24" t="n">
        <f aca="false">+L12*28.3495</f>
        <v>3.40121633804467</v>
      </c>
      <c r="N12" s="24" t="n">
        <v>35.5</v>
      </c>
      <c r="O12" s="24" t="n">
        <v>1</v>
      </c>
      <c r="P12" s="24" t="n">
        <f aca="false">Q12*N12</f>
        <v>4.259093811199</v>
      </c>
      <c r="Q12" s="63" t="n">
        <f aca="false">L12/O12</f>
        <v>0.119974473554901</v>
      </c>
      <c r="R12" s="22"/>
      <c r="S12" s="22"/>
      <c r="T12" s="22"/>
      <c r="U12" s="22"/>
      <c r="V12" s="22"/>
      <c r="W12" s="22"/>
    </row>
    <row r="13" customFormat="false" ht="12" hidden="false" customHeight="true" outlineLevel="0" collapsed="false">
      <c r="A13" s="18" t="n">
        <v>1976</v>
      </c>
      <c r="B13" s="19" t="n">
        <f aca="false">[4]Pcc!D74</f>
        <v>5.55874056917467</v>
      </c>
      <c r="C13" s="19" t="n">
        <v>0</v>
      </c>
      <c r="D13" s="19" t="n">
        <f aca="false">+B13-B13*(C13/100)</f>
        <v>5.55874056917467</v>
      </c>
      <c r="E13" s="19" t="n">
        <v>8.69627407098074</v>
      </c>
      <c r="F13" s="19" t="n">
        <f aca="false">+(D13-D13*(E13)/100)</f>
        <v>5.07533725438445</v>
      </c>
      <c r="G13" s="19" t="n">
        <v>0</v>
      </c>
      <c r="H13" s="19" t="n">
        <f aca="false">F13-(F13*G13/100)</f>
        <v>5.07533725438445</v>
      </c>
      <c r="I13" s="19" t="n">
        <v>40</v>
      </c>
      <c r="J13" s="19" t="n">
        <f aca="false">100-(K13/B13*100)</f>
        <v>45.2177644425885</v>
      </c>
      <c r="K13" s="19" t="n">
        <f aca="false">+H13-H13*I13/100</f>
        <v>3.04520235263067</v>
      </c>
      <c r="L13" s="20" t="n">
        <f aca="false">+(K13/365)*16</f>
        <v>0.133488322307098</v>
      </c>
      <c r="M13" s="19" t="n">
        <f aca="false">+L13*28.3495</f>
        <v>3.78432719324507</v>
      </c>
      <c r="N13" s="19" t="n">
        <v>35.5</v>
      </c>
      <c r="O13" s="19" t="n">
        <v>1</v>
      </c>
      <c r="P13" s="19" t="n">
        <f aca="false">Q13*N13</f>
        <v>4.73883544190197</v>
      </c>
      <c r="Q13" s="62" t="n">
        <f aca="false">L13/O13</f>
        <v>0.133488322307098</v>
      </c>
      <c r="R13" s="22"/>
      <c r="S13" s="22"/>
      <c r="T13" s="22"/>
      <c r="U13" s="22"/>
      <c r="V13" s="22"/>
      <c r="W13" s="22"/>
    </row>
    <row r="14" customFormat="false" ht="12" hidden="false" customHeight="true" outlineLevel="0" collapsed="false">
      <c r="A14" s="18" t="n">
        <v>1977</v>
      </c>
      <c r="B14" s="19" t="n">
        <f aca="false">[4]Pcc!D75</f>
        <v>5.11262764542157</v>
      </c>
      <c r="C14" s="19" t="n">
        <v>0</v>
      </c>
      <c r="D14" s="19" t="n">
        <f aca="false">+B14-B14*(C14/100)</f>
        <v>5.11262764542157</v>
      </c>
      <c r="E14" s="19" t="n">
        <v>8.69627407098074</v>
      </c>
      <c r="F14" s="19" t="n">
        <f aca="false">+(D14-D14*(E14)/100)</f>
        <v>4.66801953314698</v>
      </c>
      <c r="G14" s="19" t="n">
        <v>0</v>
      </c>
      <c r="H14" s="19" t="n">
        <f aca="false">F14-(F14*G14/100)</f>
        <v>4.66801953314698</v>
      </c>
      <c r="I14" s="19" t="n">
        <v>40</v>
      </c>
      <c r="J14" s="19" t="n">
        <f aca="false">100-(K14/B14*100)</f>
        <v>45.2177644425884</v>
      </c>
      <c r="K14" s="19" t="n">
        <f aca="false">+H14-H14*I14/100</f>
        <v>2.80081171988819</v>
      </c>
      <c r="L14" s="20" t="n">
        <f aca="false">+(K14/365)*16</f>
        <v>0.122775308269071</v>
      </c>
      <c r="M14" s="19" t="n">
        <f aca="false">+L14*28.3495</f>
        <v>3.48061860177403</v>
      </c>
      <c r="N14" s="19" t="n">
        <v>35.5</v>
      </c>
      <c r="O14" s="19" t="n">
        <v>1</v>
      </c>
      <c r="P14" s="19" t="n">
        <f aca="false">Q14*N14</f>
        <v>4.35852344355203</v>
      </c>
      <c r="Q14" s="62" t="n">
        <f aca="false">L14/O14</f>
        <v>0.122775308269071</v>
      </c>
      <c r="R14" s="22"/>
      <c r="S14" s="22"/>
      <c r="T14" s="22"/>
      <c r="U14" s="22"/>
      <c r="V14" s="22"/>
      <c r="W14" s="22"/>
    </row>
    <row r="15" customFormat="false" ht="12" hidden="false" customHeight="true" outlineLevel="0" collapsed="false">
      <c r="A15" s="18" t="n">
        <v>1978</v>
      </c>
      <c r="B15" s="19" t="n">
        <f aca="false">[4]Pcc!D76</f>
        <v>5.66974414268706</v>
      </c>
      <c r="C15" s="19" t="n">
        <v>0</v>
      </c>
      <c r="D15" s="19" t="n">
        <f aca="false">+B15-B15*(C15/100)</f>
        <v>5.66974414268706</v>
      </c>
      <c r="E15" s="19" t="n">
        <v>8.69627407098074</v>
      </c>
      <c r="F15" s="19" t="n">
        <f aca="false">+(D15-D15*(E15)/100)</f>
        <v>5.17668765291562</v>
      </c>
      <c r="G15" s="19" t="n">
        <v>0</v>
      </c>
      <c r="H15" s="19" t="n">
        <f aca="false">F15-(F15*G15/100)</f>
        <v>5.17668765291562</v>
      </c>
      <c r="I15" s="19" t="n">
        <v>40</v>
      </c>
      <c r="J15" s="19" t="n">
        <f aca="false">100-(K15/B15*100)</f>
        <v>45.2177644425884</v>
      </c>
      <c r="K15" s="19" t="n">
        <f aca="false">+H15-H15*I15/100</f>
        <v>3.10601259174937</v>
      </c>
      <c r="L15" s="20" t="n">
        <f aca="false">+(K15/365)*16</f>
        <v>0.13615397662463</v>
      </c>
      <c r="M15" s="19" t="n">
        <f aca="false">+L15*28.3495</f>
        <v>3.85989716031995</v>
      </c>
      <c r="N15" s="19" t="n">
        <v>35.5</v>
      </c>
      <c r="O15" s="19" t="n">
        <v>1</v>
      </c>
      <c r="P15" s="19" t="n">
        <f aca="false">Q15*N15</f>
        <v>4.83346617017437</v>
      </c>
      <c r="Q15" s="62" t="n">
        <f aca="false">L15/O15</f>
        <v>0.13615397662463</v>
      </c>
      <c r="R15" s="22"/>
      <c r="S15" s="22"/>
      <c r="T15" s="22"/>
      <c r="U15" s="22"/>
      <c r="V15" s="22"/>
      <c r="W15" s="22"/>
    </row>
    <row r="16" customFormat="false" ht="12" hidden="false" customHeight="true" outlineLevel="0" collapsed="false">
      <c r="A16" s="18" t="n">
        <v>1979</v>
      </c>
      <c r="B16" s="19" t="n">
        <f aca="false">[4]Pcc!D77</f>
        <v>5.5142076381329</v>
      </c>
      <c r="C16" s="19" t="n">
        <v>0</v>
      </c>
      <c r="D16" s="19" t="n">
        <f aca="false">+B16-B16*(C16/100)</f>
        <v>5.5142076381329</v>
      </c>
      <c r="E16" s="19" t="n">
        <v>8.69627407098074</v>
      </c>
      <c r="F16" s="19" t="n">
        <f aca="false">+(D16-D16*(E16)/100)</f>
        <v>5.03467702907791</v>
      </c>
      <c r="G16" s="19" t="n">
        <v>0</v>
      </c>
      <c r="H16" s="19" t="n">
        <f aca="false">F16-(F16*G16/100)</f>
        <v>5.03467702907791</v>
      </c>
      <c r="I16" s="19" t="n">
        <v>40</v>
      </c>
      <c r="J16" s="19" t="n">
        <f aca="false">100-(K16/B16*100)</f>
        <v>45.2177644425885</v>
      </c>
      <c r="K16" s="19" t="n">
        <f aca="false">+H16-H16*I16/100</f>
        <v>3.02080621744675</v>
      </c>
      <c r="L16" s="20" t="n">
        <f aca="false">+(K16/365)*16</f>
        <v>0.132418902682597</v>
      </c>
      <c r="M16" s="19" t="n">
        <f aca="false">+L16*28.3495</f>
        <v>3.75400968160029</v>
      </c>
      <c r="N16" s="19" t="n">
        <v>35.5</v>
      </c>
      <c r="O16" s="19" t="n">
        <v>1</v>
      </c>
      <c r="P16" s="19" t="n">
        <f aca="false">Q16*N16</f>
        <v>4.7008710452322</v>
      </c>
      <c r="Q16" s="62" t="n">
        <f aca="false">L16/O16</f>
        <v>0.132418902682597</v>
      </c>
      <c r="R16" s="22"/>
      <c r="S16" s="22"/>
      <c r="T16" s="22"/>
      <c r="U16" s="22"/>
      <c r="V16" s="22"/>
      <c r="W16" s="22"/>
    </row>
    <row r="17" customFormat="false" ht="12" hidden="false" customHeight="true" outlineLevel="0" collapsed="false">
      <c r="A17" s="18" t="n">
        <v>1980</v>
      </c>
      <c r="B17" s="19" t="n">
        <f aca="false">[4]Pcc!D78</f>
        <v>5.35292412811888</v>
      </c>
      <c r="C17" s="19" t="n">
        <v>0</v>
      </c>
      <c r="D17" s="19" t="n">
        <f aca="false">+B17-B17*(C17/100)</f>
        <v>5.35292412811888</v>
      </c>
      <c r="E17" s="19" t="n">
        <v>8.69627407098074</v>
      </c>
      <c r="F17" s="19" t="n">
        <f aca="false">+(D17-D17*(E17)/100)</f>
        <v>4.88741917512601</v>
      </c>
      <c r="G17" s="19" t="n">
        <v>0</v>
      </c>
      <c r="H17" s="19" t="n">
        <f aca="false">F17-(F17*G17/100)</f>
        <v>4.88741917512601</v>
      </c>
      <c r="I17" s="19" t="n">
        <v>40</v>
      </c>
      <c r="J17" s="19" t="n">
        <f aca="false">100-(K17/B17*100)</f>
        <v>45.2177644425885</v>
      </c>
      <c r="K17" s="19" t="n">
        <f aca="false">+H17-H17*I17/100</f>
        <v>2.9324515050756</v>
      </c>
      <c r="L17" s="20" t="n">
        <f aca="false">+(K17/365)*16</f>
        <v>0.128545819400574</v>
      </c>
      <c r="M17" s="19" t="n">
        <f aca="false">+L17*28.3495</f>
        <v>3.64420970709658</v>
      </c>
      <c r="N17" s="19" t="n">
        <v>35.5</v>
      </c>
      <c r="O17" s="19" t="n">
        <v>1</v>
      </c>
      <c r="P17" s="19" t="n">
        <f aca="false">Q17*N17</f>
        <v>4.56337658872039</v>
      </c>
      <c r="Q17" s="62" t="n">
        <f aca="false">L17/O17</f>
        <v>0.128545819400574</v>
      </c>
      <c r="R17" s="22"/>
      <c r="S17" s="22"/>
      <c r="T17" s="22"/>
      <c r="U17" s="22"/>
      <c r="V17" s="22"/>
      <c r="W17" s="22"/>
    </row>
    <row r="18" customFormat="false" ht="12" hidden="false" customHeight="true" outlineLevel="0" collapsed="false">
      <c r="A18" s="23" t="n">
        <v>1981</v>
      </c>
      <c r="B18" s="24" t="n">
        <f aca="false">[4]Pcc!D79</f>
        <v>4.85723976587843</v>
      </c>
      <c r="C18" s="24" t="n">
        <v>0</v>
      </c>
      <c r="D18" s="24" t="n">
        <f aca="false">+B18-B18*(C18/100)</f>
        <v>4.85723976587843</v>
      </c>
      <c r="E18" s="24" t="n">
        <v>8.69627407098074</v>
      </c>
      <c r="F18" s="24" t="n">
        <f aca="false">+(D18-D18*(E18)/100)</f>
        <v>4.43484088355298</v>
      </c>
      <c r="G18" s="24" t="n">
        <v>0</v>
      </c>
      <c r="H18" s="24" t="n">
        <f aca="false">F18-(F18*G18/100)</f>
        <v>4.43484088355298</v>
      </c>
      <c r="I18" s="24" t="n">
        <v>40</v>
      </c>
      <c r="J18" s="24" t="n">
        <f aca="false">100-(K18/B18*100)</f>
        <v>45.2177644425884</v>
      </c>
      <c r="K18" s="24" t="n">
        <f aca="false">+H18-H18*I18/100</f>
        <v>2.66090453013179</v>
      </c>
      <c r="L18" s="25" t="n">
        <f aca="false">+(K18/365)*16</f>
        <v>0.116642390361941</v>
      </c>
      <c r="M18" s="24" t="n">
        <f aca="false">+L18*28.3495</f>
        <v>3.30675344556586</v>
      </c>
      <c r="N18" s="24" t="n">
        <v>35.5</v>
      </c>
      <c r="O18" s="24" t="n">
        <v>1</v>
      </c>
      <c r="P18" s="24" t="n">
        <f aca="false">Q18*N18</f>
        <v>4.14080485784892</v>
      </c>
      <c r="Q18" s="63" t="n">
        <f aca="false">L18/O18</f>
        <v>0.116642390361941</v>
      </c>
      <c r="R18" s="22"/>
      <c r="S18" s="22"/>
      <c r="T18" s="22"/>
      <c r="U18" s="22"/>
      <c r="V18" s="22"/>
      <c r="W18" s="22"/>
    </row>
    <row r="19" customFormat="false" ht="12" hidden="false" customHeight="true" outlineLevel="0" collapsed="false">
      <c r="A19" s="23" t="n">
        <v>1982</v>
      </c>
      <c r="B19" s="24" t="n">
        <f aca="false">[4]Pcc!D80</f>
        <v>5.06055437834858</v>
      </c>
      <c r="C19" s="24" t="n">
        <v>0</v>
      </c>
      <c r="D19" s="24" t="n">
        <f aca="false">+B19-B19*(C19/100)</f>
        <v>5.06055437834858</v>
      </c>
      <c r="E19" s="24" t="n">
        <v>8.69627407098074</v>
      </c>
      <c r="F19" s="24" t="n">
        <f aca="false">+(D19-D19*(E19)/100)</f>
        <v>4.62047470009637</v>
      </c>
      <c r="G19" s="24" t="n">
        <v>0</v>
      </c>
      <c r="H19" s="24" t="n">
        <f aca="false">F19-(F19*G19/100)</f>
        <v>4.62047470009637</v>
      </c>
      <c r="I19" s="24" t="n">
        <v>40</v>
      </c>
      <c r="J19" s="24" t="n">
        <f aca="false">100-(K19/B19*100)</f>
        <v>45.2177644425885</v>
      </c>
      <c r="K19" s="24" t="n">
        <f aca="false">+H19-H19*I19/100</f>
        <v>2.77228482005782</v>
      </c>
      <c r="L19" s="25" t="n">
        <f aca="false">+(K19/365)*16</f>
        <v>0.121524814029932</v>
      </c>
      <c r="M19" s="24" t="n">
        <f aca="false">+L19*28.3495</f>
        <v>3.44516771534156</v>
      </c>
      <c r="N19" s="24" t="n">
        <v>35.5</v>
      </c>
      <c r="O19" s="24" t="n">
        <v>1</v>
      </c>
      <c r="P19" s="24" t="n">
        <f aca="false">Q19*N19</f>
        <v>4.31413089806259</v>
      </c>
      <c r="Q19" s="63" t="n">
        <f aca="false">L19/O19</f>
        <v>0.121524814029932</v>
      </c>
      <c r="R19" s="22"/>
      <c r="S19" s="22"/>
      <c r="T19" s="22"/>
      <c r="U19" s="22"/>
      <c r="V19" s="22"/>
      <c r="W19" s="22"/>
    </row>
    <row r="20" customFormat="false" ht="12" hidden="false" customHeight="true" outlineLevel="0" collapsed="false">
      <c r="A20" s="23" t="n">
        <v>1983</v>
      </c>
      <c r="B20" s="24" t="n">
        <f aca="false">[4]Pcc!D81</f>
        <v>5.36048858975618</v>
      </c>
      <c r="C20" s="24" t="n">
        <v>0</v>
      </c>
      <c r="D20" s="24" t="n">
        <f aca="false">+B20-B20*(C20/100)</f>
        <v>5.36048858975618</v>
      </c>
      <c r="E20" s="24" t="n">
        <v>8.69627407098074</v>
      </c>
      <c r="F20" s="24" t="n">
        <f aca="false">+(D20-D20*(E20)/100)</f>
        <v>4.89432581044733</v>
      </c>
      <c r="G20" s="24" t="n">
        <v>0</v>
      </c>
      <c r="H20" s="24" t="n">
        <f aca="false">F20-(F20*G20/100)</f>
        <v>4.89432581044733</v>
      </c>
      <c r="I20" s="24" t="n">
        <v>40</v>
      </c>
      <c r="J20" s="24" t="n">
        <f aca="false">100-(K20/B20*100)</f>
        <v>45.2177644425885</v>
      </c>
      <c r="K20" s="24" t="n">
        <f aca="false">+H20-H20*I20/100</f>
        <v>2.9365954862684</v>
      </c>
      <c r="L20" s="25" t="n">
        <f aca="false">+(K20/365)*16</f>
        <v>0.128727473370669</v>
      </c>
      <c r="M20" s="24" t="n">
        <f aca="false">+L20*28.3495</f>
        <v>3.64935950632179</v>
      </c>
      <c r="N20" s="24" t="n">
        <v>35.5</v>
      </c>
      <c r="O20" s="24" t="n">
        <v>1</v>
      </c>
      <c r="P20" s="24" t="n">
        <f aca="false">Q20*N20</f>
        <v>4.56982530465877</v>
      </c>
      <c r="Q20" s="63" t="n">
        <f aca="false">L20/O20</f>
        <v>0.128727473370669</v>
      </c>
      <c r="R20" s="22"/>
      <c r="S20" s="22"/>
      <c r="T20" s="22"/>
      <c r="U20" s="22"/>
      <c r="V20" s="22"/>
      <c r="W20" s="22"/>
    </row>
    <row r="21" customFormat="false" ht="12" hidden="false" customHeight="true" outlineLevel="0" collapsed="false">
      <c r="A21" s="23" t="n">
        <v>1984</v>
      </c>
      <c r="B21" s="24" t="n">
        <f aca="false">[4]Pcc!D82</f>
        <v>5.5638296071894</v>
      </c>
      <c r="C21" s="24" t="n">
        <v>0</v>
      </c>
      <c r="D21" s="24" t="n">
        <f aca="false">+B21-B21*(C21/100)</f>
        <v>5.5638296071894</v>
      </c>
      <c r="E21" s="24" t="n">
        <v>8.69627407098074</v>
      </c>
      <c r="F21" s="24" t="n">
        <f aca="false">+(D21-D21*(E21)/100)</f>
        <v>5.07998373570584</v>
      </c>
      <c r="G21" s="24" t="n">
        <v>0</v>
      </c>
      <c r="H21" s="24" t="n">
        <f aca="false">F21-(F21*G21/100)</f>
        <v>5.07998373570584</v>
      </c>
      <c r="I21" s="24" t="n">
        <v>40</v>
      </c>
      <c r="J21" s="24" t="n">
        <f aca="false">100-(K21/B21*100)</f>
        <v>45.2177644425885</v>
      </c>
      <c r="K21" s="24" t="n">
        <f aca="false">+H21-H21*I21/100</f>
        <v>3.0479902414235</v>
      </c>
      <c r="L21" s="25" t="n">
        <f aca="false">+(K21/365)*16</f>
        <v>0.133610531130893</v>
      </c>
      <c r="M21" s="24" t="n">
        <f aca="false">+L21*28.3495</f>
        <v>3.78779175229526</v>
      </c>
      <c r="N21" s="24" t="n">
        <v>35.5</v>
      </c>
      <c r="O21" s="24" t="n">
        <v>1</v>
      </c>
      <c r="P21" s="24" t="n">
        <f aca="false">Q21*N21</f>
        <v>4.74317385514671</v>
      </c>
      <c r="Q21" s="63" t="n">
        <f aca="false">L21/O21</f>
        <v>0.133610531130893</v>
      </c>
      <c r="R21" s="22"/>
      <c r="S21" s="22"/>
      <c r="T21" s="22"/>
      <c r="U21" s="22"/>
      <c r="V21" s="22"/>
      <c r="W21" s="22"/>
    </row>
    <row r="22" customFormat="false" ht="12" hidden="false" customHeight="true" outlineLevel="0" collapsed="false">
      <c r="A22" s="23" t="n">
        <v>1985</v>
      </c>
      <c r="B22" s="24" t="n">
        <f aca="false">[4]Pcc!D83</f>
        <v>6.16020732515327</v>
      </c>
      <c r="C22" s="24" t="n">
        <v>0</v>
      </c>
      <c r="D22" s="24" t="n">
        <f aca="false">+B22-B22*(C22/100)</f>
        <v>6.16020732515327</v>
      </c>
      <c r="E22" s="24" t="n">
        <v>8.69627407098074</v>
      </c>
      <c r="F22" s="24" t="n">
        <f aca="false">+(D22-D22*(E22)/100)</f>
        <v>5.62449881281731</v>
      </c>
      <c r="G22" s="24" t="n">
        <v>0</v>
      </c>
      <c r="H22" s="24" t="n">
        <f aca="false">F22-(F22*G22/100)</f>
        <v>5.62449881281731</v>
      </c>
      <c r="I22" s="24" t="n">
        <v>40</v>
      </c>
      <c r="J22" s="24" t="n">
        <f aca="false">100-(K22/B22*100)</f>
        <v>45.2177644425884</v>
      </c>
      <c r="K22" s="24" t="n">
        <f aca="false">+H22-H22*I22/100</f>
        <v>3.37469928769039</v>
      </c>
      <c r="L22" s="25" t="n">
        <f aca="false">+(K22/365)*16</f>
        <v>0.14793202356999</v>
      </c>
      <c r="M22" s="24" t="n">
        <f aca="false">+L22*28.3495</f>
        <v>4.19379890219742</v>
      </c>
      <c r="N22" s="24" t="n">
        <v>35.5</v>
      </c>
      <c r="O22" s="24" t="n">
        <v>1</v>
      </c>
      <c r="P22" s="24" t="n">
        <f aca="false">Q22*N22</f>
        <v>5.25158683673463</v>
      </c>
      <c r="Q22" s="63" t="n">
        <f aca="false">L22/O22</f>
        <v>0.14793202356999</v>
      </c>
      <c r="R22" s="22"/>
      <c r="S22" s="22"/>
      <c r="T22" s="22"/>
      <c r="U22" s="22"/>
      <c r="V22" s="22"/>
      <c r="W22" s="22"/>
    </row>
    <row r="23" customFormat="false" ht="12" hidden="false" customHeight="true" outlineLevel="0" collapsed="false">
      <c r="A23" s="18" t="n">
        <v>1986</v>
      </c>
      <c r="B23" s="19" t="n">
        <f aca="false">[4]Pcc!D84</f>
        <v>6.06687692966163</v>
      </c>
      <c r="C23" s="19" t="n">
        <v>0</v>
      </c>
      <c r="D23" s="19" t="n">
        <f aca="false">+B23-B23*(C23/100)</f>
        <v>6.06687692966163</v>
      </c>
      <c r="E23" s="19" t="n">
        <v>8.69627407098074</v>
      </c>
      <c r="F23" s="19" t="n">
        <f aca="false">+(D23-D23*(E23)/100)</f>
        <v>5.53928468430915</v>
      </c>
      <c r="G23" s="19" t="n">
        <v>0</v>
      </c>
      <c r="H23" s="19" t="n">
        <f aca="false">F23-(F23*G23/100)</f>
        <v>5.53928468430915</v>
      </c>
      <c r="I23" s="19" t="n">
        <v>40</v>
      </c>
      <c r="J23" s="19" t="n">
        <f aca="false">100-(K23/B23*100)</f>
        <v>45.2177644425885</v>
      </c>
      <c r="K23" s="19" t="n">
        <f aca="false">+H23-H23*I23/100</f>
        <v>3.32357081058549</v>
      </c>
      <c r="L23" s="20" t="n">
        <f aca="false">+(K23/365)*16</f>
        <v>0.145690775258542</v>
      </c>
      <c r="M23" s="19" t="n">
        <f aca="false">+L23*28.3495</f>
        <v>4.13026063319204</v>
      </c>
      <c r="N23" s="19" t="n">
        <v>35.5</v>
      </c>
      <c r="O23" s="19" t="n">
        <v>1</v>
      </c>
      <c r="P23" s="19" t="n">
        <f aca="false">Q23*N23</f>
        <v>5.17202252167824</v>
      </c>
      <c r="Q23" s="62" t="n">
        <f aca="false">L23/O23</f>
        <v>0.145690775258542</v>
      </c>
      <c r="R23" s="22"/>
      <c r="S23" s="22"/>
      <c r="T23" s="22"/>
      <c r="U23" s="22"/>
      <c r="V23" s="22"/>
      <c r="W23" s="22"/>
    </row>
    <row r="24" customFormat="false" ht="12" hidden="false" customHeight="true" outlineLevel="0" collapsed="false">
      <c r="A24" s="18" t="n">
        <v>1987</v>
      </c>
      <c r="B24" s="19" t="n">
        <f aca="false">[4]Pcc!D85</f>
        <v>6.86973855455429</v>
      </c>
      <c r="C24" s="19" t="n">
        <v>0</v>
      </c>
      <c r="D24" s="19" t="n">
        <f aca="false">+B24-B24*(C24/100)</f>
        <v>6.86973855455429</v>
      </c>
      <c r="E24" s="19" t="n">
        <v>8.69627407098074</v>
      </c>
      <c r="F24" s="19" t="n">
        <f aca="false">+(D24-D24*(E24)/100)</f>
        <v>6.27232726189042</v>
      </c>
      <c r="G24" s="19" t="n">
        <v>0</v>
      </c>
      <c r="H24" s="19" t="n">
        <f aca="false">F24-(F24*G24/100)</f>
        <v>6.27232726189042</v>
      </c>
      <c r="I24" s="19" t="n">
        <v>40</v>
      </c>
      <c r="J24" s="19" t="n">
        <f aca="false">100-(K24/B24*100)</f>
        <v>45.2177644425884</v>
      </c>
      <c r="K24" s="19" t="n">
        <f aca="false">+H24-H24*I24/100</f>
        <v>3.76339635713425</v>
      </c>
      <c r="L24" s="20" t="n">
        <f aca="false">+(K24/365)*16</f>
        <v>0.164970799216844</v>
      </c>
      <c r="M24" s="19" t="n">
        <f aca="false">+L24*28.3495</f>
        <v>4.67683967239792</v>
      </c>
      <c r="N24" s="19" t="n">
        <v>35.5</v>
      </c>
      <c r="O24" s="19" t="n">
        <v>1</v>
      </c>
      <c r="P24" s="19" t="n">
        <f aca="false">Q24*N24</f>
        <v>5.85646337219796</v>
      </c>
      <c r="Q24" s="62" t="n">
        <f aca="false">L24/O24</f>
        <v>0.164970799216844</v>
      </c>
      <c r="R24" s="22"/>
      <c r="S24" s="22"/>
      <c r="T24" s="22"/>
      <c r="U24" s="22"/>
      <c r="V24" s="22"/>
      <c r="W24" s="22"/>
    </row>
    <row r="25" customFormat="false" ht="12" hidden="false" customHeight="true" outlineLevel="0" collapsed="false">
      <c r="A25" s="18" t="n">
        <v>1988</v>
      </c>
      <c r="B25" s="19" t="n">
        <f aca="false">[4]Pcc!D86</f>
        <v>6.07703013211113</v>
      </c>
      <c r="C25" s="19" t="n">
        <v>0</v>
      </c>
      <c r="D25" s="19" t="n">
        <f aca="false">+B25-B25*(C25/100)</f>
        <v>6.07703013211113</v>
      </c>
      <c r="E25" s="19" t="n">
        <v>8.69627407098074</v>
      </c>
      <c r="F25" s="19" t="n">
        <f aca="false">+(D25-D25*(E25)/100)</f>
        <v>5.54855493644666</v>
      </c>
      <c r="G25" s="19" t="n">
        <v>0</v>
      </c>
      <c r="H25" s="19" t="n">
        <f aca="false">F25-(F25*G25/100)</f>
        <v>5.54855493644666</v>
      </c>
      <c r="I25" s="19" t="n">
        <v>40</v>
      </c>
      <c r="J25" s="19" t="n">
        <f aca="false">100-(K25/B25*100)</f>
        <v>45.2177644425884</v>
      </c>
      <c r="K25" s="19" t="n">
        <f aca="false">+H25-H25*I25/100</f>
        <v>3.329132961868</v>
      </c>
      <c r="L25" s="20" t="n">
        <f aca="false">+(K25/365)*16</f>
        <v>0.145934595588734</v>
      </c>
      <c r="M25" s="19" t="n">
        <f aca="false">+L25*28.3495</f>
        <v>4.13717281764282</v>
      </c>
      <c r="N25" s="19" t="n">
        <v>35.5</v>
      </c>
      <c r="O25" s="19" t="n">
        <v>1</v>
      </c>
      <c r="P25" s="19" t="n">
        <f aca="false">Q25*N25</f>
        <v>5.18067814340006</v>
      </c>
      <c r="Q25" s="62" t="n">
        <f aca="false">L25/O25</f>
        <v>0.145934595588734</v>
      </c>
      <c r="R25" s="22"/>
      <c r="S25" s="22"/>
      <c r="T25" s="22"/>
      <c r="U25" s="22"/>
      <c r="V25" s="22"/>
      <c r="W25" s="22"/>
    </row>
    <row r="26" customFormat="false" ht="12" hidden="false" customHeight="true" outlineLevel="0" collapsed="false">
      <c r="A26" s="18" t="n">
        <v>1989</v>
      </c>
      <c r="B26" s="19" t="n">
        <f aca="false">[4]Pcc!D87</f>
        <v>6.58197960718358</v>
      </c>
      <c r="C26" s="19" t="n">
        <v>0</v>
      </c>
      <c r="D26" s="19" t="n">
        <f aca="false">+B26-B26*(C26/100)</f>
        <v>6.58197960718358</v>
      </c>
      <c r="E26" s="19" t="n">
        <v>8.69627407098074</v>
      </c>
      <c r="F26" s="19" t="n">
        <f aca="false">+(D26-D26*(E26)/100)</f>
        <v>6.00959262124683</v>
      </c>
      <c r="G26" s="19" t="n">
        <v>0</v>
      </c>
      <c r="H26" s="19" t="n">
        <f aca="false">F26-(F26*G26/100)</f>
        <v>6.00959262124683</v>
      </c>
      <c r="I26" s="19" t="n">
        <v>40</v>
      </c>
      <c r="J26" s="19" t="n">
        <f aca="false">100-(K26/B26*100)</f>
        <v>45.2177644425885</v>
      </c>
      <c r="K26" s="19" t="n">
        <f aca="false">+H26-H26*I26/100</f>
        <v>3.6057555727481</v>
      </c>
      <c r="L26" s="20" t="n">
        <f aca="false">+(K26/365)*16</f>
        <v>0.158060518257451</v>
      </c>
      <c r="M26" s="19" t="n">
        <f aca="false">+L26*28.3495</f>
        <v>4.4809366623396</v>
      </c>
      <c r="N26" s="19" t="n">
        <v>35.5</v>
      </c>
      <c r="O26" s="19" t="n">
        <v>1</v>
      </c>
      <c r="P26" s="19" t="n">
        <f aca="false">Q26*N26</f>
        <v>5.61114839813951</v>
      </c>
      <c r="Q26" s="62" t="n">
        <f aca="false">L26/O26</f>
        <v>0.158060518257451</v>
      </c>
      <c r="R26" s="22"/>
      <c r="S26" s="22"/>
      <c r="T26" s="22"/>
      <c r="U26" s="22"/>
      <c r="V26" s="22"/>
      <c r="W26" s="22"/>
    </row>
    <row r="27" customFormat="false" ht="12" hidden="false" customHeight="true" outlineLevel="0" collapsed="false">
      <c r="A27" s="18" t="n">
        <v>1990</v>
      </c>
      <c r="B27" s="19" t="n">
        <f aca="false">[4]Pcc!D88</f>
        <v>5.97684422624854</v>
      </c>
      <c r="C27" s="19" t="n">
        <v>0</v>
      </c>
      <c r="D27" s="19" t="n">
        <f aca="false">+B27-B27*(C27/100)</f>
        <v>5.97684422624854</v>
      </c>
      <c r="E27" s="19" t="n">
        <v>8.69627407098074</v>
      </c>
      <c r="F27" s="19" t="n">
        <f aca="false">+(D27-D27*(E27)/100)</f>
        <v>5.45708147153838</v>
      </c>
      <c r="G27" s="19" t="n">
        <v>0</v>
      </c>
      <c r="H27" s="19" t="n">
        <f aca="false">F27-(F27*G27/100)</f>
        <v>5.45708147153838</v>
      </c>
      <c r="I27" s="19" t="n">
        <v>40</v>
      </c>
      <c r="J27" s="19" t="n">
        <f aca="false">100-(K27/B27*100)</f>
        <v>45.2177644425885</v>
      </c>
      <c r="K27" s="19" t="n">
        <f aca="false">+H27-H27*I27/100</f>
        <v>3.27424888292303</v>
      </c>
      <c r="L27" s="20" t="n">
        <f aca="false">+(K27/365)*16</f>
        <v>0.14352871815553</v>
      </c>
      <c r="M27" s="19" t="n">
        <f aca="false">+L27*28.3495</f>
        <v>4.0689673953502</v>
      </c>
      <c r="N27" s="19" t="n">
        <v>35.5</v>
      </c>
      <c r="O27" s="19" t="n">
        <v>1</v>
      </c>
      <c r="P27" s="19" t="n">
        <f aca="false">Q27*N27</f>
        <v>5.09526949452132</v>
      </c>
      <c r="Q27" s="62" t="n">
        <f aca="false">L27/O27</f>
        <v>0.14352871815553</v>
      </c>
      <c r="R27" s="22"/>
      <c r="S27" s="22"/>
      <c r="T27" s="22"/>
      <c r="U27" s="22"/>
      <c r="V27" s="22"/>
      <c r="W27" s="22"/>
    </row>
    <row r="28" customFormat="false" ht="12" hidden="false" customHeight="true" outlineLevel="0" collapsed="false">
      <c r="A28" s="23" t="n">
        <v>1991</v>
      </c>
      <c r="B28" s="24" t="n">
        <f aca="false">[4]Pcc!D89</f>
        <v>5.85026016497497</v>
      </c>
      <c r="C28" s="24" t="n">
        <v>0</v>
      </c>
      <c r="D28" s="24" t="n">
        <f aca="false">+B28-B28*(C28/100)</f>
        <v>5.85026016497497</v>
      </c>
      <c r="E28" s="24" t="n">
        <v>8.69627407098074</v>
      </c>
      <c r="F28" s="24" t="n">
        <f aca="false">+(D28-D28*(E28)/100)</f>
        <v>5.34150550716334</v>
      </c>
      <c r="G28" s="24" t="n">
        <v>0</v>
      </c>
      <c r="H28" s="24" t="n">
        <f aca="false">F28-(F28*G28/100)</f>
        <v>5.34150550716334</v>
      </c>
      <c r="I28" s="24" t="n">
        <v>40</v>
      </c>
      <c r="J28" s="24" t="n">
        <f aca="false">100-(K28/B28*100)</f>
        <v>45.2177644425884</v>
      </c>
      <c r="K28" s="24" t="n">
        <f aca="false">+H28-H28*I28/100</f>
        <v>3.204903304298</v>
      </c>
      <c r="L28" s="25" t="n">
        <f aca="false">+(K28/365)*16</f>
        <v>0.140488911969228</v>
      </c>
      <c r="M28" s="24" t="n">
        <f aca="false">+L28*28.3495</f>
        <v>3.98279040987162</v>
      </c>
      <c r="N28" s="24" t="n">
        <v>35.5</v>
      </c>
      <c r="O28" s="24" t="n">
        <v>1</v>
      </c>
      <c r="P28" s="24" t="n">
        <f aca="false">Q28*N28</f>
        <v>4.98735637490758</v>
      </c>
      <c r="Q28" s="63" t="n">
        <f aca="false">L28/O28</f>
        <v>0.140488911969228</v>
      </c>
      <c r="R28" s="22"/>
      <c r="S28" s="22"/>
      <c r="T28" s="22"/>
      <c r="U28" s="22"/>
      <c r="V28" s="22"/>
      <c r="W28" s="22"/>
    </row>
    <row r="29" customFormat="false" ht="12" hidden="false" customHeight="true" outlineLevel="0" collapsed="false">
      <c r="A29" s="23" t="n">
        <v>1992</v>
      </c>
      <c r="B29" s="24" t="n">
        <f aca="false">[4]Pcc!D90</f>
        <v>5.92072995087468</v>
      </c>
      <c r="C29" s="24" t="n">
        <v>0</v>
      </c>
      <c r="D29" s="24" t="n">
        <f aca="false">+B29-B29*(C29/100)</f>
        <v>5.92072995087468</v>
      </c>
      <c r="E29" s="24" t="n">
        <v>8.69627407098074</v>
      </c>
      <c r="F29" s="24" t="n">
        <f aca="false">+(D29-D29*(E29)/100)</f>
        <v>5.40584704734398</v>
      </c>
      <c r="G29" s="24" t="n">
        <v>0</v>
      </c>
      <c r="H29" s="24" t="n">
        <f aca="false">F29-(F29*G29/100)</f>
        <v>5.40584704734398</v>
      </c>
      <c r="I29" s="24" t="n">
        <v>40</v>
      </c>
      <c r="J29" s="24" t="n">
        <f aca="false">100-(K29/B29*100)</f>
        <v>45.2177644425885</v>
      </c>
      <c r="K29" s="24" t="n">
        <f aca="false">+H29-H29*I29/100</f>
        <v>3.24350822840638</v>
      </c>
      <c r="L29" s="25" t="n">
        <f aca="false">+(K29/365)*16</f>
        <v>0.142181182615074</v>
      </c>
      <c r="M29" s="24" t="n">
        <f aca="false">+L29*28.3495</f>
        <v>4.03076543654605</v>
      </c>
      <c r="N29" s="24" t="n">
        <v>35.5</v>
      </c>
      <c r="O29" s="24" t="n">
        <v>1</v>
      </c>
      <c r="P29" s="24" t="n">
        <f aca="false">Q29*N29</f>
        <v>5.04743198283514</v>
      </c>
      <c r="Q29" s="63" t="n">
        <f aca="false">L29/O29</f>
        <v>0.142181182615074</v>
      </c>
      <c r="R29" s="22"/>
      <c r="S29" s="22"/>
      <c r="T29" s="22"/>
      <c r="U29" s="22"/>
      <c r="V29" s="22"/>
      <c r="W29" s="22"/>
    </row>
    <row r="30" customFormat="false" ht="12" hidden="false" customHeight="true" outlineLevel="0" collapsed="false">
      <c r="A30" s="23" t="n">
        <v>1993</v>
      </c>
      <c r="B30" s="24" t="n">
        <f aca="false">[4]Pcc!D91</f>
        <v>6.20929473016849</v>
      </c>
      <c r="C30" s="24" t="n">
        <v>0</v>
      </c>
      <c r="D30" s="24" t="n">
        <f aca="false">+B30-B30*(C30/100)</f>
        <v>6.20929473016849</v>
      </c>
      <c r="E30" s="24" t="n">
        <v>8.69627407098074</v>
      </c>
      <c r="F30" s="24" t="n">
        <f aca="false">+(D30-D30*(E30)/100)</f>
        <v>5.66931744255807</v>
      </c>
      <c r="G30" s="24" t="n">
        <v>0</v>
      </c>
      <c r="H30" s="24" t="n">
        <f aca="false">F30-(F30*G30/100)</f>
        <v>5.66931744255807</v>
      </c>
      <c r="I30" s="24" t="n">
        <v>40</v>
      </c>
      <c r="J30" s="24" t="n">
        <f aca="false">100-(K30/B30*100)</f>
        <v>45.2177644425885</v>
      </c>
      <c r="K30" s="24" t="n">
        <f aca="false">+H30-H30*I30/100</f>
        <v>3.40159046553484</v>
      </c>
      <c r="L30" s="25" t="n">
        <f aca="false">+(K30/365)*16</f>
        <v>0.149110814927555</v>
      </c>
      <c r="M30" s="24" t="n">
        <f aca="false">+L30*28.3495</f>
        <v>4.22721704778872</v>
      </c>
      <c r="N30" s="24" t="n">
        <v>35.5</v>
      </c>
      <c r="O30" s="24" t="n">
        <v>1</v>
      </c>
      <c r="P30" s="24" t="n">
        <f aca="false">Q30*N30</f>
        <v>5.2934339299282</v>
      </c>
      <c r="Q30" s="63" t="n">
        <f aca="false">L30/O30</f>
        <v>0.149110814927555</v>
      </c>
      <c r="R30" s="22"/>
      <c r="S30" s="22"/>
      <c r="T30" s="22"/>
      <c r="U30" s="22"/>
      <c r="V30" s="22"/>
      <c r="W30" s="22"/>
    </row>
    <row r="31" customFormat="false" ht="12" hidden="false" customHeight="true" outlineLevel="0" collapsed="false">
      <c r="A31" s="23" t="n">
        <v>1994</v>
      </c>
      <c r="B31" s="24" t="n">
        <f aca="false">[4]Pcc!D92</f>
        <v>6.29754475470323</v>
      </c>
      <c r="C31" s="24" t="n">
        <v>0</v>
      </c>
      <c r="D31" s="24" t="n">
        <f aca="false">+B31-B31*(C31/100)</f>
        <v>6.29754475470323</v>
      </c>
      <c r="E31" s="24" t="n">
        <v>8.69627407098074</v>
      </c>
      <c r="F31" s="24" t="n">
        <f aca="false">+(D31-D31*(E31)/100)</f>
        <v>5.74989300309157</v>
      </c>
      <c r="G31" s="24" t="n">
        <v>0</v>
      </c>
      <c r="H31" s="24" t="n">
        <f aca="false">F31-(F31*G31/100)</f>
        <v>5.74989300309157</v>
      </c>
      <c r="I31" s="24" t="n">
        <v>40</v>
      </c>
      <c r="J31" s="24" t="n">
        <f aca="false">100-(K31/B31*100)</f>
        <v>45.2177644425884</v>
      </c>
      <c r="K31" s="24" t="n">
        <f aca="false">+H31-H31*I31/100</f>
        <v>3.44993580185494</v>
      </c>
      <c r="L31" s="25" t="n">
        <f aca="false">+(K31/365)*16</f>
        <v>0.151230062547066</v>
      </c>
      <c r="M31" s="24" t="n">
        <f aca="false">+L31*28.3495</f>
        <v>4.28729665817804</v>
      </c>
      <c r="N31" s="24" t="n">
        <v>35.5</v>
      </c>
      <c r="O31" s="24" t="n">
        <v>1</v>
      </c>
      <c r="P31" s="24" t="n">
        <f aca="false">Q31*N31</f>
        <v>5.36866722042084</v>
      </c>
      <c r="Q31" s="63" t="n">
        <f aca="false">L31/O31</f>
        <v>0.151230062547066</v>
      </c>
      <c r="R31" s="22"/>
      <c r="S31" s="22"/>
      <c r="T31" s="22"/>
      <c r="U31" s="22"/>
      <c r="V31" s="22"/>
      <c r="W31" s="22"/>
    </row>
    <row r="32" customFormat="false" ht="12" hidden="false" customHeight="true" outlineLevel="0" collapsed="false">
      <c r="A32" s="23" t="n">
        <v>1995</v>
      </c>
      <c r="B32" s="24" t="n">
        <f aca="false">[4]Pcc!D93</f>
        <v>6.17879102781019</v>
      </c>
      <c r="C32" s="24" t="n">
        <v>0</v>
      </c>
      <c r="D32" s="24" t="n">
        <f aca="false">+B32-B32*(C32/100)</f>
        <v>6.17879102781019</v>
      </c>
      <c r="E32" s="24" t="n">
        <v>8.69627407098074</v>
      </c>
      <c r="F32" s="24" t="n">
        <f aca="false">+(D32-D32*(E32)/100)</f>
        <v>5.64146642575865</v>
      </c>
      <c r="G32" s="24" t="n">
        <v>0</v>
      </c>
      <c r="H32" s="24" t="n">
        <f aca="false">F32-(F32*G32/100)</f>
        <v>5.64146642575865</v>
      </c>
      <c r="I32" s="24" t="n">
        <v>40</v>
      </c>
      <c r="J32" s="24" t="n">
        <f aca="false">100-(K32/B32*100)</f>
        <v>45.2177644425885</v>
      </c>
      <c r="K32" s="24" t="n">
        <f aca="false">+H32-H32*I32/100</f>
        <v>3.38487985545519</v>
      </c>
      <c r="L32" s="25" t="n">
        <f aca="false">+(K32/365)*16</f>
        <v>0.148378295033652</v>
      </c>
      <c r="M32" s="24" t="n">
        <f aca="false">+L32*28.3495</f>
        <v>4.20645047505652</v>
      </c>
      <c r="N32" s="24" t="n">
        <v>35.5</v>
      </c>
      <c r="O32" s="24" t="n">
        <v>1</v>
      </c>
      <c r="P32" s="24" t="n">
        <f aca="false">Q32*N32</f>
        <v>5.26742947369465</v>
      </c>
      <c r="Q32" s="63" t="n">
        <f aca="false">L32/O32</f>
        <v>0.148378295033652</v>
      </c>
      <c r="R32" s="22"/>
      <c r="S32" s="22"/>
      <c r="T32" s="22"/>
      <c r="U32" s="22"/>
      <c r="V32" s="22"/>
      <c r="W32" s="22"/>
    </row>
    <row r="33" customFormat="false" ht="12" hidden="false" customHeight="true" outlineLevel="0" collapsed="false">
      <c r="A33" s="18" t="n">
        <v>1996</v>
      </c>
      <c r="B33" s="19" t="n">
        <f aca="false">[4]Pcc!D94</f>
        <v>6.26698854513159</v>
      </c>
      <c r="C33" s="19" t="n">
        <v>0</v>
      </c>
      <c r="D33" s="19" t="n">
        <f aca="false">+B33-B33*(C33/100)</f>
        <v>6.26698854513159</v>
      </c>
      <c r="E33" s="19" t="n">
        <v>8.69627407098074</v>
      </c>
      <c r="F33" s="19" t="n">
        <f aca="false">+(D33-D33*(E33)/100)</f>
        <v>5.72199404524998</v>
      </c>
      <c r="G33" s="19" t="n">
        <v>0</v>
      </c>
      <c r="H33" s="19" t="n">
        <f aca="false">F33-(F33*G33/100)</f>
        <v>5.72199404524998</v>
      </c>
      <c r="I33" s="19" t="n">
        <v>40</v>
      </c>
      <c r="J33" s="19" t="n">
        <f aca="false">100-(K33/B33*100)</f>
        <v>45.2177644425885</v>
      </c>
      <c r="K33" s="19" t="n">
        <f aca="false">+H33-H33*I33/100</f>
        <v>3.43319642714999</v>
      </c>
      <c r="L33" s="20" t="n">
        <f aca="false">+(K33/365)*16</f>
        <v>0.150496281738082</v>
      </c>
      <c r="M33" s="19" t="n">
        <f aca="false">+L33*28.3495</f>
        <v>4.26649433913374</v>
      </c>
      <c r="N33" s="19" t="n">
        <v>35.5</v>
      </c>
      <c r="O33" s="19" t="n">
        <v>1</v>
      </c>
      <c r="P33" s="19" t="n">
        <f aca="false">Q33*N33</f>
        <v>5.3426180017019</v>
      </c>
      <c r="Q33" s="62" t="n">
        <f aca="false">L33/O33</f>
        <v>0.150496281738082</v>
      </c>
      <c r="R33" s="22"/>
      <c r="S33" s="22"/>
      <c r="T33" s="22"/>
      <c r="U33" s="22"/>
      <c r="V33" s="22"/>
      <c r="W33" s="22"/>
    </row>
    <row r="34" customFormat="false" ht="12" hidden="false" customHeight="true" outlineLevel="0" collapsed="false">
      <c r="A34" s="18" t="n">
        <v>1997</v>
      </c>
      <c r="B34" s="19" t="n">
        <f aca="false">[4]Pcc!D95</f>
        <v>5.95430028727209</v>
      </c>
      <c r="C34" s="19" t="n">
        <v>0</v>
      </c>
      <c r="D34" s="19" t="n">
        <f aca="false">+B34-B34*(C34/100)</f>
        <v>5.95430028727209</v>
      </c>
      <c r="E34" s="19" t="n">
        <v>8.69627407098074</v>
      </c>
      <c r="F34" s="19" t="n">
        <f aca="false">+(D34-D34*(E34)/100)</f>
        <v>5.43649801528171</v>
      </c>
      <c r="G34" s="19" t="n">
        <v>0</v>
      </c>
      <c r="H34" s="19" t="n">
        <f aca="false">F34-(F34*G34/100)</f>
        <v>5.43649801528171</v>
      </c>
      <c r="I34" s="19" t="n">
        <v>40</v>
      </c>
      <c r="J34" s="19" t="n">
        <f aca="false">100-(K34/B34*100)</f>
        <v>45.2177644425884</v>
      </c>
      <c r="K34" s="19" t="n">
        <f aca="false">+H34-H34*I34/100</f>
        <v>3.26189880916903</v>
      </c>
      <c r="L34" s="20" t="n">
        <f aca="false">+(K34/365)*16</f>
        <v>0.142987345059464</v>
      </c>
      <c r="M34" s="19" t="n">
        <f aca="false">+L34*28.3495</f>
        <v>4.05361973876328</v>
      </c>
      <c r="N34" s="19" t="n">
        <v>35.5</v>
      </c>
      <c r="O34" s="19" t="n">
        <v>1</v>
      </c>
      <c r="P34" s="19" t="n">
        <f aca="false">Q34*N34</f>
        <v>5.07605074961098</v>
      </c>
      <c r="Q34" s="62" t="n">
        <f aca="false">L34/O34</f>
        <v>0.142987345059464</v>
      </c>
      <c r="R34" s="22"/>
      <c r="S34" s="22"/>
      <c r="T34" s="22"/>
      <c r="U34" s="22"/>
      <c r="V34" s="22"/>
      <c r="W34" s="22"/>
    </row>
    <row r="35" customFormat="false" ht="12" hidden="false" customHeight="true" outlineLevel="0" collapsed="false">
      <c r="A35" s="18" t="n">
        <v>1998</v>
      </c>
      <c r="B35" s="19" t="n">
        <f aca="false">[4]Pcc!D96</f>
        <v>5.65344150082393</v>
      </c>
      <c r="C35" s="19" t="n">
        <v>0</v>
      </c>
      <c r="D35" s="19" t="n">
        <f aca="false">+B35-B35*(C35/100)</f>
        <v>5.65344150082393</v>
      </c>
      <c r="E35" s="19" t="n">
        <v>8.69627407098074</v>
      </c>
      <c r="F35" s="19" t="n">
        <f aca="false">+(D35-D35*(E35)/100)</f>
        <v>5.16180273346972</v>
      </c>
      <c r="G35" s="19" t="n">
        <v>0</v>
      </c>
      <c r="H35" s="19" t="n">
        <f aca="false">F35-(F35*G35/100)</f>
        <v>5.16180273346972</v>
      </c>
      <c r="I35" s="19" t="n">
        <v>40</v>
      </c>
      <c r="J35" s="19" t="n">
        <f aca="false">100-(K35/B35*100)</f>
        <v>45.2177644425884</v>
      </c>
      <c r="K35" s="19" t="n">
        <f aca="false">+H35-H35*I35/100</f>
        <v>3.09708164008183</v>
      </c>
      <c r="L35" s="20" t="n">
        <f aca="false">+(K35/365)*16</f>
        <v>0.135762482852902</v>
      </c>
      <c r="M35" s="19" t="n">
        <f aca="false">+L35*28.3495</f>
        <v>3.84879850763835</v>
      </c>
      <c r="N35" s="19" t="n">
        <v>35.5</v>
      </c>
      <c r="O35" s="19" t="n">
        <v>1</v>
      </c>
      <c r="P35" s="19" t="n">
        <f aca="false">Q35*N35</f>
        <v>4.81956814127803</v>
      </c>
      <c r="Q35" s="62" t="n">
        <f aca="false">L35/O35</f>
        <v>0.135762482852902</v>
      </c>
      <c r="R35" s="22"/>
      <c r="S35" s="22"/>
      <c r="T35" s="22"/>
      <c r="U35" s="22"/>
      <c r="V35" s="22"/>
      <c r="W35" s="22"/>
    </row>
    <row r="36" customFormat="false" ht="12" hidden="false" customHeight="true" outlineLevel="0" collapsed="false">
      <c r="A36" s="18" t="n">
        <v>1999</v>
      </c>
      <c r="B36" s="19" t="n">
        <f aca="false">[4]Pcc!D97</f>
        <v>5.73587067437656</v>
      </c>
      <c r="C36" s="19" t="n">
        <v>0</v>
      </c>
      <c r="D36" s="19" t="n">
        <f aca="false">+B36-B36*(C36/100)</f>
        <v>5.73587067437656</v>
      </c>
      <c r="E36" s="19" t="n">
        <v>8.69627407098074</v>
      </c>
      <c r="F36" s="19" t="n">
        <f aca="false">+(D36-D36*(E36)/100)</f>
        <v>5.23706364017576</v>
      </c>
      <c r="G36" s="19" t="n">
        <v>0</v>
      </c>
      <c r="H36" s="19" t="n">
        <f aca="false">F36-(F36*G36/100)</f>
        <v>5.23706364017576</v>
      </c>
      <c r="I36" s="19" t="n">
        <v>40</v>
      </c>
      <c r="J36" s="19" t="n">
        <f aca="false">100-(K36/B36*100)</f>
        <v>45.2177644425884</v>
      </c>
      <c r="K36" s="19" t="n">
        <f aca="false">+H36-H36*I36/100</f>
        <v>3.14223818410546</v>
      </c>
      <c r="L36" s="20" t="n">
        <f aca="false">+(K36/365)*16</f>
        <v>0.137741947796404</v>
      </c>
      <c r="M36" s="19" t="n">
        <f aca="false">+L36*28.3495</f>
        <v>3.90491534905414</v>
      </c>
      <c r="N36" s="19" t="n">
        <v>35.5</v>
      </c>
      <c r="O36" s="19" t="n">
        <v>1</v>
      </c>
      <c r="P36" s="19" t="n">
        <f aca="false">Q36*N36</f>
        <v>4.88983914677232</v>
      </c>
      <c r="Q36" s="62" t="n">
        <f aca="false">L36/O36</f>
        <v>0.137741947796404</v>
      </c>
      <c r="R36" s="22"/>
      <c r="S36" s="22"/>
      <c r="T36" s="22"/>
      <c r="U36" s="22"/>
      <c r="V36" s="22"/>
      <c r="W36" s="22"/>
    </row>
    <row r="37" customFormat="false" ht="12" hidden="false" customHeight="true" outlineLevel="0" collapsed="false">
      <c r="A37" s="18" t="n">
        <v>2000</v>
      </c>
      <c r="B37" s="19" t="n">
        <f aca="false">[4]Pcc!D98</f>
        <v>5.6270694264922</v>
      </c>
      <c r="C37" s="19" t="n">
        <v>0</v>
      </c>
      <c r="D37" s="19" t="n">
        <f aca="false">+B37-B37*(C37/100)</f>
        <v>5.6270694264922</v>
      </c>
      <c r="E37" s="19" t="n">
        <v>8.69627407098074</v>
      </c>
      <c r="F37" s="19" t="n">
        <f aca="false">+(D37-D37*(E37)/100)</f>
        <v>5.13772404700007</v>
      </c>
      <c r="G37" s="19" t="n">
        <v>0</v>
      </c>
      <c r="H37" s="19" t="n">
        <f aca="false">F37-(F37*G37/100)</f>
        <v>5.13772404700007</v>
      </c>
      <c r="I37" s="19" t="n">
        <v>40</v>
      </c>
      <c r="J37" s="19" t="n">
        <f aca="false">100-(K37/B37*100)</f>
        <v>45.2177644425884</v>
      </c>
      <c r="K37" s="19" t="n">
        <f aca="false">+H37-H37*I37/100</f>
        <v>3.08263442820005</v>
      </c>
      <c r="L37" s="20" t="n">
        <f aca="false">+(K37/365)*16</f>
        <v>0.135129180414249</v>
      </c>
      <c r="M37" s="19" t="n">
        <f aca="false">+L37*28.3495</f>
        <v>3.83084470015374</v>
      </c>
      <c r="N37" s="19" t="n">
        <v>35.5</v>
      </c>
      <c r="O37" s="19" t="n">
        <v>1</v>
      </c>
      <c r="P37" s="19" t="n">
        <f aca="false">Q37*N37</f>
        <v>4.79708590470582</v>
      </c>
      <c r="Q37" s="62" t="n">
        <f aca="false">L37/O37</f>
        <v>0.135129180414249</v>
      </c>
      <c r="R37" s="22"/>
      <c r="S37" s="22"/>
      <c r="T37" s="22"/>
      <c r="U37" s="22"/>
      <c r="V37" s="22"/>
      <c r="W37" s="22"/>
    </row>
    <row r="38" customFormat="false" ht="12" hidden="false" customHeight="true" outlineLevel="0" collapsed="false">
      <c r="A38" s="23" t="n">
        <v>2001</v>
      </c>
      <c r="B38" s="24" t="n">
        <f aca="false">[4]Pcc!D99</f>
        <v>5.66753902721877</v>
      </c>
      <c r="C38" s="24" t="n">
        <v>0</v>
      </c>
      <c r="D38" s="24" t="n">
        <f aca="false">+B38-B38*(C38/100)</f>
        <v>5.66753902721877</v>
      </c>
      <c r="E38" s="24" t="n">
        <v>8.69627407098074</v>
      </c>
      <c r="F38" s="24" t="n">
        <f aca="false">+(D38-D38*(E38)/100)</f>
        <v>5.17467430033203</v>
      </c>
      <c r="G38" s="24" t="n">
        <v>0</v>
      </c>
      <c r="H38" s="24" t="n">
        <f aca="false">F38-(F38*G38/100)</f>
        <v>5.17467430033203</v>
      </c>
      <c r="I38" s="24" t="n">
        <v>40</v>
      </c>
      <c r="J38" s="24" t="n">
        <f aca="false">100-(K38/B38*100)</f>
        <v>45.2177644425884</v>
      </c>
      <c r="K38" s="24" t="n">
        <f aca="false">+H38-H38*I38/100</f>
        <v>3.10480458019922</v>
      </c>
      <c r="L38" s="25" t="n">
        <f aca="false">+(K38/365)*16</f>
        <v>0.136101022693664</v>
      </c>
      <c r="M38" s="24" t="n">
        <f aca="false">+L38*28.3495</f>
        <v>3.85839594285403</v>
      </c>
      <c r="N38" s="24" t="n">
        <v>35.5</v>
      </c>
      <c r="O38" s="24" t="n">
        <v>1</v>
      </c>
      <c r="P38" s="24" t="n">
        <f aca="false">Q38*N38</f>
        <v>4.83158630562508</v>
      </c>
      <c r="Q38" s="63" t="n">
        <f aca="false">L38/O38</f>
        <v>0.136101022693664</v>
      </c>
      <c r="R38" s="22"/>
      <c r="S38" s="22"/>
      <c r="T38" s="22"/>
      <c r="U38" s="22"/>
      <c r="V38" s="22"/>
      <c r="W38" s="22"/>
    </row>
    <row r="39" customFormat="false" ht="12" hidden="false" customHeight="true" outlineLevel="0" collapsed="false">
      <c r="A39" s="23" t="n">
        <v>2002</v>
      </c>
      <c r="B39" s="24" t="n">
        <f aca="false">[4]Pcc!D100</f>
        <v>5.98740420925554</v>
      </c>
      <c r="C39" s="24" t="n">
        <v>0</v>
      </c>
      <c r="D39" s="24" t="n">
        <f aca="false">+B39-B39*(C39/100)</f>
        <v>5.98740420925554</v>
      </c>
      <c r="E39" s="24" t="n">
        <v>8.69627407098074</v>
      </c>
      <c r="F39" s="24" t="n">
        <f aca="false">+(D39-D39*(E39)/100)</f>
        <v>5.46672312948124</v>
      </c>
      <c r="G39" s="24" t="n">
        <v>0</v>
      </c>
      <c r="H39" s="24" t="n">
        <f aca="false">F39-(F39*G39/100)</f>
        <v>5.46672312948124</v>
      </c>
      <c r="I39" s="24" t="n">
        <v>40</v>
      </c>
      <c r="J39" s="24" t="n">
        <f aca="false">100-(K39/B39*100)</f>
        <v>45.2177644425885</v>
      </c>
      <c r="K39" s="24" t="n">
        <f aca="false">+H39-H39*I39/100</f>
        <v>3.28003387768874</v>
      </c>
      <c r="L39" s="25" t="n">
        <f aca="false">+(K39/365)*16</f>
        <v>0.143782306967178</v>
      </c>
      <c r="M39" s="24" t="n">
        <f aca="false">+L39*28.3495</f>
        <v>4.07615651136601</v>
      </c>
      <c r="N39" s="24" t="n">
        <v>35.5</v>
      </c>
      <c r="O39" s="24" t="n">
        <v>1</v>
      </c>
      <c r="P39" s="24" t="n">
        <f aca="false">Q39*N39</f>
        <v>5.10427189733481</v>
      </c>
      <c r="Q39" s="63" t="n">
        <f aca="false">L39/O39</f>
        <v>0.143782306967178</v>
      </c>
      <c r="R39" s="22"/>
      <c r="S39" s="22"/>
      <c r="T39" s="22"/>
      <c r="U39" s="22"/>
      <c r="V39" s="22"/>
      <c r="W39" s="22"/>
    </row>
    <row r="40" customFormat="false" ht="12" hidden="false" customHeight="true" outlineLevel="0" collapsed="false">
      <c r="A40" s="23" t="n">
        <v>2003</v>
      </c>
      <c r="B40" s="24" t="n">
        <f aca="false">[4]Pcc!D101</f>
        <v>5.67447932349712</v>
      </c>
      <c r="C40" s="24" t="n">
        <v>0</v>
      </c>
      <c r="D40" s="24" t="n">
        <f aca="false">+B40-B40*(C40/100)</f>
        <v>5.67447932349712</v>
      </c>
      <c r="E40" s="24" t="n">
        <v>8.69627407098074</v>
      </c>
      <c r="F40" s="24" t="n">
        <f aca="false">+(D40-D40*(E40)/100)</f>
        <v>5.18101104942468</v>
      </c>
      <c r="G40" s="24" t="n">
        <v>0</v>
      </c>
      <c r="H40" s="24" t="n">
        <f aca="false">F40-(F40*G40/100)</f>
        <v>5.18101104942468</v>
      </c>
      <c r="I40" s="24" t="n">
        <v>40</v>
      </c>
      <c r="J40" s="24" t="n">
        <f aca="false">100-(K40/B40*100)</f>
        <v>45.2177644425884</v>
      </c>
      <c r="K40" s="24" t="n">
        <f aca="false">+H40-H40*I40/100</f>
        <v>3.10860662965481</v>
      </c>
      <c r="L40" s="25" t="n">
        <f aca="false">+(K40/365)*16</f>
        <v>0.136267687875279</v>
      </c>
      <c r="M40" s="24" t="n">
        <f aca="false">+L40*28.3495</f>
        <v>3.86312081742023</v>
      </c>
      <c r="N40" s="24" t="n">
        <v>35.5</v>
      </c>
      <c r="O40" s="24" t="n">
        <v>1</v>
      </c>
      <c r="P40" s="24" t="n">
        <f aca="false">Q40*N40</f>
        <v>4.83750291957241</v>
      </c>
      <c r="Q40" s="63" t="n">
        <f aca="false">L40/O40</f>
        <v>0.136267687875279</v>
      </c>
      <c r="R40" s="22"/>
      <c r="S40" s="22"/>
      <c r="T40" s="22"/>
      <c r="U40" s="22"/>
      <c r="V40" s="22"/>
      <c r="W40" s="22"/>
    </row>
    <row r="41" customFormat="false" ht="12" hidden="false" customHeight="true" outlineLevel="0" collapsed="false">
      <c r="A41" s="23" t="n">
        <v>2004</v>
      </c>
      <c r="B41" s="24" t="n">
        <f aca="false">[4]Pcc!D102</f>
        <v>5.48033648581849</v>
      </c>
      <c r="C41" s="24" t="n">
        <v>0</v>
      </c>
      <c r="D41" s="24" t="n">
        <f aca="false">+B41-B41*(C41/100)</f>
        <v>5.48033648581849</v>
      </c>
      <c r="E41" s="24" t="n">
        <v>8.69627407098074</v>
      </c>
      <c r="F41" s="24" t="n">
        <f aca="false">+(D41-D41*(E41)/100)</f>
        <v>5.00375140499976</v>
      </c>
      <c r="G41" s="24" t="n">
        <v>0</v>
      </c>
      <c r="H41" s="24" t="n">
        <f aca="false">F41-(F41*G41/100)</f>
        <v>5.00375140499976</v>
      </c>
      <c r="I41" s="24" t="n">
        <v>40</v>
      </c>
      <c r="J41" s="24" t="n">
        <f aca="false">100-(K41/B41*100)</f>
        <v>45.2177644425884</v>
      </c>
      <c r="K41" s="24" t="n">
        <f aca="false">+H41-H41*I41/100</f>
        <v>3.00225084299985</v>
      </c>
      <c r="L41" s="25" t="n">
        <f aca="false">+(K41/365)*16</f>
        <v>0.131605516405473</v>
      </c>
      <c r="M41" s="24" t="n">
        <f aca="false">+L41*28.3495</f>
        <v>3.73095058733696</v>
      </c>
      <c r="N41" s="24" t="n">
        <v>35.5</v>
      </c>
      <c r="O41" s="24" t="n">
        <v>1</v>
      </c>
      <c r="P41" s="24" t="n">
        <f aca="false">Q41*N41</f>
        <v>4.67199583239429</v>
      </c>
      <c r="Q41" s="63" t="n">
        <f aca="false">L41/O41</f>
        <v>0.131605516405473</v>
      </c>
      <c r="R41" s="22"/>
      <c r="S41" s="22"/>
      <c r="T41" s="22"/>
      <c r="U41" s="22"/>
      <c r="V41" s="22"/>
      <c r="W41" s="22"/>
    </row>
    <row r="42" customFormat="false" ht="12" hidden="false" customHeight="true" outlineLevel="0" collapsed="false">
      <c r="A42" s="23" t="n">
        <v>2005</v>
      </c>
      <c r="B42" s="24" t="n">
        <f aca="false">[4]Pcc!D103</f>
        <v>6.08063408325525</v>
      </c>
      <c r="C42" s="24" t="n">
        <v>0</v>
      </c>
      <c r="D42" s="24" t="n">
        <f aca="false">+B42-B42*(C42/100)</f>
        <v>6.08063408325525</v>
      </c>
      <c r="E42" s="24" t="n">
        <v>8.69627407098074</v>
      </c>
      <c r="F42" s="24" t="n">
        <f aca="false">+(D42-D42*(E42)/100)</f>
        <v>5.5518454781219</v>
      </c>
      <c r="G42" s="24" t="n">
        <v>0</v>
      </c>
      <c r="H42" s="24" t="n">
        <f aca="false">F42-(F42*G42/100)</f>
        <v>5.5518454781219</v>
      </c>
      <c r="I42" s="24" t="n">
        <v>40</v>
      </c>
      <c r="J42" s="24" t="n">
        <f aca="false">100-(K42/B42*100)</f>
        <v>45.2177644425884</v>
      </c>
      <c r="K42" s="24" t="n">
        <f aca="false">+H42-H42*I42/100</f>
        <v>3.33110728687314</v>
      </c>
      <c r="L42" s="25" t="n">
        <f aca="false">+(K42/365)*16</f>
        <v>0.146021141342384</v>
      </c>
      <c r="M42" s="24" t="n">
        <f aca="false">+L42*28.3495</f>
        <v>4.13962634648592</v>
      </c>
      <c r="N42" s="24" t="n">
        <v>35.5</v>
      </c>
      <c r="O42" s="24" t="n">
        <v>1</v>
      </c>
      <c r="P42" s="24" t="n">
        <f aca="false">Q42*N42</f>
        <v>5.18375051765464</v>
      </c>
      <c r="Q42" s="63" t="n">
        <f aca="false">L42/O42</f>
        <v>0.146021141342384</v>
      </c>
      <c r="R42" s="22"/>
      <c r="S42" s="22"/>
      <c r="T42" s="22"/>
      <c r="U42" s="22"/>
      <c r="V42" s="22"/>
      <c r="W42" s="22"/>
    </row>
    <row r="43" customFormat="false" ht="12" hidden="false" customHeight="true" outlineLevel="0" collapsed="false">
      <c r="A43" s="18" t="n">
        <v>2006</v>
      </c>
      <c r="B43" s="19" t="n">
        <f aca="false">[4]Pcc!D104</f>
        <v>6.48169585645552</v>
      </c>
      <c r="C43" s="19" t="n">
        <v>0</v>
      </c>
      <c r="D43" s="19" t="n">
        <f aca="false">+B43-B43*(C43/100)</f>
        <v>6.48169585645552</v>
      </c>
      <c r="E43" s="19" t="n">
        <v>8.69627407098074</v>
      </c>
      <c r="F43" s="19" t="n">
        <f aca="false">+(D43-D43*(E43)/100)</f>
        <v>5.91802982033075</v>
      </c>
      <c r="G43" s="19" t="n">
        <v>0</v>
      </c>
      <c r="H43" s="19" t="n">
        <f aca="false">F43-(F43*G43/100)</f>
        <v>5.91802982033075</v>
      </c>
      <c r="I43" s="19" t="n">
        <v>40</v>
      </c>
      <c r="J43" s="19" t="n">
        <f aca="false">100-(K43/B43*100)</f>
        <v>45.2177644425884</v>
      </c>
      <c r="K43" s="19" t="n">
        <f aca="false">+H43-H43*I43/100</f>
        <v>3.55081789219845</v>
      </c>
      <c r="L43" s="20" t="n">
        <f aca="false">+(K43/365)*16</f>
        <v>0.155652291164863</v>
      </c>
      <c r="M43" s="19" t="n">
        <f aca="false">+L43*28.3495</f>
        <v>4.4126646283783</v>
      </c>
      <c r="N43" s="19" t="n">
        <v>35.5</v>
      </c>
      <c r="O43" s="19" t="n">
        <v>1</v>
      </c>
      <c r="P43" s="19" t="n">
        <f aca="false">Q43*N43</f>
        <v>5.52565633635265</v>
      </c>
      <c r="Q43" s="62" t="n">
        <f aca="false">L43/O43</f>
        <v>0.155652291164863</v>
      </c>
      <c r="R43" s="22"/>
      <c r="S43" s="22"/>
      <c r="T43" s="22"/>
      <c r="U43" s="22"/>
      <c r="V43" s="22"/>
      <c r="W43" s="22"/>
    </row>
    <row r="44" customFormat="false" ht="12" hidden="false" customHeight="true" outlineLevel="0" collapsed="false">
      <c r="A44" s="18" t="n">
        <v>2007</v>
      </c>
      <c r="B44" s="19" t="n">
        <f aca="false">[4]Pcc!D105</f>
        <v>6.56614000142256</v>
      </c>
      <c r="C44" s="19" t="n">
        <v>0</v>
      </c>
      <c r="D44" s="19" t="n">
        <f aca="false">+B44-B44*(C44/100)</f>
        <v>6.56614000142256</v>
      </c>
      <c r="E44" s="19" t="n">
        <v>8.69627407098074</v>
      </c>
      <c r="F44" s="19" t="n">
        <f aca="false">+(D44-D44*(E44)/100)</f>
        <v>5.99513047101456</v>
      </c>
      <c r="G44" s="19" t="n">
        <v>0</v>
      </c>
      <c r="H44" s="19" t="n">
        <f aca="false">F44-(F44*G44/100)</f>
        <v>5.99513047101456</v>
      </c>
      <c r="I44" s="19" t="n">
        <v>40</v>
      </c>
      <c r="J44" s="19" t="n">
        <f aca="false">100-(K44/B44*100)</f>
        <v>45.2177644425884</v>
      </c>
      <c r="K44" s="19" t="n">
        <f aca="false">+H44-H44*I44/100</f>
        <v>3.59707828260874</v>
      </c>
      <c r="L44" s="20" t="n">
        <f aca="false">+(K44/365)*16</f>
        <v>0.157680143895177</v>
      </c>
      <c r="M44" s="19" t="n">
        <f aca="false">+L44*28.3495</f>
        <v>4.47015323935633</v>
      </c>
      <c r="N44" s="19" t="n">
        <v>35.5</v>
      </c>
      <c r="O44" s="19" t="n">
        <v>1</v>
      </c>
      <c r="P44" s="19" t="n">
        <f aca="false">Q44*N44</f>
        <v>5.5976451082788</v>
      </c>
      <c r="Q44" s="62" t="n">
        <f aca="false">L44/O44</f>
        <v>0.157680143895177</v>
      </c>
      <c r="R44" s="22"/>
      <c r="S44" s="22"/>
      <c r="T44" s="22"/>
      <c r="U44" s="22"/>
      <c r="V44" s="22"/>
      <c r="W44" s="22"/>
    </row>
    <row r="45" customFormat="false" ht="12" hidden="false" customHeight="true" outlineLevel="0" collapsed="false">
      <c r="A45" s="18" t="n">
        <v>2008</v>
      </c>
      <c r="B45" s="19" t="n">
        <f aca="false">[4]Pcc!D106</f>
        <v>6.1680243117009</v>
      </c>
      <c r="C45" s="19" t="n">
        <v>0</v>
      </c>
      <c r="D45" s="19" t="n">
        <f aca="false">+B45-B45*(C45/100)</f>
        <v>6.1680243117009</v>
      </c>
      <c r="E45" s="19" t="n">
        <v>8.69627407098074</v>
      </c>
      <c r="F45" s="19" t="n">
        <f aca="false">+(D45-D45*(E45)/100)</f>
        <v>5.63163601279067</v>
      </c>
      <c r="G45" s="19" t="n">
        <v>0</v>
      </c>
      <c r="H45" s="19" t="n">
        <f aca="false">F45-(F45*G45/100)</f>
        <v>5.63163601279067</v>
      </c>
      <c r="I45" s="19" t="n">
        <v>40</v>
      </c>
      <c r="J45" s="19" t="n">
        <f aca="false">100-(K45/B45*100)</f>
        <v>45.2177644425884</v>
      </c>
      <c r="K45" s="19" t="n">
        <f aca="false">+H45-H45*I45/100</f>
        <v>3.3789816076744</v>
      </c>
      <c r="L45" s="20" t="n">
        <f aca="false">+(K45/365)*16</f>
        <v>0.148119741706275</v>
      </c>
      <c r="M45" s="19" t="n">
        <f aca="false">+L45*28.3495</f>
        <v>4.19912061750205</v>
      </c>
      <c r="N45" s="19" t="n">
        <v>35.5</v>
      </c>
      <c r="O45" s="19" t="n">
        <v>1</v>
      </c>
      <c r="P45" s="19" t="n">
        <f aca="false">Q45*N45</f>
        <v>5.25825083057277</v>
      </c>
      <c r="Q45" s="62" t="n">
        <f aca="false">L45/O45</f>
        <v>0.148119741706275</v>
      </c>
      <c r="R45" s="22"/>
      <c r="S45" s="22"/>
      <c r="T45" s="22"/>
      <c r="U45" s="22"/>
      <c r="V45" s="22"/>
      <c r="W45" s="22"/>
    </row>
    <row r="46" customFormat="false" ht="12" hidden="false" customHeight="true" outlineLevel="0" collapsed="false">
      <c r="A46" s="18" t="n">
        <v>2009</v>
      </c>
      <c r="B46" s="19" t="n">
        <f aca="false">[4]Pcc!D107</f>
        <v>6.2093536571561</v>
      </c>
      <c r="C46" s="19" t="n">
        <v>0</v>
      </c>
      <c r="D46" s="19" t="n">
        <f aca="false">+B46-B46*(C46/100)</f>
        <v>6.2093536571561</v>
      </c>
      <c r="E46" s="19" t="n">
        <v>8.69627407098074</v>
      </c>
      <c r="F46" s="19" t="n">
        <f aca="false">+(D46-D46*(E46)/100)</f>
        <v>5.66937124509334</v>
      </c>
      <c r="G46" s="19" t="n">
        <v>0</v>
      </c>
      <c r="H46" s="19" t="n">
        <f aca="false">F46-(F46*G46/100)</f>
        <v>5.66937124509334</v>
      </c>
      <c r="I46" s="19" t="n">
        <v>40</v>
      </c>
      <c r="J46" s="19" t="n">
        <f aca="false">100-(K46/B46*100)</f>
        <v>45.2177644425884</v>
      </c>
      <c r="K46" s="19" t="n">
        <f aca="false">+H46-H46*I46/100</f>
        <v>3.40162274705601</v>
      </c>
      <c r="L46" s="20" t="n">
        <f aca="false">+(K46/365)*16</f>
        <v>0.149112230007935</v>
      </c>
      <c r="M46" s="19" t="n">
        <f aca="false">+L46*28.3495</f>
        <v>4.22725716460994</v>
      </c>
      <c r="N46" s="19" t="n">
        <v>35.5</v>
      </c>
      <c r="O46" s="19" t="n">
        <v>1</v>
      </c>
      <c r="P46" s="19" t="n">
        <f aca="false">Q46*N46</f>
        <v>5.29348416528168</v>
      </c>
      <c r="Q46" s="62" t="n">
        <f aca="false">L46/O46</f>
        <v>0.149112230007935</v>
      </c>
      <c r="R46" s="22"/>
      <c r="S46" s="22"/>
      <c r="T46" s="22"/>
      <c r="U46" s="22"/>
      <c r="V46" s="22"/>
      <c r="W46" s="22"/>
    </row>
    <row r="47" customFormat="false" ht="12" hidden="false" customHeight="true" outlineLevel="0" collapsed="false">
      <c r="A47" s="18" t="n">
        <v>2010</v>
      </c>
      <c r="B47" s="19" t="n">
        <f aca="false">[4]Pcc!D108</f>
        <v>6.30526227019292</v>
      </c>
      <c r="C47" s="19" t="n">
        <v>0</v>
      </c>
      <c r="D47" s="19" t="n">
        <f aca="false">+B47-B47*(C47/100)</f>
        <v>6.30526227019292</v>
      </c>
      <c r="E47" s="19" t="n">
        <v>8.69627407098074</v>
      </c>
      <c r="F47" s="19" t="n">
        <f aca="false">+(D47-D47*(E47)/100)</f>
        <v>5.75693938228281</v>
      </c>
      <c r="G47" s="19" t="n">
        <v>0</v>
      </c>
      <c r="H47" s="19" t="n">
        <f aca="false">F47-(F47*G47/100)</f>
        <v>5.75693938228281</v>
      </c>
      <c r="I47" s="19" t="n">
        <v>40</v>
      </c>
      <c r="J47" s="19" t="n">
        <f aca="false">100-(K47/B47*100)</f>
        <v>45.2177644425884</v>
      </c>
      <c r="K47" s="19" t="n">
        <f aca="false">+H47-H47*I47/100</f>
        <v>3.45416362936968</v>
      </c>
      <c r="L47" s="20" t="n">
        <f aca="false">+(K47/365)*16</f>
        <v>0.15141539197237</v>
      </c>
      <c r="M47" s="19" t="n">
        <f aca="false">+L47*28.3495</f>
        <v>4.2925506547207</v>
      </c>
      <c r="N47" s="19" t="n">
        <v>35.5</v>
      </c>
      <c r="O47" s="19" t="n">
        <v>1</v>
      </c>
      <c r="P47" s="19" t="n">
        <f aca="false">Q47*N47</f>
        <v>5.37524641501913</v>
      </c>
      <c r="Q47" s="62" t="n">
        <f aca="false">L47/O47</f>
        <v>0.15141539197237</v>
      </c>
      <c r="R47" s="22"/>
      <c r="S47" s="22"/>
      <c r="T47" s="22"/>
      <c r="U47" s="22"/>
      <c r="V47" s="22"/>
      <c r="W47" s="22"/>
    </row>
    <row r="48" customFormat="false" ht="12" hidden="false" customHeight="true" outlineLevel="0" collapsed="false">
      <c r="A48" s="23" t="n">
        <v>2011</v>
      </c>
      <c r="B48" s="24" t="n">
        <f aca="false">[4]Pcc!D109</f>
        <v>5.72483762216094</v>
      </c>
      <c r="C48" s="24" t="n">
        <v>0</v>
      </c>
      <c r="D48" s="24" t="n">
        <f aca="false">+B48-B48*(C48/100)</f>
        <v>5.72483762216094</v>
      </c>
      <c r="E48" s="24" t="n">
        <v>8.69627407098074</v>
      </c>
      <c r="F48" s="24" t="n">
        <f aca="false">+(D48-D48*(E48)/100)</f>
        <v>5.2269900524192</v>
      </c>
      <c r="G48" s="24" t="n">
        <v>0</v>
      </c>
      <c r="H48" s="24" t="n">
        <f aca="false">F48-(F48*G48/100)</f>
        <v>5.2269900524192</v>
      </c>
      <c r="I48" s="24" t="n">
        <v>40</v>
      </c>
      <c r="J48" s="24" t="n">
        <f aca="false">100-(K48/B48*100)</f>
        <v>45.2177644425885</v>
      </c>
      <c r="K48" s="24" t="n">
        <f aca="false">+H48-H48*I48/100</f>
        <v>3.13619403145152</v>
      </c>
      <c r="L48" s="25" t="n">
        <f aca="false">+(K48/365)*16</f>
        <v>0.137476998638971</v>
      </c>
      <c r="M48" s="24" t="n">
        <f aca="false">+L48*28.3495</f>
        <v>3.8974041729155</v>
      </c>
      <c r="N48" s="24" t="n">
        <v>35.5</v>
      </c>
      <c r="O48" s="24" t="n">
        <v>1</v>
      </c>
      <c r="P48" s="24" t="n">
        <f aca="false">Q48*N48</f>
        <v>4.88043345168346</v>
      </c>
      <c r="Q48" s="63" t="n">
        <f aca="false">L48/O48</f>
        <v>0.137476998638971</v>
      </c>
      <c r="R48" s="22"/>
      <c r="S48" s="22"/>
      <c r="T48" s="22"/>
      <c r="U48" s="22"/>
      <c r="V48" s="22"/>
      <c r="W48" s="22"/>
    </row>
    <row r="49" customFormat="false" ht="12" hidden="false" customHeight="true" outlineLevel="0" collapsed="false">
      <c r="A49" s="23" t="n">
        <v>2012</v>
      </c>
      <c r="B49" s="24" t="n">
        <f aca="false">[4]Pcc!D110</f>
        <v>5.55117788450964</v>
      </c>
      <c r="C49" s="24" t="n">
        <v>0</v>
      </c>
      <c r="D49" s="24" t="n">
        <f aca="false">+B49-B49*(C49/100)</f>
        <v>5.55117788450964</v>
      </c>
      <c r="E49" s="24" t="n">
        <v>8.69627407098074</v>
      </c>
      <c r="F49" s="24" t="n">
        <f aca="false">+(D49-D49*(E49)/100)</f>
        <v>5.06843224150501</v>
      </c>
      <c r="G49" s="24" t="n">
        <v>0</v>
      </c>
      <c r="H49" s="24" t="n">
        <f aca="false">F49-(F49*G49/100)</f>
        <v>5.06843224150501</v>
      </c>
      <c r="I49" s="24" t="n">
        <v>40</v>
      </c>
      <c r="J49" s="24" t="n">
        <f aca="false">100-(K49/B49*100)</f>
        <v>45.2177644425885</v>
      </c>
      <c r="K49" s="24" t="n">
        <f aca="false">+H49-H49*I49/100</f>
        <v>3.04105934490301</v>
      </c>
      <c r="L49" s="25" t="n">
        <f aca="false">+(K49/365)*16</f>
        <v>0.133306711009447</v>
      </c>
      <c r="M49" s="24" t="n">
        <f aca="false">+L49*28.3495</f>
        <v>3.77917860376231</v>
      </c>
      <c r="N49" s="24" t="n">
        <v>35.5</v>
      </c>
      <c r="O49" s="24" t="n">
        <v>1</v>
      </c>
      <c r="P49" s="24" t="n">
        <f aca="false">Q49*N49</f>
        <v>4.73238824083536</v>
      </c>
      <c r="Q49" s="63" t="n">
        <f aca="false">L49/O49</f>
        <v>0.133306711009447</v>
      </c>
      <c r="R49" s="22"/>
      <c r="S49" s="22"/>
      <c r="T49" s="22"/>
      <c r="U49" s="22"/>
      <c r="V49" s="22"/>
      <c r="W49" s="22"/>
    </row>
    <row r="50" customFormat="false" ht="12" hidden="false" customHeight="true" outlineLevel="0" collapsed="false">
      <c r="A50" s="23" t="n">
        <v>2013</v>
      </c>
      <c r="B50" s="24" t="n">
        <f aca="false">[4]Pcc!D111</f>
        <v>5.50752079153912</v>
      </c>
      <c r="C50" s="24" t="n">
        <v>0</v>
      </c>
      <c r="D50" s="24" t="n">
        <f aca="false">+B50-B50*(C50/100)</f>
        <v>5.50752079153912</v>
      </c>
      <c r="E50" s="24" t="n">
        <v>8.69627407098074</v>
      </c>
      <c r="F50" s="24" t="n">
        <f aca="false">+(D50-D50*(E50)/100)</f>
        <v>5.02857168899063</v>
      </c>
      <c r="G50" s="24" t="n">
        <v>0</v>
      </c>
      <c r="H50" s="24" t="n">
        <f aca="false">F50-(F50*G50/100)</f>
        <v>5.02857168899063</v>
      </c>
      <c r="I50" s="24" t="n">
        <v>40</v>
      </c>
      <c r="J50" s="24" t="n">
        <f aca="false">100-(K50/B50*100)</f>
        <v>45.2177644425885</v>
      </c>
      <c r="K50" s="24" t="n">
        <f aca="false">+H50-H50*I50/100</f>
        <v>3.01714301339438</v>
      </c>
      <c r="L50" s="25" t="n">
        <f aca="false">+(K50/365)*16</f>
        <v>0.132258323874822</v>
      </c>
      <c r="M50" s="24" t="n">
        <f aca="false">+L50*28.3495</f>
        <v>3.74945735268927</v>
      </c>
      <c r="N50" s="24" t="n">
        <v>35.5</v>
      </c>
      <c r="O50" s="24" t="n">
        <v>1</v>
      </c>
      <c r="P50" s="24" t="n">
        <f aca="false">Q50*N50</f>
        <v>4.69517049755618</v>
      </c>
      <c r="Q50" s="63" t="n">
        <f aca="false">L50/O50</f>
        <v>0.132258323874822</v>
      </c>
      <c r="R50" s="22"/>
      <c r="S50" s="22"/>
      <c r="T50" s="22"/>
      <c r="U50" s="22"/>
      <c r="V50" s="22"/>
      <c r="W50" s="22"/>
    </row>
    <row r="51" customFormat="false" ht="12" hidden="false" customHeight="true" outlineLevel="0" collapsed="false">
      <c r="A51" s="23" t="n">
        <v>2014</v>
      </c>
      <c r="B51" s="24" t="n">
        <f aca="false">[4]Pcc!D112</f>
        <v>5.8824091654715</v>
      </c>
      <c r="C51" s="24" t="n">
        <v>0</v>
      </c>
      <c r="D51" s="24" t="n">
        <f aca="false">+B51-B51*(C51/100)</f>
        <v>5.8824091654715</v>
      </c>
      <c r="E51" s="24" t="n">
        <v>8.69627407098074</v>
      </c>
      <c r="F51" s="24" t="n">
        <f aca="false">+(D51-D51*(E51)/100)</f>
        <v>5.3708587424656</v>
      </c>
      <c r="G51" s="24" t="n">
        <v>0</v>
      </c>
      <c r="H51" s="24" t="n">
        <f aca="false">F51-(F51*G51/100)</f>
        <v>5.3708587424656</v>
      </c>
      <c r="I51" s="24" t="n">
        <v>40</v>
      </c>
      <c r="J51" s="24" t="n">
        <f aca="false">100-(K51/B51*100)</f>
        <v>45.2177644425885</v>
      </c>
      <c r="K51" s="24" t="n">
        <f aca="false">+H51-H51*I51/100</f>
        <v>3.22251524547936</v>
      </c>
      <c r="L51" s="25" t="n">
        <f aca="false">+(K51/365)*16</f>
        <v>0.141260942267588</v>
      </c>
      <c r="M51" s="24" t="n">
        <f aca="false">+L51*28.3495</f>
        <v>4.004677082815</v>
      </c>
      <c r="N51" s="24" t="n">
        <v>35.5</v>
      </c>
      <c r="O51" s="24" t="n">
        <v>1</v>
      </c>
      <c r="P51" s="24" t="n">
        <f aca="false">Q51*N51</f>
        <v>5.01476345049939</v>
      </c>
      <c r="Q51" s="63" t="n">
        <f aca="false">L51/O51</f>
        <v>0.141260942267588</v>
      </c>
      <c r="R51" s="22"/>
      <c r="S51" s="22"/>
      <c r="T51" s="22"/>
      <c r="U51" s="22"/>
      <c r="V51" s="22"/>
      <c r="W51" s="22"/>
    </row>
    <row r="52" customFormat="false" ht="12" hidden="false" customHeight="true" outlineLevel="0" collapsed="false">
      <c r="A52" s="27" t="n">
        <v>2015</v>
      </c>
      <c r="B52" s="24" t="n">
        <f aca="false">[4]Pcc!D113</f>
        <v>6.46054619701444</v>
      </c>
      <c r="C52" s="28" t="n">
        <v>0</v>
      </c>
      <c r="D52" s="28" t="n">
        <f aca="false">+B52-B52*(C52/100)</f>
        <v>6.46054619701444</v>
      </c>
      <c r="E52" s="28" t="n">
        <v>8.69627407098074</v>
      </c>
      <c r="F52" s="28" t="n">
        <f aca="false">+(D52-D52*(E52)/100)</f>
        <v>5.89871939323974</v>
      </c>
      <c r="G52" s="28" t="n">
        <v>0</v>
      </c>
      <c r="H52" s="24" t="n">
        <f aca="false">F52-(F52*G52/100)</f>
        <v>5.89871939323974</v>
      </c>
      <c r="I52" s="28" t="n">
        <v>40</v>
      </c>
      <c r="J52" s="28" t="n">
        <f aca="false">100-(K52/B52*100)</f>
        <v>45.2177644425885</v>
      </c>
      <c r="K52" s="24" t="n">
        <f aca="false">+H52-H52*I52/100</f>
        <v>3.53923163594384</v>
      </c>
      <c r="L52" s="29" t="n">
        <f aca="false">+(K52/365)*16</f>
        <v>0.15514440047973</v>
      </c>
      <c r="M52" s="28" t="n">
        <f aca="false">+L52*28.3495</f>
        <v>4.39826618140011</v>
      </c>
      <c r="N52" s="28" t="n">
        <v>35.5</v>
      </c>
      <c r="O52" s="28" t="n">
        <v>1</v>
      </c>
      <c r="P52" s="28" t="n">
        <f aca="false">Q52*N52</f>
        <v>5.50762621703042</v>
      </c>
      <c r="Q52" s="64" t="n">
        <f aca="false">L52/O52</f>
        <v>0.15514440047973</v>
      </c>
      <c r="R52" s="22"/>
      <c r="S52" s="22"/>
      <c r="T52" s="22"/>
      <c r="U52" s="22"/>
      <c r="V52" s="22"/>
      <c r="W52" s="22"/>
    </row>
    <row r="53" customFormat="false" ht="12" hidden="false" customHeight="true" outlineLevel="0" collapsed="false">
      <c r="A53" s="31" t="n">
        <v>2016</v>
      </c>
      <c r="B53" s="19" t="n">
        <f aca="false">[4]Pcc!D114</f>
        <v>5.97844397757501</v>
      </c>
      <c r="C53" s="32" t="n">
        <v>0</v>
      </c>
      <c r="D53" s="32" t="n">
        <f aca="false">+B53-B53*(C53/100)</f>
        <v>5.97844397757501</v>
      </c>
      <c r="E53" s="32" t="n">
        <v>8.69627407098074</v>
      </c>
      <c r="F53" s="32" t="n">
        <f aca="false">+(D53-D53*(E53)/100)</f>
        <v>5.45854210410504</v>
      </c>
      <c r="G53" s="32" t="n">
        <v>0</v>
      </c>
      <c r="H53" s="19" t="n">
        <f aca="false">F53-(F53*G53/100)</f>
        <v>5.45854210410504</v>
      </c>
      <c r="I53" s="32" t="n">
        <v>40</v>
      </c>
      <c r="J53" s="32" t="n">
        <f aca="false">100-(K53/B53*100)</f>
        <v>45.2177644425885</v>
      </c>
      <c r="K53" s="19" t="n">
        <f aca="false">+H53-H53*I53/100</f>
        <v>3.27512526246302</v>
      </c>
      <c r="L53" s="33" t="n">
        <f aca="false">+(K53/365)*16</f>
        <v>0.1435671347929</v>
      </c>
      <c r="M53" s="32" t="n">
        <f aca="false">+L53*28.3495</f>
        <v>4.07005648781131</v>
      </c>
      <c r="N53" s="32" t="n">
        <v>35.5</v>
      </c>
      <c r="O53" s="32" t="n">
        <v>1</v>
      </c>
      <c r="P53" s="32" t="n">
        <f aca="false">Q53*N53</f>
        <v>5.09663328514794</v>
      </c>
      <c r="Q53" s="65" t="n">
        <f aca="false">L53/O53</f>
        <v>0.1435671347929</v>
      </c>
      <c r="R53" s="22"/>
      <c r="S53" s="22"/>
      <c r="T53" s="22"/>
      <c r="U53" s="22"/>
      <c r="V53" s="22"/>
      <c r="W53" s="22"/>
    </row>
    <row r="54" customFormat="false" ht="12" hidden="false" customHeight="true" outlineLevel="0" collapsed="false">
      <c r="A54" s="56" t="n">
        <v>2017</v>
      </c>
      <c r="B54" s="55" t="n">
        <f aca="false">[4]Pcc!D115</f>
        <v>6.21452191400018</v>
      </c>
      <c r="C54" s="57" t="n">
        <v>0</v>
      </c>
      <c r="D54" s="57" t="n">
        <f aca="false">+B54-B54*(C54/100)</f>
        <v>6.21452191400018</v>
      </c>
      <c r="E54" s="57" t="n">
        <v>8.69627407098074</v>
      </c>
      <c r="F54" s="57" t="n">
        <f aca="false">+(D54-D54*(E54)/100)</f>
        <v>5.67409005615757</v>
      </c>
      <c r="G54" s="57" t="n">
        <v>0</v>
      </c>
      <c r="H54" s="55" t="n">
        <f aca="false">F54-(F54*G54/100)</f>
        <v>5.67409005615757</v>
      </c>
      <c r="I54" s="57" t="n">
        <v>40</v>
      </c>
      <c r="J54" s="57" t="n">
        <f aca="false">100-(K54/B54*100)</f>
        <v>45.2177644425885</v>
      </c>
      <c r="K54" s="55" t="n">
        <f aca="false">+H54-H54*I54/100</f>
        <v>3.40445403369454</v>
      </c>
      <c r="L54" s="58" t="n">
        <f aca="false">+(K54/365)*16</f>
        <v>0.149236341203048</v>
      </c>
      <c r="M54" s="57" t="n">
        <f aca="false">+L54*28.3495</f>
        <v>4.23077565493582</v>
      </c>
      <c r="N54" s="57" t="n">
        <v>35.5</v>
      </c>
      <c r="O54" s="57" t="n">
        <v>1</v>
      </c>
      <c r="P54" s="57" t="n">
        <f aca="false">Q54*N54</f>
        <v>5.29789011270821</v>
      </c>
      <c r="Q54" s="66" t="n">
        <f aca="false">L54/O54</f>
        <v>0.149236341203048</v>
      </c>
      <c r="R54" s="22"/>
      <c r="S54" s="22"/>
      <c r="T54" s="22"/>
      <c r="U54" s="22"/>
      <c r="V54" s="22"/>
      <c r="W54" s="22"/>
    </row>
    <row r="55" customFormat="false" ht="12" hidden="false" customHeight="true" outlineLevel="0" collapsed="false">
      <c r="A55" s="40" t="n">
        <v>2018</v>
      </c>
      <c r="B55" s="42" t="n">
        <f aca="false">[4]Pcc!D116</f>
        <v>6.26445336025156</v>
      </c>
      <c r="C55" s="41" t="n">
        <v>0</v>
      </c>
      <c r="D55" s="41" t="n">
        <f aca="false">+B55-B55*(C55/100)</f>
        <v>6.26445336025156</v>
      </c>
      <c r="E55" s="41" t="n">
        <v>8.69627407098074</v>
      </c>
      <c r="F55" s="41" t="n">
        <f aca="false">+(D55-D55*(E55)/100)</f>
        <v>5.71967932699532</v>
      </c>
      <c r="G55" s="41" t="n">
        <v>0</v>
      </c>
      <c r="H55" s="42" t="n">
        <f aca="false">F55-(F55*G55/100)</f>
        <v>5.71967932699532</v>
      </c>
      <c r="I55" s="41" t="n">
        <v>40</v>
      </c>
      <c r="J55" s="41" t="n">
        <f aca="false">100-(K55/B55*100)</f>
        <v>45.2177644425885</v>
      </c>
      <c r="K55" s="42" t="n">
        <f aca="false">+H55-H55*I55/100</f>
        <v>3.43180759619719</v>
      </c>
      <c r="L55" s="43" t="n">
        <f aca="false">+(K55/365)*16</f>
        <v>0.150435401477137</v>
      </c>
      <c r="M55" s="41" t="n">
        <f aca="false">+L55*28.3495</f>
        <v>4.2647684141761</v>
      </c>
      <c r="N55" s="41" t="n">
        <v>35.5</v>
      </c>
      <c r="O55" s="41" t="n">
        <v>1</v>
      </c>
      <c r="P55" s="41" t="n">
        <f aca="false">Q55*N55</f>
        <v>5.34045675243837</v>
      </c>
      <c r="Q55" s="67" t="n">
        <f aca="false">L55/O55</f>
        <v>0.150435401477137</v>
      </c>
      <c r="R55" s="22"/>
      <c r="S55" s="22"/>
      <c r="T55" s="22"/>
      <c r="U55" s="22"/>
      <c r="V55" s="22"/>
      <c r="W55" s="22"/>
    </row>
    <row r="56" customFormat="false" ht="12" hidden="false" customHeight="true" outlineLevel="0" collapsed="false">
      <c r="A56" s="45" t="s">
        <v>75</v>
      </c>
      <c r="B56" s="45"/>
      <c r="C56" s="45"/>
      <c r="D56" s="45"/>
      <c r="E56" s="45"/>
      <c r="F56" s="45"/>
      <c r="G56" s="45"/>
      <c r="H56" s="45"/>
      <c r="I56" s="45"/>
      <c r="J56" s="45"/>
      <c r="K56" s="45"/>
      <c r="L56" s="45"/>
      <c r="M56" s="45"/>
      <c r="N56" s="45"/>
      <c r="O56" s="45"/>
      <c r="P56" s="45"/>
      <c r="Q56" s="45"/>
    </row>
    <row r="57" customFormat="false" ht="12" hidden="false" customHeight="true" outlineLevel="0" collapsed="false">
      <c r="A57" s="45"/>
      <c r="B57" s="45"/>
      <c r="C57" s="45"/>
      <c r="D57" s="45"/>
      <c r="E57" s="45"/>
      <c r="F57" s="45"/>
      <c r="G57" s="45"/>
      <c r="H57" s="45"/>
      <c r="I57" s="45"/>
      <c r="J57" s="45"/>
      <c r="K57" s="45"/>
      <c r="L57" s="45"/>
      <c r="M57" s="45"/>
      <c r="N57" s="45"/>
      <c r="O57" s="45"/>
      <c r="P57" s="45"/>
      <c r="Q57" s="45"/>
    </row>
    <row r="58" customFormat="false" ht="12" hidden="false" customHeight="true" outlineLevel="0" collapsed="false">
      <c r="A58" s="45"/>
      <c r="B58" s="45"/>
      <c r="C58" s="45"/>
      <c r="D58" s="45"/>
      <c r="E58" s="45"/>
      <c r="F58" s="45"/>
      <c r="G58" s="45"/>
      <c r="H58" s="45"/>
      <c r="I58" s="45"/>
      <c r="J58" s="45"/>
      <c r="K58" s="45"/>
      <c r="L58" s="45"/>
      <c r="M58" s="45"/>
      <c r="N58" s="45"/>
      <c r="O58" s="45"/>
      <c r="P58" s="45"/>
      <c r="Q58" s="45"/>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76</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4]Pcc!F68</f>
        <v>2.4</v>
      </c>
      <c r="C7" s="19" t="n">
        <v>0</v>
      </c>
      <c r="D7" s="19" t="n">
        <f aca="false">+B7-B7*(C7/100)</f>
        <v>2.4</v>
      </c>
      <c r="E7" s="19" t="n">
        <v>9.27159071067186</v>
      </c>
      <c r="F7" s="19" t="n">
        <f aca="false">+(D7-D7*(E7)/100)</f>
        <v>2.17748182294388</v>
      </c>
      <c r="G7" s="19" t="n">
        <v>0</v>
      </c>
      <c r="H7" s="19" t="n">
        <f aca="false">F7-(F7*G7/100)</f>
        <v>2.17748182294388</v>
      </c>
      <c r="I7" s="19" t="n">
        <v>40</v>
      </c>
      <c r="J7" s="19" t="n">
        <f aca="false">100-(K7/B7*100)</f>
        <v>45.5629544264031</v>
      </c>
      <c r="K7" s="19" t="n">
        <f aca="false">+H7-H7*I7/100</f>
        <v>1.30648909376633</v>
      </c>
      <c r="L7" s="20" t="n">
        <f aca="false">+(K7/365)*16</f>
        <v>0.0572707547952362</v>
      </c>
      <c r="M7" s="19" t="n">
        <f aca="false">+L7*28.3495</f>
        <v>1.62359726306755</v>
      </c>
      <c r="N7" s="19" t="n">
        <v>25</v>
      </c>
      <c r="O7" s="19" t="n">
        <v>1</v>
      </c>
      <c r="P7" s="19" t="n">
        <f aca="false">Q7*N7</f>
        <v>1.4317688698809</v>
      </c>
      <c r="Q7" s="19" t="n">
        <f aca="false">L7/O7</f>
        <v>0.0572707547952362</v>
      </c>
      <c r="R7" s="22"/>
      <c r="S7" s="22"/>
      <c r="T7" s="22"/>
      <c r="U7" s="22"/>
      <c r="V7" s="22"/>
      <c r="W7" s="22"/>
    </row>
    <row r="8" customFormat="false" ht="12" hidden="false" customHeight="true" outlineLevel="0" collapsed="false">
      <c r="A8" s="23" t="n">
        <v>1971</v>
      </c>
      <c r="B8" s="24" t="n">
        <f aca="false">[4]Pcc!F69</f>
        <v>2.4</v>
      </c>
      <c r="C8" s="24" t="n">
        <v>0</v>
      </c>
      <c r="D8" s="24" t="n">
        <f aca="false">+B8-B8*(C8/100)</f>
        <v>2.4</v>
      </c>
      <c r="E8" s="24" t="n">
        <v>9.27159071067186</v>
      </c>
      <c r="F8" s="24" t="n">
        <f aca="false">+(D8-D8*(E8)/100)</f>
        <v>2.17748182294388</v>
      </c>
      <c r="G8" s="24" t="n">
        <v>0</v>
      </c>
      <c r="H8" s="24" t="n">
        <f aca="false">F8-(F8*G8/100)</f>
        <v>2.17748182294388</v>
      </c>
      <c r="I8" s="24" t="n">
        <v>40</v>
      </c>
      <c r="J8" s="24" t="n">
        <f aca="false">100-(K8/B8*100)</f>
        <v>45.5629544264031</v>
      </c>
      <c r="K8" s="24" t="n">
        <f aca="false">+H8-H8*I8/100</f>
        <v>1.30648909376633</v>
      </c>
      <c r="L8" s="25" t="n">
        <f aca="false">+(K8/365)*16</f>
        <v>0.0572707547952362</v>
      </c>
      <c r="M8" s="24" t="n">
        <f aca="false">+L8*28.3495</f>
        <v>1.62359726306755</v>
      </c>
      <c r="N8" s="24" t="n">
        <v>25</v>
      </c>
      <c r="O8" s="24" t="n">
        <v>1</v>
      </c>
      <c r="P8" s="24" t="n">
        <f aca="false">Q8*N8</f>
        <v>1.4317688698809</v>
      </c>
      <c r="Q8" s="24" t="n">
        <f aca="false">L8/O8</f>
        <v>0.0572707547952362</v>
      </c>
      <c r="R8" s="22"/>
      <c r="S8" s="22"/>
      <c r="T8" s="22"/>
      <c r="U8" s="22"/>
      <c r="V8" s="22"/>
      <c r="W8" s="22"/>
    </row>
    <row r="9" customFormat="false" ht="12" hidden="false" customHeight="true" outlineLevel="0" collapsed="false">
      <c r="A9" s="23" t="n">
        <v>1972</v>
      </c>
      <c r="B9" s="24" t="n">
        <f aca="false">[4]Pcc!F70</f>
        <v>2.4</v>
      </c>
      <c r="C9" s="24" t="n">
        <v>0</v>
      </c>
      <c r="D9" s="24" t="n">
        <f aca="false">+B9-B9*(C9/100)</f>
        <v>2.4</v>
      </c>
      <c r="E9" s="24" t="n">
        <v>9.27159071067186</v>
      </c>
      <c r="F9" s="24" t="n">
        <f aca="false">+(D9-D9*(E9)/100)</f>
        <v>2.17748182294388</v>
      </c>
      <c r="G9" s="24" t="n">
        <v>0</v>
      </c>
      <c r="H9" s="24" t="n">
        <f aca="false">F9-(F9*G9/100)</f>
        <v>2.17748182294388</v>
      </c>
      <c r="I9" s="24" t="n">
        <v>40</v>
      </c>
      <c r="J9" s="24" t="n">
        <f aca="false">100-(K9/B9*100)</f>
        <v>45.5629544264031</v>
      </c>
      <c r="K9" s="24" t="n">
        <f aca="false">+H9-H9*I9/100</f>
        <v>1.30648909376633</v>
      </c>
      <c r="L9" s="25" t="n">
        <f aca="false">+(K9/365)*16</f>
        <v>0.0572707547952362</v>
      </c>
      <c r="M9" s="24" t="n">
        <f aca="false">+L9*28.3495</f>
        <v>1.62359726306755</v>
      </c>
      <c r="N9" s="24" t="n">
        <v>25</v>
      </c>
      <c r="O9" s="24" t="n">
        <v>1</v>
      </c>
      <c r="P9" s="24" t="n">
        <f aca="false">Q9*N9</f>
        <v>1.4317688698809</v>
      </c>
      <c r="Q9" s="24" t="n">
        <f aca="false">L9/O9</f>
        <v>0.0572707547952362</v>
      </c>
      <c r="R9" s="22"/>
      <c r="S9" s="22"/>
      <c r="T9" s="22"/>
      <c r="U9" s="22"/>
      <c r="V9" s="22"/>
      <c r="W9" s="22"/>
    </row>
    <row r="10" customFormat="false" ht="12" hidden="false" customHeight="true" outlineLevel="0" collapsed="false">
      <c r="A10" s="23" t="n">
        <v>1973</v>
      </c>
      <c r="B10" s="24" t="n">
        <f aca="false">[4]Pcc!F71</f>
        <v>2.2</v>
      </c>
      <c r="C10" s="24" t="n">
        <v>0</v>
      </c>
      <c r="D10" s="24" t="n">
        <f aca="false">+B10-B10*(C10/100)</f>
        <v>2.2</v>
      </c>
      <c r="E10" s="24" t="n">
        <v>9.27159071067186</v>
      </c>
      <c r="F10" s="24" t="n">
        <f aca="false">+(D10-D10*(E10)/100)</f>
        <v>1.99602500436522</v>
      </c>
      <c r="G10" s="24" t="n">
        <v>0</v>
      </c>
      <c r="H10" s="24" t="n">
        <f aca="false">F10-(F10*G10/100)</f>
        <v>1.99602500436522</v>
      </c>
      <c r="I10" s="24" t="n">
        <v>40</v>
      </c>
      <c r="J10" s="24" t="n">
        <f aca="false">100-(K10/B10*100)</f>
        <v>45.5629544264031</v>
      </c>
      <c r="K10" s="24" t="n">
        <f aca="false">+H10-H10*I10/100</f>
        <v>1.19761500261913</v>
      </c>
      <c r="L10" s="25" t="n">
        <f aca="false">+(K10/365)*16</f>
        <v>0.0524981918956332</v>
      </c>
      <c r="M10" s="24" t="n">
        <f aca="false">+L10*28.3495</f>
        <v>1.48829749114525</v>
      </c>
      <c r="N10" s="24" t="n">
        <v>25</v>
      </c>
      <c r="O10" s="24" t="n">
        <v>1</v>
      </c>
      <c r="P10" s="24" t="n">
        <f aca="false">Q10*N10</f>
        <v>1.31245479739083</v>
      </c>
      <c r="Q10" s="24" t="n">
        <f aca="false">L10/O10</f>
        <v>0.0524981918956332</v>
      </c>
      <c r="R10" s="22"/>
      <c r="S10" s="22"/>
      <c r="T10" s="22"/>
      <c r="U10" s="22"/>
      <c r="V10" s="22"/>
      <c r="W10" s="22"/>
    </row>
    <row r="11" customFormat="false" ht="12" hidden="false" customHeight="true" outlineLevel="0" collapsed="false">
      <c r="A11" s="23" t="n">
        <v>1974</v>
      </c>
      <c r="B11" s="24" t="n">
        <f aca="false">[4]Pcc!F72</f>
        <v>2.5</v>
      </c>
      <c r="C11" s="24" t="n">
        <v>0</v>
      </c>
      <c r="D11" s="24" t="n">
        <f aca="false">+B11-B11*(C11/100)</f>
        <v>2.5</v>
      </c>
      <c r="E11" s="24" t="n">
        <v>9.27159071067186</v>
      </c>
      <c r="F11" s="24" t="n">
        <f aca="false">+(D11-D11*(E11)/100)</f>
        <v>2.2682102322332</v>
      </c>
      <c r="G11" s="24" t="n">
        <v>0</v>
      </c>
      <c r="H11" s="24" t="n">
        <f aca="false">F11-(F11*G11/100)</f>
        <v>2.2682102322332</v>
      </c>
      <c r="I11" s="24" t="n">
        <v>40</v>
      </c>
      <c r="J11" s="24" t="n">
        <f aca="false">100-(K11/B11*100)</f>
        <v>45.5629544264031</v>
      </c>
      <c r="K11" s="24" t="n">
        <f aca="false">+H11-H11*I11/100</f>
        <v>1.36092613933992</v>
      </c>
      <c r="L11" s="25" t="n">
        <f aca="false">+(K11/365)*16</f>
        <v>0.0596570362450377</v>
      </c>
      <c r="M11" s="24" t="n">
        <f aca="false">+L11*28.3495</f>
        <v>1.6912471490287</v>
      </c>
      <c r="N11" s="24" t="n">
        <v>25</v>
      </c>
      <c r="O11" s="24" t="n">
        <v>1</v>
      </c>
      <c r="P11" s="24" t="n">
        <f aca="false">Q11*N11</f>
        <v>1.49142590612594</v>
      </c>
      <c r="Q11" s="24" t="n">
        <f aca="false">L11/O11</f>
        <v>0.0596570362450377</v>
      </c>
      <c r="R11" s="22"/>
      <c r="S11" s="22"/>
      <c r="T11" s="22"/>
      <c r="U11" s="22"/>
      <c r="V11" s="22"/>
      <c r="W11" s="22"/>
    </row>
    <row r="12" customFormat="false" ht="12" hidden="false" customHeight="true" outlineLevel="0" collapsed="false">
      <c r="A12" s="23" t="n">
        <v>1975</v>
      </c>
      <c r="B12" s="24" t="n">
        <f aca="false">[4]Pcc!F73</f>
        <v>2.4956823306617</v>
      </c>
      <c r="C12" s="24" t="n">
        <v>0</v>
      </c>
      <c r="D12" s="24" t="n">
        <f aca="false">+B12-B12*(C12/100)</f>
        <v>2.4956823306617</v>
      </c>
      <c r="E12" s="24" t="n">
        <v>9.27159071067186</v>
      </c>
      <c r="F12" s="24" t="n">
        <f aca="false">+(D12-D12*(E12)/100)</f>
        <v>2.26429287952419</v>
      </c>
      <c r="G12" s="24" t="n">
        <v>0</v>
      </c>
      <c r="H12" s="24" t="n">
        <f aca="false">F12-(F12*G12/100)</f>
        <v>2.26429287952419</v>
      </c>
      <c r="I12" s="24" t="n">
        <v>40</v>
      </c>
      <c r="J12" s="24" t="n">
        <f aca="false">100-(K12/B12*100)</f>
        <v>45.5629544264031</v>
      </c>
      <c r="K12" s="24" t="n">
        <f aca="false">+H12-H12*I12/100</f>
        <v>1.35857572771452</v>
      </c>
      <c r="L12" s="25" t="n">
        <f aca="false">+(K12/365)*16</f>
        <v>0.0595540045025541</v>
      </c>
      <c r="M12" s="24" t="n">
        <f aca="false">+L12*28.3495</f>
        <v>1.68832625064516</v>
      </c>
      <c r="N12" s="24" t="n">
        <v>25</v>
      </c>
      <c r="O12" s="24" t="n">
        <v>1</v>
      </c>
      <c r="P12" s="24" t="n">
        <f aca="false">Q12*N12</f>
        <v>1.48885011256385</v>
      </c>
      <c r="Q12" s="24" t="n">
        <f aca="false">L12/O12</f>
        <v>0.0595540045025541</v>
      </c>
      <c r="R12" s="22"/>
      <c r="S12" s="22"/>
      <c r="T12" s="22"/>
      <c r="U12" s="22"/>
      <c r="V12" s="22"/>
      <c r="W12" s="22"/>
    </row>
    <row r="13" customFormat="false" ht="12" hidden="false" customHeight="true" outlineLevel="0" collapsed="false">
      <c r="A13" s="18" t="n">
        <v>1976</v>
      </c>
      <c r="B13" s="19" t="n">
        <f aca="false">[4]Pcc!F74</f>
        <v>2.58215424129154</v>
      </c>
      <c r="C13" s="19" t="n">
        <v>0</v>
      </c>
      <c r="D13" s="19" t="n">
        <f aca="false">+B13-B13*(C13/100)</f>
        <v>2.58215424129154</v>
      </c>
      <c r="E13" s="19" t="n">
        <v>9.27159071067186</v>
      </c>
      <c r="F13" s="19" t="n">
        <f aca="false">+(D13-D13*(E13)/100)</f>
        <v>2.34274746852073</v>
      </c>
      <c r="G13" s="19" t="n">
        <v>0</v>
      </c>
      <c r="H13" s="19" t="n">
        <f aca="false">F13-(F13*G13/100)</f>
        <v>2.34274746852073</v>
      </c>
      <c r="I13" s="19" t="n">
        <v>40</v>
      </c>
      <c r="J13" s="19" t="n">
        <f aca="false">100-(K13/B13*100)</f>
        <v>45.5629544264031</v>
      </c>
      <c r="K13" s="19" t="n">
        <f aca="false">+H13-H13*I13/100</f>
        <v>1.40564848111244</v>
      </c>
      <c r="L13" s="20" t="n">
        <f aca="false">+(K13/365)*16</f>
        <v>0.0616174676652028</v>
      </c>
      <c r="M13" s="19" t="n">
        <f aca="false">+L13*28.3495</f>
        <v>1.74682439957467</v>
      </c>
      <c r="N13" s="19" t="n">
        <v>25</v>
      </c>
      <c r="O13" s="19" t="n">
        <v>1</v>
      </c>
      <c r="P13" s="19" t="n">
        <f aca="false">Q13*N13</f>
        <v>1.54043669163007</v>
      </c>
      <c r="Q13" s="19" t="n">
        <f aca="false">L13/O13</f>
        <v>0.0616174676652028</v>
      </c>
      <c r="R13" s="22"/>
      <c r="S13" s="22"/>
      <c r="T13" s="22"/>
      <c r="U13" s="22"/>
      <c r="V13" s="22"/>
      <c r="W13" s="22"/>
    </row>
    <row r="14" customFormat="false" ht="12" hidden="false" customHeight="true" outlineLevel="0" collapsed="false">
      <c r="A14" s="18" t="n">
        <v>1977</v>
      </c>
      <c r="B14" s="19" t="n">
        <f aca="false">[4]Pcc!F75</f>
        <v>2.60625956347423</v>
      </c>
      <c r="C14" s="19" t="n">
        <v>0</v>
      </c>
      <c r="D14" s="19" t="n">
        <f aca="false">+B14-B14*(C14/100)</f>
        <v>2.60625956347423</v>
      </c>
      <c r="E14" s="19" t="n">
        <v>9.27159071067186</v>
      </c>
      <c r="F14" s="19" t="n">
        <f aca="false">+(D14-D14*(E14)/100)</f>
        <v>2.36461784389115</v>
      </c>
      <c r="G14" s="19" t="n">
        <v>0</v>
      </c>
      <c r="H14" s="19" t="n">
        <f aca="false">F14-(F14*G14/100)</f>
        <v>2.36461784389115</v>
      </c>
      <c r="I14" s="19" t="n">
        <v>40</v>
      </c>
      <c r="J14" s="19" t="n">
        <f aca="false">100-(K14/B14*100)</f>
        <v>45.5629544264031</v>
      </c>
      <c r="K14" s="19" t="n">
        <f aca="false">+H14-H14*I14/100</f>
        <v>1.41877070633469</v>
      </c>
      <c r="L14" s="20" t="n">
        <f aca="false">+(K14/365)*16</f>
        <v>0.0621926884968632</v>
      </c>
      <c r="M14" s="19" t="n">
        <f aca="false">+L14*28.3495</f>
        <v>1.76313162254182</v>
      </c>
      <c r="N14" s="19" t="n">
        <v>25</v>
      </c>
      <c r="O14" s="19" t="n">
        <v>1</v>
      </c>
      <c r="P14" s="19" t="n">
        <f aca="false">Q14*N14</f>
        <v>1.55481721242158</v>
      </c>
      <c r="Q14" s="19" t="n">
        <f aca="false">L14/O14</f>
        <v>0.0621926884968632</v>
      </c>
      <c r="R14" s="22"/>
      <c r="S14" s="22"/>
      <c r="T14" s="22"/>
      <c r="U14" s="22"/>
      <c r="V14" s="22"/>
      <c r="W14" s="22"/>
    </row>
    <row r="15" customFormat="false" ht="12" hidden="false" customHeight="true" outlineLevel="0" collapsed="false">
      <c r="A15" s="18" t="n">
        <v>1978</v>
      </c>
      <c r="B15" s="19" t="n">
        <f aca="false">[4]Pcc!F76</f>
        <v>2.38560549902285</v>
      </c>
      <c r="C15" s="19" t="n">
        <v>0</v>
      </c>
      <c r="D15" s="19" t="n">
        <f aca="false">+B15-B15*(C15/100)</f>
        <v>2.38560549902285</v>
      </c>
      <c r="E15" s="19" t="n">
        <v>9.27159071067186</v>
      </c>
      <c r="F15" s="19" t="n">
        <f aca="false">+(D15-D15*(E15)/100)</f>
        <v>2.16442192118217</v>
      </c>
      <c r="G15" s="19" t="n">
        <v>0</v>
      </c>
      <c r="H15" s="19" t="n">
        <f aca="false">F15-(F15*G15/100)</f>
        <v>2.16442192118217</v>
      </c>
      <c r="I15" s="19" t="n">
        <v>40</v>
      </c>
      <c r="J15" s="19" t="n">
        <f aca="false">100-(K15/B15*100)</f>
        <v>45.5629544264031</v>
      </c>
      <c r="K15" s="19" t="n">
        <f aca="false">+H15-H15*I15/100</f>
        <v>1.2986531527093</v>
      </c>
      <c r="L15" s="20" t="n">
        <f aca="false">+(K15/365)*16</f>
        <v>0.0569272614886268</v>
      </c>
      <c r="M15" s="19" t="n">
        <f aca="false">+L15*28.3495</f>
        <v>1.61385939957183</v>
      </c>
      <c r="N15" s="19" t="n">
        <v>25</v>
      </c>
      <c r="O15" s="19" t="n">
        <v>1</v>
      </c>
      <c r="P15" s="19" t="n">
        <f aca="false">Q15*N15</f>
        <v>1.42318153721567</v>
      </c>
      <c r="Q15" s="19" t="n">
        <f aca="false">L15/O15</f>
        <v>0.0569272614886268</v>
      </c>
      <c r="R15" s="22"/>
      <c r="S15" s="22"/>
      <c r="T15" s="22"/>
      <c r="U15" s="22"/>
      <c r="V15" s="22"/>
      <c r="W15" s="22"/>
    </row>
    <row r="16" customFormat="false" ht="12" hidden="false" customHeight="true" outlineLevel="0" collapsed="false">
      <c r="A16" s="18" t="n">
        <v>1979</v>
      </c>
      <c r="B16" s="19" t="n">
        <f aca="false">[4]Pcc!F77</f>
        <v>2.30610295261158</v>
      </c>
      <c r="C16" s="19" t="n">
        <v>0</v>
      </c>
      <c r="D16" s="19" t="n">
        <f aca="false">+B16-B16*(C16/100)</f>
        <v>2.30610295261158</v>
      </c>
      <c r="E16" s="19" t="n">
        <v>9.27159071067186</v>
      </c>
      <c r="F16" s="19" t="n">
        <f aca="false">+(D16-D16*(E16)/100)</f>
        <v>2.09229052547872</v>
      </c>
      <c r="G16" s="19" t="n">
        <v>0</v>
      </c>
      <c r="H16" s="19" t="n">
        <f aca="false">F16-(F16*G16/100)</f>
        <v>2.09229052547872</v>
      </c>
      <c r="I16" s="19" t="n">
        <v>40</v>
      </c>
      <c r="J16" s="19" t="n">
        <f aca="false">100-(K16/B16*100)</f>
        <v>45.5629544264031</v>
      </c>
      <c r="K16" s="19" t="n">
        <f aca="false">+H16-H16*I16/100</f>
        <v>1.25537431528723</v>
      </c>
      <c r="L16" s="20" t="n">
        <f aca="false">+(K16/365)*16</f>
        <v>0.0550301069714951</v>
      </c>
      <c r="M16" s="19" t="n">
        <f aca="false">+L16*28.3495</f>
        <v>1.5600760175884</v>
      </c>
      <c r="N16" s="19" t="n">
        <v>25</v>
      </c>
      <c r="O16" s="19" t="n">
        <v>1</v>
      </c>
      <c r="P16" s="19" t="n">
        <f aca="false">Q16*N16</f>
        <v>1.37575267428738</v>
      </c>
      <c r="Q16" s="19" t="n">
        <f aca="false">L16/O16</f>
        <v>0.0550301069714951</v>
      </c>
      <c r="R16" s="22"/>
      <c r="S16" s="22"/>
      <c r="T16" s="22"/>
      <c r="U16" s="22"/>
      <c r="V16" s="22"/>
      <c r="W16" s="22"/>
    </row>
    <row r="17" customFormat="false" ht="12" hidden="false" customHeight="true" outlineLevel="0" collapsed="false">
      <c r="A17" s="18" t="n">
        <v>1980</v>
      </c>
      <c r="B17" s="19" t="n">
        <f aca="false">[4]Pcc!F78</f>
        <v>2.47666054820266</v>
      </c>
      <c r="C17" s="19" t="n">
        <v>0</v>
      </c>
      <c r="D17" s="19" t="n">
        <f aca="false">+B17-B17*(C17/100)</f>
        <v>2.47666054820266</v>
      </c>
      <c r="E17" s="19" t="n">
        <v>9.27159071067186</v>
      </c>
      <c r="F17" s="19" t="n">
        <f aca="false">+(D17-D17*(E17)/100)</f>
        <v>2.24703471888063</v>
      </c>
      <c r="G17" s="19" t="n">
        <v>0</v>
      </c>
      <c r="H17" s="19" t="n">
        <f aca="false">F17-(F17*G17/100)</f>
        <v>2.24703471888063</v>
      </c>
      <c r="I17" s="19" t="n">
        <v>40</v>
      </c>
      <c r="J17" s="19" t="n">
        <f aca="false">100-(K17/B17*100)</f>
        <v>45.5629544264031</v>
      </c>
      <c r="K17" s="19" t="n">
        <f aca="false">+H17-H17*I17/100</f>
        <v>1.34822083132838</v>
      </c>
      <c r="L17" s="20" t="n">
        <f aca="false">+(K17/365)*16</f>
        <v>0.0591000912363125</v>
      </c>
      <c r="M17" s="19" t="n">
        <f aca="false">+L17*28.3495</f>
        <v>1.67545803650384</v>
      </c>
      <c r="N17" s="19" t="n">
        <v>25</v>
      </c>
      <c r="O17" s="19" t="n">
        <v>1</v>
      </c>
      <c r="P17" s="19" t="n">
        <f aca="false">Q17*N17</f>
        <v>1.47750228090781</v>
      </c>
      <c r="Q17" s="19" t="n">
        <f aca="false">L17/O17</f>
        <v>0.0591000912363125</v>
      </c>
      <c r="R17" s="22"/>
      <c r="S17" s="22"/>
      <c r="T17" s="22"/>
      <c r="U17" s="22"/>
      <c r="V17" s="22"/>
      <c r="W17" s="22"/>
    </row>
    <row r="18" customFormat="false" ht="12" hidden="false" customHeight="true" outlineLevel="0" collapsed="false">
      <c r="A18" s="23" t="n">
        <v>1981</v>
      </c>
      <c r="B18" s="24" t="n">
        <f aca="false">[4]Pcc!F79</f>
        <v>2.87433794560935</v>
      </c>
      <c r="C18" s="24" t="n">
        <v>0</v>
      </c>
      <c r="D18" s="24" t="n">
        <f aca="false">+B18-B18*(C18/100)</f>
        <v>2.87433794560935</v>
      </c>
      <c r="E18" s="24" t="n">
        <v>9.27159071067186</v>
      </c>
      <c r="F18" s="24" t="n">
        <f aca="false">+(D18-D18*(E18)/100)</f>
        <v>2.60784109565092</v>
      </c>
      <c r="G18" s="24" t="n">
        <v>0</v>
      </c>
      <c r="H18" s="24" t="n">
        <f aca="false">F18-(F18*G18/100)</f>
        <v>2.60784109565092</v>
      </c>
      <c r="I18" s="24" t="n">
        <v>40</v>
      </c>
      <c r="J18" s="24" t="n">
        <f aca="false">100-(K18/B18*100)</f>
        <v>45.5629544264031</v>
      </c>
      <c r="K18" s="24" t="n">
        <f aca="false">+H18-H18*I18/100</f>
        <v>1.56470465739055</v>
      </c>
      <c r="L18" s="25" t="n">
        <f aca="false">+(K18/365)*16</f>
        <v>0.0685897932006817</v>
      </c>
      <c r="M18" s="24" t="n">
        <f aca="false">+L18*28.3495</f>
        <v>1.94448634234273</v>
      </c>
      <c r="N18" s="24" t="n">
        <v>25</v>
      </c>
      <c r="O18" s="24" t="n">
        <v>1</v>
      </c>
      <c r="P18" s="24" t="n">
        <f aca="false">Q18*N18</f>
        <v>1.71474483001704</v>
      </c>
      <c r="Q18" s="24" t="n">
        <f aca="false">L18/O18</f>
        <v>0.0685897932006817</v>
      </c>
      <c r="R18" s="22"/>
      <c r="S18" s="22"/>
      <c r="T18" s="22"/>
      <c r="U18" s="22"/>
      <c r="V18" s="22"/>
      <c r="W18" s="22"/>
    </row>
    <row r="19" customFormat="false" ht="12" hidden="false" customHeight="true" outlineLevel="0" collapsed="false">
      <c r="A19" s="23" t="n">
        <v>1982</v>
      </c>
      <c r="B19" s="24" t="n">
        <f aca="false">[4]Pcc!F80</f>
        <v>2.77361448481403</v>
      </c>
      <c r="C19" s="24" t="n">
        <v>0</v>
      </c>
      <c r="D19" s="24" t="n">
        <f aca="false">+B19-B19*(C19/100)</f>
        <v>2.77361448481403</v>
      </c>
      <c r="E19" s="24" t="n">
        <v>9.27159071067186</v>
      </c>
      <c r="F19" s="24" t="n">
        <f aca="false">+(D19-D19*(E19)/100)</f>
        <v>2.51645630189016</v>
      </c>
      <c r="G19" s="24" t="n">
        <v>0</v>
      </c>
      <c r="H19" s="24" t="n">
        <f aca="false">F19-(F19*G19/100)</f>
        <v>2.51645630189016</v>
      </c>
      <c r="I19" s="24" t="n">
        <v>40</v>
      </c>
      <c r="J19" s="24" t="n">
        <f aca="false">100-(K19/B19*100)</f>
        <v>45.5629544264031</v>
      </c>
      <c r="K19" s="24" t="n">
        <f aca="false">+H19-H19*I19/100</f>
        <v>1.5098737811341</v>
      </c>
      <c r="L19" s="25" t="n">
        <f aca="false">+(K19/365)*16</f>
        <v>0.0661862479401248</v>
      </c>
      <c r="M19" s="24" t="n">
        <f aca="false">+L19*28.3495</f>
        <v>1.87634703597857</v>
      </c>
      <c r="N19" s="24" t="n">
        <v>25</v>
      </c>
      <c r="O19" s="24" t="n">
        <v>1</v>
      </c>
      <c r="P19" s="24" t="n">
        <f aca="false">Q19*N19</f>
        <v>1.65465619850312</v>
      </c>
      <c r="Q19" s="24" t="n">
        <f aca="false">L19/O19</f>
        <v>0.0661862479401248</v>
      </c>
      <c r="R19" s="22"/>
      <c r="S19" s="22"/>
      <c r="T19" s="22"/>
      <c r="U19" s="22"/>
      <c r="V19" s="22"/>
      <c r="W19" s="22"/>
    </row>
    <row r="20" customFormat="false" ht="12" hidden="false" customHeight="true" outlineLevel="0" collapsed="false">
      <c r="A20" s="23" t="n">
        <v>1983</v>
      </c>
      <c r="B20" s="24" t="n">
        <f aca="false">[4]Pcc!F81</f>
        <v>2.97899763984857</v>
      </c>
      <c r="C20" s="24" t="n">
        <v>0</v>
      </c>
      <c r="D20" s="24" t="n">
        <f aca="false">+B20-B20*(C20/100)</f>
        <v>2.97899763984857</v>
      </c>
      <c r="E20" s="24" t="n">
        <v>9.27159071067186</v>
      </c>
      <c r="F20" s="24" t="n">
        <f aca="false">+(D20-D20*(E20)/100)</f>
        <v>2.70279717140124</v>
      </c>
      <c r="G20" s="24" t="n">
        <v>0</v>
      </c>
      <c r="H20" s="24" t="n">
        <f aca="false">F20-(F20*G20/100)</f>
        <v>2.70279717140124</v>
      </c>
      <c r="I20" s="24" t="n">
        <v>40</v>
      </c>
      <c r="J20" s="24" t="n">
        <f aca="false">100-(K20/B20*100)</f>
        <v>45.5629544264031</v>
      </c>
      <c r="K20" s="24" t="n">
        <f aca="false">+H20-H20*I20/100</f>
        <v>1.62167830284074</v>
      </c>
      <c r="L20" s="25" t="n">
        <f aca="false">+(K20/365)*16</f>
        <v>0.0710872680697313</v>
      </c>
      <c r="M20" s="24" t="n">
        <f aca="false">+L20*28.3495</f>
        <v>2.01528850614285</v>
      </c>
      <c r="N20" s="24" t="n">
        <v>25</v>
      </c>
      <c r="O20" s="24" t="n">
        <v>1</v>
      </c>
      <c r="P20" s="24" t="n">
        <f aca="false">Q20*N20</f>
        <v>1.77718170174328</v>
      </c>
      <c r="Q20" s="24" t="n">
        <f aca="false">L20/O20</f>
        <v>0.0710872680697313</v>
      </c>
      <c r="R20" s="22"/>
      <c r="S20" s="22"/>
      <c r="T20" s="22"/>
      <c r="U20" s="22"/>
      <c r="V20" s="22"/>
      <c r="W20" s="22"/>
    </row>
    <row r="21" customFormat="false" ht="12" hidden="false" customHeight="true" outlineLevel="0" collapsed="false">
      <c r="A21" s="23" t="n">
        <v>1984</v>
      </c>
      <c r="B21" s="24" t="n">
        <f aca="false">[4]Pcc!F82</f>
        <v>3.37637720649212</v>
      </c>
      <c r="C21" s="24" t="n">
        <v>0</v>
      </c>
      <c r="D21" s="24" t="n">
        <f aca="false">+B21-B21*(C21/100)</f>
        <v>3.37637720649212</v>
      </c>
      <c r="E21" s="24" t="n">
        <v>9.27159071067186</v>
      </c>
      <c r="F21" s="24" t="n">
        <f aca="false">+(D21-D21*(E21)/100)</f>
        <v>3.06333333105776</v>
      </c>
      <c r="G21" s="24" t="n">
        <v>0</v>
      </c>
      <c r="H21" s="24" t="n">
        <f aca="false">F21-(F21*G21/100)</f>
        <v>3.06333333105776</v>
      </c>
      <c r="I21" s="24" t="n">
        <v>40</v>
      </c>
      <c r="J21" s="24" t="n">
        <f aca="false">100-(K21/B21*100)</f>
        <v>45.5629544264031</v>
      </c>
      <c r="K21" s="24" t="n">
        <f aca="false">+H21-H21*I21/100</f>
        <v>1.83799999863465</v>
      </c>
      <c r="L21" s="25" t="n">
        <f aca="false">+(K21/365)*16</f>
        <v>0.0805698629538478</v>
      </c>
      <c r="M21" s="24" t="n">
        <f aca="false">+L21*28.3495</f>
        <v>2.28411532981011</v>
      </c>
      <c r="N21" s="24" t="n">
        <v>25</v>
      </c>
      <c r="O21" s="24" t="n">
        <v>1</v>
      </c>
      <c r="P21" s="24" t="n">
        <f aca="false">Q21*N21</f>
        <v>2.0142465738462</v>
      </c>
      <c r="Q21" s="24" t="n">
        <f aca="false">L21/O21</f>
        <v>0.0805698629538478</v>
      </c>
      <c r="R21" s="22"/>
      <c r="S21" s="22"/>
      <c r="T21" s="22"/>
      <c r="U21" s="22"/>
      <c r="V21" s="22"/>
      <c r="W21" s="22"/>
    </row>
    <row r="22" customFormat="false" ht="12" hidden="false" customHeight="true" outlineLevel="0" collapsed="false">
      <c r="A22" s="23" t="n">
        <v>1985</v>
      </c>
      <c r="B22" s="24" t="n">
        <f aca="false">[4]Pcc!F83</f>
        <v>3.58122331904758</v>
      </c>
      <c r="C22" s="24" t="n">
        <v>0</v>
      </c>
      <c r="D22" s="24" t="n">
        <f aca="false">+B22-B22*(C22/100)</f>
        <v>3.58122331904758</v>
      </c>
      <c r="E22" s="24" t="n">
        <v>9.27159071067186</v>
      </c>
      <c r="F22" s="24" t="n">
        <f aca="false">+(D22-D22*(E22)/100)</f>
        <v>3.24918695047035</v>
      </c>
      <c r="G22" s="24" t="n">
        <v>0</v>
      </c>
      <c r="H22" s="24" t="n">
        <f aca="false">F22-(F22*G22/100)</f>
        <v>3.24918695047035</v>
      </c>
      <c r="I22" s="24" t="n">
        <v>40</v>
      </c>
      <c r="J22" s="24" t="n">
        <f aca="false">100-(K22/B22*100)</f>
        <v>45.5629544264031</v>
      </c>
      <c r="K22" s="24" t="n">
        <f aca="false">+H22-H22*I22/100</f>
        <v>1.94951217028221</v>
      </c>
      <c r="L22" s="25" t="n">
        <f aca="false">+(K22/365)*16</f>
        <v>0.0854580677383982</v>
      </c>
      <c r="M22" s="24" t="n">
        <f aca="false">+L22*28.3495</f>
        <v>2.42269349134972</v>
      </c>
      <c r="N22" s="24" t="n">
        <v>25</v>
      </c>
      <c r="O22" s="24" t="n">
        <v>1</v>
      </c>
      <c r="P22" s="24" t="n">
        <f aca="false">Q22*N22</f>
        <v>2.13645169345996</v>
      </c>
      <c r="Q22" s="24" t="n">
        <f aca="false">L22/O22</f>
        <v>0.0854580677383982</v>
      </c>
      <c r="R22" s="22"/>
      <c r="S22" s="22"/>
      <c r="T22" s="22"/>
      <c r="U22" s="22"/>
      <c r="V22" s="22"/>
      <c r="W22" s="22"/>
    </row>
    <row r="23" customFormat="false" ht="12" hidden="false" customHeight="true" outlineLevel="0" collapsed="false">
      <c r="A23" s="18" t="n">
        <v>1986</v>
      </c>
      <c r="B23" s="19" t="n">
        <f aca="false">[4]Pcc!F84</f>
        <v>3.68168010937</v>
      </c>
      <c r="C23" s="19" t="n">
        <v>0</v>
      </c>
      <c r="D23" s="19" t="n">
        <f aca="false">+B23-B23*(C23/100)</f>
        <v>3.68168010937</v>
      </c>
      <c r="E23" s="19" t="n">
        <v>9.27159071067186</v>
      </c>
      <c r="F23" s="19" t="n">
        <f aca="false">+(D23-D23*(E23)/100)</f>
        <v>3.340329798353</v>
      </c>
      <c r="G23" s="19" t="n">
        <v>0</v>
      </c>
      <c r="H23" s="19" t="n">
        <f aca="false">F23-(F23*G23/100)</f>
        <v>3.340329798353</v>
      </c>
      <c r="I23" s="19" t="n">
        <v>40</v>
      </c>
      <c r="J23" s="19" t="n">
        <f aca="false">100-(K23/B23*100)</f>
        <v>45.5629544264031</v>
      </c>
      <c r="K23" s="19" t="n">
        <f aca="false">+H23-H23*I23/100</f>
        <v>2.0041978790118</v>
      </c>
      <c r="L23" s="20" t="n">
        <f aca="false">+(K23/365)*16</f>
        <v>0.0878552494909282</v>
      </c>
      <c r="M23" s="19" t="n">
        <f aca="false">+L23*28.3495</f>
        <v>2.49065239544307</v>
      </c>
      <c r="N23" s="19" t="n">
        <v>25</v>
      </c>
      <c r="O23" s="19" t="n">
        <v>1</v>
      </c>
      <c r="P23" s="19" t="n">
        <f aca="false">Q23*N23</f>
        <v>2.1963812372732</v>
      </c>
      <c r="Q23" s="19" t="n">
        <f aca="false">L23/O23</f>
        <v>0.0878552494909282</v>
      </c>
      <c r="R23" s="22"/>
      <c r="S23" s="22"/>
      <c r="T23" s="22"/>
      <c r="U23" s="22"/>
      <c r="V23" s="22"/>
      <c r="W23" s="22"/>
    </row>
    <row r="24" customFormat="false" ht="12" hidden="false" customHeight="true" outlineLevel="0" collapsed="false">
      <c r="A24" s="18" t="n">
        <v>1987</v>
      </c>
      <c r="B24" s="19" t="n">
        <f aca="false">[4]Pcc!F85</f>
        <v>3.75611604421673</v>
      </c>
      <c r="C24" s="19" t="n">
        <v>0</v>
      </c>
      <c r="D24" s="19" t="n">
        <f aca="false">+B24-B24*(C24/100)</f>
        <v>3.75611604421673</v>
      </c>
      <c r="E24" s="19" t="n">
        <v>9.27159071067186</v>
      </c>
      <c r="F24" s="19" t="n">
        <f aca="false">+(D24-D24*(E24)/100)</f>
        <v>3.40786433797908</v>
      </c>
      <c r="G24" s="19" t="n">
        <v>0</v>
      </c>
      <c r="H24" s="19" t="n">
        <f aca="false">F24-(F24*G24/100)</f>
        <v>3.40786433797908</v>
      </c>
      <c r="I24" s="19" t="n">
        <v>40</v>
      </c>
      <c r="J24" s="19" t="n">
        <f aca="false">100-(K24/B24*100)</f>
        <v>45.5629544264031</v>
      </c>
      <c r="K24" s="19" t="n">
        <f aca="false">+H24-H24*I24/100</f>
        <v>2.04471860278745</v>
      </c>
      <c r="L24" s="20" t="n">
        <f aca="false">+(K24/365)*16</f>
        <v>0.0896315003961621</v>
      </c>
      <c r="M24" s="19" t="n">
        <f aca="false">+L24*28.3495</f>
        <v>2.541008220481</v>
      </c>
      <c r="N24" s="19" t="n">
        <v>25</v>
      </c>
      <c r="O24" s="19" t="n">
        <v>1</v>
      </c>
      <c r="P24" s="19" t="n">
        <f aca="false">Q24*N24</f>
        <v>2.24078750990405</v>
      </c>
      <c r="Q24" s="19" t="n">
        <f aca="false">L24/O24</f>
        <v>0.0896315003961621</v>
      </c>
      <c r="R24" s="22"/>
      <c r="S24" s="22"/>
      <c r="T24" s="22"/>
      <c r="U24" s="22"/>
      <c r="V24" s="22"/>
      <c r="W24" s="22"/>
    </row>
    <row r="25" customFormat="false" ht="12" hidden="false" customHeight="true" outlineLevel="0" collapsed="false">
      <c r="A25" s="18" t="n">
        <v>1988</v>
      </c>
      <c r="B25" s="19" t="n">
        <f aca="false">[4]Pcc!F86</f>
        <v>3.88538125303545</v>
      </c>
      <c r="C25" s="19" t="n">
        <v>0</v>
      </c>
      <c r="D25" s="19" t="n">
        <f aca="false">+B25-B25*(C25/100)</f>
        <v>3.88538125303545</v>
      </c>
      <c r="E25" s="19" t="n">
        <v>9.27159071067186</v>
      </c>
      <c r="F25" s="19" t="n">
        <f aca="false">+(D25-D25*(E25)/100)</f>
        <v>3.52514460570483</v>
      </c>
      <c r="G25" s="19" t="n">
        <v>0</v>
      </c>
      <c r="H25" s="19" t="n">
        <f aca="false">F25-(F25*G25/100)</f>
        <v>3.52514460570483</v>
      </c>
      <c r="I25" s="19" t="n">
        <v>40</v>
      </c>
      <c r="J25" s="19" t="n">
        <f aca="false">100-(K25/B25*100)</f>
        <v>45.5629544264031</v>
      </c>
      <c r="K25" s="19" t="n">
        <f aca="false">+H25-H25*I25/100</f>
        <v>2.1150867634229</v>
      </c>
      <c r="L25" s="20" t="n">
        <f aca="false">+(K25/365)*16</f>
        <v>0.0927161320952504</v>
      </c>
      <c r="M25" s="19" t="n">
        <f aca="false">+L25*28.3495</f>
        <v>2.6284559868343</v>
      </c>
      <c r="N25" s="19" t="n">
        <v>25</v>
      </c>
      <c r="O25" s="19" t="n">
        <v>1</v>
      </c>
      <c r="P25" s="19" t="n">
        <f aca="false">Q25*N25</f>
        <v>2.31790330238126</v>
      </c>
      <c r="Q25" s="19" t="n">
        <f aca="false">L25/O25</f>
        <v>0.0927161320952504</v>
      </c>
      <c r="R25" s="22"/>
      <c r="S25" s="22"/>
      <c r="T25" s="22"/>
      <c r="U25" s="22"/>
      <c r="V25" s="22"/>
      <c r="W25" s="22"/>
    </row>
    <row r="26" customFormat="false" ht="12" hidden="false" customHeight="true" outlineLevel="0" collapsed="false">
      <c r="A26" s="18" t="n">
        <v>1989</v>
      </c>
      <c r="B26" s="19" t="n">
        <f aca="false">[4]Pcc!F87</f>
        <v>3.58612770981071</v>
      </c>
      <c r="C26" s="19" t="n">
        <v>0</v>
      </c>
      <c r="D26" s="19" t="n">
        <f aca="false">+B26-B26*(C26/100)</f>
        <v>3.58612770981071</v>
      </c>
      <c r="E26" s="19" t="n">
        <v>9.27159071067186</v>
      </c>
      <c r="F26" s="19" t="n">
        <f aca="false">+(D26-D26*(E26)/100)</f>
        <v>3.25363662619507</v>
      </c>
      <c r="G26" s="19" t="n">
        <v>0</v>
      </c>
      <c r="H26" s="19" t="n">
        <f aca="false">F26-(F26*G26/100)</f>
        <v>3.25363662619507</v>
      </c>
      <c r="I26" s="19" t="n">
        <v>40</v>
      </c>
      <c r="J26" s="19" t="n">
        <f aca="false">100-(K26/B26*100)</f>
        <v>45.5629544264031</v>
      </c>
      <c r="K26" s="19" t="n">
        <f aca="false">+H26-H26*I26/100</f>
        <v>1.95218197571704</v>
      </c>
      <c r="L26" s="20" t="n">
        <f aca="false">+(K26/365)*16</f>
        <v>0.0855751003054045</v>
      </c>
      <c r="M26" s="19" t="n">
        <f aca="false">+L26*28.3495</f>
        <v>2.42601130610807</v>
      </c>
      <c r="N26" s="19" t="n">
        <v>25</v>
      </c>
      <c r="O26" s="19" t="n">
        <v>1</v>
      </c>
      <c r="P26" s="19" t="n">
        <f aca="false">Q26*N26</f>
        <v>2.13937750763511</v>
      </c>
      <c r="Q26" s="19" t="n">
        <f aca="false">L26/O26</f>
        <v>0.0855751003054045</v>
      </c>
      <c r="R26" s="22"/>
      <c r="S26" s="22"/>
      <c r="T26" s="22"/>
      <c r="U26" s="22"/>
      <c r="V26" s="22"/>
      <c r="W26" s="22"/>
    </row>
    <row r="27" customFormat="false" ht="12" hidden="false" customHeight="true" outlineLevel="0" collapsed="false">
      <c r="A27" s="18" t="n">
        <v>1990</v>
      </c>
      <c r="B27" s="19" t="n">
        <f aca="false">[4]Pcc!F88</f>
        <v>3.58610653574912</v>
      </c>
      <c r="C27" s="19" t="n">
        <v>0</v>
      </c>
      <c r="D27" s="19" t="n">
        <f aca="false">+B27-B27*(C27/100)</f>
        <v>3.58610653574912</v>
      </c>
      <c r="E27" s="19" t="n">
        <v>9.27159071067186</v>
      </c>
      <c r="F27" s="19" t="n">
        <f aca="false">+(D27-D27*(E27)/100)</f>
        <v>3.25361741530581</v>
      </c>
      <c r="G27" s="19" t="n">
        <v>0</v>
      </c>
      <c r="H27" s="19" t="n">
        <f aca="false">F27-(F27*G27/100)</f>
        <v>3.25361741530581</v>
      </c>
      <c r="I27" s="19" t="n">
        <v>40</v>
      </c>
      <c r="J27" s="19" t="n">
        <f aca="false">100-(K27/B27*100)</f>
        <v>45.5629544264031</v>
      </c>
      <c r="K27" s="19" t="n">
        <f aca="false">+H27-H27*I27/100</f>
        <v>1.95217044918349</v>
      </c>
      <c r="L27" s="20" t="n">
        <f aca="false">+(K27/365)*16</f>
        <v>0.0855745950327008</v>
      </c>
      <c r="M27" s="19" t="n">
        <f aca="false">+L27*28.3495</f>
        <v>2.42599698187955</v>
      </c>
      <c r="N27" s="19" t="n">
        <v>25</v>
      </c>
      <c r="O27" s="19" t="n">
        <v>1</v>
      </c>
      <c r="P27" s="19" t="n">
        <f aca="false">Q27*N27</f>
        <v>2.13936487581752</v>
      </c>
      <c r="Q27" s="19" t="n">
        <f aca="false">L27/O27</f>
        <v>0.0855745950327008</v>
      </c>
      <c r="R27" s="22"/>
      <c r="S27" s="22"/>
      <c r="T27" s="22"/>
      <c r="U27" s="22"/>
      <c r="V27" s="22"/>
      <c r="W27" s="22"/>
    </row>
    <row r="28" customFormat="false" ht="12" hidden="false" customHeight="true" outlineLevel="0" collapsed="false">
      <c r="A28" s="23" t="n">
        <v>1991</v>
      </c>
      <c r="B28" s="24" t="n">
        <f aca="false">[4]Pcc!F89</f>
        <v>3.76736241237431</v>
      </c>
      <c r="C28" s="24" t="n">
        <v>0</v>
      </c>
      <c r="D28" s="24" t="n">
        <f aca="false">+B28-B28*(C28/100)</f>
        <v>3.76736241237431</v>
      </c>
      <c r="E28" s="24" t="n">
        <v>9.27159071067186</v>
      </c>
      <c r="F28" s="24" t="n">
        <f aca="false">+(D28-D28*(E28)/100)</f>
        <v>3.41806798891127</v>
      </c>
      <c r="G28" s="24" t="n">
        <v>0</v>
      </c>
      <c r="H28" s="24" t="n">
        <f aca="false">F28-(F28*G28/100)</f>
        <v>3.41806798891127</v>
      </c>
      <c r="I28" s="24" t="n">
        <v>40</v>
      </c>
      <c r="J28" s="24" t="n">
        <f aca="false">100-(K28/B28*100)</f>
        <v>45.5629544264031</v>
      </c>
      <c r="K28" s="24" t="n">
        <f aca="false">+H28-H28*I28/100</f>
        <v>2.05084079334676</v>
      </c>
      <c r="L28" s="25" t="n">
        <f aca="false">+(K28/365)*16</f>
        <v>0.0898998703932826</v>
      </c>
      <c r="M28" s="24" t="n">
        <f aca="false">+L28*28.3495</f>
        <v>2.54861637571437</v>
      </c>
      <c r="N28" s="24" t="n">
        <v>25</v>
      </c>
      <c r="O28" s="24" t="n">
        <v>1</v>
      </c>
      <c r="P28" s="24" t="n">
        <f aca="false">Q28*N28</f>
        <v>2.24749675983207</v>
      </c>
      <c r="Q28" s="24" t="n">
        <f aca="false">L28/O28</f>
        <v>0.0898998703932826</v>
      </c>
      <c r="R28" s="22"/>
      <c r="S28" s="22"/>
      <c r="T28" s="22"/>
      <c r="U28" s="22"/>
      <c r="V28" s="22"/>
      <c r="W28" s="22"/>
    </row>
    <row r="29" customFormat="false" ht="12" hidden="false" customHeight="true" outlineLevel="0" collapsed="false">
      <c r="A29" s="23" t="n">
        <v>1992</v>
      </c>
      <c r="B29" s="24" t="n">
        <f aca="false">[4]Pcc!F90</f>
        <v>3.84983689770878</v>
      </c>
      <c r="C29" s="24" t="n">
        <v>0</v>
      </c>
      <c r="D29" s="24" t="n">
        <f aca="false">+B29-B29*(C29/100)</f>
        <v>3.84983689770878</v>
      </c>
      <c r="E29" s="24" t="n">
        <v>9.27159071067186</v>
      </c>
      <c r="F29" s="24" t="n">
        <f aca="false">+(D29-D29*(E29)/100)</f>
        <v>3.4928957775248</v>
      </c>
      <c r="G29" s="24" t="n">
        <v>0</v>
      </c>
      <c r="H29" s="24" t="n">
        <f aca="false">F29-(F29*G29/100)</f>
        <v>3.4928957775248</v>
      </c>
      <c r="I29" s="24" t="n">
        <v>40</v>
      </c>
      <c r="J29" s="24" t="n">
        <f aca="false">100-(K29/B29*100)</f>
        <v>45.5629544264031</v>
      </c>
      <c r="K29" s="24" t="n">
        <f aca="false">+H29-H29*I29/100</f>
        <v>2.09573746651488</v>
      </c>
      <c r="L29" s="25" t="n">
        <f aca="false">+(K29/365)*16</f>
        <v>0.0918679437376385</v>
      </c>
      <c r="M29" s="24" t="n">
        <f aca="false">+L29*28.3495</f>
        <v>2.60441027099018</v>
      </c>
      <c r="N29" s="24" t="n">
        <v>25</v>
      </c>
      <c r="O29" s="24" t="n">
        <v>1</v>
      </c>
      <c r="P29" s="24" t="n">
        <f aca="false">Q29*N29</f>
        <v>2.29669859344096</v>
      </c>
      <c r="Q29" s="24" t="n">
        <f aca="false">L29/O29</f>
        <v>0.0918679437376385</v>
      </c>
      <c r="R29" s="22"/>
      <c r="S29" s="22"/>
      <c r="T29" s="22"/>
      <c r="U29" s="22"/>
      <c r="V29" s="22"/>
      <c r="W29" s="22"/>
    </row>
    <row r="30" customFormat="false" ht="12" hidden="false" customHeight="true" outlineLevel="0" collapsed="false">
      <c r="A30" s="23" t="n">
        <v>1993</v>
      </c>
      <c r="B30" s="24" t="n">
        <f aca="false">[4]Pcc!F91</f>
        <v>3.84238535282704</v>
      </c>
      <c r="C30" s="24" t="n">
        <v>0</v>
      </c>
      <c r="D30" s="24" t="n">
        <f aca="false">+B30-B30*(C30/100)</f>
        <v>3.84238535282704</v>
      </c>
      <c r="E30" s="24" t="n">
        <v>9.27159071067186</v>
      </c>
      <c r="F30" s="24" t="n">
        <f aca="false">+(D30-D30*(E30)/100)</f>
        <v>3.48613510938611</v>
      </c>
      <c r="G30" s="24" t="n">
        <v>0</v>
      </c>
      <c r="H30" s="24" t="n">
        <f aca="false">F30-(F30*G30/100)</f>
        <v>3.48613510938611</v>
      </c>
      <c r="I30" s="24" t="n">
        <v>40</v>
      </c>
      <c r="J30" s="24" t="n">
        <f aca="false">100-(K30/B30*100)</f>
        <v>45.5629544264031</v>
      </c>
      <c r="K30" s="24" t="n">
        <f aca="false">+H30-H30*I30/100</f>
        <v>2.09168106563167</v>
      </c>
      <c r="L30" s="25" t="n">
        <f aca="false">+(K30/365)*16</f>
        <v>0.0916901289044017</v>
      </c>
      <c r="M30" s="24" t="n">
        <f aca="false">+L30*28.3495</f>
        <v>2.59936930937534</v>
      </c>
      <c r="N30" s="24" t="n">
        <v>25</v>
      </c>
      <c r="O30" s="24" t="n">
        <v>1</v>
      </c>
      <c r="P30" s="24" t="n">
        <f aca="false">Q30*N30</f>
        <v>2.29225322261004</v>
      </c>
      <c r="Q30" s="24" t="n">
        <f aca="false">L30/O30</f>
        <v>0.0916901289044017</v>
      </c>
      <c r="R30" s="22"/>
      <c r="S30" s="22"/>
      <c r="T30" s="22"/>
      <c r="U30" s="22"/>
      <c r="V30" s="22"/>
      <c r="W30" s="22"/>
    </row>
    <row r="31" customFormat="false" ht="12" hidden="false" customHeight="true" outlineLevel="0" collapsed="false">
      <c r="A31" s="23" t="n">
        <v>1994</v>
      </c>
      <c r="B31" s="24" t="n">
        <f aca="false">[4]Pcc!F92</f>
        <v>3.93643997023945</v>
      </c>
      <c r="C31" s="24" t="n">
        <v>0</v>
      </c>
      <c r="D31" s="24" t="n">
        <f aca="false">+B31-B31*(C31/100)</f>
        <v>3.93643997023945</v>
      </c>
      <c r="E31" s="24" t="n">
        <v>9.27159071067186</v>
      </c>
      <c r="F31" s="24" t="n">
        <f aca="false">+(D31-D31*(E31)/100)</f>
        <v>3.57146936762756</v>
      </c>
      <c r="G31" s="24" t="n">
        <v>0</v>
      </c>
      <c r="H31" s="24" t="n">
        <f aca="false">F31-(F31*G31/100)</f>
        <v>3.57146936762756</v>
      </c>
      <c r="I31" s="24" t="n">
        <v>40</v>
      </c>
      <c r="J31" s="24" t="n">
        <f aca="false">100-(K31/B31*100)</f>
        <v>45.5629544264031</v>
      </c>
      <c r="K31" s="24" t="n">
        <f aca="false">+H31-H31*I31/100</f>
        <v>2.14288162057653</v>
      </c>
      <c r="L31" s="25" t="n">
        <f aca="false">+(K31/365)*16</f>
        <v>0.093934536792396</v>
      </c>
      <c r="M31" s="24" t="n">
        <f aca="false">+L31*28.3495</f>
        <v>2.66299715079603</v>
      </c>
      <c r="N31" s="24" t="n">
        <v>25</v>
      </c>
      <c r="O31" s="24" t="n">
        <v>1</v>
      </c>
      <c r="P31" s="24" t="n">
        <f aca="false">Q31*N31</f>
        <v>2.3483634198099</v>
      </c>
      <c r="Q31" s="24" t="n">
        <f aca="false">L31/O31</f>
        <v>0.093934536792396</v>
      </c>
      <c r="R31" s="22"/>
      <c r="S31" s="22"/>
      <c r="T31" s="22"/>
      <c r="U31" s="22"/>
      <c r="V31" s="22"/>
      <c r="W31" s="22"/>
    </row>
    <row r="32" customFormat="false" ht="12" hidden="false" customHeight="true" outlineLevel="0" collapsed="false">
      <c r="A32" s="23" t="n">
        <v>1995</v>
      </c>
      <c r="B32" s="24" t="n">
        <f aca="false">[4]Pcc!F93</f>
        <v>3.62774190886002</v>
      </c>
      <c r="C32" s="24" t="n">
        <v>0</v>
      </c>
      <c r="D32" s="24" t="n">
        <f aca="false">+B32-B32*(C32/100)</f>
        <v>3.62774190886002</v>
      </c>
      <c r="E32" s="24" t="n">
        <v>9.27159071067186</v>
      </c>
      <c r="F32" s="24" t="n">
        <f aca="false">+(D32-D32*(E32)/100)</f>
        <v>3.291392527031</v>
      </c>
      <c r="G32" s="24" t="n">
        <v>0</v>
      </c>
      <c r="H32" s="24" t="n">
        <f aca="false">F32-(F32*G32/100)</f>
        <v>3.291392527031</v>
      </c>
      <c r="I32" s="24" t="n">
        <v>40</v>
      </c>
      <c r="J32" s="24" t="n">
        <f aca="false">100-(K32/B32*100)</f>
        <v>45.5629544264031</v>
      </c>
      <c r="K32" s="24" t="n">
        <f aca="false">+H32-H32*I32/100</f>
        <v>1.9748355162186</v>
      </c>
      <c r="L32" s="25" t="n">
        <f aca="false">+(K32/365)*16</f>
        <v>0.0865681322178017</v>
      </c>
      <c r="M32" s="24" t="n">
        <f aca="false">+L32*28.3495</f>
        <v>2.45416326430857</v>
      </c>
      <c r="N32" s="24" t="n">
        <v>25</v>
      </c>
      <c r="O32" s="24" t="n">
        <v>1</v>
      </c>
      <c r="P32" s="24" t="n">
        <f aca="false">Q32*N32</f>
        <v>2.16420330544504</v>
      </c>
      <c r="Q32" s="24" t="n">
        <f aca="false">L32/O32</f>
        <v>0.0865681322178017</v>
      </c>
      <c r="R32" s="22"/>
      <c r="S32" s="22"/>
      <c r="T32" s="22"/>
      <c r="U32" s="22"/>
      <c r="V32" s="22"/>
      <c r="W32" s="22"/>
    </row>
    <row r="33" customFormat="false" ht="12" hidden="false" customHeight="true" outlineLevel="0" collapsed="false">
      <c r="A33" s="18" t="n">
        <v>1996</v>
      </c>
      <c r="B33" s="19" t="n">
        <f aca="false">[4]Pcc!F94</f>
        <v>3.52286338335799</v>
      </c>
      <c r="C33" s="19" t="n">
        <v>0</v>
      </c>
      <c r="D33" s="19" t="n">
        <f aca="false">+B33-B33*(C33/100)</f>
        <v>3.52286338335799</v>
      </c>
      <c r="E33" s="19" t="n">
        <v>9.27159071067186</v>
      </c>
      <c r="F33" s="19" t="n">
        <f aca="false">+(D33-D33*(E33)/100)</f>
        <v>3.19623790915691</v>
      </c>
      <c r="G33" s="19" t="n">
        <v>0</v>
      </c>
      <c r="H33" s="19" t="n">
        <f aca="false">F33-(F33*G33/100)</f>
        <v>3.19623790915691</v>
      </c>
      <c r="I33" s="19" t="n">
        <v>40</v>
      </c>
      <c r="J33" s="19" t="n">
        <f aca="false">100-(K33/B33*100)</f>
        <v>45.5629544264031</v>
      </c>
      <c r="K33" s="19" t="n">
        <f aca="false">+H33-H33*I33/100</f>
        <v>1.91774274549415</v>
      </c>
      <c r="L33" s="20" t="n">
        <f aca="false">+(K33/365)*16</f>
        <v>0.0840654354189216</v>
      </c>
      <c r="M33" s="19" t="n">
        <f aca="false">+L33*28.3495</f>
        <v>2.38321306140872</v>
      </c>
      <c r="N33" s="19" t="n">
        <v>25</v>
      </c>
      <c r="O33" s="19" t="n">
        <v>1</v>
      </c>
      <c r="P33" s="19" t="n">
        <f aca="false">Q33*N33</f>
        <v>2.10163588547304</v>
      </c>
      <c r="Q33" s="19" t="n">
        <f aca="false">L33/O33</f>
        <v>0.0840654354189216</v>
      </c>
      <c r="R33" s="22"/>
      <c r="S33" s="22"/>
      <c r="T33" s="22"/>
      <c r="U33" s="22"/>
      <c r="V33" s="22"/>
      <c r="W33" s="22"/>
    </row>
    <row r="34" customFormat="false" ht="12" hidden="false" customHeight="true" outlineLevel="0" collapsed="false">
      <c r="A34" s="18" t="n">
        <v>1997</v>
      </c>
      <c r="B34" s="19" t="n">
        <f aca="false">[4]Pcc!F95</f>
        <v>3.70815500967345</v>
      </c>
      <c r="C34" s="19" t="n">
        <v>0</v>
      </c>
      <c r="D34" s="19" t="n">
        <f aca="false">+B34-B34*(C34/100)</f>
        <v>3.70815500967345</v>
      </c>
      <c r="E34" s="19" t="n">
        <v>9.27159071067186</v>
      </c>
      <c r="F34" s="19" t="n">
        <f aca="false">+(D34-D34*(E34)/100)</f>
        <v>3.36435005425925</v>
      </c>
      <c r="G34" s="19" t="n">
        <v>0</v>
      </c>
      <c r="H34" s="19" t="n">
        <f aca="false">F34-(F34*G34/100)</f>
        <v>3.36435005425925</v>
      </c>
      <c r="I34" s="19" t="n">
        <v>40</v>
      </c>
      <c r="J34" s="19" t="n">
        <f aca="false">100-(K34/B34*100)</f>
        <v>45.5629544264031</v>
      </c>
      <c r="K34" s="19" t="n">
        <f aca="false">+H34-H34*I34/100</f>
        <v>2.01861003255555</v>
      </c>
      <c r="L34" s="20" t="n">
        <f aca="false">+(K34/365)*16</f>
        <v>0.0884870151257228</v>
      </c>
      <c r="M34" s="19" t="n">
        <f aca="false">+L34*28.3495</f>
        <v>2.50856263530668</v>
      </c>
      <c r="N34" s="19" t="n">
        <v>25</v>
      </c>
      <c r="O34" s="19" t="n">
        <v>1</v>
      </c>
      <c r="P34" s="19" t="n">
        <f aca="false">Q34*N34</f>
        <v>2.21217537814307</v>
      </c>
      <c r="Q34" s="19" t="n">
        <f aca="false">L34/O34</f>
        <v>0.0884870151257228</v>
      </c>
      <c r="R34" s="22"/>
      <c r="S34" s="22"/>
      <c r="T34" s="22"/>
      <c r="U34" s="22"/>
      <c r="V34" s="22"/>
      <c r="W34" s="22"/>
    </row>
    <row r="35" customFormat="false" ht="12" hidden="false" customHeight="true" outlineLevel="0" collapsed="false">
      <c r="A35" s="18" t="n">
        <v>1998</v>
      </c>
      <c r="B35" s="19" t="n">
        <f aca="false">[4]Pcc!F96</f>
        <v>4.28806837730656</v>
      </c>
      <c r="C35" s="19" t="n">
        <v>0</v>
      </c>
      <c r="D35" s="19" t="n">
        <f aca="false">+B35-B35*(C35/100)</f>
        <v>4.28806837730656</v>
      </c>
      <c r="E35" s="19" t="n">
        <v>9.27159071067186</v>
      </c>
      <c r="F35" s="19" t="n">
        <f aca="false">+(D35-D35*(E35)/100)</f>
        <v>3.89049622796894</v>
      </c>
      <c r="G35" s="19" t="n">
        <v>0</v>
      </c>
      <c r="H35" s="19" t="n">
        <f aca="false">F35-(F35*G35/100)</f>
        <v>3.89049622796894</v>
      </c>
      <c r="I35" s="19" t="n">
        <v>40</v>
      </c>
      <c r="J35" s="19" t="n">
        <f aca="false">100-(K35/B35*100)</f>
        <v>45.5629544264031</v>
      </c>
      <c r="K35" s="19" t="n">
        <f aca="false">+H35-H35*I35/100</f>
        <v>2.33429773678137</v>
      </c>
      <c r="L35" s="20" t="n">
        <f aca="false">+(K35/365)*16</f>
        <v>0.102325380242471</v>
      </c>
      <c r="M35" s="19" t="n">
        <f aca="false">+L35*28.3495</f>
        <v>2.90087336718393</v>
      </c>
      <c r="N35" s="19" t="n">
        <v>25</v>
      </c>
      <c r="O35" s="19" t="n">
        <v>1</v>
      </c>
      <c r="P35" s="19" t="n">
        <f aca="false">Q35*N35</f>
        <v>2.55813450606177</v>
      </c>
      <c r="Q35" s="19" t="n">
        <f aca="false">L35/O35</f>
        <v>0.102325380242471</v>
      </c>
      <c r="R35" s="22"/>
      <c r="S35" s="22"/>
      <c r="T35" s="22"/>
      <c r="U35" s="22"/>
      <c r="V35" s="22"/>
      <c r="W35" s="22"/>
    </row>
    <row r="36" customFormat="false" ht="12" hidden="false" customHeight="true" outlineLevel="0" collapsed="false">
      <c r="A36" s="18" t="n">
        <v>1999</v>
      </c>
      <c r="B36" s="19" t="n">
        <f aca="false">[4]Pcc!F97</f>
        <v>4.27863012227215</v>
      </c>
      <c r="C36" s="19" t="n">
        <v>0</v>
      </c>
      <c r="D36" s="19" t="n">
        <f aca="false">+B36-B36*(C36/100)</f>
        <v>4.27863012227215</v>
      </c>
      <c r="E36" s="19" t="n">
        <v>9.27159071067186</v>
      </c>
      <c r="F36" s="19" t="n">
        <f aca="false">+(D36-D36*(E36)/100)</f>
        <v>3.88193304931156</v>
      </c>
      <c r="G36" s="19" t="n">
        <v>0</v>
      </c>
      <c r="H36" s="19" t="n">
        <f aca="false">F36-(F36*G36/100)</f>
        <v>3.88193304931156</v>
      </c>
      <c r="I36" s="19" t="n">
        <v>40</v>
      </c>
      <c r="J36" s="19" t="n">
        <f aca="false">100-(K36/B36*100)</f>
        <v>45.5629544264031</v>
      </c>
      <c r="K36" s="19" t="n">
        <f aca="false">+H36-H36*I36/100</f>
        <v>2.32915982958693</v>
      </c>
      <c r="L36" s="20" t="n">
        <f aca="false">+(K36/365)*16</f>
        <v>0.1021001569134</v>
      </c>
      <c r="M36" s="19" t="n">
        <f aca="false">+L36*28.3495</f>
        <v>2.89448839841643</v>
      </c>
      <c r="N36" s="19" t="n">
        <v>25</v>
      </c>
      <c r="O36" s="19" t="n">
        <v>1</v>
      </c>
      <c r="P36" s="19" t="n">
        <f aca="false">Q36*N36</f>
        <v>2.552503922835</v>
      </c>
      <c r="Q36" s="19" t="n">
        <f aca="false">L36/O36</f>
        <v>0.1021001569134</v>
      </c>
      <c r="R36" s="22"/>
      <c r="S36" s="22"/>
      <c r="T36" s="22"/>
      <c r="U36" s="22"/>
      <c r="V36" s="22"/>
      <c r="W36" s="22"/>
    </row>
    <row r="37" customFormat="false" ht="12" hidden="false" customHeight="true" outlineLevel="0" collapsed="false">
      <c r="A37" s="18" t="n">
        <v>2000</v>
      </c>
      <c r="B37" s="19" t="n">
        <f aca="false">[4]Pcc!F98</f>
        <v>4.55760752164598</v>
      </c>
      <c r="C37" s="19" t="n">
        <v>0</v>
      </c>
      <c r="D37" s="19" t="n">
        <f aca="false">+B37-B37*(C37/100)</f>
        <v>4.55760752164598</v>
      </c>
      <c r="E37" s="19" t="n">
        <v>9.27159071067186</v>
      </c>
      <c r="F37" s="19" t="n">
        <f aca="false">+(D37-D37*(E37)/100)</f>
        <v>4.13504480604017</v>
      </c>
      <c r="G37" s="19" t="n">
        <v>0</v>
      </c>
      <c r="H37" s="19" t="n">
        <f aca="false">F37-(F37*G37/100)</f>
        <v>4.13504480604017</v>
      </c>
      <c r="I37" s="19" t="n">
        <v>40</v>
      </c>
      <c r="J37" s="19" t="n">
        <f aca="false">100-(K37/B37*100)</f>
        <v>45.5629544264031</v>
      </c>
      <c r="K37" s="19" t="n">
        <f aca="false">+H37-H37*I37/100</f>
        <v>2.4810268836241</v>
      </c>
      <c r="L37" s="20" t="n">
        <f aca="false">+(K37/365)*16</f>
        <v>0.108757342843796</v>
      </c>
      <c r="M37" s="19" t="n">
        <f aca="false">+L37*28.3495</f>
        <v>3.0832162909502</v>
      </c>
      <c r="N37" s="19" t="n">
        <v>25</v>
      </c>
      <c r="O37" s="19" t="n">
        <v>1</v>
      </c>
      <c r="P37" s="19" t="n">
        <f aca="false">Q37*N37</f>
        <v>2.71893357109491</v>
      </c>
      <c r="Q37" s="19" t="n">
        <f aca="false">L37/O37</f>
        <v>0.108757342843796</v>
      </c>
      <c r="R37" s="22"/>
      <c r="S37" s="22"/>
      <c r="T37" s="22"/>
      <c r="U37" s="22"/>
      <c r="V37" s="22"/>
      <c r="W37" s="22"/>
    </row>
    <row r="38" customFormat="false" ht="12" hidden="false" customHeight="true" outlineLevel="0" collapsed="false">
      <c r="A38" s="23" t="n">
        <v>2001</v>
      </c>
      <c r="B38" s="24" t="n">
        <f aca="false">[4]Pcc!F99</f>
        <v>4.57048292609355</v>
      </c>
      <c r="C38" s="24" t="n">
        <v>0</v>
      </c>
      <c r="D38" s="24" t="n">
        <f aca="false">+B38-B38*(C38/100)</f>
        <v>4.57048292609355</v>
      </c>
      <c r="E38" s="24" t="n">
        <v>9.27159071067186</v>
      </c>
      <c r="F38" s="24" t="n">
        <f aca="false">+(D38-D38*(E38)/100)</f>
        <v>4.14672645568502</v>
      </c>
      <c r="G38" s="24" t="n">
        <v>0</v>
      </c>
      <c r="H38" s="24" t="n">
        <f aca="false">F38-(F38*G38/100)</f>
        <v>4.14672645568502</v>
      </c>
      <c r="I38" s="24" t="n">
        <v>40</v>
      </c>
      <c r="J38" s="24" t="n">
        <f aca="false">100-(K38/B38*100)</f>
        <v>45.5629544264031</v>
      </c>
      <c r="K38" s="24" t="n">
        <f aca="false">+H38-H38*I38/100</f>
        <v>2.48803587341101</v>
      </c>
      <c r="L38" s="25" t="n">
        <f aca="false">+(K38/365)*16</f>
        <v>0.109064586231716</v>
      </c>
      <c r="M38" s="24" t="n">
        <f aca="false">+L38*28.3495</f>
        <v>3.09192648737602</v>
      </c>
      <c r="N38" s="24" t="n">
        <v>25</v>
      </c>
      <c r="O38" s="24" t="n">
        <v>1</v>
      </c>
      <c r="P38" s="24" t="n">
        <f aca="false">Q38*N38</f>
        <v>2.72661465579289</v>
      </c>
      <c r="Q38" s="24" t="n">
        <f aca="false">L38/O38</f>
        <v>0.109064586231716</v>
      </c>
      <c r="R38" s="22"/>
      <c r="S38" s="22"/>
      <c r="T38" s="22"/>
      <c r="U38" s="22"/>
      <c r="V38" s="22"/>
      <c r="W38" s="22"/>
    </row>
    <row r="39" customFormat="false" ht="12" hidden="false" customHeight="true" outlineLevel="0" collapsed="false">
      <c r="A39" s="23" t="n">
        <v>2002</v>
      </c>
      <c r="B39" s="24" t="n">
        <f aca="false">[4]Pcc!F100</f>
        <v>4.99123898719389</v>
      </c>
      <c r="C39" s="24" t="n">
        <v>0</v>
      </c>
      <c r="D39" s="24" t="n">
        <f aca="false">+B39-B39*(C39/100)</f>
        <v>4.99123898719389</v>
      </c>
      <c r="E39" s="24" t="n">
        <v>9.27159071067186</v>
      </c>
      <c r="F39" s="24" t="n">
        <f aca="false">+(D39-D39*(E39)/100)</f>
        <v>4.52847173690979</v>
      </c>
      <c r="G39" s="24" t="n">
        <v>0</v>
      </c>
      <c r="H39" s="24" t="n">
        <f aca="false">F39-(F39*G39/100)</f>
        <v>4.52847173690979</v>
      </c>
      <c r="I39" s="24" t="n">
        <v>40</v>
      </c>
      <c r="J39" s="24" t="n">
        <f aca="false">100-(K39/B39*100)</f>
        <v>45.5629544264031</v>
      </c>
      <c r="K39" s="24" t="n">
        <f aca="false">+H39-H39*I39/100</f>
        <v>2.71708304214587</v>
      </c>
      <c r="L39" s="25" t="n">
        <f aca="false">+(K39/365)*16</f>
        <v>0.119105010066668</v>
      </c>
      <c r="M39" s="24" t="n">
        <f aca="false">+L39*28.3495</f>
        <v>3.37656748288502</v>
      </c>
      <c r="N39" s="24" t="n">
        <v>25</v>
      </c>
      <c r="O39" s="24" t="n">
        <v>1</v>
      </c>
      <c r="P39" s="24" t="n">
        <f aca="false">Q39*N39</f>
        <v>2.97762525166671</v>
      </c>
      <c r="Q39" s="24" t="n">
        <f aca="false">L39/O39</f>
        <v>0.119105010066668</v>
      </c>
      <c r="R39" s="22"/>
      <c r="S39" s="22"/>
      <c r="T39" s="22"/>
      <c r="U39" s="22"/>
      <c r="V39" s="22"/>
      <c r="W39" s="22"/>
    </row>
    <row r="40" customFormat="false" ht="12" hidden="false" customHeight="true" outlineLevel="0" collapsed="false">
      <c r="A40" s="23" t="n">
        <v>2003</v>
      </c>
      <c r="B40" s="24" t="n">
        <f aca="false">[4]Pcc!F101</f>
        <v>5.6753389628432</v>
      </c>
      <c r="C40" s="24" t="n">
        <v>0</v>
      </c>
      <c r="D40" s="24" t="n">
        <f aca="false">+B40-B40*(C40/100)</f>
        <v>5.6753389628432</v>
      </c>
      <c r="E40" s="24" t="n">
        <v>9.27159071067186</v>
      </c>
      <c r="F40" s="24" t="n">
        <f aca="false">+(D40-D40*(E40)/100)</f>
        <v>5.14914476276509</v>
      </c>
      <c r="G40" s="24" t="n">
        <v>0</v>
      </c>
      <c r="H40" s="24" t="n">
        <f aca="false">F40-(F40*G40/100)</f>
        <v>5.14914476276509</v>
      </c>
      <c r="I40" s="24" t="n">
        <v>40</v>
      </c>
      <c r="J40" s="24" t="n">
        <f aca="false">100-(K40/B40*100)</f>
        <v>45.5629544264031</v>
      </c>
      <c r="K40" s="24" t="n">
        <f aca="false">+H40-H40*I40/100</f>
        <v>3.08948685765906</v>
      </c>
      <c r="L40" s="25" t="n">
        <f aca="false">+(K40/365)*16</f>
        <v>0.135429560883685</v>
      </c>
      <c r="M40" s="24" t="n">
        <f aca="false">+L40*28.3495</f>
        <v>3.83936033627202</v>
      </c>
      <c r="N40" s="24" t="n">
        <v>25</v>
      </c>
      <c r="O40" s="24" t="n">
        <v>1</v>
      </c>
      <c r="P40" s="24" t="n">
        <f aca="false">Q40*N40</f>
        <v>3.38573902209212</v>
      </c>
      <c r="Q40" s="24" t="n">
        <f aca="false">L40/O40</f>
        <v>0.135429560883685</v>
      </c>
      <c r="R40" s="22"/>
      <c r="S40" s="22"/>
      <c r="T40" s="22"/>
      <c r="U40" s="22"/>
      <c r="V40" s="22"/>
      <c r="W40" s="22"/>
    </row>
    <row r="41" customFormat="false" ht="12" hidden="false" customHeight="true" outlineLevel="0" collapsed="false">
      <c r="A41" s="23" t="n">
        <v>2004</v>
      </c>
      <c r="B41" s="24" t="n">
        <f aca="false">[4]Pcc!F102</f>
        <v>6.27747565678468</v>
      </c>
      <c r="C41" s="24" t="n">
        <v>0</v>
      </c>
      <c r="D41" s="24" t="n">
        <f aca="false">+B41-B41*(C41/100)</f>
        <v>6.27747565678468</v>
      </c>
      <c r="E41" s="24" t="n">
        <v>9.27159071067186</v>
      </c>
      <c r="F41" s="24" t="n">
        <f aca="false">+(D41-D41*(E41)/100)</f>
        <v>5.69545380692555</v>
      </c>
      <c r="G41" s="24" t="n">
        <v>0</v>
      </c>
      <c r="H41" s="24" t="n">
        <f aca="false">F41-(F41*G41/100)</f>
        <v>5.69545380692555</v>
      </c>
      <c r="I41" s="24" t="n">
        <v>40</v>
      </c>
      <c r="J41" s="24" t="n">
        <f aca="false">100-(K41/B41*100)</f>
        <v>45.5629544264031</v>
      </c>
      <c r="K41" s="24" t="n">
        <f aca="false">+H41-H41*I41/100</f>
        <v>3.41727228415533</v>
      </c>
      <c r="L41" s="25" t="n">
        <f aca="false">+(K41/365)*16</f>
        <v>0.149798237113658</v>
      </c>
      <c r="M41" s="24" t="n">
        <f aca="false">+L41*28.3495</f>
        <v>4.24670512305365</v>
      </c>
      <c r="N41" s="24" t="n">
        <v>25</v>
      </c>
      <c r="O41" s="24" t="n">
        <v>1</v>
      </c>
      <c r="P41" s="24" t="n">
        <f aca="false">Q41*N41</f>
        <v>3.74495592784146</v>
      </c>
      <c r="Q41" s="24" t="n">
        <f aca="false">L41/O41</f>
        <v>0.149798237113658</v>
      </c>
      <c r="R41" s="22"/>
      <c r="S41" s="22"/>
      <c r="T41" s="22"/>
      <c r="U41" s="22"/>
      <c r="V41" s="22"/>
      <c r="W41" s="22"/>
    </row>
    <row r="42" customFormat="false" ht="12" hidden="false" customHeight="true" outlineLevel="0" collapsed="false">
      <c r="A42" s="23" t="n">
        <v>2005</v>
      </c>
      <c r="B42" s="24" t="n">
        <f aca="false">[4]Pcc!F103</f>
        <v>5.48641331776223</v>
      </c>
      <c r="C42" s="24" t="n">
        <v>0</v>
      </c>
      <c r="D42" s="24" t="n">
        <f aca="false">+B42-B42*(C42/100)</f>
        <v>5.48641331776223</v>
      </c>
      <c r="E42" s="24" t="n">
        <v>9.27159071067186</v>
      </c>
      <c r="F42" s="24" t="n">
        <f aca="false">+(D42-D42*(E42)/100)</f>
        <v>4.97773553024352</v>
      </c>
      <c r="G42" s="24" t="n">
        <v>0</v>
      </c>
      <c r="H42" s="24" t="n">
        <f aca="false">F42-(F42*G42/100)</f>
        <v>4.97773553024352</v>
      </c>
      <c r="I42" s="24" t="n">
        <v>40</v>
      </c>
      <c r="J42" s="24" t="n">
        <f aca="false">100-(K42/B42*100)</f>
        <v>45.5629544264031</v>
      </c>
      <c r="K42" s="24" t="n">
        <f aca="false">+H42-H42*I42/100</f>
        <v>2.98664131814611</v>
      </c>
      <c r="L42" s="25" t="n">
        <f aca="false">+(K42/365)*16</f>
        <v>0.1309212632612</v>
      </c>
      <c r="M42" s="24" t="n">
        <f aca="false">+L42*28.3495</f>
        <v>3.71155235282337</v>
      </c>
      <c r="N42" s="24" t="n">
        <v>25</v>
      </c>
      <c r="O42" s="24" t="n">
        <v>1</v>
      </c>
      <c r="P42" s="24" t="n">
        <f aca="false">Q42*N42</f>
        <v>3.27303158152999</v>
      </c>
      <c r="Q42" s="24" t="n">
        <f aca="false">L42/O42</f>
        <v>0.1309212632612</v>
      </c>
      <c r="R42" s="22"/>
      <c r="S42" s="22"/>
      <c r="T42" s="22"/>
      <c r="U42" s="22"/>
      <c r="V42" s="22"/>
      <c r="W42" s="22"/>
    </row>
    <row r="43" customFormat="false" ht="12" hidden="false" customHeight="true" outlineLevel="0" collapsed="false">
      <c r="A43" s="18" t="n">
        <v>2006</v>
      </c>
      <c r="B43" s="19" t="n">
        <f aca="false">[4]Pcc!F104</f>
        <v>5.81947925192601</v>
      </c>
      <c r="C43" s="19" t="n">
        <v>0</v>
      </c>
      <c r="D43" s="19" t="n">
        <f aca="false">+B43-B43*(C43/100)</f>
        <v>5.81947925192601</v>
      </c>
      <c r="E43" s="19" t="n">
        <v>9.27159071067186</v>
      </c>
      <c r="F43" s="19" t="n">
        <f aca="false">+(D43-D43*(E43)/100)</f>
        <v>5.27992095419496</v>
      </c>
      <c r="G43" s="19" t="n">
        <v>0</v>
      </c>
      <c r="H43" s="19" t="n">
        <f aca="false">F43-(F43*G43/100)</f>
        <v>5.27992095419496</v>
      </c>
      <c r="I43" s="19" t="n">
        <v>40</v>
      </c>
      <c r="J43" s="19" t="n">
        <f aca="false">100-(K43/B43*100)</f>
        <v>45.5629544264031</v>
      </c>
      <c r="K43" s="19" t="n">
        <f aca="false">+H43-H43*I43/100</f>
        <v>3.16795257251698</v>
      </c>
      <c r="L43" s="20" t="n">
        <f aca="false">+(K43/365)*16</f>
        <v>0.138869153863758</v>
      </c>
      <c r="M43" s="19" t="n">
        <f aca="false">+L43*28.3495</f>
        <v>3.9368710774606</v>
      </c>
      <c r="N43" s="19" t="n">
        <v>25</v>
      </c>
      <c r="O43" s="19" t="n">
        <v>1</v>
      </c>
      <c r="P43" s="19" t="n">
        <f aca="false">Q43*N43</f>
        <v>3.47172884659395</v>
      </c>
      <c r="Q43" s="19" t="n">
        <f aca="false">L43/O43</f>
        <v>0.138869153863758</v>
      </c>
      <c r="R43" s="22"/>
      <c r="S43" s="22"/>
      <c r="T43" s="22"/>
      <c r="U43" s="22"/>
      <c r="V43" s="22"/>
      <c r="W43" s="22"/>
    </row>
    <row r="44" customFormat="false" ht="12" hidden="false" customHeight="true" outlineLevel="0" collapsed="false">
      <c r="A44" s="18" t="n">
        <v>2007</v>
      </c>
      <c r="B44" s="19" t="n">
        <f aca="false">[4]Pcc!F105</f>
        <v>5.47343894218432</v>
      </c>
      <c r="C44" s="19" t="n">
        <v>0</v>
      </c>
      <c r="D44" s="19" t="n">
        <f aca="false">+B44-B44*(C44/100)</f>
        <v>5.47343894218432</v>
      </c>
      <c r="E44" s="19" t="n">
        <v>9.27159071067186</v>
      </c>
      <c r="F44" s="19" t="n">
        <f aca="false">+(D44-D44*(E44)/100)</f>
        <v>4.96596408566646</v>
      </c>
      <c r="G44" s="19" t="n">
        <v>0</v>
      </c>
      <c r="H44" s="19" t="n">
        <f aca="false">F44-(F44*G44/100)</f>
        <v>4.96596408566646</v>
      </c>
      <c r="I44" s="19" t="n">
        <v>40</v>
      </c>
      <c r="J44" s="19" t="n">
        <f aca="false">100-(K44/B44*100)</f>
        <v>45.5629544264031</v>
      </c>
      <c r="K44" s="19" t="n">
        <f aca="false">+H44-H44*I44/100</f>
        <v>2.97957845139988</v>
      </c>
      <c r="L44" s="20" t="n">
        <f aca="false">+(K44/365)*16</f>
        <v>0.130611658143556</v>
      </c>
      <c r="M44" s="19" t="n">
        <f aca="false">+L44*28.3495</f>
        <v>3.70277520254075</v>
      </c>
      <c r="N44" s="19" t="n">
        <v>25</v>
      </c>
      <c r="O44" s="19" t="n">
        <v>1</v>
      </c>
      <c r="P44" s="19" t="n">
        <f aca="false">Q44*N44</f>
        <v>3.2652914535889</v>
      </c>
      <c r="Q44" s="19" t="n">
        <f aca="false">L44/O44</f>
        <v>0.130611658143556</v>
      </c>
      <c r="R44" s="22"/>
      <c r="S44" s="22"/>
      <c r="T44" s="22"/>
      <c r="U44" s="22"/>
      <c r="V44" s="22"/>
      <c r="W44" s="22"/>
    </row>
    <row r="45" customFormat="false" ht="12" hidden="false" customHeight="true" outlineLevel="0" collapsed="false">
      <c r="A45" s="18" t="n">
        <v>2008</v>
      </c>
      <c r="B45" s="19" t="n">
        <f aca="false">[4]Pcc!F106</f>
        <v>5.56434533651315</v>
      </c>
      <c r="C45" s="19" t="n">
        <v>0</v>
      </c>
      <c r="D45" s="19" t="n">
        <f aca="false">+B45-B45*(C45/100)</f>
        <v>5.56434533651315</v>
      </c>
      <c r="E45" s="19" t="n">
        <v>9.27159071067186</v>
      </c>
      <c r="F45" s="19" t="n">
        <f aca="false">+(D45-D45*(E45)/100)</f>
        <v>5.0484420111833</v>
      </c>
      <c r="G45" s="19" t="n">
        <v>0</v>
      </c>
      <c r="H45" s="19" t="n">
        <f aca="false">F45-(F45*G45/100)</f>
        <v>5.0484420111833</v>
      </c>
      <c r="I45" s="19" t="n">
        <v>40</v>
      </c>
      <c r="J45" s="19" t="n">
        <f aca="false">100-(K45/B45*100)</f>
        <v>45.5629544264031</v>
      </c>
      <c r="K45" s="19" t="n">
        <f aca="false">+H45-H45*I45/100</f>
        <v>3.02906520670998</v>
      </c>
      <c r="L45" s="20" t="n">
        <f aca="false">+(K45/365)*16</f>
        <v>0.132780940568109</v>
      </c>
      <c r="M45" s="19" t="n">
        <f aca="false">+L45*28.3495</f>
        <v>3.76427327463559</v>
      </c>
      <c r="N45" s="19" t="n">
        <v>25</v>
      </c>
      <c r="O45" s="19" t="n">
        <v>1</v>
      </c>
      <c r="P45" s="19" t="n">
        <f aca="false">Q45*N45</f>
        <v>3.31952351420272</v>
      </c>
      <c r="Q45" s="19" t="n">
        <f aca="false">L45/O45</f>
        <v>0.132780940568109</v>
      </c>
      <c r="R45" s="22"/>
      <c r="S45" s="22"/>
      <c r="T45" s="22"/>
      <c r="U45" s="22"/>
      <c r="V45" s="22"/>
      <c r="W45" s="22"/>
    </row>
    <row r="46" customFormat="false" ht="12" hidden="false" customHeight="true" outlineLevel="0" collapsed="false">
      <c r="A46" s="18" t="n">
        <v>2009</v>
      </c>
      <c r="B46" s="19" t="n">
        <f aca="false">[4]Pcc!F107</f>
        <v>5.53605024854882</v>
      </c>
      <c r="C46" s="19" t="n">
        <v>0</v>
      </c>
      <c r="D46" s="19" t="n">
        <f aca="false">+B46-B46*(C46/100)</f>
        <v>5.53605024854882</v>
      </c>
      <c r="E46" s="19" t="n">
        <v>9.27159071067186</v>
      </c>
      <c r="F46" s="19" t="n">
        <f aca="false">+(D46-D46*(E46)/100)</f>
        <v>5.02277032796624</v>
      </c>
      <c r="G46" s="19" t="n">
        <v>0</v>
      </c>
      <c r="H46" s="19" t="n">
        <f aca="false">F46-(F46*G46/100)</f>
        <v>5.02277032796624</v>
      </c>
      <c r="I46" s="19" t="n">
        <v>40</v>
      </c>
      <c r="J46" s="19" t="n">
        <f aca="false">100-(K46/B46*100)</f>
        <v>45.5629544264031</v>
      </c>
      <c r="K46" s="19" t="n">
        <f aca="false">+H46-H46*I46/100</f>
        <v>3.01366219677974</v>
      </c>
      <c r="L46" s="20" t="n">
        <f aca="false">+(K46/365)*16</f>
        <v>0.132105740132811</v>
      </c>
      <c r="M46" s="19" t="n">
        <f aca="false">+L46*28.3495</f>
        <v>3.74513167989511</v>
      </c>
      <c r="N46" s="19" t="n">
        <v>25</v>
      </c>
      <c r="O46" s="19" t="n">
        <v>1</v>
      </c>
      <c r="P46" s="19" t="n">
        <f aca="false">Q46*N46</f>
        <v>3.30264350332027</v>
      </c>
      <c r="Q46" s="19" t="n">
        <f aca="false">L46/O46</f>
        <v>0.132105740132811</v>
      </c>
      <c r="R46" s="22"/>
      <c r="S46" s="22"/>
      <c r="T46" s="22"/>
      <c r="U46" s="22"/>
      <c r="V46" s="22"/>
      <c r="W46" s="22"/>
    </row>
    <row r="47" customFormat="false" ht="12" hidden="false" customHeight="true" outlineLevel="0" collapsed="false">
      <c r="A47" s="18" t="n">
        <v>2010</v>
      </c>
      <c r="B47" s="19" t="n">
        <f aca="false">[4]Pcc!F108</f>
        <v>5.19788645929883</v>
      </c>
      <c r="C47" s="19" t="n">
        <v>0</v>
      </c>
      <c r="D47" s="19" t="n">
        <f aca="false">+B47-B47*(C47/100)</f>
        <v>5.19788645929883</v>
      </c>
      <c r="E47" s="19" t="n">
        <v>9.27159071067186</v>
      </c>
      <c r="F47" s="19" t="n">
        <f aca="false">+(D47-D47*(E47)/100)</f>
        <v>4.71595970118721</v>
      </c>
      <c r="G47" s="19" t="n">
        <v>0</v>
      </c>
      <c r="H47" s="19" t="n">
        <f aca="false">F47-(F47*G47/100)</f>
        <v>4.71595970118721</v>
      </c>
      <c r="I47" s="19" t="n">
        <v>40</v>
      </c>
      <c r="J47" s="19" t="n">
        <f aca="false">100-(K47/B47*100)</f>
        <v>45.5629544264031</v>
      </c>
      <c r="K47" s="19" t="n">
        <f aca="false">+H47-H47*I47/100</f>
        <v>2.82957582071232</v>
      </c>
      <c r="L47" s="20" t="n">
        <f aca="false">+(K47/365)*16</f>
        <v>0.124036200359992</v>
      </c>
      <c r="M47" s="19" t="n">
        <f aca="false">+L47*28.3495</f>
        <v>3.5163642621056</v>
      </c>
      <c r="N47" s="19" t="n">
        <v>25</v>
      </c>
      <c r="O47" s="19" t="n">
        <v>1</v>
      </c>
      <c r="P47" s="19" t="n">
        <f aca="false">Q47*N47</f>
        <v>3.10090500899981</v>
      </c>
      <c r="Q47" s="19" t="n">
        <f aca="false">L47/O47</f>
        <v>0.124036200359992</v>
      </c>
      <c r="R47" s="22"/>
      <c r="S47" s="22"/>
      <c r="T47" s="22"/>
      <c r="U47" s="22"/>
      <c r="V47" s="22"/>
      <c r="W47" s="22"/>
    </row>
    <row r="48" customFormat="false" ht="12" hidden="false" customHeight="true" outlineLevel="0" collapsed="false">
      <c r="A48" s="23" t="n">
        <v>2011</v>
      </c>
      <c r="B48" s="24" t="n">
        <f aca="false">[4]Pcc!F109</f>
        <v>5.13504472043775</v>
      </c>
      <c r="C48" s="24" t="n">
        <v>0</v>
      </c>
      <c r="D48" s="24" t="n">
        <f aca="false">+B48-B48*(C48/100)</f>
        <v>5.13504472043775</v>
      </c>
      <c r="E48" s="24" t="n">
        <v>9.2715907106719</v>
      </c>
      <c r="F48" s="24" t="n">
        <f aca="false">+(D48-D48*(E48)/100)</f>
        <v>4.65894439114879</v>
      </c>
      <c r="G48" s="24" t="n">
        <v>0</v>
      </c>
      <c r="H48" s="24" t="n">
        <f aca="false">F48-(F48*G48/100)</f>
        <v>4.65894439114879</v>
      </c>
      <c r="I48" s="24" t="n">
        <v>40</v>
      </c>
      <c r="J48" s="24" t="n">
        <f aca="false">100-(K48/B48*100)</f>
        <v>45.5629544264031</v>
      </c>
      <c r="K48" s="24" t="n">
        <f aca="false">+H48-H48*I48/100</f>
        <v>2.79536663468928</v>
      </c>
      <c r="L48" s="25" t="n">
        <f aca="false">+(K48/365)*16</f>
        <v>0.122536619602818</v>
      </c>
      <c r="M48" s="24" t="n">
        <f aca="false">+L48*28.3495</f>
        <v>3.47385189743008</v>
      </c>
      <c r="N48" s="24" t="n">
        <v>25</v>
      </c>
      <c r="O48" s="24" t="n">
        <v>1</v>
      </c>
      <c r="P48" s="24" t="n">
        <f aca="false">Q48*N48</f>
        <v>3.06341549007044</v>
      </c>
      <c r="Q48" s="24" t="n">
        <f aca="false">L48/O48</f>
        <v>0.122536619602818</v>
      </c>
      <c r="R48" s="22"/>
      <c r="S48" s="22"/>
      <c r="T48" s="22"/>
      <c r="U48" s="22"/>
      <c r="V48" s="22"/>
      <c r="W48" s="22"/>
    </row>
    <row r="49" customFormat="false" ht="12" hidden="false" customHeight="true" outlineLevel="0" collapsed="false">
      <c r="A49" s="23" t="n">
        <v>2012</v>
      </c>
      <c r="B49" s="24" t="n">
        <f aca="false">[4]Pcc!F110</f>
        <v>4.91775793094461</v>
      </c>
      <c r="C49" s="24" t="n">
        <v>0</v>
      </c>
      <c r="D49" s="24" t="n">
        <f aca="false">+B49-B49*(C49/100)</f>
        <v>4.91775793094461</v>
      </c>
      <c r="E49" s="24" t="n">
        <v>9.2715907106719</v>
      </c>
      <c r="F49" s="24" t="n">
        <f aca="false">+(D49-D49*(E49)/100)</f>
        <v>4.46180354344582</v>
      </c>
      <c r="G49" s="24" t="n">
        <v>0</v>
      </c>
      <c r="H49" s="24" t="n">
        <f aca="false">F49-(F49*G49/100)</f>
        <v>4.46180354344582</v>
      </c>
      <c r="I49" s="24" t="n">
        <v>40</v>
      </c>
      <c r="J49" s="24" t="n">
        <f aca="false">100-(K49/B49*100)</f>
        <v>45.5629544264031</v>
      </c>
      <c r="K49" s="24" t="n">
        <f aca="false">+H49-H49*I49/100</f>
        <v>2.67708212606749</v>
      </c>
      <c r="L49" s="25" t="n">
        <f aca="false">+(K49/365)*16</f>
        <v>0.117351545252274</v>
      </c>
      <c r="M49" s="24" t="n">
        <f aca="false">+L49*28.3495</f>
        <v>3.32685763212933</v>
      </c>
      <c r="N49" s="24" t="n">
        <v>25</v>
      </c>
      <c r="O49" s="24" t="n">
        <v>1</v>
      </c>
      <c r="P49" s="24" t="n">
        <f aca="false">Q49*N49</f>
        <v>2.93378863130684</v>
      </c>
      <c r="Q49" s="24" t="n">
        <f aca="false">L49/O49</f>
        <v>0.117351545252274</v>
      </c>
      <c r="R49" s="22"/>
      <c r="S49" s="22"/>
      <c r="T49" s="22"/>
      <c r="U49" s="22"/>
      <c r="V49" s="22"/>
      <c r="W49" s="22"/>
    </row>
    <row r="50" customFormat="false" ht="12" hidden="false" customHeight="true" outlineLevel="0" collapsed="false">
      <c r="A50" s="23" t="n">
        <v>2013</v>
      </c>
      <c r="B50" s="24" t="n">
        <f aca="false">[4]Pcc!F111</f>
        <v>4.89733048570269</v>
      </c>
      <c r="C50" s="24" t="n">
        <v>0</v>
      </c>
      <c r="D50" s="24" t="n">
        <f aca="false">+B50-B50*(C50/100)</f>
        <v>4.89733048570269</v>
      </c>
      <c r="E50" s="24" t="n">
        <v>9.2715907106719</v>
      </c>
      <c r="F50" s="24" t="n">
        <f aca="false">+(D50-D50*(E50)/100)</f>
        <v>4.44327004731938</v>
      </c>
      <c r="G50" s="24" t="n">
        <v>0</v>
      </c>
      <c r="H50" s="24" t="n">
        <f aca="false">F50-(F50*G50/100)</f>
        <v>4.44327004731938</v>
      </c>
      <c r="I50" s="24" t="n">
        <v>40</v>
      </c>
      <c r="J50" s="24" t="n">
        <f aca="false">100-(K50/B50*100)</f>
        <v>45.5629544264031</v>
      </c>
      <c r="K50" s="24" t="n">
        <f aca="false">+H50-H50*I50/100</f>
        <v>2.66596202839163</v>
      </c>
      <c r="L50" s="25" t="n">
        <f aca="false">+(K50/365)*16</f>
        <v>0.116864088915797</v>
      </c>
      <c r="M50" s="24" t="n">
        <f aca="false">+L50*28.3495</f>
        <v>3.3130384887184</v>
      </c>
      <c r="N50" s="24" t="n">
        <v>25</v>
      </c>
      <c r="O50" s="24" t="n">
        <v>1</v>
      </c>
      <c r="P50" s="24" t="n">
        <f aca="false">Q50*N50</f>
        <v>2.92160222289494</v>
      </c>
      <c r="Q50" s="24" t="n">
        <f aca="false">L50/O50</f>
        <v>0.116864088915797</v>
      </c>
      <c r="R50" s="22"/>
      <c r="S50" s="22"/>
      <c r="T50" s="22"/>
      <c r="U50" s="22"/>
      <c r="V50" s="22"/>
      <c r="W50" s="22"/>
    </row>
    <row r="51" customFormat="false" ht="12" hidden="false" customHeight="true" outlineLevel="0" collapsed="false">
      <c r="A51" s="23" t="n">
        <v>2014</v>
      </c>
      <c r="B51" s="24" t="n">
        <f aca="false">[4]Pcc!F112</f>
        <v>4.97838897355272</v>
      </c>
      <c r="C51" s="24" t="n">
        <v>0</v>
      </c>
      <c r="D51" s="24" t="n">
        <f aca="false">+B51-B51*(C51/100)</f>
        <v>4.97838897355272</v>
      </c>
      <c r="E51" s="24" t="n">
        <v>9.2715907106719</v>
      </c>
      <c r="F51" s="24" t="n">
        <f aca="false">+(D51-D51*(E51)/100)</f>
        <v>4.51681312393969</v>
      </c>
      <c r="G51" s="24" t="n">
        <v>0</v>
      </c>
      <c r="H51" s="24" t="n">
        <f aca="false">F51-(F51*G51/100)</f>
        <v>4.51681312393969</v>
      </c>
      <c r="I51" s="24" t="n">
        <v>40</v>
      </c>
      <c r="J51" s="24" t="n">
        <f aca="false">100-(K51/B51*100)</f>
        <v>45.5629544264031</v>
      </c>
      <c r="K51" s="24" t="n">
        <f aca="false">+H51-H51*I51/100</f>
        <v>2.71008787436381</v>
      </c>
      <c r="L51" s="25" t="n">
        <f aca="false">+(K51/365)*16</f>
        <v>0.118798372574852</v>
      </c>
      <c r="M51" s="24" t="n">
        <f aca="false">+L51*28.3495</f>
        <v>3.36787446331077</v>
      </c>
      <c r="N51" s="24" t="n">
        <v>25</v>
      </c>
      <c r="O51" s="24" t="n">
        <v>1</v>
      </c>
      <c r="P51" s="24" t="n">
        <f aca="false">Q51*N51</f>
        <v>2.9699593143713</v>
      </c>
      <c r="Q51" s="24" t="n">
        <f aca="false">L51/O51</f>
        <v>0.118798372574852</v>
      </c>
      <c r="R51" s="22"/>
      <c r="S51" s="22"/>
      <c r="T51" s="22"/>
      <c r="U51" s="22"/>
      <c r="V51" s="22"/>
      <c r="W51" s="22"/>
    </row>
    <row r="52" customFormat="false" ht="12" hidden="false" customHeight="true" outlineLevel="0" collapsed="false">
      <c r="A52" s="27" t="n">
        <v>2015</v>
      </c>
      <c r="B52" s="24" t="n">
        <f aca="false">[4]Pcc!F113</f>
        <v>4.99578174327745</v>
      </c>
      <c r="C52" s="28" t="n">
        <v>0</v>
      </c>
      <c r="D52" s="28" t="n">
        <f aca="false">+B52-B52*(C52/100)</f>
        <v>4.99578174327745</v>
      </c>
      <c r="E52" s="28" t="n">
        <v>9.2715907106719</v>
      </c>
      <c r="F52" s="28" t="n">
        <f aca="false">+(D52-D52*(E52)/100)</f>
        <v>4.53259330724229</v>
      </c>
      <c r="G52" s="28" t="n">
        <v>0</v>
      </c>
      <c r="H52" s="24" t="n">
        <f aca="false">F52-(F52*G52/100)</f>
        <v>4.53259330724229</v>
      </c>
      <c r="I52" s="28" t="n">
        <v>40</v>
      </c>
      <c r="J52" s="28" t="n">
        <f aca="false">100-(K52/B52*100)</f>
        <v>45.5629544264031</v>
      </c>
      <c r="K52" s="24" t="n">
        <f aca="false">+H52-H52*I52/100</f>
        <v>2.71955598434538</v>
      </c>
      <c r="L52" s="29" t="n">
        <f aca="false">+(K52/365)*16</f>
        <v>0.1192134130124</v>
      </c>
      <c r="M52" s="28" t="n">
        <f aca="false">+L52*28.3495</f>
        <v>3.37964065219503</v>
      </c>
      <c r="N52" s="28" t="n">
        <v>25</v>
      </c>
      <c r="O52" s="28" t="n">
        <v>1</v>
      </c>
      <c r="P52" s="28" t="n">
        <f aca="false">Q52*N52</f>
        <v>2.98033532531</v>
      </c>
      <c r="Q52" s="28" t="n">
        <f aca="false">L52/O52</f>
        <v>0.1192134130124</v>
      </c>
      <c r="R52" s="22"/>
      <c r="S52" s="22"/>
      <c r="T52" s="22"/>
      <c r="U52" s="22"/>
      <c r="V52" s="22"/>
      <c r="W52" s="22"/>
    </row>
    <row r="53" customFormat="false" ht="12" hidden="false" customHeight="true" outlineLevel="0" collapsed="false">
      <c r="A53" s="31" t="n">
        <v>2016</v>
      </c>
      <c r="B53" s="19" t="n">
        <f aca="false">[4]Pcc!F114</f>
        <v>5.29766878344121</v>
      </c>
      <c r="C53" s="32" t="n">
        <v>0</v>
      </c>
      <c r="D53" s="32" t="n">
        <f aca="false">+B53-B53*(C53/100)</f>
        <v>5.29766878344121</v>
      </c>
      <c r="E53" s="32" t="n">
        <v>9.2715907106719</v>
      </c>
      <c r="F53" s="32" t="n">
        <f aca="false">+(D53-D53*(E53)/100)</f>
        <v>4.80649061663351</v>
      </c>
      <c r="G53" s="32" t="n">
        <v>0</v>
      </c>
      <c r="H53" s="19" t="n">
        <f aca="false">F53-(F53*G53/100)</f>
        <v>4.80649061663351</v>
      </c>
      <c r="I53" s="32" t="n">
        <v>40</v>
      </c>
      <c r="J53" s="32" t="n">
        <f aca="false">100-(K53/B53*100)</f>
        <v>45.5629544264031</v>
      </c>
      <c r="K53" s="19" t="n">
        <f aca="false">+H53-H53*I53/100</f>
        <v>2.8838943699801</v>
      </c>
      <c r="L53" s="33" t="n">
        <f aca="false">+(K53/365)*16</f>
        <v>0.126417287451183</v>
      </c>
      <c r="M53" s="32" t="n">
        <f aca="false">+L53*28.3495</f>
        <v>3.5838668905973</v>
      </c>
      <c r="N53" s="32" t="n">
        <v>25</v>
      </c>
      <c r="O53" s="32" t="n">
        <v>1</v>
      </c>
      <c r="P53" s="32" t="n">
        <f aca="false">Q53*N53</f>
        <v>3.16043218627957</v>
      </c>
      <c r="Q53" s="32" t="n">
        <f aca="false">L53/O53</f>
        <v>0.126417287451183</v>
      </c>
      <c r="R53" s="22"/>
      <c r="S53" s="22"/>
      <c r="T53" s="22"/>
      <c r="U53" s="22"/>
      <c r="V53" s="22"/>
      <c r="W53" s="22"/>
    </row>
    <row r="54" customFormat="false" ht="12" hidden="false" customHeight="true" outlineLevel="0" collapsed="false">
      <c r="A54" s="56" t="n">
        <v>2017</v>
      </c>
      <c r="B54" s="55" t="n">
        <f aca="false">[4]Pcc!F115</f>
        <v>5.82092527620106</v>
      </c>
      <c r="C54" s="57" t="n">
        <v>0</v>
      </c>
      <c r="D54" s="57" t="n">
        <f aca="false">+B54-B54*(C54/100)</f>
        <v>5.82092527620106</v>
      </c>
      <c r="E54" s="57" t="n">
        <v>9.2715907106719</v>
      </c>
      <c r="F54" s="57" t="n">
        <f aca="false">+(D54-D54*(E54)/100)</f>
        <v>5.28123290901765</v>
      </c>
      <c r="G54" s="57" t="n">
        <v>0</v>
      </c>
      <c r="H54" s="55" t="n">
        <f aca="false">F54-(F54*G54/100)</f>
        <v>5.28123290901765</v>
      </c>
      <c r="I54" s="57" t="n">
        <v>40</v>
      </c>
      <c r="J54" s="57" t="n">
        <f aca="false">100-(K54/B54*100)</f>
        <v>45.5629544264031</v>
      </c>
      <c r="K54" s="55" t="n">
        <f aca="false">+H54-H54*I54/100</f>
        <v>3.16873974541059</v>
      </c>
      <c r="L54" s="58" t="n">
        <f aca="false">+(K54/365)*16</f>
        <v>0.138903660072793</v>
      </c>
      <c r="M54" s="57" t="n">
        <f aca="false">+L54*28.3495</f>
        <v>3.93784931123364</v>
      </c>
      <c r="N54" s="57" t="n">
        <v>25</v>
      </c>
      <c r="O54" s="57" t="n">
        <v>1</v>
      </c>
      <c r="P54" s="57" t="n">
        <f aca="false">Q54*N54</f>
        <v>3.47259150181982</v>
      </c>
      <c r="Q54" s="57" t="n">
        <f aca="false">L54/O54</f>
        <v>0.138903660072793</v>
      </c>
      <c r="R54" s="22"/>
      <c r="S54" s="22"/>
      <c r="T54" s="22"/>
      <c r="U54" s="22"/>
      <c r="V54" s="22"/>
      <c r="W54" s="22"/>
    </row>
    <row r="55" customFormat="false" ht="12" hidden="false" customHeight="true" outlineLevel="0" collapsed="false">
      <c r="A55" s="40" t="n">
        <v>2018</v>
      </c>
      <c r="B55" s="42" t="n">
        <f aca="false">[4]Pcc!F116</f>
        <v>6.0105717055148</v>
      </c>
      <c r="C55" s="41" t="n">
        <v>0</v>
      </c>
      <c r="D55" s="41" t="n">
        <f aca="false">+B55-B55*(C55/100)</f>
        <v>6.0105717055148</v>
      </c>
      <c r="E55" s="41" t="n">
        <v>9.2715907106719</v>
      </c>
      <c r="F55" s="41" t="n">
        <f aca="false">+(D55-D55*(E55)/100)</f>
        <v>5.45329609760802</v>
      </c>
      <c r="G55" s="41" t="n">
        <v>0</v>
      </c>
      <c r="H55" s="42" t="n">
        <f aca="false">F55-(F55*G55/100)</f>
        <v>5.45329609760802</v>
      </c>
      <c r="I55" s="41" t="n">
        <v>40</v>
      </c>
      <c r="J55" s="41" t="n">
        <f aca="false">100-(K55/B55*100)</f>
        <v>45.5629544264031</v>
      </c>
      <c r="K55" s="42" t="n">
        <f aca="false">+H55-H55*I55/100</f>
        <v>3.27197765856481</v>
      </c>
      <c r="L55" s="43" t="n">
        <f aca="false">+(K55/365)*16</f>
        <v>0.143429157635718</v>
      </c>
      <c r="M55" s="41" t="n">
        <f aca="false">+L55*28.3495</f>
        <v>4.06614490439378</v>
      </c>
      <c r="N55" s="41" t="n">
        <v>25</v>
      </c>
      <c r="O55" s="41" t="n">
        <v>1</v>
      </c>
      <c r="P55" s="41" t="n">
        <f aca="false">Q55*N55</f>
        <v>3.58572894089294</v>
      </c>
      <c r="Q55" s="41" t="n">
        <f aca="false">L55/O55</f>
        <v>0.143429157635718</v>
      </c>
      <c r="R55" s="22"/>
      <c r="S55" s="22"/>
      <c r="T55" s="22"/>
      <c r="U55" s="22"/>
      <c r="V55" s="22"/>
      <c r="W55" s="22"/>
    </row>
    <row r="56" customFormat="false" ht="12" hidden="false" customHeight="true" outlineLevel="0" collapsed="false">
      <c r="A56" s="45" t="s">
        <v>77</v>
      </c>
      <c r="B56" s="45"/>
      <c r="C56" s="45"/>
      <c r="D56" s="45"/>
      <c r="E56" s="45"/>
      <c r="F56" s="45"/>
      <c r="G56" s="45"/>
      <c r="H56" s="45"/>
      <c r="I56" s="45"/>
      <c r="J56" s="45"/>
      <c r="K56" s="45"/>
      <c r="L56" s="45"/>
      <c r="M56" s="45"/>
      <c r="N56" s="45"/>
      <c r="O56" s="45"/>
      <c r="P56" s="45"/>
      <c r="Q56" s="45"/>
    </row>
    <row r="57" customFormat="false" ht="12" hidden="false" customHeight="true" outlineLevel="0" collapsed="false">
      <c r="A57" s="45"/>
      <c r="B57" s="45"/>
      <c r="C57" s="45"/>
      <c r="D57" s="45"/>
      <c r="E57" s="45"/>
      <c r="F57" s="45"/>
      <c r="G57" s="45"/>
      <c r="H57" s="45"/>
      <c r="I57" s="45"/>
      <c r="J57" s="45"/>
      <c r="K57" s="45"/>
      <c r="L57" s="45"/>
      <c r="M57" s="45"/>
      <c r="N57" s="45"/>
      <c r="O57" s="45"/>
      <c r="P57" s="45"/>
      <c r="Q57" s="45"/>
    </row>
    <row r="58" customFormat="false" ht="12" hidden="false" customHeight="true" outlineLevel="0" collapsed="false">
      <c r="A58" s="45"/>
      <c r="B58" s="45"/>
      <c r="C58" s="45"/>
      <c r="D58" s="45"/>
      <c r="E58" s="45"/>
      <c r="F58" s="45"/>
      <c r="G58" s="45"/>
      <c r="H58" s="45"/>
      <c r="I58" s="45"/>
      <c r="J58" s="45"/>
      <c r="K58" s="45"/>
      <c r="L58" s="45"/>
      <c r="M58" s="45"/>
      <c r="N58" s="45"/>
      <c r="O58" s="45"/>
      <c r="P58" s="45"/>
      <c r="Q58" s="45"/>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1" min="2" style="8" width="10.66"/>
    <col collapsed="false" customWidth="false" hidden="false" outlineLevel="0" max="29" min="12" style="22" width="10.66"/>
    <col collapsed="false" customWidth="false" hidden="false" outlineLevel="0" max="32" min="30" style="8" width="10.66"/>
    <col collapsed="false" customWidth="false" hidden="false" outlineLevel="0" max="257" min="33" style="7" width="10.66"/>
  </cols>
  <sheetData>
    <row r="1" customFormat="false" ht="12" hidden="false" customHeight="true" outlineLevel="0" collapsed="false">
      <c r="A1" s="9" t="s">
        <v>78</v>
      </c>
      <c r="B1" s="9"/>
      <c r="C1" s="9"/>
      <c r="D1" s="9"/>
      <c r="E1" s="9"/>
      <c r="F1" s="9"/>
      <c r="G1" s="9"/>
      <c r="H1" s="9"/>
      <c r="I1" s="9"/>
      <c r="J1" s="9"/>
      <c r="K1" s="9"/>
    </row>
    <row r="2" customFormat="false" ht="12" hidden="false" customHeight="true" outlineLevel="0" collapsed="false">
      <c r="A2" s="10" t="s">
        <v>35</v>
      </c>
      <c r="B2" s="11" t="s">
        <v>36</v>
      </c>
      <c r="C2" s="11" t="s">
        <v>38</v>
      </c>
      <c r="D2" s="11" t="s">
        <v>40</v>
      </c>
      <c r="E2" s="52" t="s">
        <v>49</v>
      </c>
      <c r="F2" s="11" t="s">
        <v>42</v>
      </c>
      <c r="G2" s="11" t="s">
        <v>43</v>
      </c>
      <c r="H2" s="11"/>
      <c r="I2" s="11"/>
      <c r="J2" s="53" t="s">
        <v>66</v>
      </c>
      <c r="K2" s="53" t="s">
        <v>67</v>
      </c>
    </row>
    <row r="3" customFormat="false" ht="12" hidden="false" customHeight="true" outlineLevel="0" collapsed="false">
      <c r="A3" s="10"/>
      <c r="B3" s="11"/>
      <c r="C3" s="11"/>
      <c r="D3" s="11"/>
      <c r="E3" s="52"/>
      <c r="F3" s="11"/>
      <c r="G3" s="11"/>
      <c r="H3" s="11"/>
      <c r="I3" s="11"/>
      <c r="J3" s="53"/>
      <c r="K3" s="53"/>
    </row>
    <row r="4" customFormat="false" ht="12" hidden="false" customHeight="true" outlineLevel="0" collapsed="false">
      <c r="A4" s="10"/>
      <c r="B4" s="11"/>
      <c r="C4" s="11"/>
      <c r="D4" s="11"/>
      <c r="E4" s="52"/>
      <c r="F4" s="11"/>
      <c r="G4" s="11"/>
      <c r="H4" s="11"/>
      <c r="I4" s="11"/>
      <c r="J4" s="53"/>
      <c r="K4" s="53"/>
    </row>
    <row r="5" customFormat="false" ht="12" hidden="false" customHeight="true" outlineLevel="0" collapsed="false">
      <c r="A5" s="10"/>
      <c r="B5" s="11"/>
      <c r="C5" s="11"/>
      <c r="D5" s="11"/>
      <c r="E5" s="52"/>
      <c r="F5" s="11"/>
      <c r="G5" s="11"/>
      <c r="H5" s="11"/>
      <c r="I5" s="11"/>
      <c r="J5" s="53"/>
      <c r="K5" s="53"/>
    </row>
    <row r="6" customFormat="false" ht="12" hidden="false" customHeight="true" outlineLevel="0" collapsed="false">
      <c r="A6" s="15"/>
      <c r="B6" s="16" t="s">
        <v>51</v>
      </c>
      <c r="C6" s="16" t="s">
        <v>51</v>
      </c>
      <c r="D6" s="16" t="s">
        <v>51</v>
      </c>
      <c r="E6" s="16" t="s">
        <v>51</v>
      </c>
      <c r="F6" s="16" t="s">
        <v>52</v>
      </c>
      <c r="G6" s="16" t="s">
        <v>51</v>
      </c>
      <c r="H6" s="16" t="s">
        <v>53</v>
      </c>
      <c r="I6" s="16" t="s">
        <v>54</v>
      </c>
      <c r="J6" s="16" t="s">
        <v>55</v>
      </c>
      <c r="K6" s="16" t="s">
        <v>79</v>
      </c>
    </row>
    <row r="7" customFormat="false" ht="12" hidden="false" customHeight="true" outlineLevel="0" collapsed="false">
      <c r="A7" s="18" t="n">
        <v>1970</v>
      </c>
      <c r="B7" s="19" t="n">
        <f aca="false">SUM('Fresh and frozen fish':'Fresh and frozen shellfish'!B7:B7)</f>
        <v>6.9</v>
      </c>
      <c r="C7" s="19" t="n">
        <f aca="false">SUM('Fresh and frozen fish':'Fresh and frozen shellfish'!D7:D7)</f>
        <v>6.9</v>
      </c>
      <c r="D7" s="19" t="n">
        <f aca="false">SUM('Fresh and frozen fish':'Fresh and frozen shellfish'!F7:F7)</f>
        <v>6.28614948974974</v>
      </c>
      <c r="E7" s="19" t="n">
        <f aca="false">SUM('Fresh and frozen fish':'Fresh and frozen shellfish'!H7:H7)</f>
        <v>6.28614948974974</v>
      </c>
      <c r="F7" s="19" t="n">
        <f aca="false">100-(G7/B7*100)</f>
        <v>45.3378305239153</v>
      </c>
      <c r="G7" s="19" t="n">
        <f aca="false">SUM('Fresh and frozen fish':'Fresh and frozen shellfish'!K7:K7)</f>
        <v>3.77168969384985</v>
      </c>
      <c r="H7" s="19" t="n">
        <f aca="false">SUM('Fresh and frozen fish':'Fresh and frozen shellfish'!L7:L7)</f>
        <v>0.165334342744103</v>
      </c>
      <c r="I7" s="19" t="n">
        <f aca="false">SUM('Fresh and frozen fish':'Fresh and frozen shellfish'!M7:M7)</f>
        <v>4.68714594962394</v>
      </c>
      <c r="J7" s="19" t="n">
        <f aca="false">SUM('Fresh and frozen fish':'Fresh and frozen shellfish'!P7:P7)</f>
        <v>5.26802624206567</v>
      </c>
      <c r="K7" s="19" t="n">
        <f aca="false">SUM('Fresh and frozen fish':'Fresh and frozen shellfish'!Q7:Q7)</f>
        <v>0.165334342744103</v>
      </c>
    </row>
    <row r="8" customFormat="false" ht="12" hidden="false" customHeight="true" outlineLevel="0" collapsed="false">
      <c r="A8" s="23" t="n">
        <v>1971</v>
      </c>
      <c r="B8" s="24" t="n">
        <f aca="false">SUM('Fresh and frozen fish':'Fresh and frozen shellfish'!B8:B8)</f>
        <v>6.7</v>
      </c>
      <c r="C8" s="24" t="n">
        <f aca="false">SUM('Fresh and frozen fish':'Fresh and frozen shellfish'!D8:D8)</f>
        <v>6.7</v>
      </c>
      <c r="D8" s="24" t="n">
        <f aca="false">SUM('Fresh and frozen fish':'Fresh and frozen shellfish'!F8:F8)</f>
        <v>6.1035420378917</v>
      </c>
      <c r="E8" s="24" t="n">
        <f aca="false">SUM('Fresh and frozen fish':'Fresh and frozen shellfish'!H8:H8)</f>
        <v>6.1035420378917</v>
      </c>
      <c r="F8" s="24" t="n">
        <f aca="false">100-(G8/B8*100)</f>
        <v>45.3414145860445</v>
      </c>
      <c r="G8" s="24" t="n">
        <f aca="false">SUM('Fresh and frozen fish':'Fresh and frozen shellfish'!K8:K8)</f>
        <v>3.66212522273502</v>
      </c>
      <c r="H8" s="24" t="n">
        <f aca="false">SUM('Fresh and frozen fish':'Fresh and frozen shellfish'!L8:L8)</f>
        <v>0.160531516613042</v>
      </c>
      <c r="I8" s="24" t="n">
        <f aca="false">SUM('Fresh and frozen fish':'Fresh and frozen shellfish'!M8:M8)</f>
        <v>4.55098823022144</v>
      </c>
      <c r="J8" s="24" t="n">
        <f aca="false">SUM('Fresh and frozen fish':'Fresh and frozen shellfish'!P8:P8)</f>
        <v>5.09752591441301</v>
      </c>
      <c r="K8" s="24" t="n">
        <f aca="false">SUM('Fresh and frozen fish':'Fresh and frozen shellfish'!Q8:Q8)</f>
        <v>0.160531516613042</v>
      </c>
    </row>
    <row r="9" customFormat="false" ht="12" hidden="false" customHeight="true" outlineLevel="0" collapsed="false">
      <c r="A9" s="23" t="n">
        <v>1972</v>
      </c>
      <c r="B9" s="24" t="n">
        <f aca="false">SUM('Fresh and frozen fish':'Fresh and frozen shellfish'!B9:B9)</f>
        <v>7.1</v>
      </c>
      <c r="C9" s="24" t="n">
        <f aca="false">SUM('Fresh and frozen fish':'Fresh and frozen shellfish'!D9:D9)</f>
        <v>7.1</v>
      </c>
      <c r="D9" s="24" t="n">
        <f aca="false">SUM('Fresh and frozen fish':'Fresh and frozen shellfish'!F9:F9)</f>
        <v>6.46875694160778</v>
      </c>
      <c r="E9" s="24" t="n">
        <f aca="false">SUM('Fresh and frozen fish':'Fresh and frozen shellfish'!H9:H9)</f>
        <v>6.46875694160778</v>
      </c>
      <c r="F9" s="24" t="n">
        <f aca="false">100-(G9/B9*100)</f>
        <v>45.3344483807793</v>
      </c>
      <c r="G9" s="24" t="n">
        <f aca="false">SUM('Fresh and frozen fish':'Fresh and frozen shellfish'!K9:K9)</f>
        <v>3.88125416496467</v>
      </c>
      <c r="H9" s="24" t="n">
        <f aca="false">SUM('Fresh and frozen fish':'Fresh and frozen shellfish'!L9:L9)</f>
        <v>0.170137168875164</v>
      </c>
      <c r="I9" s="24" t="n">
        <f aca="false">SUM('Fresh and frozen fish':'Fresh and frozen shellfish'!M9:M9)</f>
        <v>4.82330366902645</v>
      </c>
      <c r="J9" s="24" t="n">
        <f aca="false">SUM('Fresh and frozen fish':'Fresh and frozen shellfish'!P9:P9)</f>
        <v>5.43852656971833</v>
      </c>
      <c r="K9" s="24" t="n">
        <f aca="false">SUM('Fresh and frozen fish':'Fresh and frozen shellfish'!Q9:Q9)</f>
        <v>0.170137168875164</v>
      </c>
    </row>
    <row r="10" customFormat="false" ht="12" hidden="false" customHeight="true" outlineLevel="0" collapsed="false">
      <c r="A10" s="23" t="n">
        <v>1973</v>
      </c>
      <c r="B10" s="24" t="n">
        <f aca="false">SUM('Fresh and frozen fish':'Fresh and frozen shellfish'!B10:B10)</f>
        <v>7.4</v>
      </c>
      <c r="C10" s="24" t="n">
        <f aca="false">SUM('Fresh and frozen fish':'Fresh and frozen shellfish'!D10:D10)</f>
        <v>7.4</v>
      </c>
      <c r="D10" s="24" t="n">
        <f aca="false">SUM('Fresh and frozen fish':'Fresh and frozen shellfish'!F10:F10)</f>
        <v>6.74381875267422</v>
      </c>
      <c r="E10" s="24" t="n">
        <f aca="false">SUM('Fresh and frozen fish':'Fresh and frozen shellfish'!H10:H10)</f>
        <v>6.74381875267422</v>
      </c>
      <c r="F10" s="24" t="n">
        <f aca="false">100-(G10/B10*100)</f>
        <v>45.3203884918306</v>
      </c>
      <c r="G10" s="24" t="n">
        <f aca="false">SUM('Fresh and frozen fish':'Fresh and frozen shellfish'!K10:K10)</f>
        <v>4.04629125160453</v>
      </c>
      <c r="H10" s="24" t="n">
        <f aca="false">SUM('Fresh and frozen fish':'Fresh and frozen shellfish'!L10:L10)</f>
        <v>0.177371671303212</v>
      </c>
      <c r="I10" s="24" t="n">
        <f aca="false">SUM('Fresh and frozen fish':'Fresh and frozen shellfish'!M10:M10)</f>
        <v>5.02839819561042</v>
      </c>
      <c r="J10" s="24" t="n">
        <f aca="false">SUM('Fresh and frozen fish':'Fresh and frozen shellfish'!P10:P10)</f>
        <v>5.74546331635989</v>
      </c>
      <c r="K10" s="24" t="n">
        <f aca="false">SUM('Fresh and frozen fish':'Fresh and frozen shellfish'!Q10:Q10)</f>
        <v>0.177371671303212</v>
      </c>
    </row>
    <row r="11" customFormat="false" ht="12" hidden="false" customHeight="true" outlineLevel="0" collapsed="false">
      <c r="A11" s="23" t="n">
        <v>1974</v>
      </c>
      <c r="B11" s="24" t="n">
        <f aca="false">SUM('Fresh and frozen fish':'Fresh and frozen shellfish'!B11:B11)</f>
        <v>6.9</v>
      </c>
      <c r="C11" s="24" t="n">
        <f aca="false">SUM('Fresh and frozen fish':'Fresh and frozen shellfish'!D11:D11)</f>
        <v>6.9</v>
      </c>
      <c r="D11" s="24" t="n">
        <f aca="false">SUM('Fresh and frozen fish':'Fresh and frozen shellfish'!F11:F11)</f>
        <v>6.28557417311005</v>
      </c>
      <c r="E11" s="24" t="n">
        <f aca="false">SUM('Fresh and frozen fish':'Fresh and frozen shellfish'!H11:H11)</f>
        <v>6.28557417311005</v>
      </c>
      <c r="F11" s="24" t="n">
        <f aca="false">100-(G11/B11*100)</f>
        <v>45.3428332773039</v>
      </c>
      <c r="G11" s="24" t="n">
        <f aca="false">SUM('Fresh and frozen fish':'Fresh and frozen shellfish'!K11:K11)</f>
        <v>3.77134450386603</v>
      </c>
      <c r="H11" s="24" t="n">
        <f aca="false">SUM('Fresh and frozen fish':'Fresh and frozen shellfish'!L11:L11)</f>
        <v>0.165319211128374</v>
      </c>
      <c r="I11" s="24" t="n">
        <f aca="false">SUM('Fresh and frozen fish':'Fresh and frozen shellfish'!M11:M11)</f>
        <v>4.68671697588384</v>
      </c>
      <c r="J11" s="24" t="n">
        <f aca="false">SUM('Fresh and frozen fish':'Fresh and frozen shellfish'!P11:P11)</f>
        <v>5.24243311448438</v>
      </c>
      <c r="K11" s="24" t="n">
        <f aca="false">SUM('Fresh and frozen fish':'Fresh and frozen shellfish'!Q11:Q11)</f>
        <v>0.165319211128374</v>
      </c>
    </row>
    <row r="12" customFormat="false" ht="12" hidden="false" customHeight="true" outlineLevel="0" collapsed="false">
      <c r="A12" s="23" t="n">
        <v>1975</v>
      </c>
      <c r="B12" s="24" t="n">
        <f aca="false">SUM('Fresh and frozen fish':'Fresh and frozen shellfish'!B12:B12)</f>
        <v>7.49167720039079</v>
      </c>
      <c r="C12" s="24" t="n">
        <f aca="false">SUM('Fresh and frozen fish':'Fresh and frozen shellfish'!D12:D12)</f>
        <v>7.49167720039079</v>
      </c>
      <c r="D12" s="24" t="n">
        <f aca="false">SUM('Fresh and frozen fish':'Fresh and frozen shellfish'!F12:F12)</f>
        <v>6.8258223428095</v>
      </c>
      <c r="E12" s="24" t="n">
        <f aca="false">SUM('Fresh and frozen fish':'Fresh and frozen shellfish'!H12:H12)</f>
        <v>6.8258223428095</v>
      </c>
      <c r="F12" s="24" t="n">
        <f aca="false">100-(G12/B12*100)</f>
        <v>45.3327566559853</v>
      </c>
      <c r="G12" s="24" t="n">
        <f aca="false">SUM('Fresh and frozen fish':'Fresh and frozen shellfish'!K12:K12)</f>
        <v>4.0954934056857</v>
      </c>
      <c r="H12" s="24" t="n">
        <f aca="false">SUM('Fresh and frozen fish':'Fresh and frozen shellfish'!L12:L12)</f>
        <v>0.179528478057455</v>
      </c>
      <c r="I12" s="24" t="n">
        <f aca="false">SUM('Fresh and frozen fish':'Fresh and frozen shellfish'!M12:M12)</f>
        <v>5.08954258868983</v>
      </c>
      <c r="J12" s="24" t="n">
        <f aca="false">SUM('Fresh and frozen fish':'Fresh and frozen shellfish'!P12:P12)</f>
        <v>5.74794392376285</v>
      </c>
      <c r="K12" s="24" t="n">
        <f aca="false">SUM('Fresh and frozen fish':'Fresh and frozen shellfish'!Q12:Q12)</f>
        <v>0.179528478057455</v>
      </c>
    </row>
    <row r="13" customFormat="false" ht="12" hidden="false" customHeight="true" outlineLevel="0" collapsed="false">
      <c r="A13" s="18" t="n">
        <v>1976</v>
      </c>
      <c r="B13" s="19" t="n">
        <f aca="false">SUM('Fresh and frozen fish':'Fresh and frozen shellfish'!B13:B13)</f>
        <v>8.14089481046621</v>
      </c>
      <c r="C13" s="19" t="n">
        <f aca="false">SUM('Fresh and frozen fish':'Fresh and frozen shellfish'!D13:D13)</f>
        <v>8.14089481046621</v>
      </c>
      <c r="D13" s="19" t="n">
        <f aca="false">SUM('Fresh and frozen fish':'Fresh and frozen shellfish'!F13:F13)</f>
        <v>7.41808472290518</v>
      </c>
      <c r="E13" s="19" t="n">
        <f aca="false">SUM('Fresh and frozen fish':'Fresh and frozen shellfish'!H13:H13)</f>
        <v>7.41808472290518</v>
      </c>
      <c r="F13" s="19" t="n">
        <f aca="false">100-(G13/B13*100)</f>
        <v>45.3272528712576</v>
      </c>
      <c r="G13" s="19" t="n">
        <f aca="false">SUM('Fresh and frozen fish':'Fresh and frozen shellfish'!K13:K13)</f>
        <v>4.45085083374311</v>
      </c>
      <c r="H13" s="19" t="n">
        <f aca="false">SUM('Fresh and frozen fish':'Fresh and frozen shellfish'!L13:L13)</f>
        <v>0.195105789972301</v>
      </c>
      <c r="I13" s="19" t="n">
        <f aca="false">SUM('Fresh and frozen fish':'Fresh and frozen shellfish'!M13:M13)</f>
        <v>5.53115159281974</v>
      </c>
      <c r="J13" s="19" t="n">
        <f aca="false">SUM('Fresh and frozen fish':'Fresh and frozen shellfish'!P13:P13)</f>
        <v>6.27927213353204</v>
      </c>
      <c r="K13" s="19" t="n">
        <f aca="false">SUM('Fresh and frozen fish':'Fresh and frozen shellfish'!Q13:Q13)</f>
        <v>0.195105789972301</v>
      </c>
    </row>
    <row r="14" customFormat="false" ht="12" hidden="false" customHeight="true" outlineLevel="0" collapsed="false">
      <c r="A14" s="18" t="n">
        <v>1977</v>
      </c>
      <c r="B14" s="19" t="n">
        <f aca="false">SUM('Fresh and frozen fish':'Fresh and frozen shellfish'!B14:B14)</f>
        <v>7.71888720889579</v>
      </c>
      <c r="C14" s="19" t="n">
        <f aca="false">SUM('Fresh and frozen fish':'Fresh and frozen shellfish'!D14:D14)</f>
        <v>7.71888720889579</v>
      </c>
      <c r="D14" s="19" t="n">
        <f aca="false">SUM('Fresh and frozen fish':'Fresh and frozen shellfish'!F14:F14)</f>
        <v>7.03263737703813</v>
      </c>
      <c r="E14" s="19" t="n">
        <f aca="false">SUM('Fresh and frozen fish':'Fresh and frozen shellfish'!H14:H14)</f>
        <v>7.03263737703813</v>
      </c>
      <c r="F14" s="19" t="n">
        <f aca="false">100-(G14/B14*100)</f>
        <v>45.3343168253588</v>
      </c>
      <c r="G14" s="19" t="n">
        <f aca="false">SUM('Fresh and frozen fish':'Fresh and frozen shellfish'!K14:K14)</f>
        <v>4.21958242622288</v>
      </c>
      <c r="H14" s="19" t="n">
        <f aca="false">SUM('Fresh and frozen fish':'Fresh and frozen shellfish'!L14:L14)</f>
        <v>0.184967996765934</v>
      </c>
      <c r="I14" s="19" t="n">
        <f aca="false">SUM('Fresh and frozen fish':'Fresh and frozen shellfish'!M14:M14)</f>
        <v>5.24375022431586</v>
      </c>
      <c r="J14" s="19" t="n">
        <f aca="false">SUM('Fresh and frozen fish':'Fresh and frozen shellfish'!P14:P14)</f>
        <v>5.91334065597361</v>
      </c>
      <c r="K14" s="19" t="n">
        <f aca="false">SUM('Fresh and frozen fish':'Fresh and frozen shellfish'!Q14:Q14)</f>
        <v>0.184967996765934</v>
      </c>
    </row>
    <row r="15" customFormat="false" ht="12" hidden="false" customHeight="true" outlineLevel="0" collapsed="false">
      <c r="A15" s="18" t="n">
        <v>1978</v>
      </c>
      <c r="B15" s="19" t="n">
        <f aca="false">SUM('Fresh and frozen fish':'Fresh and frozen shellfish'!B15:B15)</f>
        <v>8.05534964170991</v>
      </c>
      <c r="C15" s="19" t="n">
        <f aca="false">SUM('Fresh and frozen fish':'Fresh and frozen shellfish'!D15:D15)</f>
        <v>8.05534964170991</v>
      </c>
      <c r="D15" s="19" t="n">
        <f aca="false">SUM('Fresh and frozen fish':'Fresh and frozen shellfish'!F15:F15)</f>
        <v>7.34110957409779</v>
      </c>
      <c r="E15" s="19" t="n">
        <f aca="false">SUM('Fresh and frozen fish':'Fresh and frozen shellfish'!H15:H15)</f>
        <v>7.34110957409779</v>
      </c>
      <c r="F15" s="19" t="n">
        <f aca="false">100-(G15/B15*100)</f>
        <v>45.3199930434839</v>
      </c>
      <c r="G15" s="19" t="n">
        <f aca="false">SUM('Fresh and frozen fish':'Fresh and frozen shellfish'!K15:K15)</f>
        <v>4.40466574445867</v>
      </c>
      <c r="H15" s="19" t="n">
        <f aca="false">SUM('Fresh and frozen fish':'Fresh and frozen shellfish'!L15:L15)</f>
        <v>0.193081238113257</v>
      </c>
      <c r="I15" s="19" t="n">
        <f aca="false">SUM('Fresh and frozen fish':'Fresh and frozen shellfish'!M15:M15)</f>
        <v>5.47375655989178</v>
      </c>
      <c r="J15" s="19" t="n">
        <f aca="false">SUM('Fresh and frozen fish':'Fresh and frozen shellfish'!P15:P15)</f>
        <v>6.25664770739004</v>
      </c>
      <c r="K15" s="19" t="n">
        <f aca="false">SUM('Fresh and frozen fish':'Fresh and frozen shellfish'!Q15:Q15)</f>
        <v>0.193081238113257</v>
      </c>
    </row>
    <row r="16" customFormat="false" ht="12" hidden="false" customHeight="true" outlineLevel="0" collapsed="false">
      <c r="A16" s="18" t="n">
        <v>1979</v>
      </c>
      <c r="B16" s="19" t="n">
        <f aca="false">SUM('Fresh and frozen fish':'Fresh and frozen shellfish'!B16:B16)</f>
        <v>7.82031059074449</v>
      </c>
      <c r="C16" s="19" t="n">
        <f aca="false">SUM('Fresh and frozen fish':'Fresh and frozen shellfish'!D16:D16)</f>
        <v>7.82031059074449</v>
      </c>
      <c r="D16" s="19" t="n">
        <f aca="false">SUM('Fresh and frozen fish':'Fresh and frozen shellfish'!F16:F16)</f>
        <v>7.12696755455663</v>
      </c>
      <c r="E16" s="19" t="n">
        <f aca="false">SUM('Fresh and frozen fish':'Fresh and frozen shellfish'!H16:H16)</f>
        <v>7.12696755455663</v>
      </c>
      <c r="F16" s="19" t="n">
        <f aca="false">100-(G16/B16*100)</f>
        <v>45.3195562616793</v>
      </c>
      <c r="G16" s="19" t="n">
        <f aca="false">SUM('Fresh and frozen fish':'Fresh and frozen shellfish'!K16:K16)</f>
        <v>4.27618053273398</v>
      </c>
      <c r="H16" s="19" t="n">
        <f aca="false">SUM('Fresh and frozen fish':'Fresh and frozen shellfish'!L16:L16)</f>
        <v>0.187449009654092</v>
      </c>
      <c r="I16" s="19" t="n">
        <f aca="false">SUM('Fresh and frozen fish':'Fresh and frozen shellfish'!M16:M16)</f>
        <v>5.31408569918869</v>
      </c>
      <c r="J16" s="19" t="n">
        <f aca="false">SUM('Fresh and frozen fish':'Fresh and frozen shellfish'!P16:P16)</f>
        <v>6.07662371951957</v>
      </c>
      <c r="K16" s="19" t="n">
        <f aca="false">SUM('Fresh and frozen fish':'Fresh and frozen shellfish'!Q16:Q16)</f>
        <v>0.187449009654092</v>
      </c>
    </row>
    <row r="17" customFormat="false" ht="12" hidden="false" customHeight="true" outlineLevel="0" collapsed="false">
      <c r="A17" s="18" t="n">
        <v>1980</v>
      </c>
      <c r="B17" s="19" t="n">
        <f aca="false">SUM('Fresh and frozen fish':'Fresh and frozen shellfish'!B17:B17)</f>
        <v>7.82958467632154</v>
      </c>
      <c r="C17" s="19" t="n">
        <f aca="false">SUM('Fresh and frozen fish':'Fresh and frozen shellfish'!D17:D17)</f>
        <v>7.82958467632154</v>
      </c>
      <c r="D17" s="19" t="n">
        <f aca="false">SUM('Fresh and frozen fish':'Fresh and frozen shellfish'!F17:F17)</f>
        <v>7.13445389400664</v>
      </c>
      <c r="E17" s="19" t="n">
        <f aca="false">SUM('Fresh and frozen fish':'Fresh and frozen shellfish'!H17:H17)</f>
        <v>7.13445389400664</v>
      </c>
      <c r="F17" s="19" t="n">
        <f aca="false">100-(G17/B17*100)</f>
        <v>45.3269552170537</v>
      </c>
      <c r="G17" s="19" t="n">
        <f aca="false">SUM('Fresh and frozen fish':'Fresh and frozen shellfish'!K17:K17)</f>
        <v>4.28067233640398</v>
      </c>
      <c r="H17" s="19" t="n">
        <f aca="false">SUM('Fresh and frozen fish':'Fresh and frozen shellfish'!L17:L17)</f>
        <v>0.187645910636887</v>
      </c>
      <c r="I17" s="19" t="n">
        <f aca="false">SUM('Fresh and frozen fish':'Fresh and frozen shellfish'!M17:M17)</f>
        <v>5.31966774360043</v>
      </c>
      <c r="J17" s="19" t="n">
        <f aca="false">SUM('Fresh and frozen fish':'Fresh and frozen shellfish'!P17:P17)</f>
        <v>6.0408788696282</v>
      </c>
      <c r="K17" s="19" t="n">
        <f aca="false">SUM('Fresh and frozen fish':'Fresh and frozen shellfish'!Q17:Q17)</f>
        <v>0.187645910636887</v>
      </c>
    </row>
    <row r="18" customFormat="false" ht="12" hidden="false" customHeight="true" outlineLevel="0" collapsed="false">
      <c r="A18" s="23" t="n">
        <v>1981</v>
      </c>
      <c r="B18" s="24" t="n">
        <f aca="false">SUM('Fresh and frozen fish':'Fresh and frozen shellfish'!B18:B18)</f>
        <v>7.73157771148779</v>
      </c>
      <c r="C18" s="24" t="n">
        <f aca="false">SUM('Fresh and frozen fish':'Fresh and frozen shellfish'!D18:D18)</f>
        <v>7.73157771148779</v>
      </c>
      <c r="D18" s="24" t="n">
        <f aca="false">SUM('Fresh and frozen fish':'Fresh and frozen shellfish'!F18:F18)</f>
        <v>7.0426819792039</v>
      </c>
      <c r="E18" s="24" t="n">
        <f aca="false">SUM('Fresh and frozen fish':'Fresh and frozen shellfish'!H18:H18)</f>
        <v>7.0426819792039</v>
      </c>
      <c r="F18" s="24" t="n">
        <f aca="false">100-(G18/B18*100)</f>
        <v>45.3460943522068</v>
      </c>
      <c r="G18" s="24" t="n">
        <f aca="false">SUM('Fresh and frozen fish':'Fresh and frozen shellfish'!K18:K18)</f>
        <v>4.22560918752234</v>
      </c>
      <c r="H18" s="24" t="n">
        <f aca="false">SUM('Fresh and frozen fish':'Fresh and frozen shellfish'!L18:L18)</f>
        <v>0.185232183562623</v>
      </c>
      <c r="I18" s="24" t="n">
        <f aca="false">SUM('Fresh and frozen fish':'Fresh and frozen shellfish'!M18:M18)</f>
        <v>5.25123978790859</v>
      </c>
      <c r="J18" s="24" t="n">
        <f aca="false">SUM('Fresh and frozen fish':'Fresh and frozen shellfish'!P18:P18)</f>
        <v>5.85554968786596</v>
      </c>
      <c r="K18" s="24" t="n">
        <f aca="false">SUM('Fresh and frozen fish':'Fresh and frozen shellfish'!Q18:Q18)</f>
        <v>0.185232183562623</v>
      </c>
    </row>
    <row r="19" customFormat="false" ht="12" hidden="false" customHeight="true" outlineLevel="0" collapsed="false">
      <c r="A19" s="23" t="n">
        <v>1982</v>
      </c>
      <c r="B19" s="24" t="n">
        <f aca="false">SUM('Fresh and frozen fish':'Fresh and frozen shellfish'!B19:B19)</f>
        <v>7.83416886316261</v>
      </c>
      <c r="C19" s="24" t="n">
        <f aca="false">SUM('Fresh and frozen fish':'Fresh and frozen shellfish'!D19:D19)</f>
        <v>7.83416886316261</v>
      </c>
      <c r="D19" s="24" t="n">
        <f aca="false">SUM('Fresh and frozen fish':'Fresh and frozen shellfish'!F19:F19)</f>
        <v>7.13693100198654</v>
      </c>
      <c r="E19" s="24" t="n">
        <f aca="false">SUM('Fresh and frozen fish':'Fresh and frozen shellfish'!H19:H19)</f>
        <v>7.13693100198654</v>
      </c>
      <c r="F19" s="24" t="n">
        <f aca="false">100-(G19/B19*100)</f>
        <v>45.3399757397719</v>
      </c>
      <c r="G19" s="24" t="n">
        <f aca="false">SUM('Fresh and frozen fish':'Fresh and frozen shellfish'!K19:K19)</f>
        <v>4.28215860119192</v>
      </c>
      <c r="H19" s="24" t="n">
        <f aca="false">SUM('Fresh and frozen fish':'Fresh and frozen shellfish'!L19:L19)</f>
        <v>0.187711061970057</v>
      </c>
      <c r="I19" s="24" t="n">
        <f aca="false">SUM('Fresh and frozen fish':'Fresh and frozen shellfish'!M19:M19)</f>
        <v>5.32151475132013</v>
      </c>
      <c r="J19" s="24" t="n">
        <f aca="false">SUM('Fresh and frozen fish':'Fresh and frozen shellfish'!P19:P19)</f>
        <v>5.96878709656571</v>
      </c>
      <c r="K19" s="24" t="n">
        <f aca="false">SUM('Fresh and frozen fish':'Fresh and frozen shellfish'!Q19:Q19)</f>
        <v>0.187711061970057</v>
      </c>
    </row>
    <row r="20" customFormat="false" ht="12" hidden="false" customHeight="true" outlineLevel="0" collapsed="false">
      <c r="A20" s="23" t="n">
        <v>1983</v>
      </c>
      <c r="B20" s="24" t="n">
        <f aca="false">SUM('Fresh and frozen fish':'Fresh and frozen shellfish'!B20:B20)</f>
        <v>8.33948622960475</v>
      </c>
      <c r="C20" s="24" t="n">
        <f aca="false">SUM('Fresh and frozen fish':'Fresh and frozen shellfish'!D20:D20)</f>
        <v>8.33948622960475</v>
      </c>
      <c r="D20" s="24" t="n">
        <f aca="false">SUM('Fresh and frozen fish':'Fresh and frozen shellfish'!F20:F20)</f>
        <v>7.59712298184857</v>
      </c>
      <c r="E20" s="24" t="n">
        <f aca="false">SUM('Fresh and frozen fish':'Fresh and frozen shellfish'!H20:H20)</f>
        <v>7.59712298184857</v>
      </c>
      <c r="F20" s="24" t="n">
        <f aca="false">100-(G20/B20*100)</f>
        <v>45.3410718165407</v>
      </c>
      <c r="G20" s="24" t="n">
        <f aca="false">SUM('Fresh and frozen fish':'Fresh and frozen shellfish'!K20:K20)</f>
        <v>4.55827378910914</v>
      </c>
      <c r="H20" s="24" t="n">
        <f aca="false">SUM('Fresh and frozen fish':'Fresh and frozen shellfish'!L20:L20)</f>
        <v>0.199814741440401</v>
      </c>
      <c r="I20" s="24" t="n">
        <f aca="false">SUM('Fresh and frozen fish':'Fresh and frozen shellfish'!M20:M20)</f>
        <v>5.66464801246464</v>
      </c>
      <c r="J20" s="24" t="n">
        <f aca="false">SUM('Fresh and frozen fish':'Fresh and frozen shellfish'!P20:P20)</f>
        <v>6.34700700640205</v>
      </c>
      <c r="K20" s="24" t="n">
        <f aca="false">SUM('Fresh and frozen fish':'Fresh and frozen shellfish'!Q20:Q20)</f>
        <v>0.199814741440401</v>
      </c>
    </row>
    <row r="21" customFormat="false" ht="12" hidden="false" customHeight="true" outlineLevel="0" collapsed="false">
      <c r="A21" s="23" t="n">
        <v>1984</v>
      </c>
      <c r="B21" s="24" t="n">
        <f aca="false">SUM('Fresh and frozen fish':'Fresh and frozen shellfish'!B21:B21)</f>
        <v>8.94020681368152</v>
      </c>
      <c r="C21" s="24" t="n">
        <f aca="false">SUM('Fresh and frozen fish':'Fresh and frozen shellfish'!D21:D21)</f>
        <v>8.94020681368152</v>
      </c>
      <c r="D21" s="24" t="n">
        <f aca="false">SUM('Fresh and frozen fish':'Fresh and frozen shellfish'!F21:F21)</f>
        <v>8.14331706676359</v>
      </c>
      <c r="E21" s="24" t="n">
        <f aca="false">SUM('Fresh and frozen fish':'Fresh and frozen shellfish'!H21:H21)</f>
        <v>8.14331706676359</v>
      </c>
      <c r="F21" s="24" t="n">
        <f aca="false">100-(G21/B21*100)</f>
        <v>45.3481296139487</v>
      </c>
      <c r="G21" s="24" t="n">
        <f aca="false">SUM('Fresh and frozen fish':'Fresh and frozen shellfish'!K21:K21)</f>
        <v>4.88599024005816</v>
      </c>
      <c r="H21" s="24" t="n">
        <f aca="false">SUM('Fresh and frozen fish':'Fresh and frozen shellfish'!L21:L21)</f>
        <v>0.214180394084741</v>
      </c>
      <c r="I21" s="24" t="n">
        <f aca="false">SUM('Fresh and frozen fish':'Fresh and frozen shellfish'!M21:M21)</f>
        <v>6.07190708210537</v>
      </c>
      <c r="J21" s="24" t="n">
        <f aca="false">SUM('Fresh and frozen fish':'Fresh and frozen shellfish'!P21:P21)</f>
        <v>6.75742042899291</v>
      </c>
      <c r="K21" s="24" t="n">
        <f aca="false">SUM('Fresh and frozen fish':'Fresh and frozen shellfish'!Q21:Q21)</f>
        <v>0.214180394084741</v>
      </c>
    </row>
    <row r="22" customFormat="false" ht="12" hidden="false" customHeight="true" outlineLevel="0" collapsed="false">
      <c r="A22" s="23" t="n">
        <v>1985</v>
      </c>
      <c r="B22" s="24" t="n">
        <f aca="false">SUM('Fresh and frozen fish':'Fresh and frozen shellfish'!B22:B22)</f>
        <v>9.74143064420085</v>
      </c>
      <c r="C22" s="24" t="n">
        <f aca="false">SUM('Fresh and frozen fish':'Fresh and frozen shellfish'!D22:D22)</f>
        <v>9.74143064420085</v>
      </c>
      <c r="D22" s="24" t="n">
        <f aca="false">SUM('Fresh and frozen fish':'Fresh and frozen shellfish'!F22:F22)</f>
        <v>8.87368576328766</v>
      </c>
      <c r="E22" s="24" t="n">
        <f aca="false">SUM('Fresh and frozen fish':'Fresh and frozen shellfish'!H22:H22)</f>
        <v>8.87368576328766</v>
      </c>
      <c r="F22" s="24" t="n">
        <f aca="false">100-(G22/B22*100)</f>
        <v>45.3446659691393</v>
      </c>
      <c r="G22" s="24" t="n">
        <f aca="false">SUM('Fresh and frozen fish':'Fresh and frozen shellfish'!K22:K22)</f>
        <v>5.3242114579726</v>
      </c>
      <c r="H22" s="24" t="n">
        <f aca="false">SUM('Fresh and frozen fish':'Fresh and frozen shellfish'!L22:L22)</f>
        <v>0.233390091308388</v>
      </c>
      <c r="I22" s="24" t="n">
        <f aca="false">SUM('Fresh and frozen fish':'Fresh and frozen shellfish'!M22:M22)</f>
        <v>6.61649239354714</v>
      </c>
      <c r="J22" s="24" t="n">
        <f aca="false">SUM('Fresh and frozen fish':'Fresh and frozen shellfish'!P22:P22)</f>
        <v>7.38803853019459</v>
      </c>
      <c r="K22" s="24" t="n">
        <f aca="false">SUM('Fresh and frozen fish':'Fresh and frozen shellfish'!Q22:Q22)</f>
        <v>0.233390091308388</v>
      </c>
    </row>
    <row r="23" customFormat="false" ht="12" hidden="false" customHeight="true" outlineLevel="0" collapsed="false">
      <c r="A23" s="18" t="n">
        <v>1986</v>
      </c>
      <c r="B23" s="19" t="n">
        <f aca="false">SUM('Fresh and frozen fish':'Fresh and frozen shellfish'!B23:B23)</f>
        <v>9.74855703903163</v>
      </c>
      <c r="C23" s="19" t="n">
        <f aca="false">SUM('Fresh and frozen fish':'Fresh and frozen shellfish'!D23:D23)</f>
        <v>9.74855703903163</v>
      </c>
      <c r="D23" s="19" t="n">
        <f aca="false">SUM('Fresh and frozen fish':'Fresh and frozen shellfish'!F23:F23)</f>
        <v>8.87961448266215</v>
      </c>
      <c r="E23" s="19" t="n">
        <f aca="false">SUM('Fresh and frozen fish':'Fresh and frozen shellfish'!H23:H23)</f>
        <v>8.87961448266215</v>
      </c>
      <c r="F23" s="19" t="n">
        <f aca="false">100-(G23/B23*100)</f>
        <v>45.3481303103036</v>
      </c>
      <c r="G23" s="19" t="n">
        <f aca="false">SUM('Fresh and frozen fish':'Fresh and frozen shellfish'!K23:K23)</f>
        <v>5.32776868959729</v>
      </c>
      <c r="H23" s="19" t="n">
        <f aca="false">SUM('Fresh and frozen fish':'Fresh and frozen shellfish'!L23:L23)</f>
        <v>0.23354602474947</v>
      </c>
      <c r="I23" s="19" t="n">
        <f aca="false">SUM('Fresh and frozen fish':'Fresh and frozen shellfish'!M23:M23)</f>
        <v>6.62091302863511</v>
      </c>
      <c r="J23" s="19" t="n">
        <f aca="false">SUM('Fresh and frozen fish':'Fresh and frozen shellfish'!P23:P23)</f>
        <v>7.36840375895145</v>
      </c>
      <c r="K23" s="19" t="n">
        <f aca="false">SUM('Fresh and frozen fish':'Fresh and frozen shellfish'!Q23:Q23)</f>
        <v>0.23354602474947</v>
      </c>
    </row>
    <row r="24" customFormat="false" ht="12" hidden="false" customHeight="true" outlineLevel="0" collapsed="false">
      <c r="A24" s="18" t="n">
        <v>1987</v>
      </c>
      <c r="B24" s="19" t="n">
        <f aca="false">SUM('Fresh and frozen fish':'Fresh and frozen shellfish'!B24:B24)</f>
        <v>10.625854598771</v>
      </c>
      <c r="C24" s="19" t="n">
        <f aca="false">SUM('Fresh and frozen fish':'Fresh and frozen shellfish'!D24:D24)</f>
        <v>10.625854598771</v>
      </c>
      <c r="D24" s="19" t="n">
        <f aca="false">SUM('Fresh and frozen fish':'Fresh and frozen shellfish'!F24:F24)</f>
        <v>9.6801915998695</v>
      </c>
      <c r="E24" s="19" t="n">
        <f aca="false">SUM('Fresh and frozen fish':'Fresh and frozen shellfish'!H24:H24)</f>
        <v>9.6801915998695</v>
      </c>
      <c r="F24" s="19" t="n">
        <f aca="false">100-(G24/B24*100)</f>
        <v>45.3397850880299</v>
      </c>
      <c r="G24" s="19" t="n">
        <f aca="false">SUM('Fresh and frozen fish':'Fresh and frozen shellfish'!K24:K24)</f>
        <v>5.8081149599217</v>
      </c>
      <c r="H24" s="19" t="n">
        <f aca="false">SUM('Fresh and frozen fish':'Fresh and frozen shellfish'!L24:L24)</f>
        <v>0.254602299613006</v>
      </c>
      <c r="I24" s="19" t="n">
        <f aca="false">SUM('Fresh and frozen fish':'Fresh and frozen shellfish'!M24:M24)</f>
        <v>7.21784789287891</v>
      </c>
      <c r="J24" s="19" t="n">
        <f aca="false">SUM('Fresh and frozen fish':'Fresh and frozen shellfish'!P24:P24)</f>
        <v>8.09725088210201</v>
      </c>
      <c r="K24" s="19" t="n">
        <f aca="false">SUM('Fresh and frozen fish':'Fresh and frozen shellfish'!Q24:Q24)</f>
        <v>0.254602299613006</v>
      </c>
    </row>
    <row r="25" customFormat="false" ht="12" hidden="false" customHeight="true" outlineLevel="0" collapsed="false">
      <c r="A25" s="18" t="n">
        <v>1988</v>
      </c>
      <c r="B25" s="19" t="n">
        <f aca="false">SUM('Fresh and frozen fish':'Fresh and frozen shellfish'!B25:B25)</f>
        <v>9.96241138514658</v>
      </c>
      <c r="C25" s="19" t="n">
        <f aca="false">SUM('Fresh and frozen fish':'Fresh and frozen shellfish'!D25:D25)</f>
        <v>9.96241138514658</v>
      </c>
      <c r="D25" s="19" t="n">
        <f aca="false">SUM('Fresh and frozen fish':'Fresh and frozen shellfish'!F25:F25)</f>
        <v>9.07369954215149</v>
      </c>
      <c r="E25" s="19" t="n">
        <f aca="false">SUM('Fresh and frozen fish':'Fresh and frozen shellfish'!H25:H25)</f>
        <v>9.07369954215149</v>
      </c>
      <c r="F25" s="19" t="n">
        <f aca="false">100-(G25/B25*100)</f>
        <v>45.3523899504096</v>
      </c>
      <c r="G25" s="19" t="n">
        <f aca="false">SUM('Fresh and frozen fish':'Fresh and frozen shellfish'!K25:K25)</f>
        <v>5.4442197252909</v>
      </c>
      <c r="H25" s="19" t="n">
        <f aca="false">SUM('Fresh and frozen fish':'Fresh and frozen shellfish'!L25:L25)</f>
        <v>0.238650727683984</v>
      </c>
      <c r="I25" s="19" t="n">
        <f aca="false">SUM('Fresh and frozen fish':'Fresh and frozen shellfish'!M25:M25)</f>
        <v>6.76562880447712</v>
      </c>
      <c r="J25" s="19" t="n">
        <f aca="false">SUM('Fresh and frozen fish':'Fresh and frozen shellfish'!P25:P25)</f>
        <v>7.49858144578132</v>
      </c>
      <c r="K25" s="19" t="n">
        <f aca="false">SUM('Fresh and frozen fish':'Fresh and frozen shellfish'!Q25:Q25)</f>
        <v>0.238650727683984</v>
      </c>
    </row>
    <row r="26" customFormat="false" ht="12" hidden="false" customHeight="true" outlineLevel="0" collapsed="false">
      <c r="A26" s="18" t="n">
        <v>1989</v>
      </c>
      <c r="B26" s="19" t="n">
        <f aca="false">SUM('Fresh and frozen fish':'Fresh and frozen shellfish'!B26:B26)</f>
        <v>10.1681073169943</v>
      </c>
      <c r="C26" s="19" t="n">
        <f aca="false">SUM('Fresh and frozen fish':'Fresh and frozen shellfish'!D26:D26)</f>
        <v>10.1681073169943</v>
      </c>
      <c r="D26" s="19" t="n">
        <f aca="false">SUM('Fresh and frozen fish':'Fresh and frozen shellfish'!F26:F26)</f>
        <v>9.2632292474419</v>
      </c>
      <c r="E26" s="19" t="n">
        <f aca="false">SUM('Fresh and frozen fish':'Fresh and frozen shellfish'!H26:H26)</f>
        <v>9.2632292474419</v>
      </c>
      <c r="F26" s="19" t="n">
        <f aca="false">100-(G26/B26*100)</f>
        <v>45.3395073911545</v>
      </c>
      <c r="G26" s="19" t="n">
        <f aca="false">SUM('Fresh and frozen fish':'Fresh and frozen shellfish'!K26:K26)</f>
        <v>5.55793754846514</v>
      </c>
      <c r="H26" s="19" t="n">
        <f aca="false">SUM('Fresh and frozen fish':'Fresh and frozen shellfish'!L26:L26)</f>
        <v>0.243635618562855</v>
      </c>
      <c r="I26" s="19" t="n">
        <f aca="false">SUM('Fresh and frozen fish':'Fresh and frozen shellfish'!M26:M26)</f>
        <v>6.90694796844767</v>
      </c>
      <c r="J26" s="19" t="n">
        <f aca="false">SUM('Fresh and frozen fish':'Fresh and frozen shellfish'!P26:P26)</f>
        <v>7.75052590577462</v>
      </c>
      <c r="K26" s="19" t="n">
        <f aca="false">SUM('Fresh and frozen fish':'Fresh and frozen shellfish'!Q26:Q26)</f>
        <v>0.243635618562855</v>
      </c>
    </row>
    <row r="27" customFormat="false" ht="12" hidden="false" customHeight="true" outlineLevel="0" collapsed="false">
      <c r="A27" s="18" t="n">
        <v>1990</v>
      </c>
      <c r="B27" s="19" t="n">
        <f aca="false">SUM('Fresh and frozen fish':'Fresh and frozen shellfish'!B27:B27)</f>
        <v>9.56295076199767</v>
      </c>
      <c r="C27" s="19" t="n">
        <f aca="false">SUM('Fresh and frozen fish':'Fresh and frozen shellfish'!D27:D27)</f>
        <v>9.56295076199767</v>
      </c>
      <c r="D27" s="19" t="n">
        <f aca="false">SUM('Fresh and frozen fish':'Fresh and frozen shellfish'!F27:F27)</f>
        <v>8.71069888684419</v>
      </c>
      <c r="E27" s="19" t="n">
        <f aca="false">SUM('Fresh and frozen fish':'Fresh and frozen shellfish'!H27:H27)</f>
        <v>8.71069888684419</v>
      </c>
      <c r="F27" s="19" t="n">
        <f aca="false">100-(G27/B27*100)</f>
        <v>45.347210686519</v>
      </c>
      <c r="G27" s="19" t="n">
        <f aca="false">SUM('Fresh and frozen fish':'Fresh and frozen shellfish'!K27:K27)</f>
        <v>5.22641933210652</v>
      </c>
      <c r="H27" s="19" t="n">
        <f aca="false">SUM('Fresh and frozen fish':'Fresh and frozen shellfish'!L27:L27)</f>
        <v>0.229103313188231</v>
      </c>
      <c r="I27" s="19" t="n">
        <f aca="false">SUM('Fresh and frozen fish':'Fresh and frozen shellfish'!M27:M27)</f>
        <v>6.49496437722975</v>
      </c>
      <c r="J27" s="19" t="n">
        <f aca="false">SUM('Fresh and frozen fish':'Fresh and frozen shellfish'!P27:P27)</f>
        <v>7.23463437033884</v>
      </c>
      <c r="K27" s="19" t="n">
        <f aca="false">SUM('Fresh and frozen fish':'Fresh and frozen shellfish'!Q27:Q27)</f>
        <v>0.229103313188231</v>
      </c>
    </row>
    <row r="28" customFormat="false" ht="12" hidden="false" customHeight="true" outlineLevel="0" collapsed="false">
      <c r="A28" s="23" t="n">
        <v>1991</v>
      </c>
      <c r="B28" s="24" t="n">
        <f aca="false">SUM('Fresh and frozen fish':'Fresh and frozen shellfish'!B28:B28)</f>
        <v>9.61762257734928</v>
      </c>
      <c r="C28" s="24" t="n">
        <f aca="false">SUM('Fresh and frozen fish':'Fresh and frozen shellfish'!D28:D28)</f>
        <v>9.61762257734928</v>
      </c>
      <c r="D28" s="24" t="n">
        <f aca="false">SUM('Fresh and frozen fish':'Fresh and frozen shellfish'!F28:F28)</f>
        <v>8.7595734960746</v>
      </c>
      <c r="E28" s="24" t="n">
        <f aca="false">SUM('Fresh and frozen fish':'Fresh and frozen shellfish'!H28:H28)</f>
        <v>8.7595734960746</v>
      </c>
      <c r="F28" s="24" t="n">
        <f aca="false">100-(G28/B28*100)</f>
        <v>45.3529803714412</v>
      </c>
      <c r="G28" s="24" t="n">
        <f aca="false">SUM('Fresh and frozen fish':'Fresh and frozen shellfish'!K28:K28)</f>
        <v>5.25574409764476</v>
      </c>
      <c r="H28" s="24" t="n">
        <f aca="false">SUM('Fresh and frozen fish':'Fresh and frozen shellfish'!L28:L28)</f>
        <v>0.23038878236251</v>
      </c>
      <c r="I28" s="24" t="n">
        <f aca="false">SUM('Fresh and frozen fish':'Fresh and frozen shellfish'!M28:M28)</f>
        <v>6.53140678558598</v>
      </c>
      <c r="J28" s="24" t="n">
        <f aca="false">SUM('Fresh and frozen fish':'Fresh and frozen shellfish'!P28:P28)</f>
        <v>7.23485313473964</v>
      </c>
      <c r="K28" s="24" t="n">
        <f aca="false">SUM('Fresh and frozen fish':'Fresh and frozen shellfish'!Q28:Q28)</f>
        <v>0.23038878236251</v>
      </c>
    </row>
    <row r="29" customFormat="false" ht="12" hidden="false" customHeight="true" outlineLevel="0" collapsed="false">
      <c r="A29" s="23" t="n">
        <v>1992</v>
      </c>
      <c r="B29" s="24" t="n">
        <f aca="false">SUM('Fresh and frozen fish':'Fresh and frozen shellfish'!B29:B29)</f>
        <v>9.77056684858346</v>
      </c>
      <c r="C29" s="24" t="n">
        <f aca="false">SUM('Fresh and frozen fish':'Fresh and frozen shellfish'!D29:D29)</f>
        <v>9.77056684858346</v>
      </c>
      <c r="D29" s="24" t="n">
        <f aca="false">SUM('Fresh and frozen fish':'Fresh and frozen shellfish'!F29:F29)</f>
        <v>8.89874282486877</v>
      </c>
      <c r="E29" s="24" t="n">
        <f aca="false">SUM('Fresh and frozen fish':'Fresh and frozen shellfish'!H29:H29)</f>
        <v>8.89874282486877</v>
      </c>
      <c r="F29" s="24" t="n">
        <f aca="false">100-(G29/B29*100)</f>
        <v>45.3537775477648</v>
      </c>
      <c r="G29" s="24" t="n">
        <f aca="false">SUM('Fresh and frozen fish':'Fresh and frozen shellfish'!K29:K29)</f>
        <v>5.33924569492126</v>
      </c>
      <c r="H29" s="24" t="n">
        <f aca="false">SUM('Fresh and frozen fish':'Fresh and frozen shellfish'!L29:L29)</f>
        <v>0.234049126352713</v>
      </c>
      <c r="I29" s="24" t="n">
        <f aca="false">SUM('Fresh and frozen fish':'Fresh and frozen shellfish'!M29:M29)</f>
        <v>6.63517570753623</v>
      </c>
      <c r="J29" s="24" t="n">
        <f aca="false">SUM('Fresh and frozen fish':'Fresh and frozen shellfish'!P29:P29)</f>
        <v>7.3441305762761</v>
      </c>
      <c r="K29" s="24" t="n">
        <f aca="false">SUM('Fresh and frozen fish':'Fresh and frozen shellfish'!Q29:Q29)</f>
        <v>0.234049126352713</v>
      </c>
    </row>
    <row r="30" customFormat="false" ht="12" hidden="false" customHeight="true" outlineLevel="0" collapsed="false">
      <c r="A30" s="23" t="n">
        <v>1993</v>
      </c>
      <c r="B30" s="24" t="n">
        <f aca="false">SUM('Fresh and frozen fish':'Fresh and frozen shellfish'!B30:B30)</f>
        <v>10.0516800829955</v>
      </c>
      <c r="C30" s="24" t="n">
        <f aca="false">SUM('Fresh and frozen fish':'Fresh and frozen shellfish'!D30:D30)</f>
        <v>10.0516800829955</v>
      </c>
      <c r="D30" s="24" t="n">
        <f aca="false">SUM('Fresh and frozen fish':'Fresh and frozen shellfish'!F30:F30)</f>
        <v>9.15545255194418</v>
      </c>
      <c r="E30" s="24" t="n">
        <f aca="false">SUM('Fresh and frozen fish':'Fresh and frozen shellfish'!H30:H30)</f>
        <v>9.15545255194418</v>
      </c>
      <c r="F30" s="24" t="n">
        <f aca="false">100-(G30/B30*100)</f>
        <v>45.3497178003158</v>
      </c>
      <c r="G30" s="24" t="n">
        <f aca="false">SUM('Fresh and frozen fish':'Fresh and frozen shellfish'!K30:K30)</f>
        <v>5.49327153116651</v>
      </c>
      <c r="H30" s="24" t="n">
        <f aca="false">SUM('Fresh and frozen fish':'Fresh and frozen shellfish'!L30:L30)</f>
        <v>0.240800943831957</v>
      </c>
      <c r="I30" s="24" t="n">
        <f aca="false">SUM('Fresh and frozen fish':'Fresh and frozen shellfish'!M30:M30)</f>
        <v>6.82658635716405</v>
      </c>
      <c r="J30" s="24" t="n">
        <f aca="false">SUM('Fresh and frozen fish':'Fresh and frozen shellfish'!P30:P30)</f>
        <v>7.58568715253824</v>
      </c>
      <c r="K30" s="24" t="n">
        <f aca="false">SUM('Fresh and frozen fish':'Fresh and frozen shellfish'!Q30:Q30)</f>
        <v>0.240800943831957</v>
      </c>
    </row>
    <row r="31" customFormat="false" ht="12" hidden="false" customHeight="true" outlineLevel="0" collapsed="false">
      <c r="A31" s="23" t="n">
        <v>1994</v>
      </c>
      <c r="B31" s="24" t="n">
        <f aca="false">SUM('Fresh and frozen fish':'Fresh and frozen shellfish'!B31:B31)</f>
        <v>10.2339847249427</v>
      </c>
      <c r="C31" s="24" t="n">
        <f aca="false">SUM('Fresh and frozen fish':'Fresh and frozen shellfish'!D31:D31)</f>
        <v>10.2339847249427</v>
      </c>
      <c r="D31" s="24" t="n">
        <f aca="false">SUM('Fresh and frozen fish':'Fresh and frozen shellfish'!F31:F31)</f>
        <v>9.32136237071912</v>
      </c>
      <c r="E31" s="24" t="n">
        <f aca="false">SUM('Fresh and frozen fish':'Fresh and frozen shellfish'!H31:H31)</f>
        <v>9.32136237071912</v>
      </c>
      <c r="F31" s="24" t="n">
        <f aca="false">100-(G31/B31*100)</f>
        <v>45.3505396700424</v>
      </c>
      <c r="G31" s="24" t="n">
        <f aca="false">SUM('Fresh and frozen fish':'Fresh and frozen shellfish'!K31:K31)</f>
        <v>5.59281742243147</v>
      </c>
      <c r="H31" s="24" t="n">
        <f aca="false">SUM('Fresh and frozen fish':'Fresh and frozen shellfish'!L31:L31)</f>
        <v>0.245164599339462</v>
      </c>
      <c r="I31" s="24" t="n">
        <f aca="false">SUM('Fresh and frozen fish':'Fresh and frozen shellfish'!M31:M31)</f>
        <v>6.95029380897407</v>
      </c>
      <c r="J31" s="24" t="n">
        <f aca="false">SUM('Fresh and frozen fish':'Fresh and frozen shellfish'!P31:P31)</f>
        <v>7.71703064023074</v>
      </c>
      <c r="K31" s="24" t="n">
        <f aca="false">SUM('Fresh and frozen fish':'Fresh and frozen shellfish'!Q31:Q31)</f>
        <v>0.245164599339462</v>
      </c>
    </row>
    <row r="32" customFormat="false" ht="12" hidden="false" customHeight="true" outlineLevel="0" collapsed="false">
      <c r="A32" s="23" t="n">
        <v>1995</v>
      </c>
      <c r="B32" s="24" t="n">
        <f aca="false">SUM('Fresh and frozen fish':'Fresh and frozen shellfish'!B32:B32)</f>
        <v>9.80653293667021</v>
      </c>
      <c r="C32" s="24" t="n">
        <f aca="false">SUM('Fresh and frozen fish':'Fresh and frozen shellfish'!D32:D32)</f>
        <v>9.80653293667021</v>
      </c>
      <c r="D32" s="24" t="n">
        <f aca="false">SUM('Fresh and frozen fish':'Fresh and frozen shellfish'!F32:F32)</f>
        <v>8.93285895278965</v>
      </c>
      <c r="E32" s="24" t="n">
        <f aca="false">SUM('Fresh and frozen fish':'Fresh and frozen shellfish'!H32:H32)</f>
        <v>8.93285895278965</v>
      </c>
      <c r="F32" s="24" t="n">
        <f aca="false">100-(G32/B32*100)</f>
        <v>45.3454609668229</v>
      </c>
      <c r="G32" s="24" t="n">
        <f aca="false">SUM('Fresh and frozen fish':'Fresh and frozen shellfish'!K32:K32)</f>
        <v>5.35971537167379</v>
      </c>
      <c r="H32" s="24" t="n">
        <f aca="false">SUM('Fresh and frozen fish':'Fresh and frozen shellfish'!L32:L32)</f>
        <v>0.234946427251454</v>
      </c>
      <c r="I32" s="24" t="n">
        <f aca="false">SUM('Fresh and frozen fish':'Fresh and frozen shellfish'!M32:M32)</f>
        <v>6.66061373936509</v>
      </c>
      <c r="J32" s="24" t="n">
        <f aca="false">SUM('Fresh and frozen fish':'Fresh and frozen shellfish'!P32:P32)</f>
        <v>7.43163277913969</v>
      </c>
      <c r="K32" s="24" t="n">
        <f aca="false">SUM('Fresh and frozen fish':'Fresh and frozen shellfish'!Q32:Q32)</f>
        <v>0.234946427251454</v>
      </c>
    </row>
    <row r="33" customFormat="false" ht="12" hidden="false" customHeight="true" outlineLevel="0" collapsed="false">
      <c r="A33" s="18" t="n">
        <v>1996</v>
      </c>
      <c r="B33" s="19" t="n">
        <f aca="false">SUM('Fresh and frozen fish':'Fresh and frozen shellfish'!B33:B33)</f>
        <v>9.78985192848958</v>
      </c>
      <c r="C33" s="19" t="n">
        <f aca="false">SUM('Fresh and frozen fish':'Fresh and frozen shellfish'!D33:D33)</f>
        <v>9.78985192848958</v>
      </c>
      <c r="D33" s="19" t="n">
        <f aca="false">SUM('Fresh and frozen fish':'Fresh and frozen shellfish'!F33:F33)</f>
        <v>8.91823195440689</v>
      </c>
      <c r="E33" s="19" t="n">
        <f aca="false">SUM('Fresh and frozen fish':'Fresh and frozen shellfish'!H33:H33)</f>
        <v>8.91823195440689</v>
      </c>
      <c r="F33" s="19" t="n">
        <f aca="false">100-(G33/B33*100)</f>
        <v>45.341980535249</v>
      </c>
      <c r="G33" s="19" t="n">
        <f aca="false">SUM('Fresh and frozen fish':'Fresh and frozen shellfish'!K33:K33)</f>
        <v>5.35093917264414</v>
      </c>
      <c r="H33" s="19" t="n">
        <f aca="false">SUM('Fresh and frozen fish':'Fresh and frozen shellfish'!L33:L33)</f>
        <v>0.234561717157003</v>
      </c>
      <c r="I33" s="19" t="n">
        <f aca="false">SUM('Fresh and frozen fish':'Fresh and frozen shellfish'!M33:M33)</f>
        <v>6.64970740054246</v>
      </c>
      <c r="J33" s="19" t="n">
        <f aca="false">SUM('Fresh and frozen fish':'Fresh and frozen shellfish'!P33:P33)</f>
        <v>7.44425388717494</v>
      </c>
      <c r="K33" s="19" t="n">
        <f aca="false">SUM('Fresh and frozen fish':'Fresh and frozen shellfish'!Q33:Q33)</f>
        <v>0.234561717157003</v>
      </c>
    </row>
    <row r="34" customFormat="false" ht="12" hidden="false" customHeight="true" outlineLevel="0" collapsed="false">
      <c r="A34" s="18" t="n">
        <v>1997</v>
      </c>
      <c r="B34" s="19" t="n">
        <f aca="false">SUM('Fresh and frozen fish':'Fresh and frozen shellfish'!B34:B34)</f>
        <v>9.66245529694554</v>
      </c>
      <c r="C34" s="19" t="n">
        <f aca="false">SUM('Fresh and frozen fish':'Fresh and frozen shellfish'!D34:D34)</f>
        <v>9.66245529694554</v>
      </c>
      <c r="D34" s="19" t="n">
        <f aca="false">SUM('Fresh and frozen fish':'Fresh and frozen shellfish'!F34:F34)</f>
        <v>8.80084806954097</v>
      </c>
      <c r="E34" s="19" t="n">
        <f aca="false">SUM('Fresh and frozen fish':'Fresh and frozen shellfish'!H34:H34)</f>
        <v>8.80084806954097</v>
      </c>
      <c r="F34" s="19" t="n">
        <f aca="false">100-(G34/B34*100)</f>
        <v>45.3502378076322</v>
      </c>
      <c r="G34" s="19" t="n">
        <f aca="false">SUM('Fresh and frozen fish':'Fresh and frozen shellfish'!K34:K34)</f>
        <v>5.28050884172458</v>
      </c>
      <c r="H34" s="19" t="n">
        <f aca="false">SUM('Fresh and frozen fish':'Fresh and frozen shellfish'!L34:L34)</f>
        <v>0.231474360185187</v>
      </c>
      <c r="I34" s="19" t="n">
        <f aca="false">SUM('Fresh and frozen fish':'Fresh and frozen shellfish'!M34:M34)</f>
        <v>6.56218237406996</v>
      </c>
      <c r="J34" s="19" t="n">
        <f aca="false">SUM('Fresh and frozen fish':'Fresh and frozen shellfish'!P34:P34)</f>
        <v>7.28822612775405</v>
      </c>
      <c r="K34" s="19" t="n">
        <f aca="false">SUM('Fresh and frozen fish':'Fresh and frozen shellfish'!Q34:Q34)</f>
        <v>0.231474360185187</v>
      </c>
    </row>
    <row r="35" customFormat="false" ht="12" hidden="false" customHeight="true" outlineLevel="0" collapsed="false">
      <c r="A35" s="18" t="n">
        <v>1998</v>
      </c>
      <c r="B35" s="19" t="n">
        <f aca="false">SUM('Fresh and frozen fish':'Fresh and frozen shellfish'!B35:B35)</f>
        <v>9.94150987813049</v>
      </c>
      <c r="C35" s="19" t="n">
        <f aca="false">SUM('Fresh and frozen fish':'Fresh and frozen shellfish'!D35:D35)</f>
        <v>9.94150987813049</v>
      </c>
      <c r="D35" s="19" t="n">
        <f aca="false">SUM('Fresh and frozen fish':'Fresh and frozen shellfish'!F35:F35)</f>
        <v>9.05229896143866</v>
      </c>
      <c r="E35" s="19" t="n">
        <f aca="false">SUM('Fresh and frozen fish':'Fresh and frozen shellfish'!H35:H35)</f>
        <v>9.05229896143866</v>
      </c>
      <c r="F35" s="19" t="n">
        <f aca="false">100-(G35/B35*100)</f>
        <v>45.3666551314178</v>
      </c>
      <c r="G35" s="19" t="n">
        <f aca="false">SUM('Fresh and frozen fish':'Fresh and frozen shellfish'!K35:K35)</f>
        <v>5.4313793768632</v>
      </c>
      <c r="H35" s="19" t="n">
        <f aca="false">SUM('Fresh and frozen fish':'Fresh and frozen shellfish'!L35:L35)</f>
        <v>0.238087863095373</v>
      </c>
      <c r="I35" s="19" t="n">
        <f aca="false">SUM('Fresh and frozen fish':'Fresh and frozen shellfish'!M35:M35)</f>
        <v>6.74967187482228</v>
      </c>
      <c r="J35" s="19" t="n">
        <f aca="false">SUM('Fresh and frozen fish':'Fresh and frozen shellfish'!P35:P35)</f>
        <v>7.3777026473398</v>
      </c>
      <c r="K35" s="19" t="n">
        <f aca="false">SUM('Fresh and frozen fish':'Fresh and frozen shellfish'!Q35:Q35)</f>
        <v>0.238087863095373</v>
      </c>
    </row>
    <row r="36" customFormat="false" ht="12" hidden="false" customHeight="true" outlineLevel="0" collapsed="false">
      <c r="A36" s="18" t="n">
        <v>1999</v>
      </c>
      <c r="B36" s="19" t="n">
        <f aca="false">SUM('Fresh and frozen fish':'Fresh and frozen shellfish'!B36:B36)</f>
        <v>10.0145007966487</v>
      </c>
      <c r="C36" s="19" t="n">
        <f aca="false">SUM('Fresh and frozen fish':'Fresh and frozen shellfish'!D36:D36)</f>
        <v>10.0145007966487</v>
      </c>
      <c r="D36" s="19" t="n">
        <f aca="false">SUM('Fresh and frozen fish':'Fresh and frozen shellfish'!F36:F36)</f>
        <v>9.11899668948731</v>
      </c>
      <c r="E36" s="19" t="n">
        <f aca="false">SUM('Fresh and frozen fish':'Fresh and frozen shellfish'!H36:H36)</f>
        <v>9.11899668948731</v>
      </c>
      <c r="F36" s="19" t="n">
        <f aca="false">100-(G36/B36*100)</f>
        <v>45.3652446108611</v>
      </c>
      <c r="G36" s="19" t="n">
        <f aca="false">SUM('Fresh and frozen fish':'Fresh and frozen shellfish'!K36:K36)</f>
        <v>5.47139801369239</v>
      </c>
      <c r="H36" s="19" t="n">
        <f aca="false">SUM('Fresh and frozen fish':'Fresh and frozen shellfish'!L36:L36)</f>
        <v>0.239842104709803</v>
      </c>
      <c r="I36" s="19" t="n">
        <f aca="false">SUM('Fresh and frozen fish':'Fresh and frozen shellfish'!M36:M36)</f>
        <v>6.79940374747057</v>
      </c>
      <c r="J36" s="19" t="n">
        <f aca="false">SUM('Fresh and frozen fish':'Fresh and frozen shellfish'!P36:P36)</f>
        <v>7.44234306960732</v>
      </c>
      <c r="K36" s="19" t="n">
        <f aca="false">SUM('Fresh and frozen fish':'Fresh and frozen shellfish'!Q36:Q36)</f>
        <v>0.239842104709803</v>
      </c>
    </row>
    <row r="37" customFormat="false" ht="12" hidden="false" customHeight="true" outlineLevel="0" collapsed="false">
      <c r="A37" s="18" t="n">
        <v>2000</v>
      </c>
      <c r="B37" s="19" t="n">
        <f aca="false">SUM('Fresh and frozen fish':'Fresh and frozen shellfish'!B37:B37)</f>
        <v>10.1846769481382</v>
      </c>
      <c r="C37" s="19" t="n">
        <f aca="false">SUM('Fresh and frozen fish':'Fresh and frozen shellfish'!D37:D37)</f>
        <v>10.1846769481382</v>
      </c>
      <c r="D37" s="19" t="n">
        <f aca="false">SUM('Fresh and frozen fish':'Fresh and frozen shellfish'!F37:F37)</f>
        <v>9.27276885304024</v>
      </c>
      <c r="E37" s="19" t="n">
        <f aca="false">SUM('Fresh and frozen fish':'Fresh and frozen shellfish'!H37:H37)</f>
        <v>9.27276885304024</v>
      </c>
      <c r="F37" s="19" t="n">
        <f aca="false">100-(G37/B37*100)</f>
        <v>45.3722357601022</v>
      </c>
      <c r="G37" s="19" t="n">
        <f aca="false">SUM('Fresh and frozen fish':'Fresh and frozen shellfish'!K37:K37)</f>
        <v>5.56366131182415</v>
      </c>
      <c r="H37" s="19" t="n">
        <f aca="false">SUM('Fresh and frozen fish':'Fresh and frozen shellfish'!L37:L37)</f>
        <v>0.243886523258045</v>
      </c>
      <c r="I37" s="19" t="n">
        <f aca="false">SUM('Fresh and frozen fish':'Fresh and frozen shellfish'!M37:M37)</f>
        <v>6.91406099110394</v>
      </c>
      <c r="J37" s="19" t="n">
        <f aca="false">SUM('Fresh and frozen fish':'Fresh and frozen shellfish'!P37:P37)</f>
        <v>7.51601947580073</v>
      </c>
      <c r="K37" s="19" t="n">
        <f aca="false">SUM('Fresh and frozen fish':'Fresh and frozen shellfish'!Q37:Q37)</f>
        <v>0.243886523258045</v>
      </c>
    </row>
    <row r="38" customFormat="false" ht="12" hidden="false" customHeight="true" outlineLevel="0" collapsed="false">
      <c r="A38" s="23" t="n">
        <v>2001</v>
      </c>
      <c r="B38" s="24" t="n">
        <f aca="false">SUM('Fresh and frozen fish':'Fresh and frozen shellfish'!B38:B38)</f>
        <v>10.2380219533123</v>
      </c>
      <c r="C38" s="24" t="n">
        <f aca="false">SUM('Fresh and frozen fish':'Fresh and frozen shellfish'!D38:D38)</f>
        <v>10.2380219533123</v>
      </c>
      <c r="D38" s="24" t="n">
        <f aca="false">SUM('Fresh and frozen fish':'Fresh and frozen shellfish'!F38:F38)</f>
        <v>9.32140075601704</v>
      </c>
      <c r="E38" s="24" t="n">
        <f aca="false">SUM('Fresh and frozen fish':'Fresh and frozen shellfish'!H38:H38)</f>
        <v>9.32140075601704</v>
      </c>
      <c r="F38" s="24" t="n">
        <f aca="false">100-(G38/B38*100)</f>
        <v>45.3718650036615</v>
      </c>
      <c r="G38" s="24" t="n">
        <f aca="false">SUM('Fresh and frozen fish':'Fresh and frozen shellfish'!K38:K38)</f>
        <v>5.59284045361023</v>
      </c>
      <c r="H38" s="24" t="n">
        <f aca="false">SUM('Fresh and frozen fish':'Fresh and frozen shellfish'!L38:L38)</f>
        <v>0.24516560892538</v>
      </c>
      <c r="I38" s="24" t="n">
        <f aca="false">SUM('Fresh and frozen fish':'Fresh and frozen shellfish'!M38:M38)</f>
        <v>6.95032243023005</v>
      </c>
      <c r="J38" s="24" t="n">
        <f aca="false">SUM('Fresh and frozen fish':'Fresh and frozen shellfish'!P38:P38)</f>
        <v>7.55820096141797</v>
      </c>
      <c r="K38" s="24" t="n">
        <f aca="false">SUM('Fresh and frozen fish':'Fresh and frozen shellfish'!Q38:Q38)</f>
        <v>0.24516560892538</v>
      </c>
    </row>
    <row r="39" customFormat="false" ht="12" hidden="false" customHeight="true" outlineLevel="0" collapsed="false">
      <c r="A39" s="23" t="n">
        <v>2002</v>
      </c>
      <c r="B39" s="24" t="n">
        <f aca="false">SUM('Fresh and frozen fish':'Fresh and frozen shellfish'!B39:B39)</f>
        <v>10.9786431964494</v>
      </c>
      <c r="C39" s="24" t="n">
        <f aca="false">SUM('Fresh and frozen fish':'Fresh and frozen shellfish'!D39:D39)</f>
        <v>10.9786431964494</v>
      </c>
      <c r="D39" s="24" t="n">
        <f aca="false">SUM('Fresh and frozen fish':'Fresh and frozen shellfish'!F39:F39)</f>
        <v>9.99519486639102</v>
      </c>
      <c r="E39" s="24" t="n">
        <f aca="false">SUM('Fresh and frozen fish':'Fresh and frozen shellfish'!H39:H39)</f>
        <v>9.99519486639102</v>
      </c>
      <c r="F39" s="24" t="n">
        <f aca="false">100-(G39/B39*100)</f>
        <v>45.3746987444302</v>
      </c>
      <c r="G39" s="24" t="n">
        <f aca="false">SUM('Fresh and frozen fish':'Fresh and frozen shellfish'!K39:K39)</f>
        <v>5.99711691983462</v>
      </c>
      <c r="H39" s="24" t="n">
        <f aca="false">SUM('Fresh and frozen fish':'Fresh and frozen shellfish'!L39:L39)</f>
        <v>0.262887317033846</v>
      </c>
      <c r="I39" s="24" t="n">
        <f aca="false">SUM('Fresh and frozen fish':'Fresh and frozen shellfish'!M39:M39)</f>
        <v>7.45272399425102</v>
      </c>
      <c r="J39" s="24" t="n">
        <f aca="false">SUM('Fresh and frozen fish':'Fresh and frozen shellfish'!P39:P39)</f>
        <v>8.08189714900152</v>
      </c>
      <c r="K39" s="24" t="n">
        <f aca="false">SUM('Fresh and frozen fish':'Fresh and frozen shellfish'!Q39:Q39)</f>
        <v>0.262887317033846</v>
      </c>
    </row>
    <row r="40" customFormat="false" ht="12" hidden="false" customHeight="true" outlineLevel="0" collapsed="false">
      <c r="A40" s="23" t="n">
        <v>2003</v>
      </c>
      <c r="B40" s="24" t="n">
        <f aca="false">SUM('Fresh and frozen fish':'Fresh and frozen shellfish'!B40:B40)</f>
        <v>11.3498182863403</v>
      </c>
      <c r="C40" s="24" t="n">
        <f aca="false">SUM('Fresh and frozen fish':'Fresh and frozen shellfish'!D40:D40)</f>
        <v>11.3498182863403</v>
      </c>
      <c r="D40" s="24" t="n">
        <f aca="false">SUM('Fresh and frozen fish':'Fresh and frozen shellfish'!F40:F40)</f>
        <v>10.3301558121898</v>
      </c>
      <c r="E40" s="24" t="n">
        <f aca="false">SUM('Fresh and frozen fish':'Fresh and frozen shellfish'!H40:H40)</f>
        <v>10.3301558121898</v>
      </c>
      <c r="F40" s="24" t="n">
        <f aca="false">100-(G40/B40*100)</f>
        <v>45.390372506903</v>
      </c>
      <c r="G40" s="24" t="n">
        <f aca="false">SUM('Fresh and frozen fish':'Fresh and frozen shellfish'!K40:K40)</f>
        <v>6.19809348731386</v>
      </c>
      <c r="H40" s="24" t="n">
        <f aca="false">SUM('Fresh and frozen fish':'Fresh and frozen shellfish'!L40:L40)</f>
        <v>0.271697248758964</v>
      </c>
      <c r="I40" s="24" t="n">
        <f aca="false">SUM('Fresh and frozen fish':'Fresh and frozen shellfish'!M40:M40)</f>
        <v>7.70248115369224</v>
      </c>
      <c r="J40" s="24" t="n">
        <f aca="false">SUM('Fresh and frozen fish':'Fresh and frozen shellfish'!P40:P40)</f>
        <v>8.22324194166453</v>
      </c>
      <c r="K40" s="24" t="n">
        <f aca="false">SUM('Fresh and frozen fish':'Fresh and frozen shellfish'!Q40:Q40)</f>
        <v>0.271697248758964</v>
      </c>
    </row>
    <row r="41" customFormat="false" ht="12" hidden="false" customHeight="true" outlineLevel="0" collapsed="false">
      <c r="A41" s="23" t="n">
        <v>2004</v>
      </c>
      <c r="B41" s="24" t="n">
        <f aca="false">SUM('Fresh and frozen fish':'Fresh and frozen shellfish'!B41:B41)</f>
        <v>11.7578121426032</v>
      </c>
      <c r="C41" s="24" t="n">
        <f aca="false">SUM('Fresh and frozen fish':'Fresh and frozen shellfish'!D41:D41)</f>
        <v>11.7578121426032</v>
      </c>
      <c r="D41" s="24" t="n">
        <f aca="false">SUM('Fresh and frozen fish':'Fresh and frozen shellfish'!F41:F41)</f>
        <v>10.6992052119253</v>
      </c>
      <c r="E41" s="24" t="n">
        <f aca="false">SUM('Fresh and frozen fish':'Fresh and frozen shellfish'!H41:H41)</f>
        <v>10.6992052119253</v>
      </c>
      <c r="F41" s="24" t="n">
        <f aca="false">100-(G41/B41*100)</f>
        <v>45.4020607805535</v>
      </c>
      <c r="G41" s="24" t="n">
        <f aca="false">SUM('Fresh and frozen fish':'Fresh and frozen shellfish'!K41:K41)</f>
        <v>6.41952312715518</v>
      </c>
      <c r="H41" s="24" t="n">
        <f aca="false">SUM('Fresh and frozen fish':'Fresh and frozen shellfish'!L41:L41)</f>
        <v>0.281403753519131</v>
      </c>
      <c r="I41" s="24" t="n">
        <f aca="false">SUM('Fresh and frozen fish':'Fresh and frozen shellfish'!M41:M41)</f>
        <v>7.97765571039061</v>
      </c>
      <c r="J41" s="24" t="n">
        <f aca="false">SUM('Fresh and frozen fish':'Fresh and frozen shellfish'!P41:P41)</f>
        <v>8.41695176023575</v>
      </c>
      <c r="K41" s="24" t="n">
        <f aca="false">SUM('Fresh and frozen fish':'Fresh and frozen shellfish'!Q41:Q41)</f>
        <v>0.281403753519131</v>
      </c>
    </row>
    <row r="42" customFormat="false" ht="12" hidden="false" customHeight="true" outlineLevel="0" collapsed="false">
      <c r="A42" s="23" t="n">
        <v>2005</v>
      </c>
      <c r="B42" s="24" t="n">
        <f aca="false">SUM('Fresh and frozen fish':'Fresh and frozen shellfish'!B42:B42)</f>
        <v>11.5670474010175</v>
      </c>
      <c r="C42" s="24" t="n">
        <f aca="false">SUM('Fresh and frozen fish':'Fresh and frozen shellfish'!D42:D42)</f>
        <v>11.5670474010175</v>
      </c>
      <c r="D42" s="24" t="n">
        <f aca="false">SUM('Fresh and frozen fish':'Fresh and frozen shellfish'!F42:F42)</f>
        <v>10.5295810083654</v>
      </c>
      <c r="E42" s="24" t="n">
        <f aca="false">SUM('Fresh and frozen fish':'Fresh and frozen shellfish'!H42:H42)</f>
        <v>10.5295810083654</v>
      </c>
      <c r="F42" s="24" t="n">
        <f aca="false">100-(G42/B42*100)</f>
        <v>45.3814929083499</v>
      </c>
      <c r="G42" s="24" t="n">
        <f aca="false">SUM('Fresh and frozen fish':'Fresh and frozen shellfish'!K42:K42)</f>
        <v>6.31774860501926</v>
      </c>
      <c r="H42" s="24" t="n">
        <f aca="false">SUM('Fresh and frozen fish':'Fresh and frozen shellfish'!L42:L42)</f>
        <v>0.276942404603584</v>
      </c>
      <c r="I42" s="24" t="n">
        <f aca="false">SUM('Fresh and frozen fish':'Fresh and frozen shellfish'!M42:M42)</f>
        <v>7.8511786993093</v>
      </c>
      <c r="J42" s="24" t="n">
        <f aca="false">SUM('Fresh and frozen fish':'Fresh and frozen shellfish'!P42:P42)</f>
        <v>8.45678209918463</v>
      </c>
      <c r="K42" s="24" t="n">
        <f aca="false">SUM('Fresh and frozen fish':'Fresh and frozen shellfish'!Q42:Q42)</f>
        <v>0.276942404603584</v>
      </c>
    </row>
    <row r="43" customFormat="false" ht="12" hidden="false" customHeight="true" outlineLevel="0" collapsed="false">
      <c r="A43" s="18" t="n">
        <v>2006</v>
      </c>
      <c r="B43" s="19" t="n">
        <f aca="false">SUM('Fresh and frozen fish':'Fresh and frozen shellfish'!B43:B43)</f>
        <v>12.3011751083815</v>
      </c>
      <c r="C43" s="19" t="n">
        <f aca="false">SUM('Fresh and frozen fish':'Fresh and frozen shellfish'!D43:D43)</f>
        <v>12.3011751083815</v>
      </c>
      <c r="D43" s="19" t="n">
        <f aca="false">SUM('Fresh and frozen fish':'Fresh and frozen shellfish'!F43:F43)</f>
        <v>11.1979507745257</v>
      </c>
      <c r="E43" s="19" t="n">
        <f aca="false">SUM('Fresh and frozen fish':'Fresh and frozen shellfish'!H43:H43)</f>
        <v>11.1979507745257</v>
      </c>
      <c r="F43" s="19" t="n">
        <f aca="false">100-(G43/B43*100)</f>
        <v>45.3810680238384</v>
      </c>
      <c r="G43" s="19" t="n">
        <f aca="false">SUM('Fresh and frozen fish':'Fresh and frozen shellfish'!K43:K43)</f>
        <v>6.71877046471542</v>
      </c>
      <c r="H43" s="19" t="n">
        <f aca="false">SUM('Fresh and frozen fish':'Fresh and frozen shellfish'!L43:L43)</f>
        <v>0.294521445028621</v>
      </c>
      <c r="I43" s="19" t="n">
        <f aca="false">SUM('Fresh and frozen fish':'Fresh and frozen shellfish'!M43:M43)</f>
        <v>8.3495357058389</v>
      </c>
      <c r="J43" s="19" t="n">
        <f aca="false">SUM('Fresh and frozen fish':'Fresh and frozen shellfish'!P43:P43)</f>
        <v>8.9973851829466</v>
      </c>
      <c r="K43" s="19" t="n">
        <f aca="false">SUM('Fresh and frozen fish':'Fresh and frozen shellfish'!Q43:Q43)</f>
        <v>0.294521445028621</v>
      </c>
    </row>
    <row r="44" customFormat="false" ht="12" hidden="false" customHeight="true" outlineLevel="0" collapsed="false">
      <c r="A44" s="18" t="n">
        <v>2007</v>
      </c>
      <c r="B44" s="19" t="n">
        <f aca="false">SUM('Fresh and frozen fish':'Fresh and frozen shellfish'!B44:B44)</f>
        <v>12.0395789436069</v>
      </c>
      <c r="C44" s="19" t="n">
        <f aca="false">SUM('Fresh and frozen fish':'Fresh and frozen shellfish'!D44:D44)</f>
        <v>12.0395789436069</v>
      </c>
      <c r="D44" s="19" t="n">
        <f aca="false">SUM('Fresh and frozen fish':'Fresh and frozen shellfish'!F44:F44)</f>
        <v>10.961094556681</v>
      </c>
      <c r="E44" s="19" t="n">
        <f aca="false">SUM('Fresh and frozen fish':'Fresh and frozen shellfish'!H44:H44)</f>
        <v>10.961094556681</v>
      </c>
      <c r="F44" s="19" t="n">
        <f aca="false">100-(G44/B44*100)</f>
        <v>45.374694872524</v>
      </c>
      <c r="G44" s="19" t="n">
        <f aca="false">SUM('Fresh and frozen fish':'Fresh and frozen shellfish'!K44:K44)</f>
        <v>6.57665673400861</v>
      </c>
      <c r="H44" s="19" t="n">
        <f aca="false">SUM('Fresh and frozen fish':'Fresh and frozen shellfish'!L44:L44)</f>
        <v>0.288291802038734</v>
      </c>
      <c r="I44" s="19" t="n">
        <f aca="false">SUM('Fresh and frozen fish':'Fresh and frozen shellfish'!M44:M44)</f>
        <v>8.17292844189708</v>
      </c>
      <c r="J44" s="19" t="n">
        <f aca="false">SUM('Fresh and frozen fish':'Fresh and frozen shellfish'!P44:P44)</f>
        <v>8.8629365618677</v>
      </c>
      <c r="K44" s="19" t="n">
        <f aca="false">SUM('Fresh and frozen fish':'Fresh and frozen shellfish'!Q44:Q44)</f>
        <v>0.288291802038734</v>
      </c>
    </row>
    <row r="45" customFormat="false" ht="12" hidden="false" customHeight="true" outlineLevel="0" collapsed="false">
      <c r="A45" s="18" t="n">
        <v>2008</v>
      </c>
      <c r="B45" s="19" t="n">
        <f aca="false">SUM('Fresh and frozen fish':'Fresh and frozen shellfish'!B45:B45)</f>
        <v>11.7323696482141</v>
      </c>
      <c r="C45" s="19" t="n">
        <f aca="false">SUM('Fresh and frozen fish':'Fresh and frozen shellfish'!D45:D45)</f>
        <v>11.7323696482141</v>
      </c>
      <c r="D45" s="19" t="n">
        <f aca="false">SUM('Fresh and frozen fish':'Fresh and frozen shellfish'!F45:F45)</f>
        <v>10.680078023974</v>
      </c>
      <c r="E45" s="19" t="n">
        <f aca="false">SUM('Fresh and frozen fish':'Fresh and frozen shellfish'!H45:H45)</f>
        <v>10.680078023974</v>
      </c>
      <c r="F45" s="19" t="n">
        <f aca="false">100-(G45/B45*100)</f>
        <v>45.3814787078428</v>
      </c>
      <c r="G45" s="19" t="n">
        <f aca="false">SUM('Fresh and frozen fish':'Fresh and frozen shellfish'!K45:K45)</f>
        <v>6.40804681438438</v>
      </c>
      <c r="H45" s="19" t="n">
        <f aca="false">SUM('Fresh and frozen fish':'Fresh and frozen shellfish'!L45:L45)</f>
        <v>0.280900682274384</v>
      </c>
      <c r="I45" s="19" t="n">
        <f aca="false">SUM('Fresh and frozen fish':'Fresh and frozen shellfish'!M45:M45)</f>
        <v>7.96339389213764</v>
      </c>
      <c r="J45" s="19" t="n">
        <f aca="false">SUM('Fresh and frozen fish':'Fresh and frozen shellfish'!P45:P45)</f>
        <v>8.57777434477548</v>
      </c>
      <c r="K45" s="19" t="n">
        <f aca="false">SUM('Fresh and frozen fish':'Fresh and frozen shellfish'!Q45:Q45)</f>
        <v>0.280900682274384</v>
      </c>
    </row>
    <row r="46" customFormat="false" ht="12" hidden="false" customHeight="true" outlineLevel="0" collapsed="false">
      <c r="A46" s="18" t="n">
        <v>2009</v>
      </c>
      <c r="B46" s="19" t="n">
        <f aca="false">SUM('Fresh and frozen fish':'Fresh and frozen shellfish'!B46:B46)</f>
        <v>11.7454039057049</v>
      </c>
      <c r="C46" s="19" t="n">
        <f aca="false">SUM('Fresh and frozen fish':'Fresh and frozen shellfish'!D46:D46)</f>
        <v>11.7454039057049</v>
      </c>
      <c r="D46" s="19" t="n">
        <f aca="false">SUM('Fresh and frozen fish':'Fresh and frozen shellfish'!F46:F46)</f>
        <v>10.6921415730596</v>
      </c>
      <c r="E46" s="19" t="n">
        <f aca="false">SUM('Fresh and frozen fish':'Fresh and frozen shellfish'!H46:H46)</f>
        <v>10.6921415730596</v>
      </c>
      <c r="F46" s="19" t="n">
        <f aca="false">100-(G46/B46*100)</f>
        <v>45.380465454068</v>
      </c>
      <c r="G46" s="19" t="n">
        <f aca="false">SUM('Fresh and frozen fish':'Fresh and frozen shellfish'!K46:K46)</f>
        <v>6.41528494383575</v>
      </c>
      <c r="H46" s="19" t="n">
        <f aca="false">SUM('Fresh and frozen fish':'Fresh and frozen shellfish'!L46:L46)</f>
        <v>0.281217970140745</v>
      </c>
      <c r="I46" s="19" t="n">
        <f aca="false">SUM('Fresh and frozen fish':'Fresh and frozen shellfish'!M46:M46)</f>
        <v>7.97238884450505</v>
      </c>
      <c r="J46" s="19" t="n">
        <f aca="false">SUM('Fresh and frozen fish':'Fresh and frozen shellfish'!P46:P46)</f>
        <v>8.59612766860194</v>
      </c>
      <c r="K46" s="19" t="n">
        <f aca="false">SUM('Fresh and frozen fish':'Fresh and frozen shellfish'!Q46:Q46)</f>
        <v>0.281217970140745</v>
      </c>
    </row>
    <row r="47" customFormat="false" ht="12" hidden="false" customHeight="true" outlineLevel="0" collapsed="false">
      <c r="A47" s="18" t="n">
        <v>2010</v>
      </c>
      <c r="B47" s="19" t="n">
        <f aca="false">SUM('Fresh and frozen fish':'Fresh and frozen shellfish'!B47:B47)</f>
        <v>11.5031487294918</v>
      </c>
      <c r="C47" s="19" t="n">
        <f aca="false">SUM('Fresh and frozen fish':'Fresh and frozen shellfish'!D47:D47)</f>
        <v>11.5031487294918</v>
      </c>
      <c r="D47" s="19" t="n">
        <f aca="false">SUM('Fresh and frozen fish':'Fresh and frozen shellfish'!F47:F47)</f>
        <v>10.47289908347</v>
      </c>
      <c r="E47" s="19" t="n">
        <f aca="false">SUM('Fresh and frozen fish':'Fresh and frozen shellfish'!H47:H47)</f>
        <v>10.47289908347</v>
      </c>
      <c r="F47" s="19" t="n">
        <f aca="false">100-(G47/B47*100)</f>
        <v>45.3737441995185</v>
      </c>
      <c r="G47" s="19" t="n">
        <f aca="false">SUM('Fresh and frozen fish':'Fresh and frozen shellfish'!K47:K47)</f>
        <v>6.28373945008201</v>
      </c>
      <c r="H47" s="19" t="n">
        <f aca="false">SUM('Fresh and frozen fish':'Fresh and frozen shellfish'!L47:L47)</f>
        <v>0.275451592332362</v>
      </c>
      <c r="I47" s="19" t="n">
        <f aca="false">SUM('Fresh and frozen fish':'Fresh and frozen shellfish'!M47:M47)</f>
        <v>7.8089149168263</v>
      </c>
      <c r="J47" s="19" t="n">
        <f aca="false">SUM('Fresh and frozen fish':'Fresh and frozen shellfish'!P47:P47)</f>
        <v>8.47615142401893</v>
      </c>
      <c r="K47" s="19" t="n">
        <f aca="false">SUM('Fresh and frozen fish':'Fresh and frozen shellfish'!Q47:Q47)</f>
        <v>0.275451592332362</v>
      </c>
    </row>
    <row r="48" customFormat="false" ht="12" hidden="false" customHeight="true" outlineLevel="0" collapsed="false">
      <c r="A48" s="23" t="n">
        <v>2011</v>
      </c>
      <c r="B48" s="24" t="n">
        <f aca="false">SUM('Fresh and frozen fish':'Fresh and frozen shellfish'!B48:B48)</f>
        <v>10.8598823425987</v>
      </c>
      <c r="C48" s="24" t="n">
        <f aca="false">SUM('Fresh and frozen fish':'Fresh and frozen shellfish'!D48:D48)</f>
        <v>10.8598823425987</v>
      </c>
      <c r="D48" s="24" t="n">
        <f aca="false">SUM('Fresh and frozen fish':'Fresh and frozen shellfish'!F48:F48)</f>
        <v>9.885934443568</v>
      </c>
      <c r="E48" s="24" t="n">
        <f aca="false">SUM('Fresh and frozen fish':'Fresh and frozen shellfish'!H48:H48)</f>
        <v>9.885934443568</v>
      </c>
      <c r="F48" s="24" t="n">
        <f aca="false">100-(G48/B48*100)</f>
        <v>45.3809859166354</v>
      </c>
      <c r="G48" s="24" t="n">
        <f aca="false">SUM('Fresh and frozen fish':'Fresh and frozen shellfish'!K48:K48)</f>
        <v>5.9315606661408</v>
      </c>
      <c r="H48" s="24" t="n">
        <f aca="false">SUM('Fresh and frozen fish':'Fresh and frozen shellfish'!L48:L48)</f>
        <v>0.260013618241788</v>
      </c>
      <c r="I48" s="24" t="n">
        <f aca="false">SUM('Fresh and frozen fish':'Fresh and frozen shellfish'!M48:M48)</f>
        <v>7.37125607034558</v>
      </c>
      <c r="J48" s="24" t="n">
        <f aca="false">SUM('Fresh and frozen fish':'Fresh and frozen shellfish'!P48:P48)</f>
        <v>7.9438489417539</v>
      </c>
      <c r="K48" s="24" t="n">
        <f aca="false">SUM('Fresh and frozen fish':'Fresh and frozen shellfish'!Q48:Q48)</f>
        <v>0.260013618241788</v>
      </c>
    </row>
    <row r="49" customFormat="false" ht="12" hidden="false" customHeight="true" outlineLevel="0" collapsed="false">
      <c r="A49" s="23" t="n">
        <v>2012</v>
      </c>
      <c r="B49" s="24" t="n">
        <f aca="false">SUM('Fresh and frozen fish':'Fresh and frozen shellfish'!B49:B49)</f>
        <v>10.4689358154542</v>
      </c>
      <c r="C49" s="24" t="n">
        <f aca="false">SUM('Fresh and frozen fish':'Fresh and frozen shellfish'!D49:D49)</f>
        <v>10.4689358154542</v>
      </c>
      <c r="D49" s="24" t="n">
        <f aca="false">SUM('Fresh and frozen fish':'Fresh and frozen shellfish'!F49:F49)</f>
        <v>9.53023578495083</v>
      </c>
      <c r="E49" s="24" t="n">
        <f aca="false">SUM('Fresh and frozen fish':'Fresh and frozen shellfish'!H49:H49)</f>
        <v>9.53023578495083</v>
      </c>
      <c r="F49" s="24" t="n">
        <f aca="false">100-(G49/B49*100)</f>
        <v>45.3799166241007</v>
      </c>
      <c r="G49" s="24" t="n">
        <f aca="false">SUM('Fresh and frozen fish':'Fresh and frozen shellfish'!K49:K49)</f>
        <v>5.7181414709705</v>
      </c>
      <c r="H49" s="24" t="n">
        <f aca="false">SUM('Fresh and frozen fish':'Fresh and frozen shellfish'!L49:L49)</f>
        <v>0.25065825626172</v>
      </c>
      <c r="I49" s="24" t="n">
        <f aca="false">SUM('Fresh and frozen fish':'Fresh and frozen shellfish'!M49:M49)</f>
        <v>7.10603623589164</v>
      </c>
      <c r="J49" s="24" t="n">
        <f aca="false">SUM('Fresh and frozen fish':'Fresh and frozen shellfish'!P49:P49)</f>
        <v>7.6661768721422</v>
      </c>
      <c r="K49" s="24" t="n">
        <f aca="false">SUM('Fresh and frozen fish':'Fresh and frozen shellfish'!Q49:Q49)</f>
        <v>0.25065825626172</v>
      </c>
    </row>
    <row r="50" customFormat="false" ht="12" hidden="false" customHeight="true" outlineLevel="0" collapsed="false">
      <c r="A50" s="23" t="n">
        <v>2013</v>
      </c>
      <c r="B50" s="24" t="n">
        <f aca="false">SUM('Fresh and frozen fish':'Fresh and frozen shellfish'!B50:B50)</f>
        <v>10.4048512772418</v>
      </c>
      <c r="C50" s="24" t="n">
        <f aca="false">SUM('Fresh and frozen fish':'Fresh and frozen shellfish'!D50:D50)</f>
        <v>10.4048512772418</v>
      </c>
      <c r="D50" s="24" t="n">
        <f aca="false">SUM('Fresh and frozen fish':'Fresh and frozen shellfish'!F50:F50)</f>
        <v>9.47184173631001</v>
      </c>
      <c r="E50" s="24" t="n">
        <f aca="false">SUM('Fresh and frozen fish':'Fresh and frozen shellfish'!H50:H50)</f>
        <v>9.47184173631001</v>
      </c>
      <c r="F50" s="24" t="n">
        <f aca="false">100-(G50/B50*100)</f>
        <v>45.3802376376444</v>
      </c>
      <c r="G50" s="24" t="n">
        <f aca="false">SUM('Fresh and frozen fish':'Fresh and frozen shellfish'!K50:K50)</f>
        <v>5.68310504178601</v>
      </c>
      <c r="H50" s="24" t="n">
        <f aca="false">SUM('Fresh and frozen fish':'Fresh and frozen shellfish'!L50:L50)</f>
        <v>0.249122412790619</v>
      </c>
      <c r="I50" s="24" t="n">
        <f aca="false">SUM('Fresh and frozen fish':'Fresh and frozen shellfish'!M50:M50)</f>
        <v>7.06249584140767</v>
      </c>
      <c r="J50" s="24" t="n">
        <f aca="false">SUM('Fresh and frozen fish':'Fresh and frozen shellfish'!P50:P50)</f>
        <v>7.61677272045112</v>
      </c>
      <c r="K50" s="24" t="n">
        <f aca="false">SUM('Fresh and frozen fish':'Fresh and frozen shellfish'!Q50:Q50)</f>
        <v>0.249122412790619</v>
      </c>
    </row>
    <row r="51" customFormat="false" ht="12" hidden="false" customHeight="true" outlineLevel="0" collapsed="false">
      <c r="A51" s="23" t="n">
        <v>2014</v>
      </c>
      <c r="B51" s="24" t="n">
        <f aca="false">SUM('Fresh and frozen fish':'Fresh and frozen shellfish'!B51:B51)</f>
        <v>10.8607981390242</v>
      </c>
      <c r="C51" s="24" t="n">
        <f aca="false">SUM('Fresh and frozen fish':'Fresh and frozen shellfish'!D51:D51)</f>
        <v>10.8607981390242</v>
      </c>
      <c r="D51" s="24" t="n">
        <f aca="false">SUM('Fresh and frozen fish':'Fresh and frozen shellfish'!F51:F51)</f>
        <v>9.88767186640529</v>
      </c>
      <c r="E51" s="24" t="n">
        <f aca="false">SUM('Fresh and frozen fish':'Fresh and frozen shellfish'!H51:H51)</f>
        <v>9.88767186640529</v>
      </c>
      <c r="F51" s="24" t="n">
        <f aca="false">100-(G51/B51*100)</f>
        <v>45.3759931461521</v>
      </c>
      <c r="G51" s="24" t="n">
        <f aca="false">SUM('Fresh and frozen fish':'Fresh and frozen shellfish'!K51:K51)</f>
        <v>5.93260311984318</v>
      </c>
      <c r="H51" s="24" t="n">
        <f aca="false">SUM('Fresh and frozen fish':'Fresh and frozen shellfish'!L51:L51)</f>
        <v>0.260059314842441</v>
      </c>
      <c r="I51" s="24" t="n">
        <f aca="false">SUM('Fresh and frozen fish':'Fresh and frozen shellfish'!M51:M51)</f>
        <v>7.37255154612577</v>
      </c>
      <c r="J51" s="24" t="n">
        <f aca="false">SUM('Fresh and frozen fish':'Fresh and frozen shellfish'!P51:P51)</f>
        <v>7.98472276487069</v>
      </c>
      <c r="K51" s="24" t="n">
        <f aca="false">SUM('Fresh and frozen fish':'Fresh and frozen shellfish'!Q51:Q51)</f>
        <v>0.260059314842441</v>
      </c>
    </row>
    <row r="52" customFormat="false" ht="12" hidden="false" customHeight="true" outlineLevel="0" collapsed="false">
      <c r="A52" s="27" t="n">
        <v>2015</v>
      </c>
      <c r="B52" s="28" t="n">
        <f aca="false">SUM('Fresh and frozen fish':'Fresh and frozen shellfish'!B52:B52)</f>
        <v>11.4563279402919</v>
      </c>
      <c r="C52" s="28" t="n">
        <f aca="false">SUM('Fresh and frozen fish':'Fresh and frozen shellfish'!D52:D52)</f>
        <v>11.4563279402919</v>
      </c>
      <c r="D52" s="28" t="n">
        <f aca="false">SUM('Fresh and frozen fish':'Fresh and frozen shellfish'!F52:F52)</f>
        <v>10.431312700482</v>
      </c>
      <c r="E52" s="24" t="n">
        <f aca="false">SUM('Fresh and frozen fish':'Fresh and frozen shellfish'!H52:H52)</f>
        <v>10.431312700482</v>
      </c>
      <c r="F52" s="28" t="n">
        <f aca="false">100-(G52/B52*100)</f>
        <v>45.3682920661072</v>
      </c>
      <c r="G52" s="24" t="n">
        <f aca="false">SUM('Fresh and frozen fish':'Fresh and frozen shellfish'!K52:K52)</f>
        <v>6.25878762028922</v>
      </c>
      <c r="H52" s="24" t="n">
        <f aca="false">SUM('Fresh and frozen fish':'Fresh and frozen shellfish'!L52:L52)</f>
        <v>0.27435781349213</v>
      </c>
      <c r="I52" s="24" t="n">
        <f aca="false">SUM('Fresh and frozen fish':'Fresh and frozen shellfish'!M52:M52)</f>
        <v>7.77790683359515</v>
      </c>
      <c r="J52" s="24" t="n">
        <f aca="false">SUM('Fresh and frozen fish':'Fresh and frozen shellfish'!P52:P52)</f>
        <v>8.48796154234042</v>
      </c>
      <c r="K52" s="24" t="n">
        <f aca="false">SUM('Fresh and frozen fish':'Fresh and frozen shellfish'!Q52:Q52)</f>
        <v>0.27435781349213</v>
      </c>
    </row>
    <row r="53" customFormat="false" ht="12" hidden="false" customHeight="true" outlineLevel="0" collapsed="false">
      <c r="A53" s="31" t="n">
        <v>2016</v>
      </c>
      <c r="B53" s="32" t="n">
        <f aca="false">SUM('Fresh and frozen fish':'Fresh and frozen shellfish'!B53:B53)</f>
        <v>11.2761127610162</v>
      </c>
      <c r="C53" s="32" t="n">
        <f aca="false">SUM('Fresh and frozen fish':'Fresh and frozen shellfish'!D53:D53)</f>
        <v>11.2761127610162</v>
      </c>
      <c r="D53" s="32" t="n">
        <f aca="false">SUM('Fresh and frozen fish':'Fresh and frozen shellfish'!F53:F53)</f>
        <v>10.2650327207385</v>
      </c>
      <c r="E53" s="19" t="n">
        <f aca="false">SUM('Fresh and frozen fish':'Fresh and frozen shellfish'!H53:H53)</f>
        <v>10.2650327207385</v>
      </c>
      <c r="F53" s="32" t="n">
        <f aca="false">100-(G53/B53*100)</f>
        <v>45.3799393197264</v>
      </c>
      <c r="G53" s="19" t="n">
        <f aca="false">SUM('Fresh and frozen fish':'Fresh and frozen shellfish'!K53:K53)</f>
        <v>6.15901963244313</v>
      </c>
      <c r="H53" s="19" t="n">
        <f aca="false">SUM('Fresh and frozen fish':'Fresh and frozen shellfish'!L53:L53)</f>
        <v>0.269984422244082</v>
      </c>
      <c r="I53" s="19" t="n">
        <f aca="false">SUM('Fresh and frozen fish':'Fresh and frozen shellfish'!M53:M53)</f>
        <v>7.65392337840861</v>
      </c>
      <c r="J53" s="19" t="n">
        <f aca="false">SUM('Fresh and frozen fish':'Fresh and frozen shellfish'!P53:P53)</f>
        <v>8.25706547142751</v>
      </c>
      <c r="K53" s="19" t="n">
        <f aca="false">SUM('Fresh and frozen fish':'Fresh and frozen shellfish'!Q53:Q53)</f>
        <v>0.269984422244082</v>
      </c>
    </row>
    <row r="54" customFormat="false" ht="12" hidden="false" customHeight="true" outlineLevel="0" collapsed="false">
      <c r="A54" s="56" t="n">
        <v>2017</v>
      </c>
      <c r="B54" s="57" t="n">
        <f aca="false">SUM('Fresh and frozen fish':'Fresh and frozen shellfish'!B54:B54)</f>
        <v>12.0354471902012</v>
      </c>
      <c r="C54" s="57" t="n">
        <f aca="false">SUM('Fresh and frozen fish':'Fresh and frozen shellfish'!D54:D54)</f>
        <v>12.0354471902012</v>
      </c>
      <c r="D54" s="57" t="n">
        <f aca="false">SUM('Fresh and frozen fish':'Fresh and frozen shellfish'!F54:F54)</f>
        <v>10.9553229651752</v>
      </c>
      <c r="E54" s="55" t="n">
        <f aca="false">SUM('Fresh and frozen fish':'Fresh and frozen shellfish'!H54:H54)</f>
        <v>10.9553229651752</v>
      </c>
      <c r="F54" s="57" t="n">
        <f aca="false">100-(G54/B54*100)</f>
        <v>45.3847150402791</v>
      </c>
      <c r="G54" s="55" t="n">
        <f aca="false">SUM('Fresh and frozen fish':'Fresh and frozen shellfish'!K54:K54)</f>
        <v>6.57319377910513</v>
      </c>
      <c r="H54" s="55" t="n">
        <f aca="false">SUM('Fresh and frozen fish':'Fresh and frozen shellfish'!L54:L54)</f>
        <v>0.288140001275841</v>
      </c>
      <c r="I54" s="55" t="n">
        <f aca="false">SUM('Fresh and frozen fish':'Fresh and frozen shellfish'!M54:M54)</f>
        <v>8.16862496616946</v>
      </c>
      <c r="J54" s="55" t="n">
        <f aca="false">SUM('Fresh and frozen fish':'Fresh and frozen shellfish'!P54:P54)</f>
        <v>8.77048161452804</v>
      </c>
      <c r="K54" s="55" t="n">
        <f aca="false">SUM('Fresh and frozen fish':'Fresh and frozen shellfish'!Q54:Q54)</f>
        <v>0.288140001275841</v>
      </c>
    </row>
    <row r="55" customFormat="false" ht="12" hidden="false" customHeight="true" outlineLevel="0" collapsed="false">
      <c r="A55" s="40" t="n">
        <v>2018</v>
      </c>
      <c r="B55" s="41" t="n">
        <f aca="false">SUM('Fresh and frozen fish':'Fresh and frozen shellfish'!B55:B55)</f>
        <v>12.2750250657664</v>
      </c>
      <c r="C55" s="41" t="n">
        <f aca="false">SUM('Fresh and frozen fish':'Fresh and frozen shellfish'!D55:D55)</f>
        <v>12.2750250657664</v>
      </c>
      <c r="D55" s="41" t="n">
        <f aca="false">SUM('Fresh and frozen fish':'Fresh and frozen shellfish'!F55:F55)</f>
        <v>11.1729754246033</v>
      </c>
      <c r="E55" s="42" t="n">
        <f aca="false">SUM('Fresh and frozen fish':'Fresh and frozen shellfish'!H55:H55)</f>
        <v>11.1729754246033</v>
      </c>
      <c r="F55" s="41" t="n">
        <f aca="false">100-(G55/B55*100)</f>
        <v>45.3867896900831</v>
      </c>
      <c r="G55" s="42" t="n">
        <f aca="false">SUM('Fresh and frozen fish':'Fresh and frozen shellfish'!K55:K55)</f>
        <v>6.703785254762</v>
      </c>
      <c r="H55" s="42" t="n">
        <f aca="false">SUM('Fresh and frozen fish':'Fresh and frozen shellfish'!L55:L55)</f>
        <v>0.293864559112855</v>
      </c>
      <c r="I55" s="42" t="n">
        <f aca="false">SUM('Fresh and frozen fish':'Fresh and frozen shellfish'!M55:M55)</f>
        <v>8.33091331856988</v>
      </c>
      <c r="J55" s="42" t="n">
        <f aca="false">SUM('Fresh and frozen fish':'Fresh and frozen shellfish'!P55:P55)</f>
        <v>8.92618569333131</v>
      </c>
      <c r="K55" s="42" t="n">
        <f aca="false">SUM('Fresh and frozen fish':'Fresh and frozen shellfish'!Q55:Q55)</f>
        <v>0.293864559112855</v>
      </c>
    </row>
    <row r="56" s="7" customFormat="true" ht="12" hidden="false" customHeight="true" outlineLevel="0" collapsed="false">
      <c r="A56" s="54" t="s">
        <v>69</v>
      </c>
      <c r="B56" s="54"/>
      <c r="C56" s="54"/>
      <c r="D56" s="54"/>
      <c r="E56" s="54"/>
      <c r="F56" s="54"/>
      <c r="G56" s="54"/>
      <c r="H56" s="54"/>
      <c r="I56" s="54"/>
      <c r="J56" s="54"/>
      <c r="K56" s="54"/>
      <c r="L56" s="17"/>
      <c r="M56" s="17"/>
      <c r="N56" s="17"/>
      <c r="O56" s="17"/>
      <c r="P56" s="17"/>
      <c r="Q56" s="17"/>
      <c r="R56" s="17"/>
      <c r="S56" s="17"/>
      <c r="T56" s="17"/>
      <c r="U56" s="17"/>
      <c r="V56" s="17"/>
      <c r="W56" s="17"/>
      <c r="X56" s="17"/>
      <c r="Y56" s="17"/>
      <c r="Z56" s="17"/>
      <c r="AA56" s="17"/>
      <c r="AB56" s="17"/>
      <c r="AC56" s="17"/>
      <c r="AD56" s="17"/>
      <c r="AE56" s="17"/>
      <c r="AF56" s="17"/>
    </row>
    <row r="57" s="7" customFormat="true" ht="12" hidden="false" customHeight="true" outlineLevel="0" collapsed="false">
      <c r="A57" s="54"/>
      <c r="B57" s="54"/>
      <c r="C57" s="54"/>
      <c r="D57" s="54"/>
      <c r="E57" s="54"/>
      <c r="F57" s="54"/>
      <c r="G57" s="54"/>
      <c r="H57" s="54"/>
      <c r="I57" s="54"/>
      <c r="J57" s="54"/>
      <c r="K57" s="54"/>
      <c r="L57" s="17"/>
      <c r="M57" s="17"/>
      <c r="N57" s="17"/>
      <c r="O57" s="17"/>
      <c r="P57" s="17"/>
      <c r="Q57" s="17"/>
      <c r="R57" s="17"/>
      <c r="S57" s="17"/>
      <c r="T57" s="17"/>
      <c r="U57" s="17"/>
      <c r="V57" s="17"/>
      <c r="W57" s="17"/>
      <c r="X57" s="17"/>
      <c r="Y57" s="17"/>
      <c r="Z57" s="17"/>
      <c r="AA57" s="17"/>
      <c r="AB57" s="17"/>
      <c r="AC57" s="17"/>
      <c r="AD57" s="17"/>
      <c r="AE57" s="17"/>
      <c r="AF57" s="17"/>
    </row>
    <row r="58" s="7" customFormat="true" ht="12" hidden="false" customHeight="true" outlineLevel="0" collapsed="false">
      <c r="A58" s="54"/>
      <c r="B58" s="54"/>
      <c r="C58" s="54"/>
      <c r="D58" s="54"/>
      <c r="E58" s="54"/>
      <c r="F58" s="54"/>
      <c r="G58" s="54"/>
      <c r="H58" s="54"/>
      <c r="I58" s="54"/>
      <c r="J58" s="54"/>
      <c r="K58" s="54"/>
      <c r="L58" s="17"/>
      <c r="M58" s="17"/>
      <c r="N58" s="17"/>
      <c r="O58" s="17"/>
      <c r="P58" s="17"/>
      <c r="Q58" s="17"/>
      <c r="R58" s="17"/>
      <c r="S58" s="17"/>
      <c r="T58" s="17"/>
      <c r="U58" s="17"/>
      <c r="V58" s="17"/>
      <c r="W58" s="17"/>
      <c r="X58" s="17"/>
      <c r="Y58" s="17"/>
      <c r="Z58" s="17"/>
      <c r="AA58" s="17"/>
      <c r="AB58" s="17"/>
      <c r="AC58" s="17"/>
      <c r="AD58" s="17"/>
      <c r="AE58" s="17"/>
      <c r="AF58" s="17"/>
    </row>
    <row r="59" customFormat="false" ht="12" hidden="false" customHeight="true" outlineLevel="0" collapsed="false">
      <c r="A59" s="48"/>
      <c r="B59" s="48"/>
      <c r="C59" s="48"/>
      <c r="D59" s="48"/>
      <c r="E59" s="48"/>
      <c r="F59" s="48"/>
      <c r="G59" s="48"/>
      <c r="H59" s="48"/>
      <c r="I59" s="48"/>
      <c r="J59" s="48"/>
      <c r="K59" s="48"/>
      <c r="L59" s="17"/>
      <c r="M59" s="17"/>
      <c r="N59" s="17"/>
      <c r="O59" s="17"/>
      <c r="P59" s="17"/>
      <c r="Q59" s="17"/>
      <c r="R59" s="17"/>
      <c r="S59" s="17"/>
      <c r="T59" s="17"/>
      <c r="U59" s="17"/>
      <c r="V59" s="17"/>
      <c r="W59" s="17"/>
      <c r="X59" s="17"/>
      <c r="Y59" s="17"/>
      <c r="Z59" s="17"/>
      <c r="AA59" s="17"/>
      <c r="AB59" s="17"/>
      <c r="AC59" s="17"/>
      <c r="AD59" s="17"/>
      <c r="AE59" s="17"/>
      <c r="AF59" s="17"/>
    </row>
    <row r="60" customFormat="false" ht="12" hidden="false" customHeight="true" outlineLevel="0" collapsed="false">
      <c r="A60" s="48" t="s">
        <v>59</v>
      </c>
      <c r="B60" s="48"/>
      <c r="C60" s="48"/>
      <c r="D60" s="48"/>
      <c r="E60" s="48"/>
      <c r="F60" s="48"/>
      <c r="G60" s="48"/>
      <c r="H60" s="48"/>
      <c r="I60" s="48"/>
      <c r="J60" s="48"/>
      <c r="K60" s="48"/>
      <c r="L60" s="17"/>
      <c r="M60" s="17"/>
      <c r="N60" s="17"/>
      <c r="O60" s="17"/>
      <c r="P60" s="17"/>
      <c r="Q60" s="17"/>
      <c r="R60" s="17"/>
      <c r="S60" s="17"/>
      <c r="T60" s="17"/>
      <c r="U60" s="17"/>
      <c r="V60" s="17"/>
      <c r="W60" s="17"/>
      <c r="X60" s="17"/>
      <c r="Y60" s="17"/>
      <c r="Z60" s="17"/>
      <c r="AA60" s="17"/>
      <c r="AB60" s="17"/>
      <c r="AC60" s="17"/>
      <c r="AD60" s="17"/>
      <c r="AE60" s="17"/>
      <c r="AF60" s="17"/>
    </row>
    <row r="61" customFormat="false" ht="12" hidden="false" customHeight="true" outlineLevel="0" collapsed="false">
      <c r="A61" s="48"/>
      <c r="B61" s="48"/>
      <c r="C61" s="48"/>
      <c r="D61" s="48"/>
      <c r="E61" s="48"/>
      <c r="F61" s="48"/>
      <c r="G61" s="48"/>
      <c r="H61" s="48"/>
      <c r="I61" s="48"/>
      <c r="J61" s="48"/>
      <c r="K61" s="48"/>
      <c r="L61" s="17"/>
      <c r="M61" s="17"/>
      <c r="N61" s="17"/>
      <c r="O61" s="17"/>
      <c r="P61" s="17"/>
      <c r="Q61" s="17"/>
      <c r="R61" s="17"/>
      <c r="S61" s="17"/>
      <c r="T61" s="17"/>
      <c r="U61" s="17"/>
      <c r="V61" s="17"/>
      <c r="W61" s="17"/>
      <c r="X61" s="17"/>
      <c r="Y61" s="17"/>
      <c r="Z61" s="17"/>
      <c r="AA61" s="17"/>
      <c r="AB61" s="17"/>
      <c r="AC61" s="17"/>
      <c r="AD61" s="17"/>
      <c r="AE61" s="17"/>
      <c r="AF61" s="17"/>
    </row>
    <row r="62" customFormat="false" ht="12" hidden="false" customHeight="true" outlineLevel="0" collapsed="false">
      <c r="A62" s="48"/>
      <c r="B62" s="48"/>
      <c r="C62" s="48"/>
      <c r="D62" s="48"/>
      <c r="E62" s="48"/>
      <c r="F62" s="48"/>
      <c r="G62" s="48"/>
      <c r="H62" s="48"/>
      <c r="I62" s="48"/>
      <c r="J62" s="48"/>
      <c r="K62" s="48"/>
      <c r="L62" s="17"/>
      <c r="M62" s="17"/>
      <c r="N62" s="17"/>
      <c r="O62" s="17"/>
      <c r="P62" s="17"/>
      <c r="Q62" s="17"/>
      <c r="R62" s="17"/>
      <c r="S62" s="17"/>
      <c r="T62" s="17"/>
      <c r="U62" s="17"/>
      <c r="V62" s="17"/>
      <c r="W62" s="17"/>
      <c r="X62" s="17"/>
      <c r="Y62" s="17"/>
      <c r="Z62" s="17"/>
      <c r="AA62" s="17"/>
      <c r="AB62" s="17"/>
      <c r="AC62" s="17"/>
      <c r="AD62" s="17"/>
      <c r="AE62" s="17"/>
      <c r="AF62" s="17"/>
    </row>
  </sheetData>
  <mergeCells count="13">
    <mergeCell ref="A1:K1"/>
    <mergeCell ref="A2:A5"/>
    <mergeCell ref="B2:B5"/>
    <mergeCell ref="C2:C5"/>
    <mergeCell ref="D2:D5"/>
    <mergeCell ref="E2:E5"/>
    <mergeCell ref="F2:F5"/>
    <mergeCell ref="G2:I5"/>
    <mergeCell ref="J2:J5"/>
    <mergeCell ref="K2:K5"/>
    <mergeCell ref="A56:K58"/>
    <mergeCell ref="A59:K59"/>
    <mergeCell ref="A60:K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80</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4]Pcc!J68</f>
        <v>0.692507266449486</v>
      </c>
      <c r="C7" s="19" t="n">
        <v>0</v>
      </c>
      <c r="D7" s="19" t="n">
        <f aca="false">+B7-B7*(C7/100)</f>
        <v>0.692507266449486</v>
      </c>
      <c r="E7" s="19" t="n">
        <v>6</v>
      </c>
      <c r="F7" s="19" t="n">
        <f aca="false">+(D7-D7*(E7)/100)</f>
        <v>0.650956830462517</v>
      </c>
      <c r="G7" s="19" t="n">
        <v>0</v>
      </c>
      <c r="H7" s="19" t="n">
        <f aca="false">F7-(F7*G7/100)</f>
        <v>0.650956830462517</v>
      </c>
      <c r="I7" s="19" t="n">
        <v>17</v>
      </c>
      <c r="J7" s="19" t="n">
        <f aca="false">100-(K7/B7*100)</f>
        <v>21.98</v>
      </c>
      <c r="K7" s="19" t="n">
        <f aca="false">+H7-H7*I7/100</f>
        <v>0.540294169283889</v>
      </c>
      <c r="L7" s="20" t="n">
        <f aca="false">+(K7/365)*16</f>
        <v>0.0236841279686088</v>
      </c>
      <c r="M7" s="19" t="n">
        <f aca="false">+L7*28.3495</f>
        <v>0.671433185846076</v>
      </c>
      <c r="N7" s="19" t="n">
        <v>39</v>
      </c>
      <c r="O7" s="19" t="n">
        <v>1</v>
      </c>
      <c r="P7" s="19" t="n">
        <f aca="false">Q7*N7</f>
        <v>0.923680990775744</v>
      </c>
      <c r="Q7" s="21" t="n">
        <f aca="false">L7/O7</f>
        <v>0.0236841279686088</v>
      </c>
      <c r="R7" s="22"/>
      <c r="S7" s="22"/>
      <c r="T7" s="22"/>
      <c r="U7" s="22"/>
      <c r="V7" s="22"/>
      <c r="W7" s="22"/>
    </row>
    <row r="8" customFormat="false" ht="12" hidden="false" customHeight="true" outlineLevel="0" collapsed="false">
      <c r="A8" s="23" t="n">
        <v>1971</v>
      </c>
      <c r="B8" s="24" t="n">
        <f aca="false">[4]Pcc!J69</f>
        <v>0.698253403383399</v>
      </c>
      <c r="C8" s="24" t="n">
        <v>0</v>
      </c>
      <c r="D8" s="24" t="n">
        <f aca="false">+B8-B8*(C8/100)</f>
        <v>0.698253403383399</v>
      </c>
      <c r="E8" s="24" t="n">
        <v>6</v>
      </c>
      <c r="F8" s="24" t="n">
        <f aca="false">+(D8-D8*(E8)/100)</f>
        <v>0.656358199180395</v>
      </c>
      <c r="G8" s="24" t="n">
        <v>0</v>
      </c>
      <c r="H8" s="24" t="n">
        <f aca="false">F8-(F8*G8/100)</f>
        <v>0.656358199180395</v>
      </c>
      <c r="I8" s="24" t="n">
        <v>17</v>
      </c>
      <c r="J8" s="24" t="n">
        <f aca="false">100-(K8/B8*100)</f>
        <v>21.98</v>
      </c>
      <c r="K8" s="24" t="n">
        <f aca="false">+H8-H8*I8/100</f>
        <v>0.544777305319728</v>
      </c>
      <c r="L8" s="25" t="n">
        <f aca="false">+(K8/365)*16</f>
        <v>0.0238806490003168</v>
      </c>
      <c r="M8" s="24" t="n">
        <f aca="false">+L8*28.3495</f>
        <v>0.677004458834482</v>
      </c>
      <c r="N8" s="24" t="n">
        <v>39</v>
      </c>
      <c r="O8" s="24" t="n">
        <v>1</v>
      </c>
      <c r="P8" s="24" t="n">
        <f aca="false">Q8*N8</f>
        <v>0.931345311012357</v>
      </c>
      <c r="Q8" s="26" t="n">
        <f aca="false">L8/O8</f>
        <v>0.0238806490003168</v>
      </c>
      <c r="R8" s="22"/>
      <c r="S8" s="22"/>
      <c r="T8" s="22"/>
      <c r="U8" s="22"/>
      <c r="V8" s="22"/>
      <c r="W8" s="22"/>
    </row>
    <row r="9" customFormat="false" ht="12" hidden="false" customHeight="true" outlineLevel="0" collapsed="false">
      <c r="A9" s="23" t="n">
        <v>1972</v>
      </c>
      <c r="B9" s="24" t="n">
        <f aca="false">[4]Pcc!J70</f>
        <v>0.705111102641308</v>
      </c>
      <c r="C9" s="24" t="n">
        <v>0</v>
      </c>
      <c r="D9" s="24" t="n">
        <f aca="false">+B9-B9*(C9/100)</f>
        <v>0.705111102641308</v>
      </c>
      <c r="E9" s="24" t="n">
        <v>6</v>
      </c>
      <c r="F9" s="24" t="n">
        <f aca="false">+(D9-D9*(E9)/100)</f>
        <v>0.66280443648283</v>
      </c>
      <c r="G9" s="24" t="n">
        <v>0</v>
      </c>
      <c r="H9" s="24" t="n">
        <f aca="false">F9-(F9*G9/100)</f>
        <v>0.66280443648283</v>
      </c>
      <c r="I9" s="24" t="n">
        <v>17</v>
      </c>
      <c r="J9" s="24" t="n">
        <f aca="false">100-(K9/B9*100)</f>
        <v>21.98</v>
      </c>
      <c r="K9" s="24" t="n">
        <f aca="false">+H9-H9*I9/100</f>
        <v>0.550127682280749</v>
      </c>
      <c r="L9" s="25" t="n">
        <f aca="false">+(K9/365)*16</f>
        <v>0.0241151860725808</v>
      </c>
      <c r="M9" s="24" t="n">
        <f aca="false">+L9*28.3495</f>
        <v>0.683653467564628</v>
      </c>
      <c r="N9" s="24" t="n">
        <v>39</v>
      </c>
      <c r="O9" s="24" t="n">
        <v>1</v>
      </c>
      <c r="P9" s="24" t="n">
        <f aca="false">Q9*N9</f>
        <v>0.94049225683065</v>
      </c>
      <c r="Q9" s="26" t="n">
        <f aca="false">L9/O9</f>
        <v>0.0241151860725808</v>
      </c>
      <c r="R9" s="22"/>
      <c r="S9" s="22"/>
      <c r="T9" s="22"/>
      <c r="U9" s="22"/>
      <c r="V9" s="22"/>
      <c r="W9" s="22"/>
    </row>
    <row r="10" customFormat="false" ht="12" hidden="false" customHeight="true" outlineLevel="0" collapsed="false">
      <c r="A10" s="23" t="n">
        <v>1973</v>
      </c>
      <c r="B10" s="24" t="n">
        <f aca="false">[4]Pcc!J71</f>
        <v>0.396396566450694</v>
      </c>
      <c r="C10" s="24" t="n">
        <v>0</v>
      </c>
      <c r="D10" s="24" t="n">
        <f aca="false">+B10-B10*(C10/100)</f>
        <v>0.396396566450694</v>
      </c>
      <c r="E10" s="24" t="n">
        <v>6</v>
      </c>
      <c r="F10" s="24" t="n">
        <f aca="false">+(D10-D10*(E10)/100)</f>
        <v>0.372612772463652</v>
      </c>
      <c r="G10" s="24" t="n">
        <v>0</v>
      </c>
      <c r="H10" s="24" t="n">
        <f aca="false">F10-(F10*G10/100)</f>
        <v>0.372612772463652</v>
      </c>
      <c r="I10" s="24" t="n">
        <v>17</v>
      </c>
      <c r="J10" s="24" t="n">
        <f aca="false">100-(K10/B10*100)</f>
        <v>21.98</v>
      </c>
      <c r="K10" s="24" t="n">
        <f aca="false">+H10-H10*I10/100</f>
        <v>0.309268601144831</v>
      </c>
      <c r="L10" s="25" t="n">
        <f aca="false">+(K10/365)*16</f>
        <v>0.0135569797762118</v>
      </c>
      <c r="M10" s="24" t="n">
        <f aca="false">+L10*28.3495</f>
        <v>0.384333598165716</v>
      </c>
      <c r="N10" s="24" t="n">
        <v>39</v>
      </c>
      <c r="O10" s="24" t="n">
        <v>1</v>
      </c>
      <c r="P10" s="24" t="n">
        <f aca="false">Q10*N10</f>
        <v>0.528722211272259</v>
      </c>
      <c r="Q10" s="26" t="n">
        <f aca="false">L10/O10</f>
        <v>0.0135569797762118</v>
      </c>
      <c r="R10" s="22"/>
      <c r="S10" s="22"/>
      <c r="T10" s="22"/>
      <c r="U10" s="22"/>
      <c r="V10" s="22"/>
      <c r="W10" s="22"/>
    </row>
    <row r="11" customFormat="false" ht="12" hidden="false" customHeight="true" outlineLevel="0" collapsed="false">
      <c r="A11" s="23" t="n">
        <v>1974</v>
      </c>
      <c r="B11" s="24" t="n">
        <f aca="false">[4]Pcc!J72</f>
        <v>0.299269595144351</v>
      </c>
      <c r="C11" s="24" t="n">
        <v>0</v>
      </c>
      <c r="D11" s="24" t="n">
        <f aca="false">+B11-B11*(C11/100)</f>
        <v>0.299269595144351</v>
      </c>
      <c r="E11" s="24" t="n">
        <v>6</v>
      </c>
      <c r="F11" s="24" t="n">
        <f aca="false">+(D11-D11*(E11)/100)</f>
        <v>0.28131341943569</v>
      </c>
      <c r="G11" s="24" t="n">
        <v>0</v>
      </c>
      <c r="H11" s="24" t="n">
        <f aca="false">F11-(F11*G11/100)</f>
        <v>0.28131341943569</v>
      </c>
      <c r="I11" s="24" t="n">
        <v>17</v>
      </c>
      <c r="J11" s="24" t="n">
        <f aca="false">100-(K11/B11*100)</f>
        <v>21.98</v>
      </c>
      <c r="K11" s="24" t="n">
        <f aca="false">+H11-H11*I11/100</f>
        <v>0.233490138131623</v>
      </c>
      <c r="L11" s="25" t="n">
        <f aca="false">+(K11/365)*16</f>
        <v>0.0102351841372766</v>
      </c>
      <c r="M11" s="24" t="n">
        <f aca="false">+L11*28.3495</f>
        <v>0.290162352699723</v>
      </c>
      <c r="N11" s="24" t="n">
        <v>39</v>
      </c>
      <c r="O11" s="24" t="n">
        <v>1</v>
      </c>
      <c r="P11" s="24" t="n">
        <f aca="false">Q11*N11</f>
        <v>0.399172181353788</v>
      </c>
      <c r="Q11" s="26" t="n">
        <f aca="false">L11/O11</f>
        <v>0.0102351841372766</v>
      </c>
      <c r="R11" s="22"/>
      <c r="S11" s="22"/>
      <c r="T11" s="22"/>
      <c r="U11" s="22"/>
      <c r="V11" s="22"/>
      <c r="W11" s="22"/>
    </row>
    <row r="12" customFormat="false" ht="12" hidden="false" customHeight="true" outlineLevel="0" collapsed="false">
      <c r="A12" s="23" t="n">
        <v>1975</v>
      </c>
      <c r="B12" s="24" t="n">
        <f aca="false">[4]Pcc!J73</f>
        <v>0.296333337963542</v>
      </c>
      <c r="C12" s="24" t="n">
        <v>0</v>
      </c>
      <c r="D12" s="24" t="n">
        <f aca="false">+B12-B12*(C12/100)</f>
        <v>0.296333337963542</v>
      </c>
      <c r="E12" s="24" t="n">
        <v>6</v>
      </c>
      <c r="F12" s="24" t="n">
        <f aca="false">+(D12-D12*(E12)/100)</f>
        <v>0.278553337685729</v>
      </c>
      <c r="G12" s="24" t="n">
        <v>0</v>
      </c>
      <c r="H12" s="24" t="n">
        <f aca="false">F12-(F12*G12/100)</f>
        <v>0.278553337685729</v>
      </c>
      <c r="I12" s="24" t="n">
        <v>17</v>
      </c>
      <c r="J12" s="24" t="n">
        <f aca="false">100-(K12/B12*100)</f>
        <v>21.98</v>
      </c>
      <c r="K12" s="24" t="n">
        <f aca="false">+H12-H12*I12/100</f>
        <v>0.231199270279155</v>
      </c>
      <c r="L12" s="25" t="n">
        <f aca="false">+(K12/365)*16</f>
        <v>0.0101347625327849</v>
      </c>
      <c r="M12" s="24" t="n">
        <f aca="false">+L12*28.3495</f>
        <v>0.287315450423185</v>
      </c>
      <c r="N12" s="24" t="n">
        <v>39</v>
      </c>
      <c r="O12" s="24" t="n">
        <v>1</v>
      </c>
      <c r="P12" s="24" t="n">
        <f aca="false">Q12*N12</f>
        <v>0.395255738778611</v>
      </c>
      <c r="Q12" s="26" t="n">
        <f aca="false">L12/O12</f>
        <v>0.0101347625327849</v>
      </c>
      <c r="R12" s="22"/>
      <c r="S12" s="22"/>
      <c r="T12" s="22"/>
      <c r="U12" s="22"/>
      <c r="V12" s="22"/>
      <c r="W12" s="22"/>
    </row>
    <row r="13" customFormat="false" ht="12" hidden="false" customHeight="true" outlineLevel="0" collapsed="false">
      <c r="A13" s="18" t="n">
        <v>1976</v>
      </c>
      <c r="B13" s="19" t="n">
        <f aca="false">[4]Pcc!J74</f>
        <v>0.307290113972527</v>
      </c>
      <c r="C13" s="19" t="n">
        <v>0</v>
      </c>
      <c r="D13" s="19" t="n">
        <f aca="false">+B13-B13*(C13/100)</f>
        <v>0.307290113972527</v>
      </c>
      <c r="E13" s="19" t="n">
        <v>6</v>
      </c>
      <c r="F13" s="19" t="n">
        <f aca="false">+(D13-D13*(E13)/100)</f>
        <v>0.288852707134176</v>
      </c>
      <c r="G13" s="19" t="n">
        <v>0</v>
      </c>
      <c r="H13" s="19" t="n">
        <f aca="false">F13-(F13*G13/100)</f>
        <v>0.288852707134176</v>
      </c>
      <c r="I13" s="19" t="n">
        <v>17</v>
      </c>
      <c r="J13" s="19" t="n">
        <f aca="false">100-(K13/B13*100)</f>
        <v>21.98</v>
      </c>
      <c r="K13" s="19" t="n">
        <f aca="false">+H13-H13*I13/100</f>
        <v>0.239747746921366</v>
      </c>
      <c r="L13" s="20" t="n">
        <f aca="false">+(K13/365)*16</f>
        <v>0.0105094902760051</v>
      </c>
      <c r="M13" s="19" t="n">
        <f aca="false">+L13*28.3495</f>
        <v>0.297938794579606</v>
      </c>
      <c r="N13" s="19" t="n">
        <v>39</v>
      </c>
      <c r="O13" s="19" t="n">
        <v>1</v>
      </c>
      <c r="P13" s="19" t="n">
        <f aca="false">Q13*N13</f>
        <v>0.409870120764198</v>
      </c>
      <c r="Q13" s="21" t="n">
        <f aca="false">L13/O13</f>
        <v>0.0105094902760051</v>
      </c>
      <c r="R13" s="22"/>
      <c r="S13" s="22"/>
      <c r="T13" s="22"/>
      <c r="U13" s="22"/>
      <c r="V13" s="22"/>
      <c r="W13" s="22"/>
    </row>
    <row r="14" customFormat="false" ht="12" hidden="false" customHeight="true" outlineLevel="0" collapsed="false">
      <c r="A14" s="18" t="n">
        <v>1977</v>
      </c>
      <c r="B14" s="19" t="n">
        <f aca="false">[4]Pcc!J75</f>
        <v>0.490376363859262</v>
      </c>
      <c r="C14" s="19" t="n">
        <v>0</v>
      </c>
      <c r="D14" s="19" t="n">
        <f aca="false">+B14-B14*(C14/100)</f>
        <v>0.490376363859262</v>
      </c>
      <c r="E14" s="19" t="n">
        <v>6</v>
      </c>
      <c r="F14" s="19" t="n">
        <f aca="false">+(D14-D14*(E14)/100)</f>
        <v>0.460953782027706</v>
      </c>
      <c r="G14" s="19" t="n">
        <v>0</v>
      </c>
      <c r="H14" s="19" t="n">
        <f aca="false">F14-(F14*G14/100)</f>
        <v>0.460953782027706</v>
      </c>
      <c r="I14" s="19" t="n">
        <v>17</v>
      </c>
      <c r="J14" s="19" t="n">
        <f aca="false">100-(K14/B14*100)</f>
        <v>21.98</v>
      </c>
      <c r="K14" s="19" t="n">
        <f aca="false">+H14-H14*I14/100</f>
        <v>0.382591639082996</v>
      </c>
      <c r="L14" s="20" t="n">
        <f aca="false">+(K14/365)*16</f>
        <v>0.0167711403433642</v>
      </c>
      <c r="M14" s="19" t="n">
        <f aca="false">+L14*28.3495</f>
        <v>0.475453443164204</v>
      </c>
      <c r="N14" s="19" t="n">
        <v>39</v>
      </c>
      <c r="O14" s="19" t="n">
        <v>1</v>
      </c>
      <c r="P14" s="19" t="n">
        <f aca="false">Q14*N14</f>
        <v>0.654074473391205</v>
      </c>
      <c r="Q14" s="21" t="n">
        <f aca="false">L14/O14</f>
        <v>0.0167711403433642</v>
      </c>
      <c r="R14" s="22"/>
      <c r="S14" s="22"/>
      <c r="T14" s="22"/>
      <c r="U14" s="22"/>
      <c r="V14" s="22"/>
      <c r="W14" s="22"/>
    </row>
    <row r="15" customFormat="false" ht="12" hidden="false" customHeight="true" outlineLevel="0" collapsed="false">
      <c r="A15" s="18" t="n">
        <v>1978</v>
      </c>
      <c r="B15" s="19" t="n">
        <f aca="false">[4]Pcc!J76</f>
        <v>0.593031875463306</v>
      </c>
      <c r="C15" s="19" t="n">
        <v>0</v>
      </c>
      <c r="D15" s="19" t="n">
        <f aca="false">+B15-B15*(C15/100)</f>
        <v>0.593031875463306</v>
      </c>
      <c r="E15" s="19" t="n">
        <v>6</v>
      </c>
      <c r="F15" s="19" t="n">
        <f aca="false">+(D15-D15*(E15)/100)</f>
        <v>0.557449962935508</v>
      </c>
      <c r="G15" s="19" t="n">
        <v>0</v>
      </c>
      <c r="H15" s="19" t="n">
        <f aca="false">F15-(F15*G15/100)</f>
        <v>0.557449962935508</v>
      </c>
      <c r="I15" s="19" t="n">
        <v>17</v>
      </c>
      <c r="J15" s="19" t="n">
        <f aca="false">100-(K15/B15*100)</f>
        <v>21.98</v>
      </c>
      <c r="K15" s="19" t="n">
        <f aca="false">+H15-H15*I15/100</f>
        <v>0.462683469236471</v>
      </c>
      <c r="L15" s="20" t="n">
        <f aca="false">+(K15/365)*16</f>
        <v>0.0202820150898179</v>
      </c>
      <c r="M15" s="19" t="n">
        <f aca="false">+L15*28.3495</f>
        <v>0.574984986788793</v>
      </c>
      <c r="N15" s="19" t="n">
        <v>39</v>
      </c>
      <c r="O15" s="19" t="n">
        <v>1</v>
      </c>
      <c r="P15" s="19" t="n">
        <f aca="false">Q15*N15</f>
        <v>0.790998588502899</v>
      </c>
      <c r="Q15" s="21" t="n">
        <f aca="false">L15/O15</f>
        <v>0.0202820150898179</v>
      </c>
      <c r="R15" s="22"/>
      <c r="S15" s="22"/>
      <c r="T15" s="22"/>
      <c r="U15" s="22"/>
      <c r="V15" s="22"/>
      <c r="W15" s="22"/>
    </row>
    <row r="16" customFormat="false" ht="12" hidden="false" customHeight="true" outlineLevel="0" collapsed="false">
      <c r="A16" s="18" t="n">
        <v>1979</v>
      </c>
      <c r="B16" s="19" t="n">
        <f aca="false">[4]Pcc!J77</f>
        <v>0.502099486792118</v>
      </c>
      <c r="C16" s="19" t="n">
        <v>0</v>
      </c>
      <c r="D16" s="19" t="n">
        <f aca="false">+B16-B16*(C16/100)</f>
        <v>0.502099486792118</v>
      </c>
      <c r="E16" s="19" t="n">
        <v>6</v>
      </c>
      <c r="F16" s="19" t="n">
        <f aca="false">+(D16-D16*(E16)/100)</f>
        <v>0.47197351758459</v>
      </c>
      <c r="G16" s="19" t="n">
        <v>0</v>
      </c>
      <c r="H16" s="19" t="n">
        <f aca="false">F16-(F16*G16/100)</f>
        <v>0.47197351758459</v>
      </c>
      <c r="I16" s="19" t="n">
        <v>17</v>
      </c>
      <c r="J16" s="19" t="n">
        <f aca="false">100-(K16/B16*100)</f>
        <v>21.98</v>
      </c>
      <c r="K16" s="19" t="n">
        <f aca="false">+H16-H16*I16/100</f>
        <v>0.39173801959521</v>
      </c>
      <c r="L16" s="20" t="n">
        <f aca="false">+(K16/365)*16</f>
        <v>0.0171720775712969</v>
      </c>
      <c r="M16" s="19" t="n">
        <f aca="false">+L16*28.3495</f>
        <v>0.486819813107481</v>
      </c>
      <c r="N16" s="19" t="n">
        <v>39</v>
      </c>
      <c r="O16" s="19" t="n">
        <v>1</v>
      </c>
      <c r="P16" s="19" t="n">
        <f aca="false">Q16*N16</f>
        <v>0.669711025280578</v>
      </c>
      <c r="Q16" s="21" t="n">
        <f aca="false">L16/O16</f>
        <v>0.0171720775712969</v>
      </c>
      <c r="R16" s="22"/>
      <c r="S16" s="22"/>
      <c r="T16" s="22"/>
      <c r="U16" s="22"/>
      <c r="V16" s="22"/>
      <c r="W16" s="22"/>
    </row>
    <row r="17" customFormat="false" ht="12" hidden="false" customHeight="true" outlineLevel="0" collapsed="false">
      <c r="A17" s="18" t="n">
        <v>1980</v>
      </c>
      <c r="B17" s="19" t="n">
        <f aca="false">[4]Pcc!J78</f>
        <v>0.496210358061881</v>
      </c>
      <c r="C17" s="19" t="n">
        <v>0</v>
      </c>
      <c r="D17" s="19" t="n">
        <f aca="false">+B17-B17*(C17/100)</f>
        <v>0.496210358061881</v>
      </c>
      <c r="E17" s="19" t="n">
        <v>6</v>
      </c>
      <c r="F17" s="19" t="n">
        <f aca="false">+(D17-D17*(E17)/100)</f>
        <v>0.466437736578169</v>
      </c>
      <c r="G17" s="19" t="n">
        <v>0</v>
      </c>
      <c r="H17" s="19" t="n">
        <f aca="false">F17-(F17*G17/100)</f>
        <v>0.466437736578169</v>
      </c>
      <c r="I17" s="19" t="n">
        <v>17</v>
      </c>
      <c r="J17" s="19" t="n">
        <f aca="false">100-(K17/B17*100)</f>
        <v>21.98</v>
      </c>
      <c r="K17" s="19" t="n">
        <f aca="false">+H17-H17*I17/100</f>
        <v>0.38714332135988</v>
      </c>
      <c r="L17" s="20" t="n">
        <f aca="false">+(K17/365)*16</f>
        <v>0.016970666141803</v>
      </c>
      <c r="M17" s="19" t="n">
        <f aca="false">+L17*28.3495</f>
        <v>0.481109899787043</v>
      </c>
      <c r="N17" s="19" t="n">
        <v>39</v>
      </c>
      <c r="O17" s="19" t="n">
        <v>1</v>
      </c>
      <c r="P17" s="19" t="n">
        <f aca="false">Q17*N17</f>
        <v>0.661855979530315</v>
      </c>
      <c r="Q17" s="21" t="n">
        <f aca="false">L17/O17</f>
        <v>0.016970666141803</v>
      </c>
      <c r="R17" s="22"/>
      <c r="S17" s="22"/>
      <c r="T17" s="22"/>
      <c r="U17" s="22"/>
      <c r="V17" s="22"/>
      <c r="W17" s="22"/>
    </row>
    <row r="18" customFormat="false" ht="12" hidden="false" customHeight="true" outlineLevel="0" collapsed="false">
      <c r="A18" s="23" t="n">
        <v>1981</v>
      </c>
      <c r="B18" s="24" t="n">
        <f aca="false">[4]Pcc!J79</f>
        <v>0.495725455067271</v>
      </c>
      <c r="C18" s="24" t="n">
        <v>0</v>
      </c>
      <c r="D18" s="24" t="n">
        <f aca="false">+B18-B18*(C18/100)</f>
        <v>0.495725455067271</v>
      </c>
      <c r="E18" s="24" t="n">
        <v>6</v>
      </c>
      <c r="F18" s="24" t="n">
        <f aca="false">+(D18-D18*(E18)/100)</f>
        <v>0.465981927763235</v>
      </c>
      <c r="G18" s="24" t="n">
        <v>0</v>
      </c>
      <c r="H18" s="24" t="n">
        <f aca="false">F18-(F18*G18/100)</f>
        <v>0.465981927763235</v>
      </c>
      <c r="I18" s="24" t="n">
        <v>17</v>
      </c>
      <c r="J18" s="24" t="n">
        <f aca="false">100-(K18/B18*100)</f>
        <v>21.98</v>
      </c>
      <c r="K18" s="24" t="n">
        <f aca="false">+H18-H18*I18/100</f>
        <v>0.386765000043485</v>
      </c>
      <c r="L18" s="25" t="n">
        <f aca="false">+(K18/365)*16</f>
        <v>0.016954082193687</v>
      </c>
      <c r="M18" s="24" t="n">
        <f aca="false">+L18*28.3495</f>
        <v>0.48063975314993</v>
      </c>
      <c r="N18" s="24" t="n">
        <v>39</v>
      </c>
      <c r="O18" s="24" t="n">
        <v>1</v>
      </c>
      <c r="P18" s="24" t="n">
        <f aca="false">Q18*N18</f>
        <v>0.661209205553793</v>
      </c>
      <c r="Q18" s="26" t="n">
        <f aca="false">L18/O18</f>
        <v>0.016954082193687</v>
      </c>
      <c r="R18" s="22"/>
      <c r="S18" s="22"/>
      <c r="T18" s="22"/>
      <c r="U18" s="22"/>
      <c r="V18" s="22"/>
      <c r="W18" s="22"/>
    </row>
    <row r="19" customFormat="false" ht="12" hidden="false" customHeight="true" outlineLevel="0" collapsed="false">
      <c r="A19" s="23" t="n">
        <v>1982</v>
      </c>
      <c r="B19" s="24" t="n">
        <f aca="false">[4]Pcc!J80</f>
        <v>0.495288300859648</v>
      </c>
      <c r="C19" s="24" t="n">
        <v>0</v>
      </c>
      <c r="D19" s="24" t="n">
        <f aca="false">+B19-B19*(C19/100)</f>
        <v>0.495288300859648</v>
      </c>
      <c r="E19" s="24" t="n">
        <v>6</v>
      </c>
      <c r="F19" s="24" t="n">
        <f aca="false">+(D19-D19*(E19)/100)</f>
        <v>0.465571002808069</v>
      </c>
      <c r="G19" s="24" t="n">
        <v>0</v>
      </c>
      <c r="H19" s="24" t="n">
        <f aca="false">F19-(F19*G19/100)</f>
        <v>0.465571002808069</v>
      </c>
      <c r="I19" s="24" t="n">
        <v>17</v>
      </c>
      <c r="J19" s="24" t="n">
        <f aca="false">100-(K19/B19*100)</f>
        <v>21.98</v>
      </c>
      <c r="K19" s="24" t="n">
        <f aca="false">+H19-H19*I19/100</f>
        <v>0.386423932330698</v>
      </c>
      <c r="L19" s="25" t="n">
        <f aca="false">+(K19/365)*16</f>
        <v>0.0169391312802498</v>
      </c>
      <c r="M19" s="24" t="n">
        <f aca="false">+L19*28.3495</f>
        <v>0.480215902229441</v>
      </c>
      <c r="N19" s="24" t="n">
        <v>39</v>
      </c>
      <c r="O19" s="24" t="n">
        <v>1</v>
      </c>
      <c r="P19" s="24" t="n">
        <f aca="false">Q19*N19</f>
        <v>0.660626119929741</v>
      </c>
      <c r="Q19" s="26" t="n">
        <f aca="false">L19/O19</f>
        <v>0.0169391312802498</v>
      </c>
      <c r="R19" s="22"/>
      <c r="S19" s="22"/>
      <c r="T19" s="22"/>
      <c r="U19" s="22"/>
      <c r="V19" s="22"/>
      <c r="W19" s="22"/>
    </row>
    <row r="20" customFormat="false" ht="12" hidden="false" customHeight="true" outlineLevel="0" collapsed="false">
      <c r="A20" s="23" t="n">
        <v>1983</v>
      </c>
      <c r="B20" s="24" t="n">
        <f aca="false">[4]Pcc!J81</f>
        <v>0.495076971665379</v>
      </c>
      <c r="C20" s="24" t="n">
        <v>0</v>
      </c>
      <c r="D20" s="24" t="n">
        <f aca="false">+B20-B20*(C20/100)</f>
        <v>0.495076971665379</v>
      </c>
      <c r="E20" s="24" t="n">
        <v>6</v>
      </c>
      <c r="F20" s="24" t="n">
        <f aca="false">+(D20-D20*(E20)/100)</f>
        <v>0.465372353365456</v>
      </c>
      <c r="G20" s="24" t="n">
        <v>0</v>
      </c>
      <c r="H20" s="24" t="n">
        <f aca="false">F20-(F20*G20/100)</f>
        <v>0.465372353365456</v>
      </c>
      <c r="I20" s="24" t="n">
        <v>17</v>
      </c>
      <c r="J20" s="24" t="n">
        <f aca="false">100-(K20/B20*100)</f>
        <v>21.98</v>
      </c>
      <c r="K20" s="24" t="n">
        <f aca="false">+H20-H20*I20/100</f>
        <v>0.386259053293329</v>
      </c>
      <c r="L20" s="25" t="n">
        <f aca="false">+(K20/365)*16</f>
        <v>0.0169319037060089</v>
      </c>
      <c r="M20" s="24" t="n">
        <f aca="false">+L20*28.3495</f>
        <v>0.4800110041135</v>
      </c>
      <c r="N20" s="24" t="n">
        <v>39</v>
      </c>
      <c r="O20" s="24" t="n">
        <v>1</v>
      </c>
      <c r="P20" s="24" t="n">
        <f aca="false">Q20*N20</f>
        <v>0.660344244534349</v>
      </c>
      <c r="Q20" s="26" t="n">
        <f aca="false">L20/O20</f>
        <v>0.0169319037060089</v>
      </c>
      <c r="R20" s="22"/>
      <c r="S20" s="22"/>
      <c r="T20" s="22"/>
      <c r="U20" s="22"/>
      <c r="V20" s="22"/>
      <c r="W20" s="22"/>
    </row>
    <row r="21" customFormat="false" ht="12" hidden="false" customHeight="true" outlineLevel="0" collapsed="false">
      <c r="A21" s="23" t="n">
        <v>1984</v>
      </c>
      <c r="B21" s="24" t="n">
        <f aca="false">[4]Pcc!J82</f>
        <v>0.600808976593836</v>
      </c>
      <c r="C21" s="24" t="n">
        <v>0</v>
      </c>
      <c r="D21" s="24" t="n">
        <f aca="false">+B21-B21*(C21/100)</f>
        <v>0.600808976593836</v>
      </c>
      <c r="E21" s="24" t="n">
        <v>6</v>
      </c>
      <c r="F21" s="24" t="n">
        <f aca="false">+(D21-D21*(E21)/100)</f>
        <v>0.564760437998206</v>
      </c>
      <c r="G21" s="24" t="n">
        <v>0</v>
      </c>
      <c r="H21" s="24" t="n">
        <f aca="false">F21-(F21*G21/100)</f>
        <v>0.564760437998206</v>
      </c>
      <c r="I21" s="24" t="n">
        <v>17</v>
      </c>
      <c r="J21" s="24" t="n">
        <f aca="false">100-(K21/B21*100)</f>
        <v>21.98</v>
      </c>
      <c r="K21" s="24" t="n">
        <f aca="false">+H21-H21*I21/100</f>
        <v>0.468751163538511</v>
      </c>
      <c r="L21" s="25" t="n">
        <f aca="false">+(K21/365)*16</f>
        <v>0.0205479962099073</v>
      </c>
      <c r="M21" s="24" t="n">
        <f aca="false">+L21*28.3495</f>
        <v>0.582525418552768</v>
      </c>
      <c r="N21" s="24" t="n">
        <v>39</v>
      </c>
      <c r="O21" s="24" t="n">
        <v>1</v>
      </c>
      <c r="P21" s="24" t="n">
        <f aca="false">Q21*N21</f>
        <v>0.801371852186386</v>
      </c>
      <c r="Q21" s="26" t="n">
        <f aca="false">L21/O21</f>
        <v>0.0205479962099073</v>
      </c>
      <c r="R21" s="22"/>
      <c r="S21" s="22"/>
      <c r="T21" s="22"/>
      <c r="U21" s="22"/>
      <c r="V21" s="22"/>
      <c r="W21" s="22"/>
    </row>
    <row r="22" customFormat="false" ht="12" hidden="false" customHeight="true" outlineLevel="0" collapsed="false">
      <c r="A22" s="23" t="n">
        <v>1985</v>
      </c>
      <c r="B22" s="24" t="n">
        <f aca="false">[4]Pcc!J83</f>
        <v>0.49902292150663</v>
      </c>
      <c r="C22" s="24" t="n">
        <v>0</v>
      </c>
      <c r="D22" s="24" t="n">
        <f aca="false">+B22-B22*(C22/100)</f>
        <v>0.49902292150663</v>
      </c>
      <c r="E22" s="24" t="n">
        <v>6</v>
      </c>
      <c r="F22" s="24" t="n">
        <f aca="false">+(D22-D22*(E22)/100)</f>
        <v>0.469081546216232</v>
      </c>
      <c r="G22" s="24" t="n">
        <v>0</v>
      </c>
      <c r="H22" s="24" t="n">
        <f aca="false">F22-(F22*G22/100)</f>
        <v>0.469081546216232</v>
      </c>
      <c r="I22" s="24" t="n">
        <v>17</v>
      </c>
      <c r="J22" s="24" t="n">
        <f aca="false">100-(K22/B22*100)</f>
        <v>21.98</v>
      </c>
      <c r="K22" s="24" t="n">
        <f aca="false">+H22-H22*I22/100</f>
        <v>0.389337683359473</v>
      </c>
      <c r="L22" s="25" t="n">
        <f aca="false">+(K22/365)*16</f>
        <v>0.017066857352744</v>
      </c>
      <c r="M22" s="24" t="n">
        <f aca="false">+L22*28.3495</f>
        <v>0.483836872521616</v>
      </c>
      <c r="N22" s="24" t="n">
        <v>39</v>
      </c>
      <c r="O22" s="24" t="n">
        <v>1</v>
      </c>
      <c r="P22" s="24" t="n">
        <f aca="false">Q22*N22</f>
        <v>0.665607436757016</v>
      </c>
      <c r="Q22" s="26" t="n">
        <f aca="false">L22/O22</f>
        <v>0.017066857352744</v>
      </c>
      <c r="R22" s="22"/>
      <c r="S22" s="22"/>
      <c r="T22" s="22"/>
      <c r="U22" s="22"/>
      <c r="V22" s="22"/>
      <c r="W22" s="22"/>
    </row>
    <row r="23" customFormat="false" ht="12" hidden="false" customHeight="true" outlineLevel="0" collapsed="false">
      <c r="A23" s="18" t="n">
        <v>1986</v>
      </c>
      <c r="B23" s="19" t="n">
        <f aca="false">[4]Pcc!J84</f>
        <v>0.498647418876298</v>
      </c>
      <c r="C23" s="19" t="n">
        <v>0</v>
      </c>
      <c r="D23" s="19" t="n">
        <f aca="false">+B23-B23*(C23/100)</f>
        <v>0.498647418876298</v>
      </c>
      <c r="E23" s="19" t="n">
        <v>6</v>
      </c>
      <c r="F23" s="19" t="n">
        <f aca="false">+(D23-D23*(E23)/100)</f>
        <v>0.46872857374372</v>
      </c>
      <c r="G23" s="19" t="n">
        <v>0</v>
      </c>
      <c r="H23" s="19" t="n">
        <f aca="false">F23-(F23*G23/100)</f>
        <v>0.46872857374372</v>
      </c>
      <c r="I23" s="19" t="n">
        <v>17</v>
      </c>
      <c r="J23" s="19" t="n">
        <f aca="false">100-(K23/B23*100)</f>
        <v>21.98</v>
      </c>
      <c r="K23" s="19" t="n">
        <f aca="false">+H23-H23*I23/100</f>
        <v>0.389044716207288</v>
      </c>
      <c r="L23" s="20" t="n">
        <f aca="false">+(K23/365)*16</f>
        <v>0.0170540149570318</v>
      </c>
      <c r="M23" s="19" t="n">
        <f aca="false">+L23*28.3495</f>
        <v>0.483472797024373</v>
      </c>
      <c r="N23" s="19" t="n">
        <v>39</v>
      </c>
      <c r="O23" s="19" t="n">
        <v>1</v>
      </c>
      <c r="P23" s="19" t="n">
        <f aca="false">Q23*N23</f>
        <v>0.66510658332424</v>
      </c>
      <c r="Q23" s="21" t="n">
        <f aca="false">L23/O23</f>
        <v>0.0170540149570318</v>
      </c>
      <c r="R23" s="22"/>
      <c r="S23" s="22"/>
      <c r="T23" s="22"/>
      <c r="U23" s="22"/>
      <c r="V23" s="22"/>
      <c r="W23" s="22"/>
    </row>
    <row r="24" customFormat="false" ht="12" hidden="false" customHeight="true" outlineLevel="0" collapsed="false">
      <c r="A24" s="18" t="n">
        <v>1987</v>
      </c>
      <c r="B24" s="19" t="n">
        <f aca="false">[4]Pcc!J85</f>
        <v>0.399499184527438</v>
      </c>
      <c r="C24" s="19" t="n">
        <v>0</v>
      </c>
      <c r="D24" s="19" t="n">
        <f aca="false">+B24-B24*(C24/100)</f>
        <v>0.399499184527438</v>
      </c>
      <c r="E24" s="19" t="n">
        <v>6</v>
      </c>
      <c r="F24" s="19" t="n">
        <f aca="false">+(D24-D24*(E24)/100)</f>
        <v>0.375529233455792</v>
      </c>
      <c r="G24" s="19" t="n">
        <v>0</v>
      </c>
      <c r="H24" s="19" t="n">
        <f aca="false">F24-(F24*G24/100)</f>
        <v>0.375529233455792</v>
      </c>
      <c r="I24" s="19" t="n">
        <v>17</v>
      </c>
      <c r="J24" s="19" t="n">
        <f aca="false">100-(K24/B24*100)</f>
        <v>21.98</v>
      </c>
      <c r="K24" s="19" t="n">
        <f aca="false">+H24-H24*I24/100</f>
        <v>0.311689263768307</v>
      </c>
      <c r="L24" s="20" t="n">
        <f aca="false">+(K24/365)*16</f>
        <v>0.0136630910145011</v>
      </c>
      <c r="M24" s="19" t="n">
        <f aca="false">+L24*28.3495</f>
        <v>0.3873417987156</v>
      </c>
      <c r="N24" s="19" t="n">
        <v>39</v>
      </c>
      <c r="O24" s="19" t="n">
        <v>1</v>
      </c>
      <c r="P24" s="19" t="n">
        <f aca="false">Q24*N24</f>
        <v>0.532860549565544</v>
      </c>
      <c r="Q24" s="21" t="n">
        <f aca="false">L24/O24</f>
        <v>0.0136630910145011</v>
      </c>
      <c r="R24" s="22"/>
      <c r="S24" s="22"/>
      <c r="T24" s="22"/>
      <c r="U24" s="22"/>
      <c r="V24" s="22"/>
      <c r="W24" s="22"/>
    </row>
    <row r="25" customFormat="false" ht="12" hidden="false" customHeight="true" outlineLevel="0" collapsed="false">
      <c r="A25" s="18" t="n">
        <v>1988</v>
      </c>
      <c r="B25" s="19" t="n">
        <f aca="false">[4]Pcc!J86</f>
        <v>0.297933646503769</v>
      </c>
      <c r="C25" s="19" t="n">
        <v>0</v>
      </c>
      <c r="D25" s="19" t="n">
        <f aca="false">+B25-B25*(C25/100)</f>
        <v>0.297933646503769</v>
      </c>
      <c r="E25" s="19" t="n">
        <v>6</v>
      </c>
      <c r="F25" s="19" t="n">
        <f aca="false">+(D25-D25*(E25)/100)</f>
        <v>0.280057627713543</v>
      </c>
      <c r="G25" s="19" t="n">
        <v>0</v>
      </c>
      <c r="H25" s="19" t="n">
        <f aca="false">F25-(F25*G25/100)</f>
        <v>0.280057627713543</v>
      </c>
      <c r="I25" s="19" t="n">
        <v>17</v>
      </c>
      <c r="J25" s="19" t="n">
        <f aca="false">100-(K25/B25*100)</f>
        <v>21.98</v>
      </c>
      <c r="K25" s="19" t="n">
        <f aca="false">+H25-H25*I25/100</f>
        <v>0.232447831002241</v>
      </c>
      <c r="L25" s="20" t="n">
        <f aca="false">+(K25/365)*16</f>
        <v>0.0101894939617421</v>
      </c>
      <c r="M25" s="19" t="n">
        <f aca="false">+L25*28.3495</f>
        <v>0.288867059068406</v>
      </c>
      <c r="N25" s="19" t="n">
        <v>39</v>
      </c>
      <c r="O25" s="19" t="n">
        <v>1</v>
      </c>
      <c r="P25" s="19" t="n">
        <f aca="false">Q25*N25</f>
        <v>0.39739026450794</v>
      </c>
      <c r="Q25" s="21" t="n">
        <f aca="false">L25/O25</f>
        <v>0.0101894939617421</v>
      </c>
      <c r="R25" s="22"/>
      <c r="S25" s="22"/>
      <c r="T25" s="22"/>
      <c r="U25" s="22"/>
      <c r="V25" s="22"/>
      <c r="W25" s="22"/>
    </row>
    <row r="26" customFormat="false" ht="12" hidden="false" customHeight="true" outlineLevel="0" collapsed="false">
      <c r="A26" s="18" t="n">
        <v>1989</v>
      </c>
      <c r="B26" s="19" t="n">
        <f aca="false">[4]Pcc!J87</f>
        <v>0.299180891235617</v>
      </c>
      <c r="C26" s="19" t="n">
        <v>0</v>
      </c>
      <c r="D26" s="19" t="n">
        <f aca="false">+B26-B26*(C26/100)</f>
        <v>0.299180891235617</v>
      </c>
      <c r="E26" s="19" t="n">
        <v>6</v>
      </c>
      <c r="F26" s="19" t="n">
        <f aca="false">+(D26-D26*(E26)/100)</f>
        <v>0.28123003776148</v>
      </c>
      <c r="G26" s="19" t="n">
        <v>0</v>
      </c>
      <c r="H26" s="19" t="n">
        <f aca="false">F26-(F26*G26/100)</f>
        <v>0.28123003776148</v>
      </c>
      <c r="I26" s="19" t="n">
        <v>17</v>
      </c>
      <c r="J26" s="19" t="n">
        <f aca="false">100-(K26/B26*100)</f>
        <v>21.98</v>
      </c>
      <c r="K26" s="19" t="n">
        <f aca="false">+H26-H26*I26/100</f>
        <v>0.233420931342028</v>
      </c>
      <c r="L26" s="20" t="n">
        <f aca="false">+(K26/365)*16</f>
        <v>0.010232150414993</v>
      </c>
      <c r="M26" s="19" t="n">
        <f aca="false">+L26*28.3495</f>
        <v>0.290076348189845</v>
      </c>
      <c r="N26" s="19" t="n">
        <v>39</v>
      </c>
      <c r="O26" s="19" t="n">
        <v>1</v>
      </c>
      <c r="P26" s="19" t="n">
        <f aca="false">Q26*N26</f>
        <v>0.399053866184728</v>
      </c>
      <c r="Q26" s="21" t="n">
        <f aca="false">L26/O26</f>
        <v>0.010232150414993</v>
      </c>
      <c r="R26" s="22"/>
      <c r="S26" s="22"/>
      <c r="T26" s="22"/>
      <c r="U26" s="22"/>
      <c r="V26" s="22"/>
      <c r="W26" s="22"/>
    </row>
    <row r="27" customFormat="false" ht="12" hidden="false" customHeight="true" outlineLevel="0" collapsed="false">
      <c r="A27" s="18" t="n">
        <v>1990</v>
      </c>
      <c r="B27" s="19" t="n">
        <f aca="false">[4]Pcc!J88</f>
        <v>0.399788911454752</v>
      </c>
      <c r="C27" s="19" t="n">
        <v>0</v>
      </c>
      <c r="D27" s="19" t="n">
        <f aca="false">+B27-B27*(C27/100)</f>
        <v>0.399788911454752</v>
      </c>
      <c r="E27" s="19" t="n">
        <v>6</v>
      </c>
      <c r="F27" s="19" t="n">
        <f aca="false">+(D27-D27*(E27)/100)</f>
        <v>0.375801576767467</v>
      </c>
      <c r="G27" s="19" t="n">
        <v>0</v>
      </c>
      <c r="H27" s="19" t="n">
        <f aca="false">F27-(F27*G27/100)</f>
        <v>0.375801576767467</v>
      </c>
      <c r="I27" s="19" t="n">
        <v>17</v>
      </c>
      <c r="J27" s="19" t="n">
        <f aca="false">100-(K27/B27*100)</f>
        <v>21.98</v>
      </c>
      <c r="K27" s="19" t="n">
        <f aca="false">+H27-H27*I27/100</f>
        <v>0.311915308716997</v>
      </c>
      <c r="L27" s="20" t="n">
        <f aca="false">+(K27/365)*16</f>
        <v>0.0136729998341698</v>
      </c>
      <c r="M27" s="19" t="n">
        <f aca="false">+L27*28.3495</f>
        <v>0.387622708798795</v>
      </c>
      <c r="N27" s="19" t="n">
        <v>39</v>
      </c>
      <c r="O27" s="19" t="n">
        <v>1</v>
      </c>
      <c r="P27" s="19" t="n">
        <f aca="false">Q27*N27</f>
        <v>0.53324699353262</v>
      </c>
      <c r="Q27" s="21" t="n">
        <f aca="false">L27/O27</f>
        <v>0.0136729998341698</v>
      </c>
      <c r="R27" s="22"/>
      <c r="S27" s="22"/>
      <c r="T27" s="22"/>
      <c r="U27" s="22"/>
      <c r="V27" s="22"/>
      <c r="W27" s="22"/>
    </row>
    <row r="28" customFormat="false" ht="12" hidden="false" customHeight="true" outlineLevel="0" collapsed="false">
      <c r="A28" s="23" t="n">
        <v>1991</v>
      </c>
      <c r="B28" s="24" t="n">
        <f aca="false">[4]Pcc!J89</f>
        <v>0.497055145506977</v>
      </c>
      <c r="C28" s="24" t="n">
        <v>0</v>
      </c>
      <c r="D28" s="24" t="n">
        <f aca="false">+B28-B28*(C28/100)</f>
        <v>0.497055145506977</v>
      </c>
      <c r="E28" s="24" t="n">
        <v>6</v>
      </c>
      <c r="F28" s="24" t="n">
        <f aca="false">+(D28-D28*(E28)/100)</f>
        <v>0.467231836776558</v>
      </c>
      <c r="G28" s="24" t="n">
        <v>0</v>
      </c>
      <c r="H28" s="24" t="n">
        <f aca="false">F28-(F28*G28/100)</f>
        <v>0.467231836776558</v>
      </c>
      <c r="I28" s="24" t="n">
        <v>17</v>
      </c>
      <c r="J28" s="24" t="n">
        <f aca="false">100-(K28/B28*100)</f>
        <v>21.98</v>
      </c>
      <c r="K28" s="24" t="n">
        <f aca="false">+H28-H28*I28/100</f>
        <v>0.387802424524543</v>
      </c>
      <c r="L28" s="25" t="n">
        <f aca="false">+(K28/365)*16</f>
        <v>0.0169995583353224</v>
      </c>
      <c r="M28" s="24" t="n">
        <f aca="false">+L28*28.3495</f>
        <v>0.481928979027223</v>
      </c>
      <c r="N28" s="24" t="n">
        <v>39</v>
      </c>
      <c r="O28" s="24" t="n">
        <v>1</v>
      </c>
      <c r="P28" s="24" t="n">
        <f aca="false">Q28*N28</f>
        <v>0.662982775077575</v>
      </c>
      <c r="Q28" s="26" t="n">
        <f aca="false">L28/O28</f>
        <v>0.0169995583353224</v>
      </c>
      <c r="R28" s="22"/>
      <c r="S28" s="22"/>
      <c r="T28" s="22"/>
      <c r="U28" s="22"/>
      <c r="V28" s="22"/>
      <c r="W28" s="22"/>
    </row>
    <row r="29" customFormat="false" ht="12" hidden="false" customHeight="true" outlineLevel="0" collapsed="false">
      <c r="A29" s="23" t="n">
        <v>1992</v>
      </c>
      <c r="B29" s="24" t="n">
        <f aca="false">[4]Pcc!J90</f>
        <v>0.494367326601633</v>
      </c>
      <c r="C29" s="24" t="n">
        <v>0</v>
      </c>
      <c r="D29" s="24" t="n">
        <f aca="false">+B29-B29*(C29/100)</f>
        <v>0.494367326601633</v>
      </c>
      <c r="E29" s="24" t="n">
        <v>6</v>
      </c>
      <c r="F29" s="24" t="n">
        <f aca="false">+(D29-D29*(E29)/100)</f>
        <v>0.464705287005535</v>
      </c>
      <c r="G29" s="24" t="n">
        <v>0</v>
      </c>
      <c r="H29" s="24" t="n">
        <f aca="false">F29-(F29*G29/100)</f>
        <v>0.464705287005535</v>
      </c>
      <c r="I29" s="24" t="n">
        <v>17</v>
      </c>
      <c r="J29" s="24" t="n">
        <f aca="false">100-(K29/B29*100)</f>
        <v>21.98</v>
      </c>
      <c r="K29" s="24" t="n">
        <f aca="false">+H29-H29*I29/100</f>
        <v>0.385705388214594</v>
      </c>
      <c r="L29" s="25" t="n">
        <f aca="false">+(K29/365)*16</f>
        <v>0.0169076334559822</v>
      </c>
      <c r="M29" s="24" t="n">
        <f aca="false">+L29*28.3495</f>
        <v>0.479322954660368</v>
      </c>
      <c r="N29" s="24" t="n">
        <v>39</v>
      </c>
      <c r="O29" s="24" t="n">
        <v>1</v>
      </c>
      <c r="P29" s="24" t="n">
        <f aca="false">Q29*N29</f>
        <v>0.659397704783307</v>
      </c>
      <c r="Q29" s="26" t="n">
        <f aca="false">L29/O29</f>
        <v>0.0169076334559822</v>
      </c>
      <c r="R29" s="22"/>
      <c r="S29" s="22"/>
      <c r="T29" s="22"/>
      <c r="U29" s="22"/>
      <c r="V29" s="22"/>
      <c r="W29" s="22"/>
    </row>
    <row r="30" customFormat="false" ht="12" hidden="false" customHeight="true" outlineLevel="0" collapsed="false">
      <c r="A30" s="23" t="n">
        <v>1993</v>
      </c>
      <c r="B30" s="24" t="n">
        <f aca="false">[4]Pcc!J91</f>
        <v>0.395765691341185</v>
      </c>
      <c r="C30" s="24" t="n">
        <v>0</v>
      </c>
      <c r="D30" s="24" t="n">
        <f aca="false">+B30-B30*(C30/100)</f>
        <v>0.395765691341185</v>
      </c>
      <c r="E30" s="24" t="n">
        <v>6</v>
      </c>
      <c r="F30" s="24" t="n">
        <f aca="false">+(D30-D30*(E30)/100)</f>
        <v>0.372019749860714</v>
      </c>
      <c r="G30" s="24" t="n">
        <v>0</v>
      </c>
      <c r="H30" s="24" t="n">
        <f aca="false">F30-(F30*G30/100)</f>
        <v>0.372019749860714</v>
      </c>
      <c r="I30" s="24" t="n">
        <v>17</v>
      </c>
      <c r="J30" s="24" t="n">
        <f aca="false">100-(K30/B30*100)</f>
        <v>21.98</v>
      </c>
      <c r="K30" s="24" t="n">
        <f aca="false">+H30-H30*I30/100</f>
        <v>0.308776392384392</v>
      </c>
      <c r="L30" s="25" t="n">
        <f aca="false">+(K30/365)*16</f>
        <v>0.0135354035017816</v>
      </c>
      <c r="M30" s="24" t="n">
        <f aca="false">+L30*28.3495</f>
        <v>0.383721921573757</v>
      </c>
      <c r="N30" s="24" t="n">
        <v>39</v>
      </c>
      <c r="O30" s="24" t="n">
        <v>1</v>
      </c>
      <c r="P30" s="24" t="n">
        <f aca="false">Q30*N30</f>
        <v>0.527880736569481</v>
      </c>
      <c r="Q30" s="26" t="n">
        <f aca="false">L30/O30</f>
        <v>0.0135354035017816</v>
      </c>
      <c r="R30" s="22"/>
      <c r="S30" s="22"/>
      <c r="T30" s="22"/>
      <c r="U30" s="22"/>
      <c r="V30" s="22"/>
      <c r="W30" s="22"/>
    </row>
    <row r="31" customFormat="false" ht="12" hidden="false" customHeight="true" outlineLevel="0" collapsed="false">
      <c r="A31" s="23" t="n">
        <v>1994</v>
      </c>
      <c r="B31" s="24" t="n">
        <f aca="false">[4]Pcc!J92</f>
        <v>0.394782793543783</v>
      </c>
      <c r="C31" s="24" t="n">
        <v>0</v>
      </c>
      <c r="D31" s="24" t="n">
        <f aca="false">+B31-B31*(C31/100)</f>
        <v>0.394782793543783</v>
      </c>
      <c r="E31" s="24" t="n">
        <v>6</v>
      </c>
      <c r="F31" s="24" t="n">
        <f aca="false">+(D31-D31*(E31)/100)</f>
        <v>0.371095825931156</v>
      </c>
      <c r="G31" s="24" t="n">
        <v>0</v>
      </c>
      <c r="H31" s="24" t="n">
        <f aca="false">F31-(F31*G31/100)</f>
        <v>0.371095825931156</v>
      </c>
      <c r="I31" s="24" t="n">
        <v>17</v>
      </c>
      <c r="J31" s="24" t="n">
        <f aca="false">100-(K31/B31*100)</f>
        <v>21.98</v>
      </c>
      <c r="K31" s="24" t="n">
        <f aca="false">+H31-H31*I31/100</f>
        <v>0.30800953552286</v>
      </c>
      <c r="L31" s="25" t="n">
        <f aca="false">+(K31/365)*16</f>
        <v>0.0135017878585363</v>
      </c>
      <c r="M31" s="24" t="n">
        <f aca="false">+L31*28.3495</f>
        <v>0.382768934895575</v>
      </c>
      <c r="N31" s="24" t="n">
        <v>39</v>
      </c>
      <c r="O31" s="24" t="n">
        <v>1</v>
      </c>
      <c r="P31" s="24" t="n">
        <f aca="false">Q31*N31</f>
        <v>0.526569726482916</v>
      </c>
      <c r="Q31" s="26" t="n">
        <f aca="false">L31/O31</f>
        <v>0.0135017878585363</v>
      </c>
      <c r="R31" s="22"/>
      <c r="S31" s="22"/>
      <c r="T31" s="22"/>
      <c r="U31" s="22"/>
      <c r="V31" s="22"/>
      <c r="W31" s="22"/>
    </row>
    <row r="32" customFormat="false" ht="12" hidden="false" customHeight="true" outlineLevel="0" collapsed="false">
      <c r="A32" s="23" t="n">
        <v>1995</v>
      </c>
      <c r="B32" s="24" t="n">
        <f aca="false">[4]Pcc!J93</f>
        <v>0.48770056685812</v>
      </c>
      <c r="C32" s="24" t="n">
        <v>0</v>
      </c>
      <c r="D32" s="24" t="n">
        <f aca="false">+B32-B32*(C32/100)</f>
        <v>0.48770056685812</v>
      </c>
      <c r="E32" s="24" t="n">
        <v>6</v>
      </c>
      <c r="F32" s="24" t="n">
        <f aca="false">+(D32-D32*(E32)/100)</f>
        <v>0.458438532846633</v>
      </c>
      <c r="G32" s="24" t="n">
        <v>0</v>
      </c>
      <c r="H32" s="24" t="n">
        <f aca="false">F32-(F32*G32/100)</f>
        <v>0.458438532846633</v>
      </c>
      <c r="I32" s="24" t="n">
        <v>17</v>
      </c>
      <c r="J32" s="24" t="n">
        <f aca="false">100-(K32/B32*100)</f>
        <v>21.98</v>
      </c>
      <c r="K32" s="24" t="n">
        <f aca="false">+H32-H32*I32/100</f>
        <v>0.380503982262706</v>
      </c>
      <c r="L32" s="25" t="n">
        <f aca="false">+(K32/365)*16</f>
        <v>0.016679626619735</v>
      </c>
      <c r="M32" s="24" t="n">
        <f aca="false">+L32*28.3495</f>
        <v>0.472859074856178</v>
      </c>
      <c r="N32" s="24" t="n">
        <v>39</v>
      </c>
      <c r="O32" s="24" t="n">
        <v>1</v>
      </c>
      <c r="P32" s="24" t="n">
        <f aca="false">Q32*N32</f>
        <v>0.650505438169666</v>
      </c>
      <c r="Q32" s="26" t="n">
        <f aca="false">L32/O32</f>
        <v>0.016679626619735</v>
      </c>
      <c r="R32" s="22"/>
      <c r="S32" s="22"/>
      <c r="T32" s="22"/>
      <c r="U32" s="22"/>
      <c r="V32" s="22"/>
      <c r="W32" s="22"/>
    </row>
    <row r="33" customFormat="false" ht="12" hidden="false" customHeight="true" outlineLevel="0" collapsed="false">
      <c r="A33" s="18" t="n">
        <v>1996</v>
      </c>
      <c r="B33" s="19" t="n">
        <f aca="false">[4]Pcc!J94</f>
        <v>0.519158814389599</v>
      </c>
      <c r="C33" s="19" t="n">
        <v>0</v>
      </c>
      <c r="D33" s="19" t="n">
        <f aca="false">+B33-B33*(C33/100)</f>
        <v>0.519158814389599</v>
      </c>
      <c r="E33" s="19" t="n">
        <v>6</v>
      </c>
      <c r="F33" s="19" t="n">
        <f aca="false">+(D33-D33*(E33)/100)</f>
        <v>0.488009285526223</v>
      </c>
      <c r="G33" s="19" t="n">
        <v>0</v>
      </c>
      <c r="H33" s="19" t="n">
        <f aca="false">F33-(F33*G33/100)</f>
        <v>0.488009285526223</v>
      </c>
      <c r="I33" s="19" t="n">
        <v>17</v>
      </c>
      <c r="J33" s="19" t="n">
        <f aca="false">100-(K33/B33*100)</f>
        <v>21.98</v>
      </c>
      <c r="K33" s="19" t="n">
        <f aca="false">+H33-H33*I33/100</f>
        <v>0.405047706986765</v>
      </c>
      <c r="L33" s="20" t="n">
        <f aca="false">+(K33/365)*16</f>
        <v>0.0177555159227075</v>
      </c>
      <c r="M33" s="19" t="n">
        <f aca="false">+L33*28.3495</f>
        <v>0.503359998650797</v>
      </c>
      <c r="N33" s="19" t="n">
        <v>39</v>
      </c>
      <c r="O33" s="19" t="n">
        <v>1</v>
      </c>
      <c r="P33" s="19" t="n">
        <f aca="false">Q33*N33</f>
        <v>0.692465120985593</v>
      </c>
      <c r="Q33" s="21" t="n">
        <f aca="false">L33/O33</f>
        <v>0.0177555159227075</v>
      </c>
      <c r="R33" s="22"/>
      <c r="S33" s="22"/>
      <c r="T33" s="22"/>
      <c r="U33" s="22"/>
      <c r="V33" s="22"/>
      <c r="W33" s="22"/>
    </row>
    <row r="34" customFormat="false" ht="12" hidden="false" customHeight="true" outlineLevel="0" collapsed="false">
      <c r="A34" s="18" t="n">
        <v>1997</v>
      </c>
      <c r="B34" s="19" t="n">
        <f aca="false">[4]Pcc!J95</f>
        <v>0.417717066307088</v>
      </c>
      <c r="C34" s="19" t="n">
        <v>0</v>
      </c>
      <c r="D34" s="19" t="n">
        <f aca="false">+B34-B34*(C34/100)</f>
        <v>0.417717066307088</v>
      </c>
      <c r="E34" s="19" t="n">
        <v>6</v>
      </c>
      <c r="F34" s="19" t="n">
        <f aca="false">+(D34-D34*(E34)/100)</f>
        <v>0.392654042328663</v>
      </c>
      <c r="G34" s="19" t="n">
        <v>0</v>
      </c>
      <c r="H34" s="19" t="n">
        <f aca="false">F34-(F34*G34/100)</f>
        <v>0.392654042328663</v>
      </c>
      <c r="I34" s="19" t="n">
        <v>17</v>
      </c>
      <c r="J34" s="19" t="n">
        <f aca="false">100-(K34/B34*100)</f>
        <v>21.98</v>
      </c>
      <c r="K34" s="19" t="n">
        <f aca="false">+H34-H34*I34/100</f>
        <v>0.32590285513279</v>
      </c>
      <c r="L34" s="20" t="n">
        <f aca="false">+(K34/365)*16</f>
        <v>0.0142861525537661</v>
      </c>
      <c r="M34" s="19" t="n">
        <f aca="false">+L34*28.3495</f>
        <v>0.405005281822993</v>
      </c>
      <c r="N34" s="19" t="n">
        <v>39</v>
      </c>
      <c r="O34" s="19" t="n">
        <v>1</v>
      </c>
      <c r="P34" s="19" t="n">
        <f aca="false">Q34*N34</f>
        <v>0.557159949596879</v>
      </c>
      <c r="Q34" s="21" t="n">
        <f aca="false">L34/O34</f>
        <v>0.0142861525537661</v>
      </c>
      <c r="R34" s="22"/>
      <c r="S34" s="22"/>
      <c r="T34" s="22"/>
      <c r="U34" s="22"/>
      <c r="V34" s="22"/>
      <c r="W34" s="22"/>
    </row>
    <row r="35" customFormat="false" ht="12" hidden="false" customHeight="true" outlineLevel="0" collapsed="false">
      <c r="A35" s="18" t="n">
        <v>1998</v>
      </c>
      <c r="B35" s="19" t="n">
        <f aca="false">[4]Pcc!J96</f>
        <v>0.293356029190736</v>
      </c>
      <c r="C35" s="19" t="n">
        <v>0</v>
      </c>
      <c r="D35" s="19" t="n">
        <f aca="false">+B35-B35*(C35/100)</f>
        <v>0.293356029190736</v>
      </c>
      <c r="E35" s="19" t="n">
        <v>6</v>
      </c>
      <c r="F35" s="19" t="n">
        <f aca="false">+(D35-D35*(E35)/100)</f>
        <v>0.275754667439292</v>
      </c>
      <c r="G35" s="19" t="n">
        <v>0</v>
      </c>
      <c r="H35" s="19" t="n">
        <f aca="false">F35-(F35*G35/100)</f>
        <v>0.275754667439292</v>
      </c>
      <c r="I35" s="19" t="n">
        <v>17</v>
      </c>
      <c r="J35" s="19" t="n">
        <f aca="false">100-(K35/B35*100)</f>
        <v>21.98</v>
      </c>
      <c r="K35" s="19" t="n">
        <f aca="false">+H35-H35*I35/100</f>
        <v>0.228876373974612</v>
      </c>
      <c r="L35" s="20" t="n">
        <f aca="false">+(K35/365)*16</f>
        <v>0.0100329369413529</v>
      </c>
      <c r="M35" s="19" t="n">
        <f aca="false">+L35*28.3495</f>
        <v>0.284428745818883</v>
      </c>
      <c r="N35" s="19" t="n">
        <v>39</v>
      </c>
      <c r="O35" s="19" t="n">
        <v>1</v>
      </c>
      <c r="P35" s="19" t="n">
        <f aca="false">Q35*N35</f>
        <v>0.391284540712761</v>
      </c>
      <c r="Q35" s="21" t="n">
        <f aca="false">L35/O35</f>
        <v>0.0100329369413529</v>
      </c>
      <c r="R35" s="22"/>
      <c r="S35" s="22"/>
      <c r="T35" s="22"/>
      <c r="U35" s="22"/>
      <c r="V35" s="22"/>
      <c r="W35" s="22"/>
    </row>
    <row r="36" customFormat="false" ht="12" hidden="false" customHeight="true" outlineLevel="0" collapsed="false">
      <c r="A36" s="18" t="n">
        <v>1999</v>
      </c>
      <c r="B36" s="19" t="n">
        <f aca="false">[4]Pcc!J97</f>
        <v>0.290015932974095</v>
      </c>
      <c r="C36" s="19" t="n">
        <v>0</v>
      </c>
      <c r="D36" s="19" t="n">
        <f aca="false">+B36-B36*(C36/100)</f>
        <v>0.290015932974095</v>
      </c>
      <c r="E36" s="19" t="n">
        <v>6</v>
      </c>
      <c r="F36" s="19" t="n">
        <f aca="false">+(D36-D36*(E36)/100)</f>
        <v>0.27261497699565</v>
      </c>
      <c r="G36" s="19" t="n">
        <v>0</v>
      </c>
      <c r="H36" s="19" t="n">
        <f aca="false">F36-(F36*G36/100)</f>
        <v>0.27261497699565</v>
      </c>
      <c r="I36" s="19" t="n">
        <v>17</v>
      </c>
      <c r="J36" s="19" t="n">
        <f aca="false">100-(K36/B36*100)</f>
        <v>21.98</v>
      </c>
      <c r="K36" s="19" t="n">
        <f aca="false">+H36-H36*I36/100</f>
        <v>0.226270430906389</v>
      </c>
      <c r="L36" s="20" t="n">
        <f aca="false">+(K36/365)*16</f>
        <v>0.00991870382055405</v>
      </c>
      <c r="M36" s="19" t="n">
        <f aca="false">+L36*28.3495</f>
        <v>0.281190293960797</v>
      </c>
      <c r="N36" s="19" t="n">
        <v>39</v>
      </c>
      <c r="O36" s="19" t="n">
        <v>1</v>
      </c>
      <c r="P36" s="19" t="n">
        <f aca="false">Q36*N36</f>
        <v>0.386829449001608</v>
      </c>
      <c r="Q36" s="21" t="n">
        <f aca="false">L36/O36</f>
        <v>0.00991870382055405</v>
      </c>
      <c r="R36" s="22"/>
      <c r="S36" s="22"/>
      <c r="T36" s="22"/>
      <c r="U36" s="22"/>
      <c r="V36" s="22"/>
      <c r="W36" s="22"/>
    </row>
    <row r="37" customFormat="false" ht="12" hidden="false" customHeight="true" outlineLevel="0" collapsed="false">
      <c r="A37" s="18" t="n">
        <v>2000</v>
      </c>
      <c r="B37" s="19" t="n">
        <f aca="false">[4]Pcc!J98</f>
        <v>0.336420135630434</v>
      </c>
      <c r="C37" s="19" t="n">
        <v>0</v>
      </c>
      <c r="D37" s="19" t="n">
        <f aca="false">+B37-B37*(C37/100)</f>
        <v>0.336420135630434</v>
      </c>
      <c r="E37" s="19" t="n">
        <v>6</v>
      </c>
      <c r="F37" s="19" t="n">
        <f aca="false">+(D37-D37*(E37)/100)</f>
        <v>0.316234927492608</v>
      </c>
      <c r="G37" s="19" t="n">
        <v>0</v>
      </c>
      <c r="H37" s="19" t="n">
        <f aca="false">F37-(F37*G37/100)</f>
        <v>0.316234927492608</v>
      </c>
      <c r="I37" s="19" t="n">
        <v>17</v>
      </c>
      <c r="J37" s="19" t="n">
        <f aca="false">100-(K37/B37*100)</f>
        <v>21.98</v>
      </c>
      <c r="K37" s="19" t="n">
        <f aca="false">+H37-H37*I37/100</f>
        <v>0.262474989818864</v>
      </c>
      <c r="L37" s="20" t="n">
        <f aca="false">+(K37/365)*16</f>
        <v>0.0115057529783612</v>
      </c>
      <c r="M37" s="19" t="n">
        <f aca="false">+L37*28.3495</f>
        <v>0.32618234406005</v>
      </c>
      <c r="N37" s="19" t="n">
        <v>39</v>
      </c>
      <c r="O37" s="19" t="n">
        <v>1</v>
      </c>
      <c r="P37" s="19" t="n">
        <f aca="false">Q37*N37</f>
        <v>0.448724366156086</v>
      </c>
      <c r="Q37" s="21" t="n">
        <f aca="false">L37/O37</f>
        <v>0.0115057529783612</v>
      </c>
      <c r="R37" s="22"/>
      <c r="S37" s="22"/>
      <c r="T37" s="22"/>
      <c r="U37" s="22"/>
      <c r="V37" s="22"/>
      <c r="W37" s="22"/>
    </row>
    <row r="38" customFormat="false" ht="12" hidden="false" customHeight="true" outlineLevel="0" collapsed="false">
      <c r="A38" s="23" t="n">
        <v>2001</v>
      </c>
      <c r="B38" s="24" t="n">
        <f aca="false">[4]Pcc!J99</f>
        <v>0.396061787307186</v>
      </c>
      <c r="C38" s="24" t="n">
        <v>0</v>
      </c>
      <c r="D38" s="24" t="n">
        <f aca="false">+B38-B38*(C38/100)</f>
        <v>0.396061787307186</v>
      </c>
      <c r="E38" s="24" t="n">
        <v>6</v>
      </c>
      <c r="F38" s="24" t="n">
        <f aca="false">+(D38-D38*(E38)/100)</f>
        <v>0.372298080068755</v>
      </c>
      <c r="G38" s="24" t="n">
        <v>0</v>
      </c>
      <c r="H38" s="24" t="n">
        <f aca="false">F38-(F38*G38/100)</f>
        <v>0.372298080068755</v>
      </c>
      <c r="I38" s="24" t="n">
        <v>17</v>
      </c>
      <c r="J38" s="24" t="n">
        <f aca="false">100-(K38/B38*100)</f>
        <v>21.98</v>
      </c>
      <c r="K38" s="24" t="n">
        <f aca="false">+H38-H38*I38/100</f>
        <v>0.309007406457067</v>
      </c>
      <c r="L38" s="25" t="n">
        <f aca="false">+(K38/365)*16</f>
        <v>0.0135455301460632</v>
      </c>
      <c r="M38" s="24" t="n">
        <f aca="false">+L38*28.3495</f>
        <v>0.384009006875819</v>
      </c>
      <c r="N38" s="24" t="n">
        <v>39</v>
      </c>
      <c r="O38" s="24" t="n">
        <v>1</v>
      </c>
      <c r="P38" s="24" t="n">
        <f aca="false">Q38*N38</f>
        <v>0.528275675696465</v>
      </c>
      <c r="Q38" s="26" t="n">
        <f aca="false">L38/O38</f>
        <v>0.0135455301460632</v>
      </c>
      <c r="R38" s="22"/>
      <c r="S38" s="22"/>
      <c r="T38" s="22"/>
      <c r="U38" s="22"/>
      <c r="V38" s="22"/>
      <c r="W38" s="22"/>
    </row>
    <row r="39" customFormat="false" ht="12" hidden="false" customHeight="true" outlineLevel="0" collapsed="false">
      <c r="A39" s="23" t="n">
        <v>2002</v>
      </c>
      <c r="B39" s="24" t="n">
        <f aca="false">[4]Pcc!J100</f>
        <v>0.496347131549879</v>
      </c>
      <c r="C39" s="24" t="n">
        <v>0</v>
      </c>
      <c r="D39" s="24" t="n">
        <f aca="false">+B39-B39*(C39/100)</f>
        <v>0.496347131549879</v>
      </c>
      <c r="E39" s="24" t="n">
        <v>6</v>
      </c>
      <c r="F39" s="24" t="n">
        <f aca="false">+(D39-D39*(E39)/100)</f>
        <v>0.466566303656886</v>
      </c>
      <c r="G39" s="24" t="n">
        <v>0</v>
      </c>
      <c r="H39" s="24" t="n">
        <f aca="false">F39-(F39*G39/100)</f>
        <v>0.466566303656886</v>
      </c>
      <c r="I39" s="24" t="n">
        <v>17</v>
      </c>
      <c r="J39" s="24" t="n">
        <f aca="false">100-(K39/B39*100)</f>
        <v>21.98</v>
      </c>
      <c r="K39" s="24" t="n">
        <f aca="false">+H39-H39*I39/100</f>
        <v>0.387250032035216</v>
      </c>
      <c r="L39" s="25" t="n">
        <f aca="false">+(K39/365)*16</f>
        <v>0.0169753438700369</v>
      </c>
      <c r="M39" s="24" t="n">
        <f aca="false">+L39*28.3495</f>
        <v>0.48124251104361</v>
      </c>
      <c r="N39" s="24" t="n">
        <v>39</v>
      </c>
      <c r="O39" s="24" t="n">
        <v>1</v>
      </c>
      <c r="P39" s="24" t="n">
        <f aca="false">Q39*N39</f>
        <v>0.662038410931437</v>
      </c>
      <c r="Q39" s="26" t="n">
        <f aca="false">L39/O39</f>
        <v>0.0169753438700369</v>
      </c>
      <c r="R39" s="22"/>
      <c r="S39" s="22"/>
      <c r="T39" s="22"/>
      <c r="U39" s="22"/>
      <c r="V39" s="22"/>
      <c r="W39" s="22"/>
    </row>
    <row r="40" customFormat="false" ht="12" hidden="false" customHeight="true" outlineLevel="0" collapsed="false">
      <c r="A40" s="23" t="n">
        <v>2003</v>
      </c>
      <c r="B40" s="24" t="n">
        <f aca="false">[4]Pcc!J101</f>
        <v>0.380366340740254</v>
      </c>
      <c r="C40" s="24" t="n">
        <v>0</v>
      </c>
      <c r="D40" s="24" t="n">
        <f aca="false">+B40-B40*(C40/100)</f>
        <v>0.380366340740254</v>
      </c>
      <c r="E40" s="24" t="n">
        <v>6</v>
      </c>
      <c r="F40" s="24" t="n">
        <f aca="false">+(D40-D40*(E40)/100)</f>
        <v>0.357544360295839</v>
      </c>
      <c r="G40" s="24" t="n">
        <v>0</v>
      </c>
      <c r="H40" s="24" t="n">
        <f aca="false">F40-(F40*G40/100)</f>
        <v>0.357544360295839</v>
      </c>
      <c r="I40" s="24" t="n">
        <v>17</v>
      </c>
      <c r="J40" s="24" t="n">
        <f aca="false">100-(K40/B40*100)</f>
        <v>21.98</v>
      </c>
      <c r="K40" s="24" t="n">
        <f aca="false">+H40-H40*I40/100</f>
        <v>0.296761819045546</v>
      </c>
      <c r="L40" s="25" t="n">
        <f aca="false">+(K40/365)*16</f>
        <v>0.0130087372732294</v>
      </c>
      <c r="M40" s="24" t="n">
        <f aca="false">+L40*28.3495</f>
        <v>0.368791197327418</v>
      </c>
      <c r="N40" s="24" t="n">
        <v>39</v>
      </c>
      <c r="O40" s="24" t="n">
        <v>1</v>
      </c>
      <c r="P40" s="24" t="n">
        <f aca="false">Q40*N40</f>
        <v>0.507340753655948</v>
      </c>
      <c r="Q40" s="26" t="n">
        <f aca="false">L40/O40</f>
        <v>0.0130087372732294</v>
      </c>
      <c r="R40" s="22"/>
      <c r="S40" s="22"/>
      <c r="T40" s="22"/>
      <c r="U40" s="22"/>
      <c r="V40" s="22"/>
      <c r="W40" s="22"/>
    </row>
    <row r="41" customFormat="false" ht="12" hidden="false" customHeight="true" outlineLevel="0" collapsed="false">
      <c r="A41" s="23" t="n">
        <v>2004</v>
      </c>
      <c r="B41" s="24" t="n">
        <f aca="false">[4]Pcc!J102</f>
        <v>0.299867255921727</v>
      </c>
      <c r="C41" s="24" t="n">
        <v>0</v>
      </c>
      <c r="D41" s="24" t="n">
        <f aca="false">+B41-B41*(C41/100)</f>
        <v>0.299867255921727</v>
      </c>
      <c r="E41" s="24" t="n">
        <v>6</v>
      </c>
      <c r="F41" s="24" t="n">
        <f aca="false">+(D41-D41*(E41)/100)</f>
        <v>0.281875220566423</v>
      </c>
      <c r="G41" s="24" t="n">
        <v>0</v>
      </c>
      <c r="H41" s="24" t="n">
        <f aca="false">F41-(F41*G41/100)</f>
        <v>0.281875220566423</v>
      </c>
      <c r="I41" s="24" t="n">
        <v>17</v>
      </c>
      <c r="J41" s="24" t="n">
        <f aca="false">100-(K41/B41*100)</f>
        <v>21.98</v>
      </c>
      <c r="K41" s="24" t="n">
        <f aca="false">+H41-H41*I41/100</f>
        <v>0.233956433070131</v>
      </c>
      <c r="L41" s="25" t="n">
        <f aca="false">+(K41/365)*16</f>
        <v>0.0102556244633482</v>
      </c>
      <c r="M41" s="24" t="n">
        <f aca="false">+L41*28.3495</f>
        <v>0.29074182572369</v>
      </c>
      <c r="N41" s="24" t="n">
        <v>39</v>
      </c>
      <c r="O41" s="24" t="n">
        <v>1</v>
      </c>
      <c r="P41" s="24" t="n">
        <f aca="false">Q41*N41</f>
        <v>0.39996935407058</v>
      </c>
      <c r="Q41" s="26" t="n">
        <f aca="false">L41/O41</f>
        <v>0.0102556244633482</v>
      </c>
      <c r="R41" s="22"/>
      <c r="S41" s="22"/>
      <c r="T41" s="22"/>
      <c r="U41" s="22"/>
      <c r="V41" s="22"/>
      <c r="W41" s="22"/>
    </row>
    <row r="42" customFormat="false" ht="12" hidden="false" customHeight="true" outlineLevel="0" collapsed="false">
      <c r="A42" s="23" t="n">
        <v>2005</v>
      </c>
      <c r="B42" s="24" t="n">
        <f aca="false">[4]Pcc!J103</f>
        <v>0.398398013228273</v>
      </c>
      <c r="C42" s="24" t="n">
        <v>0</v>
      </c>
      <c r="D42" s="24" t="n">
        <f aca="false">+B42-B42*(C42/100)</f>
        <v>0.398398013228273</v>
      </c>
      <c r="E42" s="24" t="n">
        <v>6</v>
      </c>
      <c r="F42" s="24" t="n">
        <f aca="false">+(D42-D42*(E42)/100)</f>
        <v>0.374494132434576</v>
      </c>
      <c r="G42" s="24" t="n">
        <v>0</v>
      </c>
      <c r="H42" s="24" t="n">
        <f aca="false">F42-(F42*G42/100)</f>
        <v>0.374494132434576</v>
      </c>
      <c r="I42" s="24" t="n">
        <v>17</v>
      </c>
      <c r="J42" s="24" t="n">
        <f aca="false">100-(K42/B42*100)</f>
        <v>21.98</v>
      </c>
      <c r="K42" s="24" t="n">
        <f aca="false">+H42-H42*I42/100</f>
        <v>0.310830129920698</v>
      </c>
      <c r="L42" s="25" t="n">
        <f aca="false">+(K42/365)*16</f>
        <v>0.0136254303526881</v>
      </c>
      <c r="M42" s="24" t="n">
        <f aca="false">+L42*28.3495</f>
        <v>0.386274137783533</v>
      </c>
      <c r="N42" s="24" t="n">
        <v>39</v>
      </c>
      <c r="O42" s="24" t="n">
        <v>1</v>
      </c>
      <c r="P42" s="24" t="n">
        <f aca="false">Q42*N42</f>
        <v>0.531391783754838</v>
      </c>
      <c r="Q42" s="26" t="n">
        <f aca="false">L42/O42</f>
        <v>0.0136254303526881</v>
      </c>
      <c r="R42" s="22"/>
      <c r="S42" s="22"/>
      <c r="T42" s="22"/>
      <c r="U42" s="22"/>
      <c r="V42" s="22"/>
      <c r="W42" s="22"/>
    </row>
    <row r="43" customFormat="false" ht="12" hidden="false" customHeight="true" outlineLevel="0" collapsed="false">
      <c r="A43" s="18" t="n">
        <v>2006</v>
      </c>
      <c r="B43" s="19" t="n">
        <f aca="false">[4]Pcc!J104</f>
        <v>0.187293585119458</v>
      </c>
      <c r="C43" s="19" t="n">
        <v>0</v>
      </c>
      <c r="D43" s="19" t="n">
        <f aca="false">+B43-B43*(C43/100)</f>
        <v>0.187293585119458</v>
      </c>
      <c r="E43" s="19" t="n">
        <v>6</v>
      </c>
      <c r="F43" s="19" t="n">
        <f aca="false">+(D43-D43*(E43)/100)</f>
        <v>0.17605597001229</v>
      </c>
      <c r="G43" s="19" t="n">
        <v>0</v>
      </c>
      <c r="H43" s="19" t="n">
        <f aca="false">F43-(F43*G43/100)</f>
        <v>0.17605597001229</v>
      </c>
      <c r="I43" s="19" t="n">
        <v>17</v>
      </c>
      <c r="J43" s="19" t="n">
        <f aca="false">100-(K43/B43*100)</f>
        <v>21.98</v>
      </c>
      <c r="K43" s="19" t="n">
        <f aca="false">+H43-H43*I43/100</f>
        <v>0.146126455110201</v>
      </c>
      <c r="L43" s="20" t="n">
        <f aca="false">+(K43/365)*16</f>
        <v>0.00640554323770744</v>
      </c>
      <c r="M43" s="19" t="n">
        <f aca="false">+L43*28.3495</f>
        <v>0.181593948017387</v>
      </c>
      <c r="N43" s="19" t="n">
        <v>39</v>
      </c>
      <c r="O43" s="19" t="n">
        <v>1</v>
      </c>
      <c r="P43" s="19" t="n">
        <f aca="false">Q43*N43</f>
        <v>0.24981618627059</v>
      </c>
      <c r="Q43" s="21" t="n">
        <f aca="false">L43/O43</f>
        <v>0.00640554323770744</v>
      </c>
      <c r="R43" s="22"/>
      <c r="S43" s="22"/>
      <c r="T43" s="22"/>
      <c r="U43" s="22"/>
      <c r="V43" s="22"/>
      <c r="W43" s="22"/>
    </row>
    <row r="44" customFormat="false" ht="12" hidden="false" customHeight="true" outlineLevel="0" collapsed="false">
      <c r="A44" s="18" t="n">
        <v>2007</v>
      </c>
      <c r="B44" s="19" t="n">
        <f aca="false">[4]Pcc!J105</f>
        <v>0.3046318104543</v>
      </c>
      <c r="C44" s="19" t="n">
        <v>0</v>
      </c>
      <c r="D44" s="19" t="n">
        <f aca="false">+B44-B44*(C44/100)</f>
        <v>0.3046318104543</v>
      </c>
      <c r="E44" s="19" t="n">
        <v>6</v>
      </c>
      <c r="F44" s="19" t="n">
        <f aca="false">+(D44-D44*(E44)/100)</f>
        <v>0.286353901827042</v>
      </c>
      <c r="G44" s="19" t="n">
        <v>0</v>
      </c>
      <c r="H44" s="19" t="n">
        <f aca="false">F44-(F44*G44/100)</f>
        <v>0.286353901827042</v>
      </c>
      <c r="I44" s="19" t="n">
        <v>17</v>
      </c>
      <c r="J44" s="19" t="n">
        <f aca="false">100-(K44/B44*100)</f>
        <v>21.98</v>
      </c>
      <c r="K44" s="19" t="n">
        <f aca="false">+H44-H44*I44/100</f>
        <v>0.237673738516444</v>
      </c>
      <c r="L44" s="20" t="n">
        <f aca="false">+(K44/365)*16</f>
        <v>0.010418574839077</v>
      </c>
      <c r="M44" s="19" t="n">
        <f aca="false">+L44*28.3495</f>
        <v>0.295361387400414</v>
      </c>
      <c r="N44" s="19" t="n">
        <v>39</v>
      </c>
      <c r="O44" s="19" t="n">
        <v>1</v>
      </c>
      <c r="P44" s="19" t="n">
        <f aca="false">Q44*N44</f>
        <v>0.406324418724004</v>
      </c>
      <c r="Q44" s="21" t="n">
        <f aca="false">L44/O44</f>
        <v>0.010418574839077</v>
      </c>
      <c r="R44" s="22"/>
      <c r="S44" s="22"/>
      <c r="T44" s="22"/>
      <c r="U44" s="22"/>
      <c r="V44" s="22"/>
      <c r="W44" s="22"/>
    </row>
    <row r="45" customFormat="false" ht="12" hidden="false" customHeight="true" outlineLevel="0" collapsed="false">
      <c r="A45" s="18" t="n">
        <v>2008</v>
      </c>
      <c r="B45" s="19" t="n">
        <f aca="false">[4]Pcc!J106</f>
        <v>0.0885833278808108</v>
      </c>
      <c r="C45" s="19" t="n">
        <v>0</v>
      </c>
      <c r="D45" s="19" t="n">
        <f aca="false">+B45-B45*(C45/100)</f>
        <v>0.0885833278808108</v>
      </c>
      <c r="E45" s="19" t="n">
        <v>6</v>
      </c>
      <c r="F45" s="19" t="n">
        <f aca="false">+(D45-D45*(E45)/100)</f>
        <v>0.0832683282079621</v>
      </c>
      <c r="G45" s="19" t="n">
        <v>0</v>
      </c>
      <c r="H45" s="19" t="n">
        <f aca="false">F45-(F45*G45/100)</f>
        <v>0.0832683282079621</v>
      </c>
      <c r="I45" s="19" t="n">
        <v>17</v>
      </c>
      <c r="J45" s="19" t="n">
        <f aca="false">100-(K45/B45*100)</f>
        <v>21.98</v>
      </c>
      <c r="K45" s="19" t="n">
        <f aca="false">+H45-H45*I45/100</f>
        <v>0.0691127124126086</v>
      </c>
      <c r="L45" s="20" t="n">
        <f aca="false">+(K45/365)*16</f>
        <v>0.00302959835233353</v>
      </c>
      <c r="M45" s="19" t="n">
        <f aca="false">+L45*28.3495</f>
        <v>0.0858875984894793</v>
      </c>
      <c r="N45" s="19" t="n">
        <v>39</v>
      </c>
      <c r="O45" s="19" t="n">
        <v>1</v>
      </c>
      <c r="P45" s="19" t="n">
        <f aca="false">Q45*N45</f>
        <v>0.118154335741008</v>
      </c>
      <c r="Q45" s="21" t="n">
        <f aca="false">L45/O45</f>
        <v>0.00302959835233353</v>
      </c>
      <c r="R45" s="22"/>
      <c r="S45" s="22"/>
      <c r="T45" s="22"/>
      <c r="U45" s="22"/>
      <c r="V45" s="22"/>
      <c r="W45" s="22"/>
    </row>
    <row r="46" customFormat="false" ht="12" hidden="false" customHeight="true" outlineLevel="0" collapsed="false">
      <c r="A46" s="18" t="n">
        <v>2009</v>
      </c>
      <c r="B46" s="19" t="n">
        <f aca="false">[4]Pcc!J107</f>
        <v>0.22118179606423</v>
      </c>
      <c r="C46" s="19" t="n">
        <v>0</v>
      </c>
      <c r="D46" s="19" t="n">
        <f aca="false">+B46-B46*(C46/100)</f>
        <v>0.22118179606423</v>
      </c>
      <c r="E46" s="19" t="n">
        <v>6</v>
      </c>
      <c r="F46" s="19" t="n">
        <f aca="false">+(D46-D46*(E46)/100)</f>
        <v>0.207910888300376</v>
      </c>
      <c r="G46" s="19" t="n">
        <v>0</v>
      </c>
      <c r="H46" s="19" t="n">
        <f aca="false">F46-(F46*G46/100)</f>
        <v>0.207910888300376</v>
      </c>
      <c r="I46" s="19" t="n">
        <v>17</v>
      </c>
      <c r="J46" s="19" t="n">
        <f aca="false">100-(K46/B46*100)</f>
        <v>21.98</v>
      </c>
      <c r="K46" s="19" t="n">
        <f aca="false">+H46-H46*I46/100</f>
        <v>0.172566037289312</v>
      </c>
      <c r="L46" s="20" t="n">
        <f aca="false">+(K46/365)*16</f>
        <v>0.00756453862090136</v>
      </c>
      <c r="M46" s="19" t="n">
        <f aca="false">+L46*28.3495</f>
        <v>0.214450887633243</v>
      </c>
      <c r="N46" s="19" t="n">
        <v>39</v>
      </c>
      <c r="O46" s="19" t="n">
        <v>1</v>
      </c>
      <c r="P46" s="19" t="n">
        <f aca="false">Q46*N46</f>
        <v>0.295017006215153</v>
      </c>
      <c r="Q46" s="21" t="n">
        <f aca="false">L46/O46</f>
        <v>0.00756453862090136</v>
      </c>
      <c r="R46" s="22"/>
      <c r="S46" s="22"/>
      <c r="T46" s="22"/>
      <c r="U46" s="22"/>
      <c r="V46" s="22"/>
      <c r="W46" s="22"/>
    </row>
    <row r="47" customFormat="false" ht="12" hidden="false" customHeight="true" outlineLevel="0" collapsed="false">
      <c r="A47" s="18" t="n">
        <v>2010</v>
      </c>
      <c r="B47" s="19" t="n">
        <f aca="false">[4]Pcc!J108</f>
        <v>0.235680566166965</v>
      </c>
      <c r="C47" s="19" t="n">
        <v>0</v>
      </c>
      <c r="D47" s="19" t="n">
        <f aca="false">+B47-B47*(C47/100)</f>
        <v>0.235680566166965</v>
      </c>
      <c r="E47" s="19" t="n">
        <v>6</v>
      </c>
      <c r="F47" s="19" t="n">
        <f aca="false">+(D47-D47*(E47)/100)</f>
        <v>0.221539732196948</v>
      </c>
      <c r="G47" s="19" t="n">
        <v>0</v>
      </c>
      <c r="H47" s="19" t="n">
        <f aca="false">F47-(F47*G47/100)</f>
        <v>0.221539732196948</v>
      </c>
      <c r="I47" s="19" t="n">
        <v>17</v>
      </c>
      <c r="J47" s="19" t="n">
        <f aca="false">100-(K47/B47*100)</f>
        <v>21.98</v>
      </c>
      <c r="K47" s="19" t="n">
        <f aca="false">+H47-H47*I47/100</f>
        <v>0.183877977723466</v>
      </c>
      <c r="L47" s="20" t="n">
        <f aca="false">+(K47/365)*16</f>
        <v>0.00806040450294647</v>
      </c>
      <c r="M47" s="19" t="n">
        <f aca="false">+L47*28.3495</f>
        <v>0.228508437456281</v>
      </c>
      <c r="N47" s="19" t="n">
        <v>39</v>
      </c>
      <c r="O47" s="19" t="n">
        <v>1</v>
      </c>
      <c r="P47" s="19" t="n">
        <f aca="false">Q47*N47</f>
        <v>0.314355775614912</v>
      </c>
      <c r="Q47" s="21" t="n">
        <f aca="false">L47/O47</f>
        <v>0.00806040450294647</v>
      </c>
      <c r="R47" s="22"/>
      <c r="S47" s="22"/>
      <c r="T47" s="22"/>
      <c r="U47" s="22"/>
      <c r="V47" s="22"/>
      <c r="W47" s="22"/>
    </row>
    <row r="48" customFormat="false" ht="12" hidden="false" customHeight="true" outlineLevel="0" collapsed="false">
      <c r="A48" s="23" t="n">
        <v>2011</v>
      </c>
      <c r="B48" s="24" t="n">
        <f aca="false">[4]Pcc!J109</f>
        <v>0.160269810250866</v>
      </c>
      <c r="C48" s="24" t="n">
        <v>0</v>
      </c>
      <c r="D48" s="24" t="n">
        <f aca="false">+B48-B48*(C48/100)</f>
        <v>0.160269810250866</v>
      </c>
      <c r="E48" s="24" t="n">
        <v>6</v>
      </c>
      <c r="F48" s="24" t="n">
        <f aca="false">+(D48-D48*(E48)/100)</f>
        <v>0.150653621635814</v>
      </c>
      <c r="G48" s="24" t="n">
        <v>0</v>
      </c>
      <c r="H48" s="24" t="n">
        <f aca="false">F48-(F48*G48/100)</f>
        <v>0.150653621635814</v>
      </c>
      <c r="I48" s="24" t="n">
        <v>17</v>
      </c>
      <c r="J48" s="24" t="n">
        <f aca="false">100-(K48/B48*100)</f>
        <v>21.98</v>
      </c>
      <c r="K48" s="24" t="n">
        <f aca="false">+H48-H48*I48/100</f>
        <v>0.125042505957726</v>
      </c>
      <c r="L48" s="25" t="n">
        <f aca="false">+(K48/365)*16</f>
        <v>0.00548131532965373</v>
      </c>
      <c r="M48" s="24" t="n">
        <f aca="false">+L48*28.3495</f>
        <v>0.155392548938018</v>
      </c>
      <c r="N48" s="24" t="n">
        <v>39</v>
      </c>
      <c r="O48" s="24" t="n">
        <v>1</v>
      </c>
      <c r="P48" s="24" t="n">
        <f aca="false">Q48*N48</f>
        <v>0.213771297856495</v>
      </c>
      <c r="Q48" s="26" t="n">
        <f aca="false">L48/O48</f>
        <v>0.00548131532965373</v>
      </c>
      <c r="R48" s="22"/>
      <c r="S48" s="22"/>
      <c r="T48" s="22"/>
      <c r="U48" s="22"/>
      <c r="V48" s="22"/>
      <c r="W48" s="22"/>
    </row>
    <row r="49" customFormat="false" ht="12" hidden="false" customHeight="true" outlineLevel="0" collapsed="false">
      <c r="A49" s="23" t="n">
        <v>2012</v>
      </c>
      <c r="B49" s="24" t="n">
        <f aca="false">[4]Pcc!J110</f>
        <v>0.143235667891591</v>
      </c>
      <c r="C49" s="24" t="n">
        <v>0</v>
      </c>
      <c r="D49" s="24" t="n">
        <f aca="false">+B49-B49*(C49/100)</f>
        <v>0.143235667891591</v>
      </c>
      <c r="E49" s="24" t="n">
        <v>6</v>
      </c>
      <c r="F49" s="24" t="n">
        <f aca="false">+(D49-D49*(E49)/100)</f>
        <v>0.134641527818095</v>
      </c>
      <c r="G49" s="24" t="n">
        <v>0</v>
      </c>
      <c r="H49" s="24" t="n">
        <f aca="false">F49-(F49*G49/100)</f>
        <v>0.134641527818095</v>
      </c>
      <c r="I49" s="24" t="n">
        <v>17</v>
      </c>
      <c r="J49" s="24" t="n">
        <f aca="false">100-(K49/B49*100)</f>
        <v>21.98</v>
      </c>
      <c r="K49" s="24" t="n">
        <f aca="false">+H49-H49*I49/100</f>
        <v>0.111752468089019</v>
      </c>
      <c r="L49" s="25" t="n">
        <f aca="false">+(K49/365)*16</f>
        <v>0.00489873832718987</v>
      </c>
      <c r="M49" s="24" t="n">
        <f aca="false">+L49*28.3495</f>
        <v>0.138876782206669</v>
      </c>
      <c r="N49" s="24" t="n">
        <v>39</v>
      </c>
      <c r="O49" s="24" t="n">
        <v>1</v>
      </c>
      <c r="P49" s="24" t="n">
        <f aca="false">Q49*N49</f>
        <v>0.191050794760405</v>
      </c>
      <c r="Q49" s="26" t="n">
        <f aca="false">L49/O49</f>
        <v>0.00489873832718987</v>
      </c>
      <c r="R49" s="22"/>
      <c r="S49" s="22"/>
      <c r="T49" s="22"/>
      <c r="U49" s="22"/>
      <c r="V49" s="22"/>
      <c r="W49" s="22"/>
    </row>
    <row r="50" customFormat="false" ht="12" hidden="false" customHeight="true" outlineLevel="0" collapsed="false">
      <c r="A50" s="23" t="n">
        <v>2013</v>
      </c>
      <c r="B50" s="24" t="n">
        <f aca="false">[4]Pcc!J111</f>
        <v>0.404685798689442</v>
      </c>
      <c r="C50" s="24" t="n">
        <v>0</v>
      </c>
      <c r="D50" s="24" t="n">
        <f aca="false">+B50-B50*(C50/100)</f>
        <v>0.404685798689442</v>
      </c>
      <c r="E50" s="24" t="n">
        <v>6</v>
      </c>
      <c r="F50" s="24" t="n">
        <f aca="false">+(D50-D50*(E50)/100)</f>
        <v>0.380404650768075</v>
      </c>
      <c r="G50" s="24" t="n">
        <v>0</v>
      </c>
      <c r="H50" s="24" t="n">
        <f aca="false">F50-(F50*G50/100)</f>
        <v>0.380404650768075</v>
      </c>
      <c r="I50" s="24" t="n">
        <v>17</v>
      </c>
      <c r="J50" s="24" t="n">
        <f aca="false">100-(K50/B50*100)</f>
        <v>21.98</v>
      </c>
      <c r="K50" s="24" t="n">
        <f aca="false">+H50-H50*I50/100</f>
        <v>0.315735860137502</v>
      </c>
      <c r="L50" s="25" t="n">
        <f aca="false">+(K50/365)*16</f>
        <v>0.013840476060822</v>
      </c>
      <c r="M50" s="24" t="n">
        <f aca="false">+L50*28.3495</f>
        <v>0.392370576086274</v>
      </c>
      <c r="N50" s="24" t="n">
        <v>39</v>
      </c>
      <c r="O50" s="24" t="n">
        <v>1</v>
      </c>
      <c r="P50" s="24" t="n">
        <f aca="false">Q50*N50</f>
        <v>0.539778566372059</v>
      </c>
      <c r="Q50" s="26" t="n">
        <f aca="false">L50/O50</f>
        <v>0.013840476060822</v>
      </c>
      <c r="R50" s="22"/>
      <c r="S50" s="22"/>
      <c r="T50" s="22"/>
      <c r="U50" s="22"/>
      <c r="V50" s="22"/>
      <c r="W50" s="22"/>
    </row>
    <row r="51" customFormat="false" ht="12" hidden="false" customHeight="true" outlineLevel="0" collapsed="false">
      <c r="A51" s="23" t="n">
        <v>2014</v>
      </c>
      <c r="B51" s="24" t="n">
        <f aca="false">[4]Pcc!J112</f>
        <v>0.0502233439954877</v>
      </c>
      <c r="C51" s="24" t="n">
        <v>0</v>
      </c>
      <c r="D51" s="24" t="n">
        <f aca="false">+B51-B51*(C51/100)</f>
        <v>0.0502233439954877</v>
      </c>
      <c r="E51" s="24" t="n">
        <v>6</v>
      </c>
      <c r="F51" s="24" t="n">
        <f aca="false">+(D51-D51*(E51)/100)</f>
        <v>0.0472099433557584</v>
      </c>
      <c r="G51" s="24" t="n">
        <v>0</v>
      </c>
      <c r="H51" s="24" t="n">
        <f aca="false">F51-(F51*G51/100)</f>
        <v>0.0472099433557584</v>
      </c>
      <c r="I51" s="24" t="n">
        <v>17</v>
      </c>
      <c r="J51" s="24" t="n">
        <f aca="false">100-(K51/B51*100)</f>
        <v>21.98</v>
      </c>
      <c r="K51" s="24" t="n">
        <f aca="false">+H51-H51*I51/100</f>
        <v>0.0391842529852795</v>
      </c>
      <c r="L51" s="25" t="n">
        <f aca="false">+(K51/365)*16</f>
        <v>0.00171766588428622</v>
      </c>
      <c r="M51" s="24" t="n">
        <f aca="false">+L51*28.3495</f>
        <v>0.0486949689865723</v>
      </c>
      <c r="N51" s="24" t="n">
        <v>39</v>
      </c>
      <c r="O51" s="24" t="n">
        <v>1</v>
      </c>
      <c r="P51" s="24" t="n">
        <f aca="false">Q51*N51</f>
        <v>0.0669889694871627</v>
      </c>
      <c r="Q51" s="26" t="n">
        <f aca="false">L51/O51</f>
        <v>0.00171766588428622</v>
      </c>
      <c r="R51" s="22"/>
      <c r="S51" s="22"/>
      <c r="T51" s="22"/>
      <c r="U51" s="22"/>
      <c r="V51" s="22"/>
      <c r="W51" s="22"/>
    </row>
    <row r="52" customFormat="false" ht="12" hidden="false" customHeight="true" outlineLevel="0" collapsed="false">
      <c r="A52" s="27" t="n">
        <v>2015</v>
      </c>
      <c r="B52" s="28" t="n">
        <f aca="false">[4]Pcc!J113</f>
        <v>0.314768531547737</v>
      </c>
      <c r="C52" s="28" t="n">
        <v>0</v>
      </c>
      <c r="D52" s="28" t="n">
        <f aca="false">+B52-B52*(C52/100)</f>
        <v>0.314768531547737</v>
      </c>
      <c r="E52" s="28" t="n">
        <v>6</v>
      </c>
      <c r="F52" s="28" t="n">
        <f aca="false">+(D52-D52*(E52)/100)</f>
        <v>0.295882419654873</v>
      </c>
      <c r="G52" s="28" t="n">
        <v>0</v>
      </c>
      <c r="H52" s="28" t="n">
        <f aca="false">F52-(F52*G52/100)</f>
        <v>0.295882419654873</v>
      </c>
      <c r="I52" s="28" t="n">
        <v>17</v>
      </c>
      <c r="J52" s="28" t="n">
        <f aca="false">100-(K52/B52*100)</f>
        <v>21.98</v>
      </c>
      <c r="K52" s="28" t="n">
        <f aca="false">+H52-H52*I52/100</f>
        <v>0.245582408313544</v>
      </c>
      <c r="L52" s="29" t="n">
        <f aca="false">+(K52/365)*16</f>
        <v>0.0107652562548403</v>
      </c>
      <c r="M52" s="28" t="n">
        <f aca="false">+L52*28.3495</f>
        <v>0.305189632196595</v>
      </c>
      <c r="N52" s="28" t="n">
        <v>39</v>
      </c>
      <c r="O52" s="28" t="n">
        <v>1</v>
      </c>
      <c r="P52" s="28" t="n">
        <f aca="false">Q52*N52</f>
        <v>0.419844993938772</v>
      </c>
      <c r="Q52" s="30" t="n">
        <f aca="false">L52/O52</f>
        <v>0.0107652562548403</v>
      </c>
      <c r="R52" s="22"/>
      <c r="S52" s="22"/>
      <c r="T52" s="22"/>
      <c r="U52" s="22"/>
      <c r="V52" s="22"/>
      <c r="W52" s="22"/>
    </row>
    <row r="53" customFormat="false" ht="12" hidden="false" customHeight="true" outlineLevel="0" collapsed="false">
      <c r="A53" s="18" t="n">
        <v>2016</v>
      </c>
      <c r="B53" s="68" t="str">
        <f aca="false">[4]Pcc!J114</f>
        <v>0</v>
      </c>
      <c r="C53" s="19" t="n">
        <v>0</v>
      </c>
      <c r="D53" s="19" t="n">
        <f aca="false">+B53-B53*(C53/100)</f>
        <v>0</v>
      </c>
      <c r="E53" s="19" t="n">
        <v>6</v>
      </c>
      <c r="F53" s="19" t="n">
        <f aca="false">+(D53-D53*(E53)/100)</f>
        <v>0</v>
      </c>
      <c r="G53" s="19" t="n">
        <v>0</v>
      </c>
      <c r="H53" s="19" t="n">
        <f aca="false">F53-(F53*G53/100)</f>
        <v>0</v>
      </c>
      <c r="I53" s="19" t="n">
        <v>17</v>
      </c>
      <c r="J53" s="19" t="n">
        <v>22</v>
      </c>
      <c r="K53" s="19" t="n">
        <f aca="false">+H53-H53*I53/100</f>
        <v>0</v>
      </c>
      <c r="L53" s="20" t="n">
        <f aca="false">+(K53/365)*16</f>
        <v>0</v>
      </c>
      <c r="M53" s="19" t="n">
        <f aca="false">+L53*28.3495</f>
        <v>0</v>
      </c>
      <c r="N53" s="19" t="n">
        <v>39</v>
      </c>
      <c r="O53" s="19" t="n">
        <v>1</v>
      </c>
      <c r="P53" s="19" t="n">
        <f aca="false">Q53*N53</f>
        <v>0</v>
      </c>
      <c r="Q53" s="21" t="n">
        <f aca="false">L53/O53</f>
        <v>0</v>
      </c>
      <c r="R53" s="22"/>
      <c r="S53" s="22"/>
      <c r="T53" s="22"/>
      <c r="U53" s="22"/>
      <c r="V53" s="22"/>
      <c r="W53" s="22"/>
    </row>
    <row r="54" customFormat="false" ht="12" hidden="false" customHeight="true" outlineLevel="0" collapsed="false">
      <c r="A54" s="69" t="n">
        <v>2017</v>
      </c>
      <c r="B54" s="55" t="n">
        <f aca="false">[4]Pcc!J115</f>
        <v>0.255222819822867</v>
      </c>
      <c r="C54" s="55" t="n">
        <v>0</v>
      </c>
      <c r="D54" s="55" t="n">
        <f aca="false">+B54-B54*(C54/100)</f>
        <v>0.255222819822867</v>
      </c>
      <c r="E54" s="55" t="n">
        <v>6</v>
      </c>
      <c r="F54" s="55" t="n">
        <f aca="false">+(D54-D54*(E54)/100)</f>
        <v>0.239909450633495</v>
      </c>
      <c r="G54" s="55" t="n">
        <v>0</v>
      </c>
      <c r="H54" s="55" t="n">
        <f aca="false">F54-(F54*G54/100)</f>
        <v>0.239909450633495</v>
      </c>
      <c r="I54" s="55" t="n">
        <v>17</v>
      </c>
      <c r="J54" s="55" t="n">
        <f aca="false">100-(K54/B54*100)</f>
        <v>21.98</v>
      </c>
      <c r="K54" s="55" t="n">
        <f aca="false">+H54-H54*I54/100</f>
        <v>0.199124844025801</v>
      </c>
      <c r="L54" s="70" t="n">
        <f aca="false">+(K54/365)*16</f>
        <v>0.00872876028606252</v>
      </c>
      <c r="M54" s="55" t="n">
        <f aca="false">+L54*28.3495</f>
        <v>0.247455989729729</v>
      </c>
      <c r="N54" s="55" t="n">
        <v>39</v>
      </c>
      <c r="O54" s="55" t="n">
        <v>1</v>
      </c>
      <c r="P54" s="55" t="n">
        <f aca="false">Q54*N54</f>
        <v>0.340421651156438</v>
      </c>
      <c r="Q54" s="71" t="n">
        <f aca="false">L54/O54</f>
        <v>0.00872876028606252</v>
      </c>
      <c r="R54" s="22"/>
      <c r="S54" s="22"/>
      <c r="T54" s="22"/>
      <c r="U54" s="22"/>
      <c r="V54" s="22"/>
      <c r="W54" s="22"/>
    </row>
    <row r="55" customFormat="false" ht="12" hidden="false" customHeight="true" outlineLevel="0" collapsed="false">
      <c r="A55" s="72" t="n">
        <v>2018</v>
      </c>
      <c r="B55" s="42" t="n">
        <f aca="false">[4]Pcc!J116</f>
        <v>0.100940898871241</v>
      </c>
      <c r="C55" s="42" t="n">
        <v>0</v>
      </c>
      <c r="D55" s="42" t="n">
        <f aca="false">+B55-B55*(C55/100)</f>
        <v>0.100940898871241</v>
      </c>
      <c r="E55" s="42" t="n">
        <v>6</v>
      </c>
      <c r="F55" s="42" t="n">
        <f aca="false">+(D55-D55*(E55)/100)</f>
        <v>0.0948844449389665</v>
      </c>
      <c r="G55" s="42" t="n">
        <v>0</v>
      </c>
      <c r="H55" s="42" t="n">
        <f aca="false">F55-(F55*G55/100)</f>
        <v>0.0948844449389665</v>
      </c>
      <c r="I55" s="42" t="n">
        <v>17</v>
      </c>
      <c r="J55" s="42" t="n">
        <f aca="false">100-(K55/B55*100)</f>
        <v>21.98</v>
      </c>
      <c r="K55" s="42" t="n">
        <f aca="false">+H55-H55*I55/100</f>
        <v>0.0787540892993422</v>
      </c>
      <c r="L55" s="73" t="n">
        <f aca="false">+(K55/365)*16</f>
        <v>0.00345223405147801</v>
      </c>
      <c r="M55" s="42" t="n">
        <f aca="false">+L55*28.3495</f>
        <v>0.097869109242376</v>
      </c>
      <c r="N55" s="42" t="n">
        <v>39</v>
      </c>
      <c r="O55" s="42" t="n">
        <v>1</v>
      </c>
      <c r="P55" s="42" t="n">
        <f aca="false">Q55*N55</f>
        <v>0.134637128007643</v>
      </c>
      <c r="Q55" s="74" t="n">
        <f aca="false">L55/O55</f>
        <v>0.00345223405147801</v>
      </c>
      <c r="R55" s="22"/>
      <c r="S55" s="22"/>
      <c r="T55" s="22"/>
      <c r="U55" s="22"/>
      <c r="V55" s="22"/>
      <c r="W55" s="22"/>
    </row>
    <row r="56" customFormat="false" ht="12" hidden="false" customHeight="true" outlineLevel="0" collapsed="false">
      <c r="A56" s="54" t="s">
        <v>85</v>
      </c>
      <c r="B56" s="54"/>
      <c r="C56" s="54"/>
      <c r="D56" s="54"/>
      <c r="E56" s="54"/>
      <c r="F56" s="54"/>
      <c r="G56" s="54"/>
      <c r="H56" s="54"/>
      <c r="I56" s="54"/>
      <c r="J56" s="54"/>
      <c r="K56" s="54"/>
      <c r="L56" s="54"/>
      <c r="M56" s="54"/>
      <c r="N56" s="54"/>
      <c r="O56" s="54"/>
      <c r="P56" s="54"/>
      <c r="Q56" s="54"/>
    </row>
    <row r="57" customFormat="false" ht="12" hidden="false" customHeight="true" outlineLevel="0" collapsed="false">
      <c r="A57" s="54"/>
      <c r="B57" s="54"/>
      <c r="C57" s="54"/>
      <c r="D57" s="54"/>
      <c r="E57" s="54"/>
      <c r="F57" s="54"/>
      <c r="G57" s="54"/>
      <c r="H57" s="54"/>
      <c r="I57" s="54"/>
      <c r="J57" s="54"/>
      <c r="K57" s="54"/>
      <c r="L57" s="54"/>
      <c r="M57" s="54"/>
      <c r="N57" s="54"/>
      <c r="O57" s="54"/>
      <c r="P57" s="54"/>
      <c r="Q57" s="54"/>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86</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87</v>
      </c>
      <c r="R6" s="17"/>
      <c r="S6" s="17"/>
      <c r="T6" s="17"/>
      <c r="U6" s="17"/>
      <c r="V6" s="17"/>
      <c r="W6" s="17"/>
    </row>
    <row r="7" customFormat="false" ht="12" hidden="false" customHeight="true" outlineLevel="0" collapsed="false">
      <c r="A7" s="18" t="n">
        <v>1970</v>
      </c>
      <c r="B7" s="19" t="n">
        <f aca="false">[4]Pcc!L68</f>
        <v>0.395021750580341</v>
      </c>
      <c r="C7" s="19" t="n">
        <v>0</v>
      </c>
      <c r="D7" s="19" t="n">
        <f aca="false">+B7-B7*(C7/100)</f>
        <v>0.395021750580341</v>
      </c>
      <c r="E7" s="19" t="n">
        <v>6</v>
      </c>
      <c r="F7" s="19" t="n">
        <f aca="false">+(D7-D7*(E7)/100)</f>
        <v>0.37132044554552</v>
      </c>
      <c r="G7" s="19" t="n">
        <v>0</v>
      </c>
      <c r="H7" s="19" t="n">
        <f aca="false">F7-(F7*G7/100)</f>
        <v>0.37132044554552</v>
      </c>
      <c r="I7" s="19" t="n">
        <v>36</v>
      </c>
      <c r="J7" s="19" t="n">
        <f aca="false">100-(K7/B7*100)</f>
        <v>39.84</v>
      </c>
      <c r="K7" s="19" t="n">
        <f aca="false">+H7-H7*I7/100</f>
        <v>0.237645085149133</v>
      </c>
      <c r="L7" s="20" t="n">
        <f aca="false">+(K7/365)*16</f>
        <v>0.0104173188010579</v>
      </c>
      <c r="M7" s="19" t="n">
        <f aca="false">+L7*28.3495</f>
        <v>0.29532577935059</v>
      </c>
      <c r="N7" s="19" t="n">
        <v>59</v>
      </c>
      <c r="O7" s="19" t="n">
        <v>1</v>
      </c>
      <c r="P7" s="19" t="n">
        <f aca="false">Q7*N7</f>
        <v>0.614621809262415</v>
      </c>
      <c r="Q7" s="21" t="n">
        <f aca="false">L7/O7</f>
        <v>0.0104173188010579</v>
      </c>
      <c r="R7" s="22"/>
      <c r="S7" s="22"/>
      <c r="T7" s="22"/>
      <c r="U7" s="22"/>
      <c r="V7" s="22"/>
      <c r="W7" s="22"/>
    </row>
    <row r="8" customFormat="false" ht="12" hidden="false" customHeight="true" outlineLevel="0" collapsed="false">
      <c r="A8" s="23" t="n">
        <v>1971</v>
      </c>
      <c r="B8" s="24" t="n">
        <f aca="false">[4]Pcc!L69</f>
        <v>0.399689879178084</v>
      </c>
      <c r="C8" s="24" t="n">
        <v>0</v>
      </c>
      <c r="D8" s="24" t="n">
        <f aca="false">+B8-B8*(C8/100)</f>
        <v>0.399689879178084</v>
      </c>
      <c r="E8" s="24" t="n">
        <v>6</v>
      </c>
      <c r="F8" s="24" t="n">
        <f aca="false">+(D8-D8*(E8)/100)</f>
        <v>0.375708486427399</v>
      </c>
      <c r="G8" s="24" t="n">
        <v>0</v>
      </c>
      <c r="H8" s="24" t="n">
        <f aca="false">F8-(F8*G8/100)</f>
        <v>0.375708486427399</v>
      </c>
      <c r="I8" s="24" t="n">
        <v>36</v>
      </c>
      <c r="J8" s="24" t="n">
        <f aca="false">100-(K8/B8*100)</f>
        <v>39.84</v>
      </c>
      <c r="K8" s="24" t="n">
        <f aca="false">+H8-H8*I8/100</f>
        <v>0.240453431313535</v>
      </c>
      <c r="L8" s="25" t="n">
        <f aca="false">+(K8/365)*16</f>
        <v>0.0105404243863467</v>
      </c>
      <c r="M8" s="24" t="n">
        <f aca="false">+L8*28.3495</f>
        <v>0.298815761140737</v>
      </c>
      <c r="N8" s="24" t="n">
        <v>59</v>
      </c>
      <c r="O8" s="24" t="n">
        <v>1</v>
      </c>
      <c r="P8" s="24" t="n">
        <f aca="false">Q8*N8</f>
        <v>0.621885038794458</v>
      </c>
      <c r="Q8" s="26" t="n">
        <f aca="false">L8/O8</f>
        <v>0.0105404243863467</v>
      </c>
      <c r="R8" s="22"/>
      <c r="S8" s="22"/>
      <c r="T8" s="22"/>
      <c r="U8" s="22"/>
      <c r="V8" s="22"/>
      <c r="W8" s="22"/>
    </row>
    <row r="9" customFormat="false" ht="12" hidden="false" customHeight="true" outlineLevel="0" collapsed="false">
      <c r="A9" s="23" t="n">
        <v>1972</v>
      </c>
      <c r="B9" s="24" t="n">
        <f aca="false">[4]Pcc!L70</f>
        <v>0.404962457598049</v>
      </c>
      <c r="C9" s="24" t="n">
        <v>0</v>
      </c>
      <c r="D9" s="24" t="n">
        <f aca="false">+B9-B9*(C9/100)</f>
        <v>0.404962457598049</v>
      </c>
      <c r="E9" s="24" t="n">
        <v>6</v>
      </c>
      <c r="F9" s="24" t="n">
        <f aca="false">+(D9-D9*(E9)/100)</f>
        <v>0.380664710142166</v>
      </c>
      <c r="G9" s="24" t="n">
        <v>0</v>
      </c>
      <c r="H9" s="24" t="n">
        <f aca="false">F9-(F9*G9/100)</f>
        <v>0.380664710142166</v>
      </c>
      <c r="I9" s="24" t="n">
        <v>36</v>
      </c>
      <c r="J9" s="24" t="n">
        <f aca="false">100-(K9/B9*100)</f>
        <v>39.84</v>
      </c>
      <c r="K9" s="24" t="n">
        <f aca="false">+H9-H9*I9/100</f>
        <v>0.243625414490986</v>
      </c>
      <c r="L9" s="25" t="n">
        <f aca="false">+(K9/365)*16</f>
        <v>0.0106794702242624</v>
      </c>
      <c r="M9" s="24" t="n">
        <f aca="false">+L9*28.3495</f>
        <v>0.302757641122727</v>
      </c>
      <c r="N9" s="24" t="n">
        <v>59</v>
      </c>
      <c r="O9" s="24" t="n">
        <v>1</v>
      </c>
      <c r="P9" s="24" t="n">
        <f aca="false">Q9*N9</f>
        <v>0.630088743231482</v>
      </c>
      <c r="Q9" s="26" t="n">
        <f aca="false">L9/O9</f>
        <v>0.0106794702242624</v>
      </c>
      <c r="R9" s="22"/>
      <c r="S9" s="22"/>
      <c r="T9" s="22"/>
      <c r="U9" s="22"/>
      <c r="V9" s="22"/>
      <c r="W9" s="22"/>
    </row>
    <row r="10" customFormat="false" ht="12" hidden="false" customHeight="true" outlineLevel="0" collapsed="false">
      <c r="A10" s="23" t="n">
        <v>1973</v>
      </c>
      <c r="B10" s="24" t="n">
        <f aca="false">[4]Pcc!L71</f>
        <v>0.495495708063367</v>
      </c>
      <c r="C10" s="24" t="n">
        <v>0</v>
      </c>
      <c r="D10" s="24" t="n">
        <f aca="false">+B10-B10*(C10/100)</f>
        <v>0.495495708063367</v>
      </c>
      <c r="E10" s="24" t="n">
        <v>6</v>
      </c>
      <c r="F10" s="24" t="n">
        <f aca="false">+(D10-D10*(E10)/100)</f>
        <v>0.465765965579565</v>
      </c>
      <c r="G10" s="24" t="n">
        <v>0</v>
      </c>
      <c r="H10" s="24" t="n">
        <f aca="false">F10-(F10*G10/100)</f>
        <v>0.465765965579565</v>
      </c>
      <c r="I10" s="24" t="n">
        <v>36</v>
      </c>
      <c r="J10" s="24" t="n">
        <f aca="false">100-(K10/B10*100)</f>
        <v>39.84</v>
      </c>
      <c r="K10" s="24" t="n">
        <f aca="false">+H10-H10*I10/100</f>
        <v>0.298090217970922</v>
      </c>
      <c r="L10" s="25" t="n">
        <f aca="false">+(K10/365)*16</f>
        <v>0.0130669684589993</v>
      </c>
      <c r="M10" s="24" t="n">
        <f aca="false">+L10*28.3495</f>
        <v>0.370442022328401</v>
      </c>
      <c r="N10" s="24" t="n">
        <v>59</v>
      </c>
      <c r="O10" s="24" t="n">
        <v>1</v>
      </c>
      <c r="P10" s="24" t="n">
        <f aca="false">Q10*N10</f>
        <v>0.770951139080959</v>
      </c>
      <c r="Q10" s="26" t="n">
        <f aca="false">L10/O10</f>
        <v>0.0130669684589993</v>
      </c>
      <c r="R10" s="22"/>
      <c r="S10" s="22"/>
      <c r="T10" s="22"/>
      <c r="U10" s="22"/>
      <c r="V10" s="22"/>
      <c r="W10" s="22"/>
    </row>
    <row r="11" customFormat="false" ht="12" hidden="false" customHeight="true" outlineLevel="0" collapsed="false">
      <c r="A11" s="23" t="n">
        <v>1974</v>
      </c>
      <c r="B11" s="24" t="n">
        <f aca="false">[4]Pcc!L72</f>
        <v>0.402143518475221</v>
      </c>
      <c r="C11" s="24" t="n">
        <v>0</v>
      </c>
      <c r="D11" s="24" t="n">
        <f aca="false">+B11-B11*(C11/100)</f>
        <v>0.402143518475221</v>
      </c>
      <c r="E11" s="24" t="n">
        <v>6</v>
      </c>
      <c r="F11" s="24" t="n">
        <f aca="false">+(D11-D11*(E11)/100)</f>
        <v>0.378014907366708</v>
      </c>
      <c r="G11" s="24" t="n">
        <v>0</v>
      </c>
      <c r="H11" s="24" t="n">
        <f aca="false">F11-(F11*G11/100)</f>
        <v>0.378014907366708</v>
      </c>
      <c r="I11" s="24" t="n">
        <v>36</v>
      </c>
      <c r="J11" s="24" t="n">
        <f aca="false">100-(K11/B11*100)</f>
        <v>39.84</v>
      </c>
      <c r="K11" s="24" t="n">
        <f aca="false">+H11-H11*I11/100</f>
        <v>0.241929540714693</v>
      </c>
      <c r="L11" s="25" t="n">
        <f aca="false">+(K11/365)*16</f>
        <v>0.010605130551877</v>
      </c>
      <c r="M11" s="24" t="n">
        <f aca="false">+L11*28.3495</f>
        <v>0.300650148580436</v>
      </c>
      <c r="N11" s="24" t="n">
        <v>59</v>
      </c>
      <c r="O11" s="24" t="n">
        <v>1</v>
      </c>
      <c r="P11" s="24" t="n">
        <f aca="false">Q11*N11</f>
        <v>0.625702702560741</v>
      </c>
      <c r="Q11" s="26" t="n">
        <f aca="false">L11/O11</f>
        <v>0.010605130551877</v>
      </c>
      <c r="R11" s="22"/>
      <c r="S11" s="22"/>
      <c r="T11" s="22"/>
      <c r="U11" s="22"/>
      <c r="V11" s="22"/>
      <c r="W11" s="22"/>
    </row>
    <row r="12" customFormat="false" ht="12" hidden="false" customHeight="true" outlineLevel="0" collapsed="false">
      <c r="A12" s="23" t="n">
        <v>1975</v>
      </c>
      <c r="B12" s="24" t="n">
        <f aca="false">[4]Pcc!L73</f>
        <v>0.194468753038574</v>
      </c>
      <c r="C12" s="24" t="n">
        <v>0</v>
      </c>
      <c r="D12" s="24" t="n">
        <f aca="false">+B12-B12*(C12/100)</f>
        <v>0.194468753038574</v>
      </c>
      <c r="E12" s="24" t="n">
        <v>6</v>
      </c>
      <c r="F12" s="24" t="n">
        <f aca="false">+(D12-D12*(E12)/100)</f>
        <v>0.18280062785626</v>
      </c>
      <c r="G12" s="24" t="n">
        <v>0</v>
      </c>
      <c r="H12" s="24" t="n">
        <f aca="false">F12-(F12*G12/100)</f>
        <v>0.18280062785626</v>
      </c>
      <c r="I12" s="24" t="n">
        <v>36</v>
      </c>
      <c r="J12" s="24" t="n">
        <f aca="false">100-(K12/B12*100)</f>
        <v>39.84</v>
      </c>
      <c r="K12" s="24" t="n">
        <f aca="false">+H12-H12*I12/100</f>
        <v>0.116992401828006</v>
      </c>
      <c r="L12" s="25" t="n">
        <f aca="false">+(K12/365)*16</f>
        <v>0.00512843405273452</v>
      </c>
      <c r="M12" s="24" t="n">
        <f aca="false">+L12*28.3495</f>
        <v>0.145388541177997</v>
      </c>
      <c r="N12" s="24" t="n">
        <v>59</v>
      </c>
      <c r="O12" s="24" t="n">
        <v>1</v>
      </c>
      <c r="P12" s="24" t="n">
        <f aca="false">Q12*N12</f>
        <v>0.302577609111337</v>
      </c>
      <c r="Q12" s="26" t="n">
        <f aca="false">L12/O12</f>
        <v>0.00512843405273452</v>
      </c>
      <c r="R12" s="22"/>
      <c r="S12" s="22"/>
      <c r="T12" s="22"/>
      <c r="U12" s="22"/>
      <c r="V12" s="22"/>
      <c r="W12" s="22"/>
    </row>
    <row r="13" customFormat="false" ht="12" hidden="false" customHeight="true" outlineLevel="0" collapsed="false">
      <c r="A13" s="18" t="n">
        <v>1976</v>
      </c>
      <c r="B13" s="19" t="n">
        <f aca="false">[4]Pcc!L74</f>
        <v>0.302703694360997</v>
      </c>
      <c r="C13" s="19" t="n">
        <v>0</v>
      </c>
      <c r="D13" s="19" t="n">
        <f aca="false">+B13-B13*(C13/100)</f>
        <v>0.302703694360997</v>
      </c>
      <c r="E13" s="19" t="n">
        <v>6</v>
      </c>
      <c r="F13" s="19" t="n">
        <f aca="false">+(D13-D13*(E13)/100)</f>
        <v>0.284541472699337</v>
      </c>
      <c r="G13" s="19" t="n">
        <v>0</v>
      </c>
      <c r="H13" s="19" t="n">
        <f aca="false">F13-(F13*G13/100)</f>
        <v>0.284541472699337</v>
      </c>
      <c r="I13" s="19" t="n">
        <v>36</v>
      </c>
      <c r="J13" s="19" t="n">
        <f aca="false">100-(K13/B13*100)</f>
        <v>39.84</v>
      </c>
      <c r="K13" s="19" t="n">
        <f aca="false">+H13-H13*I13/100</f>
        <v>0.182106542527576</v>
      </c>
      <c r="L13" s="20" t="n">
        <f aca="false">+(K13/365)*16</f>
        <v>0.00798275254915401</v>
      </c>
      <c r="M13" s="19" t="n">
        <f aca="false">+L13*28.3495</f>
        <v>0.226307043392242</v>
      </c>
      <c r="N13" s="19" t="n">
        <v>59</v>
      </c>
      <c r="O13" s="19" t="n">
        <v>1</v>
      </c>
      <c r="P13" s="19" t="n">
        <f aca="false">Q13*N13</f>
        <v>0.470982400400087</v>
      </c>
      <c r="Q13" s="21" t="n">
        <f aca="false">L13/O13</f>
        <v>0.00798275254915401</v>
      </c>
      <c r="R13" s="22"/>
      <c r="S13" s="22"/>
      <c r="T13" s="22"/>
      <c r="U13" s="22"/>
      <c r="V13" s="22"/>
      <c r="W13" s="22"/>
    </row>
    <row r="14" customFormat="false" ht="12" hidden="false" customHeight="true" outlineLevel="0" collapsed="false">
      <c r="A14" s="18" t="n">
        <v>1977</v>
      </c>
      <c r="B14" s="19" t="n">
        <f aca="false">[4]Pcc!L75</f>
        <v>0.295133922693074</v>
      </c>
      <c r="C14" s="19" t="n">
        <v>0</v>
      </c>
      <c r="D14" s="19" t="n">
        <f aca="false">+B14-B14*(C14/100)</f>
        <v>0.295133922693074</v>
      </c>
      <c r="E14" s="19" t="n">
        <v>6</v>
      </c>
      <c r="F14" s="19" t="n">
        <f aca="false">+(D14-D14*(E14)/100)</f>
        <v>0.27742588733149</v>
      </c>
      <c r="G14" s="19" t="n">
        <v>0</v>
      </c>
      <c r="H14" s="19" t="n">
        <f aca="false">F14-(F14*G14/100)</f>
        <v>0.27742588733149</v>
      </c>
      <c r="I14" s="19" t="n">
        <v>36</v>
      </c>
      <c r="J14" s="19" t="n">
        <f aca="false">100-(K14/B14*100)</f>
        <v>39.84</v>
      </c>
      <c r="K14" s="19" t="n">
        <f aca="false">+H14-H14*I14/100</f>
        <v>0.177552567892154</v>
      </c>
      <c r="L14" s="20" t="n">
        <f aca="false">+(K14/365)*16</f>
        <v>0.00778312626376564</v>
      </c>
      <c r="M14" s="19" t="n">
        <f aca="false">+L14*28.3495</f>
        <v>0.220647738014624</v>
      </c>
      <c r="N14" s="19" t="n">
        <v>59</v>
      </c>
      <c r="O14" s="19" t="n">
        <v>1</v>
      </c>
      <c r="P14" s="19" t="n">
        <f aca="false">Q14*N14</f>
        <v>0.459204449562173</v>
      </c>
      <c r="Q14" s="21" t="n">
        <f aca="false">L14/O14</f>
        <v>0.00778312626376564</v>
      </c>
      <c r="R14" s="22"/>
      <c r="S14" s="22"/>
      <c r="T14" s="22"/>
      <c r="U14" s="22"/>
      <c r="V14" s="22"/>
      <c r="W14" s="22"/>
    </row>
    <row r="15" customFormat="false" ht="12" hidden="false" customHeight="true" outlineLevel="0" collapsed="false">
      <c r="A15" s="18" t="n">
        <v>1978</v>
      </c>
      <c r="B15" s="19" t="n">
        <f aca="false">[4]Pcc!L76</f>
        <v>0.296515937731653</v>
      </c>
      <c r="C15" s="19" t="n">
        <v>0</v>
      </c>
      <c r="D15" s="19" t="n">
        <f aca="false">+B15-B15*(C15/100)</f>
        <v>0.296515937731653</v>
      </c>
      <c r="E15" s="19" t="n">
        <v>6</v>
      </c>
      <c r="F15" s="19" t="n">
        <f aca="false">+(D15-D15*(E15)/100)</f>
        <v>0.278724981467754</v>
      </c>
      <c r="G15" s="19" t="n">
        <v>0</v>
      </c>
      <c r="H15" s="19" t="n">
        <f aca="false">F15-(F15*G15/100)</f>
        <v>0.278724981467754</v>
      </c>
      <c r="I15" s="19" t="n">
        <v>36</v>
      </c>
      <c r="J15" s="19" t="n">
        <f aca="false">100-(K15/B15*100)</f>
        <v>39.84</v>
      </c>
      <c r="K15" s="19" t="n">
        <f aca="false">+H15-H15*I15/100</f>
        <v>0.178383988139363</v>
      </c>
      <c r="L15" s="20" t="n">
        <f aca="false">+(K15/365)*16</f>
        <v>0.00781957208282137</v>
      </c>
      <c r="M15" s="19" t="n">
        <f aca="false">+L15*28.3495</f>
        <v>0.221680958761944</v>
      </c>
      <c r="N15" s="19" t="n">
        <v>59</v>
      </c>
      <c r="O15" s="19" t="n">
        <v>1</v>
      </c>
      <c r="P15" s="19" t="n">
        <f aca="false">Q15*N15</f>
        <v>0.461354752886461</v>
      </c>
      <c r="Q15" s="21" t="n">
        <f aca="false">L15/O15</f>
        <v>0.00781957208282137</v>
      </c>
      <c r="R15" s="22"/>
      <c r="S15" s="22"/>
      <c r="T15" s="22"/>
      <c r="U15" s="22"/>
      <c r="V15" s="22"/>
      <c r="W15" s="22"/>
    </row>
    <row r="16" customFormat="false" ht="12" hidden="false" customHeight="true" outlineLevel="0" collapsed="false">
      <c r="A16" s="18" t="n">
        <v>1979</v>
      </c>
      <c r="B16" s="19" t="n">
        <f aca="false">[4]Pcc!L77</f>
        <v>0.30214836373331</v>
      </c>
      <c r="C16" s="19" t="n">
        <v>0</v>
      </c>
      <c r="D16" s="19" t="n">
        <f aca="false">+B16-B16*(C16/100)</f>
        <v>0.30214836373331</v>
      </c>
      <c r="E16" s="19" t="n">
        <v>6</v>
      </c>
      <c r="F16" s="19" t="n">
        <f aca="false">+(D16-D16*(E16)/100)</f>
        <v>0.284019461909311</v>
      </c>
      <c r="G16" s="19" t="n">
        <v>0</v>
      </c>
      <c r="H16" s="19" t="n">
        <f aca="false">F16-(F16*G16/100)</f>
        <v>0.284019461909311</v>
      </c>
      <c r="I16" s="19" t="n">
        <v>36</v>
      </c>
      <c r="J16" s="19" t="n">
        <f aca="false">100-(K16/B16*100)</f>
        <v>39.84</v>
      </c>
      <c r="K16" s="19" t="n">
        <f aca="false">+H16-H16*I16/100</f>
        <v>0.181772455621959</v>
      </c>
      <c r="L16" s="20" t="n">
        <f aca="false">+(K16/365)*16</f>
        <v>0.00796810764370232</v>
      </c>
      <c r="M16" s="19" t="n">
        <f aca="false">+L16*28.3495</f>
        <v>0.225891867645139</v>
      </c>
      <c r="N16" s="19" t="n">
        <v>59</v>
      </c>
      <c r="O16" s="19" t="n">
        <v>1</v>
      </c>
      <c r="P16" s="19" t="n">
        <f aca="false">Q16*N16</f>
        <v>0.470118350978437</v>
      </c>
      <c r="Q16" s="21" t="n">
        <f aca="false">L16/O16</f>
        <v>0.00796810764370232</v>
      </c>
      <c r="R16" s="22"/>
      <c r="S16" s="22"/>
      <c r="T16" s="22"/>
      <c r="U16" s="22"/>
      <c r="V16" s="22"/>
      <c r="W16" s="22"/>
    </row>
    <row r="17" customFormat="false" ht="12" hidden="false" customHeight="true" outlineLevel="0" collapsed="false">
      <c r="A17" s="18" t="n">
        <v>1980</v>
      </c>
      <c r="B17" s="19" t="n">
        <f aca="false">[4]Pcc!L78</f>
        <v>0.298604463258477</v>
      </c>
      <c r="C17" s="19" t="n">
        <v>0</v>
      </c>
      <c r="D17" s="19" t="n">
        <f aca="false">+B17-B17*(C17/100)</f>
        <v>0.298604463258477</v>
      </c>
      <c r="E17" s="19" t="n">
        <v>6</v>
      </c>
      <c r="F17" s="19" t="n">
        <f aca="false">+(D17-D17*(E17)/100)</f>
        <v>0.280688195462969</v>
      </c>
      <c r="G17" s="19" t="n">
        <v>0</v>
      </c>
      <c r="H17" s="19" t="n">
        <f aca="false">F17-(F17*G17/100)</f>
        <v>0.280688195462969</v>
      </c>
      <c r="I17" s="19" t="n">
        <v>36</v>
      </c>
      <c r="J17" s="19" t="n">
        <f aca="false">100-(K17/B17*100)</f>
        <v>39.84</v>
      </c>
      <c r="K17" s="19" t="n">
        <f aca="false">+H17-H17*I17/100</f>
        <v>0.1796404450963</v>
      </c>
      <c r="L17" s="20" t="n">
        <f aca="false">+(K17/365)*16</f>
        <v>0.00787464964805698</v>
      </c>
      <c r="M17" s="19" t="n">
        <f aca="false">+L17*28.3495</f>
        <v>0.223242380197591</v>
      </c>
      <c r="N17" s="19" t="n">
        <v>59</v>
      </c>
      <c r="O17" s="19" t="n">
        <v>1</v>
      </c>
      <c r="P17" s="19" t="n">
        <f aca="false">Q17*N17</f>
        <v>0.464604329235362</v>
      </c>
      <c r="Q17" s="21" t="n">
        <f aca="false">L17/O17</f>
        <v>0.00787464964805698</v>
      </c>
      <c r="R17" s="22"/>
      <c r="S17" s="22"/>
      <c r="T17" s="22"/>
      <c r="U17" s="22"/>
      <c r="V17" s="22"/>
      <c r="W17" s="22"/>
    </row>
    <row r="18" customFormat="false" ht="12" hidden="false" customHeight="true" outlineLevel="0" collapsed="false">
      <c r="A18" s="23" t="n">
        <v>1981</v>
      </c>
      <c r="B18" s="24" t="n">
        <f aca="false">[4]Pcc!L79</f>
        <v>0.395710670272997</v>
      </c>
      <c r="C18" s="24" t="n">
        <v>0</v>
      </c>
      <c r="D18" s="24" t="n">
        <f aca="false">+B18-B18*(C18/100)</f>
        <v>0.395710670272997</v>
      </c>
      <c r="E18" s="24" t="n">
        <v>6</v>
      </c>
      <c r="F18" s="24" t="n">
        <f aca="false">+(D18-D18*(E18)/100)</f>
        <v>0.371968030056617</v>
      </c>
      <c r="G18" s="24" t="n">
        <v>0</v>
      </c>
      <c r="H18" s="24" t="n">
        <f aca="false">F18-(F18*G18/100)</f>
        <v>0.371968030056617</v>
      </c>
      <c r="I18" s="24" t="n">
        <v>36</v>
      </c>
      <c r="J18" s="24" t="n">
        <f aca="false">100-(K18/B18*100)</f>
        <v>39.84</v>
      </c>
      <c r="K18" s="24" t="n">
        <f aca="false">+H18-H18*I18/100</f>
        <v>0.238059539236235</v>
      </c>
      <c r="L18" s="25" t="n">
        <f aca="false">+(K18/365)*16</f>
        <v>0.0104354866514514</v>
      </c>
      <c r="M18" s="24" t="n">
        <f aca="false">+L18*28.3495</f>
        <v>0.295840828825321</v>
      </c>
      <c r="N18" s="24" t="n">
        <v>59</v>
      </c>
      <c r="O18" s="24" t="n">
        <v>1</v>
      </c>
      <c r="P18" s="24" t="n">
        <f aca="false">Q18*N18</f>
        <v>0.615693712435632</v>
      </c>
      <c r="Q18" s="26" t="n">
        <f aca="false">L18/O18</f>
        <v>0.0104354866514514</v>
      </c>
      <c r="R18" s="22"/>
      <c r="S18" s="22"/>
      <c r="T18" s="22"/>
      <c r="U18" s="22"/>
      <c r="V18" s="22"/>
      <c r="W18" s="22"/>
    </row>
    <row r="19" customFormat="false" ht="12" hidden="false" customHeight="true" outlineLevel="0" collapsed="false">
      <c r="A19" s="23" t="n">
        <v>1982</v>
      </c>
      <c r="B19" s="24" t="n">
        <f aca="false">[4]Pcc!L80</f>
        <v>0.297172980515789</v>
      </c>
      <c r="C19" s="24" t="n">
        <v>0</v>
      </c>
      <c r="D19" s="24" t="n">
        <f aca="false">+B19-B19*(C19/100)</f>
        <v>0.297172980515789</v>
      </c>
      <c r="E19" s="24" t="n">
        <v>6</v>
      </c>
      <c r="F19" s="24" t="n">
        <f aca="false">+(D19-D19*(E19)/100)</f>
        <v>0.279342601684842</v>
      </c>
      <c r="G19" s="24" t="n">
        <v>0</v>
      </c>
      <c r="H19" s="24" t="n">
        <f aca="false">F19-(F19*G19/100)</f>
        <v>0.279342601684842</v>
      </c>
      <c r="I19" s="24" t="n">
        <v>36</v>
      </c>
      <c r="J19" s="24" t="n">
        <f aca="false">100-(K19/B19*100)</f>
        <v>39.84</v>
      </c>
      <c r="K19" s="24" t="n">
        <f aca="false">+H19-H19*I19/100</f>
        <v>0.178779265078299</v>
      </c>
      <c r="L19" s="25" t="n">
        <f aca="false">+(K19/365)*16</f>
        <v>0.0078368992911035</v>
      </c>
      <c r="M19" s="24" t="n">
        <f aca="false">+L19*28.3495</f>
        <v>0.222172176453139</v>
      </c>
      <c r="N19" s="24" t="n">
        <v>59</v>
      </c>
      <c r="O19" s="24" t="n">
        <v>1</v>
      </c>
      <c r="P19" s="24" t="n">
        <f aca="false">Q19*N19</f>
        <v>0.462377058175107</v>
      </c>
      <c r="Q19" s="26" t="n">
        <f aca="false">L19/O19</f>
        <v>0.0078368992911035</v>
      </c>
      <c r="R19" s="22"/>
      <c r="S19" s="22"/>
      <c r="T19" s="22"/>
      <c r="U19" s="22"/>
      <c r="V19" s="22"/>
      <c r="W19" s="22"/>
    </row>
    <row r="20" customFormat="false" ht="12" hidden="false" customHeight="true" outlineLevel="0" collapsed="false">
      <c r="A20" s="23" t="n">
        <v>1983</v>
      </c>
      <c r="B20" s="24" t="n">
        <f aca="false">[4]Pcc!L81</f>
        <v>0.200591531623042</v>
      </c>
      <c r="C20" s="24" t="n">
        <v>0</v>
      </c>
      <c r="D20" s="24" t="n">
        <f aca="false">+B20-B20*(C20/100)</f>
        <v>0.200591531623042</v>
      </c>
      <c r="E20" s="24" t="n">
        <v>6</v>
      </c>
      <c r="F20" s="24" t="n">
        <f aca="false">+(D20-D20*(E20)/100)</f>
        <v>0.188556039725659</v>
      </c>
      <c r="G20" s="24" t="n">
        <v>0</v>
      </c>
      <c r="H20" s="24" t="n">
        <f aca="false">F20-(F20*G20/100)</f>
        <v>0.188556039725659</v>
      </c>
      <c r="I20" s="24" t="n">
        <v>36</v>
      </c>
      <c r="J20" s="24" t="n">
        <f aca="false">100-(K20/B20*100)</f>
        <v>39.84</v>
      </c>
      <c r="K20" s="24" t="n">
        <f aca="false">+H20-H20*I20/100</f>
        <v>0.120675865424422</v>
      </c>
      <c r="L20" s="25" t="n">
        <f aca="false">+(K20/365)*16</f>
        <v>0.00528990095011164</v>
      </c>
      <c r="M20" s="24" t="n">
        <f aca="false">+L20*28.3495</f>
        <v>0.14996604698519</v>
      </c>
      <c r="N20" s="24" t="n">
        <v>59</v>
      </c>
      <c r="O20" s="24" t="n">
        <v>1</v>
      </c>
      <c r="P20" s="24" t="n">
        <f aca="false">Q20*N20</f>
        <v>0.312104156056587</v>
      </c>
      <c r="Q20" s="26" t="n">
        <f aca="false">L20/O20</f>
        <v>0.00528990095011164</v>
      </c>
      <c r="R20" s="22"/>
      <c r="S20" s="22"/>
      <c r="T20" s="22"/>
      <c r="U20" s="22"/>
      <c r="V20" s="22"/>
      <c r="W20" s="22"/>
    </row>
    <row r="21" customFormat="false" ht="12" hidden="false" customHeight="true" outlineLevel="0" collapsed="false">
      <c r="A21" s="23" t="n">
        <v>1984</v>
      </c>
      <c r="B21" s="24" t="n">
        <f aca="false">[4]Pcc!L82</f>
        <v>0.198859309154298</v>
      </c>
      <c r="C21" s="24" t="n">
        <v>0</v>
      </c>
      <c r="D21" s="24" t="n">
        <f aca="false">+B21-B21*(C21/100)</f>
        <v>0.198859309154298</v>
      </c>
      <c r="E21" s="24" t="n">
        <v>6</v>
      </c>
      <c r="F21" s="24" t="n">
        <f aca="false">+(D21-D21*(E21)/100)</f>
        <v>0.18692775060504</v>
      </c>
      <c r="G21" s="24" t="n">
        <v>0</v>
      </c>
      <c r="H21" s="24" t="n">
        <f aca="false">F21-(F21*G21/100)</f>
        <v>0.18692775060504</v>
      </c>
      <c r="I21" s="24" t="n">
        <v>36</v>
      </c>
      <c r="J21" s="24" t="n">
        <f aca="false">100-(K21/B21*100)</f>
        <v>39.84</v>
      </c>
      <c r="K21" s="24" t="n">
        <f aca="false">+H21-H21*I21/100</f>
        <v>0.119633760387226</v>
      </c>
      <c r="L21" s="25" t="n">
        <f aca="false">+(K21/365)*16</f>
        <v>0.00524421963341263</v>
      </c>
      <c r="M21" s="24" t="n">
        <f aca="false">+L21*28.3495</f>
        <v>0.148671004497431</v>
      </c>
      <c r="N21" s="24" t="n">
        <v>59</v>
      </c>
      <c r="O21" s="24" t="n">
        <v>1</v>
      </c>
      <c r="P21" s="24" t="n">
        <f aca="false">Q21*N21</f>
        <v>0.309408958371345</v>
      </c>
      <c r="Q21" s="26" t="n">
        <f aca="false">L21/O21</f>
        <v>0.00524421963341263</v>
      </c>
      <c r="R21" s="22"/>
      <c r="S21" s="22"/>
      <c r="T21" s="22"/>
      <c r="U21" s="22"/>
      <c r="V21" s="22"/>
      <c r="W21" s="22"/>
    </row>
    <row r="22" customFormat="false" ht="12" hidden="false" customHeight="true" outlineLevel="0" collapsed="false">
      <c r="A22" s="23" t="n">
        <v>1985</v>
      </c>
      <c r="B22" s="24" t="n">
        <f aca="false">[4]Pcc!L83</f>
        <v>0.297736364932527</v>
      </c>
      <c r="C22" s="24" t="n">
        <v>0</v>
      </c>
      <c r="D22" s="24" t="n">
        <f aca="false">+B22-B22*(C22/100)</f>
        <v>0.297736364932527</v>
      </c>
      <c r="E22" s="24" t="n">
        <v>6</v>
      </c>
      <c r="F22" s="24" t="n">
        <f aca="false">+(D22-D22*(E22)/100)</f>
        <v>0.279872183036575</v>
      </c>
      <c r="G22" s="24" t="n">
        <v>0</v>
      </c>
      <c r="H22" s="24" t="n">
        <f aca="false">F22-(F22*G22/100)</f>
        <v>0.279872183036575</v>
      </c>
      <c r="I22" s="24" t="n">
        <v>36</v>
      </c>
      <c r="J22" s="24" t="n">
        <f aca="false">100-(K22/B22*100)</f>
        <v>39.84</v>
      </c>
      <c r="K22" s="24" t="n">
        <f aca="false">+H22-H22*I22/100</f>
        <v>0.179118197143408</v>
      </c>
      <c r="L22" s="25" t="n">
        <f aca="false">+(K22/365)*16</f>
        <v>0.00785175658710831</v>
      </c>
      <c r="M22" s="24" t="n">
        <f aca="false">+L22*28.3495</f>
        <v>0.222593373366227</v>
      </c>
      <c r="N22" s="24" t="n">
        <v>59</v>
      </c>
      <c r="O22" s="24" t="n">
        <v>1</v>
      </c>
      <c r="P22" s="24" t="n">
        <f aca="false">Q22*N22</f>
        <v>0.46325363863939</v>
      </c>
      <c r="Q22" s="26" t="n">
        <f aca="false">L22/O22</f>
        <v>0.00785175658710831</v>
      </c>
      <c r="R22" s="22"/>
      <c r="S22" s="22"/>
      <c r="T22" s="22"/>
      <c r="U22" s="22"/>
      <c r="V22" s="22"/>
      <c r="W22" s="22"/>
    </row>
    <row r="23" customFormat="false" ht="12" hidden="false" customHeight="true" outlineLevel="0" collapsed="false">
      <c r="A23" s="18" t="n">
        <v>1986</v>
      </c>
      <c r="B23" s="19" t="n">
        <f aca="false">[4]Pcc!L84</f>
        <v>0.299188451325779</v>
      </c>
      <c r="C23" s="19" t="n">
        <v>0</v>
      </c>
      <c r="D23" s="19" t="n">
        <f aca="false">+B23-B23*(C23/100)</f>
        <v>0.299188451325779</v>
      </c>
      <c r="E23" s="19" t="n">
        <v>6</v>
      </c>
      <c r="F23" s="19" t="n">
        <f aca="false">+(D23-D23*(E23)/100)</f>
        <v>0.281237144246232</v>
      </c>
      <c r="G23" s="19" t="n">
        <v>0</v>
      </c>
      <c r="H23" s="19" t="n">
        <f aca="false">F23-(F23*G23/100)</f>
        <v>0.281237144246232</v>
      </c>
      <c r="I23" s="19" t="n">
        <v>36</v>
      </c>
      <c r="J23" s="19" t="n">
        <f aca="false">100-(K23/B23*100)</f>
        <v>39.84</v>
      </c>
      <c r="K23" s="19" t="n">
        <f aca="false">+H23-H23*I23/100</f>
        <v>0.179991772317589</v>
      </c>
      <c r="L23" s="20" t="n">
        <f aca="false">+(K23/365)*16</f>
        <v>0.00789005029337375</v>
      </c>
      <c r="M23" s="19" t="n">
        <f aca="false">+L23*28.3495</f>
        <v>0.223678980791999</v>
      </c>
      <c r="N23" s="19" t="n">
        <v>59</v>
      </c>
      <c r="O23" s="19" t="n">
        <v>1</v>
      </c>
      <c r="P23" s="19" t="n">
        <f aca="false">Q23*N23</f>
        <v>0.465512967309051</v>
      </c>
      <c r="Q23" s="21" t="n">
        <f aca="false">L23/O23</f>
        <v>0.00789005029337375</v>
      </c>
      <c r="R23" s="22"/>
      <c r="S23" s="22"/>
      <c r="T23" s="22"/>
      <c r="U23" s="22"/>
      <c r="V23" s="22"/>
      <c r="W23" s="22"/>
    </row>
    <row r="24" customFormat="false" ht="12" hidden="false" customHeight="true" outlineLevel="0" collapsed="false">
      <c r="A24" s="18" t="n">
        <v>1987</v>
      </c>
      <c r="B24" s="19" t="n">
        <f aca="false">[4]Pcc!L85</f>
        <v>0.296535477175005</v>
      </c>
      <c r="C24" s="19" t="n">
        <v>0</v>
      </c>
      <c r="D24" s="19" t="n">
        <f aca="false">+B24-B24*(C24/100)</f>
        <v>0.296535477175005</v>
      </c>
      <c r="E24" s="19" t="n">
        <v>6</v>
      </c>
      <c r="F24" s="19" t="n">
        <f aca="false">+(D24-D24*(E24)/100)</f>
        <v>0.278743348544505</v>
      </c>
      <c r="G24" s="19" t="n">
        <v>0</v>
      </c>
      <c r="H24" s="19" t="n">
        <f aca="false">F24-(F24*G24/100)</f>
        <v>0.278743348544505</v>
      </c>
      <c r="I24" s="19" t="n">
        <v>36</v>
      </c>
      <c r="J24" s="19" t="n">
        <f aca="false">100-(K24/B24*100)</f>
        <v>39.84</v>
      </c>
      <c r="K24" s="19" t="n">
        <f aca="false">+H24-H24*I24/100</f>
        <v>0.178395743068483</v>
      </c>
      <c r="L24" s="20" t="n">
        <f aca="false">+(K24/365)*16</f>
        <v>0.00782008736738557</v>
      </c>
      <c r="M24" s="19" t="n">
        <f aca="false">+L24*28.3495</f>
        <v>0.221695566821697</v>
      </c>
      <c r="N24" s="19" t="n">
        <v>59</v>
      </c>
      <c r="O24" s="19" t="n">
        <v>1</v>
      </c>
      <c r="P24" s="19" t="n">
        <f aca="false">Q24*N24</f>
        <v>0.461385154675748</v>
      </c>
      <c r="Q24" s="21" t="n">
        <f aca="false">L24/O24</f>
        <v>0.00782008736738557</v>
      </c>
      <c r="R24" s="22"/>
      <c r="S24" s="22"/>
      <c r="T24" s="22"/>
      <c r="U24" s="22"/>
      <c r="V24" s="22"/>
      <c r="W24" s="22"/>
    </row>
    <row r="25" customFormat="false" ht="12" hidden="false" customHeight="true" outlineLevel="0" collapsed="false">
      <c r="A25" s="18" t="n">
        <v>1988</v>
      </c>
      <c r="B25" s="19" t="n">
        <f aca="false">[4]Pcc!L86</f>
        <v>0.297933646503769</v>
      </c>
      <c r="C25" s="19" t="n">
        <v>0</v>
      </c>
      <c r="D25" s="19" t="n">
        <f aca="false">+B25-B25*(C25/100)</f>
        <v>0.297933646503769</v>
      </c>
      <c r="E25" s="19" t="n">
        <v>6</v>
      </c>
      <c r="F25" s="19" t="n">
        <f aca="false">+(D25-D25*(E25)/100)</f>
        <v>0.280057627713543</v>
      </c>
      <c r="G25" s="19" t="n">
        <v>0</v>
      </c>
      <c r="H25" s="19" t="n">
        <f aca="false">F25-(F25*G25/100)</f>
        <v>0.280057627713543</v>
      </c>
      <c r="I25" s="19" t="n">
        <v>36</v>
      </c>
      <c r="J25" s="19" t="n">
        <f aca="false">100-(K25/B25*100)</f>
        <v>39.84</v>
      </c>
      <c r="K25" s="19" t="n">
        <f aca="false">+H25-H25*I25/100</f>
        <v>0.179236881736667</v>
      </c>
      <c r="L25" s="20" t="n">
        <f aca="false">+(K25/365)*16</f>
        <v>0.00785695919941556</v>
      </c>
      <c r="M25" s="19" t="n">
        <f aca="false">+L25*28.3495</f>
        <v>0.222740864823831</v>
      </c>
      <c r="N25" s="19" t="n">
        <v>59</v>
      </c>
      <c r="O25" s="19" t="n">
        <v>1</v>
      </c>
      <c r="P25" s="19" t="n">
        <f aca="false">Q25*N25</f>
        <v>0.463560592765518</v>
      </c>
      <c r="Q25" s="21" t="n">
        <f aca="false">L25/O25</f>
        <v>0.00785695919941556</v>
      </c>
      <c r="R25" s="22"/>
      <c r="S25" s="22"/>
      <c r="T25" s="22"/>
      <c r="U25" s="22"/>
      <c r="V25" s="22"/>
      <c r="W25" s="22"/>
    </row>
    <row r="26" customFormat="false" ht="12" hidden="false" customHeight="true" outlineLevel="0" collapsed="false">
      <c r="A26" s="18" t="n">
        <v>1989</v>
      </c>
      <c r="B26" s="19" t="n">
        <f aca="false">[4]Pcc!L87</f>
        <v>0.299180891235617</v>
      </c>
      <c r="C26" s="19" t="n">
        <v>0</v>
      </c>
      <c r="D26" s="19" t="n">
        <f aca="false">+B26-B26*(C26/100)</f>
        <v>0.299180891235617</v>
      </c>
      <c r="E26" s="19" t="n">
        <v>6</v>
      </c>
      <c r="F26" s="19" t="n">
        <f aca="false">+(D26-D26*(E26)/100)</f>
        <v>0.28123003776148</v>
      </c>
      <c r="G26" s="19" t="n">
        <v>0</v>
      </c>
      <c r="H26" s="19" t="n">
        <f aca="false">F26-(F26*G26/100)</f>
        <v>0.28123003776148</v>
      </c>
      <c r="I26" s="19" t="n">
        <v>36</v>
      </c>
      <c r="J26" s="19" t="n">
        <f aca="false">100-(K26/B26*100)</f>
        <v>39.84</v>
      </c>
      <c r="K26" s="19" t="n">
        <f aca="false">+H26-H26*I26/100</f>
        <v>0.179987224167347</v>
      </c>
      <c r="L26" s="20" t="n">
        <f aca="false">+(K26/365)*16</f>
        <v>0.00788985092240426</v>
      </c>
      <c r="M26" s="19" t="n">
        <f aca="false">+L26*28.3495</f>
        <v>0.2236733287247</v>
      </c>
      <c r="N26" s="19" t="n">
        <v>59</v>
      </c>
      <c r="O26" s="19" t="n">
        <v>1</v>
      </c>
      <c r="P26" s="19" t="n">
        <f aca="false">Q26*N26</f>
        <v>0.465501204421851</v>
      </c>
      <c r="Q26" s="21" t="n">
        <f aca="false">L26/O26</f>
        <v>0.00788985092240426</v>
      </c>
      <c r="R26" s="22"/>
      <c r="S26" s="22"/>
      <c r="T26" s="22"/>
      <c r="U26" s="22"/>
      <c r="V26" s="22"/>
      <c r="W26" s="22"/>
    </row>
    <row r="27" customFormat="false" ht="12" hidden="false" customHeight="true" outlineLevel="0" collapsed="false">
      <c r="A27" s="18" t="n">
        <v>1990</v>
      </c>
      <c r="B27" s="19" t="n">
        <f aca="false">[4]Pcc!L88</f>
        <v>0.299841683591064</v>
      </c>
      <c r="C27" s="19" t="n">
        <v>0</v>
      </c>
      <c r="D27" s="19" t="n">
        <f aca="false">+B27-B27*(C27/100)</f>
        <v>0.299841683591064</v>
      </c>
      <c r="E27" s="19" t="n">
        <v>6</v>
      </c>
      <c r="F27" s="19" t="n">
        <f aca="false">+(D27-D27*(E27)/100)</f>
        <v>0.2818511825756</v>
      </c>
      <c r="G27" s="19" t="n">
        <v>0</v>
      </c>
      <c r="H27" s="19" t="n">
        <f aca="false">F27-(F27*G27/100)</f>
        <v>0.2818511825756</v>
      </c>
      <c r="I27" s="19" t="n">
        <v>36</v>
      </c>
      <c r="J27" s="19" t="n">
        <f aca="false">100-(K27/B27*100)</f>
        <v>39.84</v>
      </c>
      <c r="K27" s="19" t="n">
        <f aca="false">+H27-H27*I27/100</f>
        <v>0.180384756848384</v>
      </c>
      <c r="L27" s="20" t="n">
        <f aca="false">+(K27/365)*16</f>
        <v>0.0079072770125319</v>
      </c>
      <c r="M27" s="19" t="n">
        <f aca="false">+L27*28.3495</f>
        <v>0.224167349666773</v>
      </c>
      <c r="N27" s="19" t="n">
        <v>59</v>
      </c>
      <c r="O27" s="19" t="n">
        <v>1</v>
      </c>
      <c r="P27" s="19" t="n">
        <f aca="false">Q27*N27</f>
        <v>0.466529343739382</v>
      </c>
      <c r="Q27" s="21" t="n">
        <f aca="false">L27/O27</f>
        <v>0.0079072770125319</v>
      </c>
      <c r="R27" s="22"/>
      <c r="S27" s="22"/>
      <c r="T27" s="22"/>
      <c r="U27" s="22"/>
      <c r="V27" s="22"/>
      <c r="W27" s="22"/>
    </row>
    <row r="28" customFormat="false" ht="12" hidden="false" customHeight="true" outlineLevel="0" collapsed="false">
      <c r="A28" s="23" t="n">
        <v>1991</v>
      </c>
      <c r="B28" s="24" t="n">
        <f aca="false">[4]Pcc!L89</f>
        <v>0.197244105359911</v>
      </c>
      <c r="C28" s="24" t="n">
        <v>0</v>
      </c>
      <c r="D28" s="24" t="n">
        <f aca="false">+B28-B28*(C28/100)</f>
        <v>0.197244105359911</v>
      </c>
      <c r="E28" s="24" t="n">
        <v>6</v>
      </c>
      <c r="F28" s="24" t="n">
        <f aca="false">+(D28-D28*(E28)/100)</f>
        <v>0.185409459038317</v>
      </c>
      <c r="G28" s="24" t="n">
        <v>0</v>
      </c>
      <c r="H28" s="24" t="n">
        <f aca="false">F28-(F28*G28/100)</f>
        <v>0.185409459038317</v>
      </c>
      <c r="I28" s="24" t="n">
        <v>36</v>
      </c>
      <c r="J28" s="24" t="n">
        <f aca="false">100-(K28/B28*100)</f>
        <v>39.84</v>
      </c>
      <c r="K28" s="24" t="n">
        <f aca="false">+H28-H28*I28/100</f>
        <v>0.118662053784523</v>
      </c>
      <c r="L28" s="25" t="n">
        <f aca="false">+(K28/365)*16</f>
        <v>0.00520162427548593</v>
      </c>
      <c r="M28" s="24" t="n">
        <f aca="false">+L28*28.3495</f>
        <v>0.147463447397888</v>
      </c>
      <c r="N28" s="24" t="n">
        <v>59</v>
      </c>
      <c r="O28" s="24" t="n">
        <v>1</v>
      </c>
      <c r="P28" s="24" t="n">
        <f aca="false">Q28*N28</f>
        <v>0.30689583225367</v>
      </c>
      <c r="Q28" s="26" t="n">
        <f aca="false">L28/O28</f>
        <v>0.00520162427548593</v>
      </c>
      <c r="R28" s="22"/>
      <c r="S28" s="22"/>
      <c r="T28" s="22"/>
      <c r="U28" s="22"/>
      <c r="V28" s="22"/>
      <c r="W28" s="22"/>
    </row>
    <row r="29" customFormat="false" ht="12" hidden="false" customHeight="true" outlineLevel="0" collapsed="false">
      <c r="A29" s="23" t="n">
        <v>1992</v>
      </c>
      <c r="B29" s="24" t="n">
        <f aca="false">[4]Pcc!L90</f>
        <v>0.198525461863648</v>
      </c>
      <c r="C29" s="24" t="n">
        <v>0</v>
      </c>
      <c r="D29" s="24" t="n">
        <f aca="false">+B29-B29*(C29/100)</f>
        <v>0.198525461863648</v>
      </c>
      <c r="E29" s="24" t="n">
        <v>6</v>
      </c>
      <c r="F29" s="24" t="n">
        <f aca="false">+(D29-D29*(E29)/100)</f>
        <v>0.186613934151829</v>
      </c>
      <c r="G29" s="24" t="n">
        <v>0</v>
      </c>
      <c r="H29" s="24" t="n">
        <f aca="false">F29-(F29*G29/100)</f>
        <v>0.186613934151829</v>
      </c>
      <c r="I29" s="24" t="n">
        <v>36</v>
      </c>
      <c r="J29" s="24" t="n">
        <f aca="false">100-(K29/B29*100)</f>
        <v>39.84</v>
      </c>
      <c r="K29" s="24" t="n">
        <f aca="false">+H29-H29*I29/100</f>
        <v>0.119432917857171</v>
      </c>
      <c r="L29" s="25" t="n">
        <f aca="false">+(K29/365)*16</f>
        <v>0.00523541557730063</v>
      </c>
      <c r="M29" s="24" t="n">
        <f aca="false">+L29*28.3495</f>
        <v>0.148421413908684</v>
      </c>
      <c r="N29" s="24" t="n">
        <v>59</v>
      </c>
      <c r="O29" s="24" t="n">
        <v>1</v>
      </c>
      <c r="P29" s="24" t="n">
        <f aca="false">Q29*N29</f>
        <v>0.308889519060737</v>
      </c>
      <c r="Q29" s="26" t="n">
        <f aca="false">L29/O29</f>
        <v>0.00523541557730063</v>
      </c>
      <c r="R29" s="22"/>
      <c r="S29" s="22"/>
      <c r="T29" s="22"/>
      <c r="U29" s="22"/>
      <c r="V29" s="22"/>
      <c r="W29" s="22"/>
    </row>
    <row r="30" customFormat="false" ht="12" hidden="false" customHeight="true" outlineLevel="0" collapsed="false">
      <c r="A30" s="23" t="n">
        <v>1993</v>
      </c>
      <c r="B30" s="24" t="n">
        <f aca="false">[4]Pcc!L91</f>
        <v>0.195961652994179</v>
      </c>
      <c r="C30" s="24" t="n">
        <v>0</v>
      </c>
      <c r="D30" s="24" t="n">
        <f aca="false">+B30-B30*(C30/100)</f>
        <v>0.195961652994179</v>
      </c>
      <c r="E30" s="24" t="n">
        <v>6</v>
      </c>
      <c r="F30" s="24" t="n">
        <f aca="false">+(D30-D30*(E30)/100)</f>
        <v>0.184203953814528</v>
      </c>
      <c r="G30" s="24" t="n">
        <v>0</v>
      </c>
      <c r="H30" s="24" t="n">
        <f aca="false">F30-(F30*G30/100)</f>
        <v>0.184203953814528</v>
      </c>
      <c r="I30" s="24" t="n">
        <v>36</v>
      </c>
      <c r="J30" s="24" t="n">
        <f aca="false">100-(K30/B30*100)</f>
        <v>39.84</v>
      </c>
      <c r="K30" s="24" t="n">
        <f aca="false">+H30-H30*I30/100</f>
        <v>0.117890530441298</v>
      </c>
      <c r="L30" s="25" t="n">
        <f aca="false">+(K30/365)*16</f>
        <v>0.00516780407413909</v>
      </c>
      <c r="M30" s="24" t="n">
        <f aca="false">+L30*28.3495</f>
        <v>0.146504661599806</v>
      </c>
      <c r="N30" s="24" t="n">
        <v>59</v>
      </c>
      <c r="O30" s="24" t="n">
        <v>1</v>
      </c>
      <c r="P30" s="24" t="n">
        <f aca="false">Q30*N30</f>
        <v>0.304900440374206</v>
      </c>
      <c r="Q30" s="26" t="n">
        <f aca="false">L30/O30</f>
        <v>0.00516780407413909</v>
      </c>
      <c r="R30" s="22"/>
      <c r="S30" s="22"/>
      <c r="T30" s="22"/>
      <c r="U30" s="22"/>
      <c r="V30" s="22"/>
      <c r="W30" s="22"/>
    </row>
    <row r="31" customFormat="false" ht="12" hidden="false" customHeight="true" outlineLevel="0" collapsed="false">
      <c r="A31" s="23" t="n">
        <v>1994</v>
      </c>
      <c r="B31" s="24" t="n">
        <f aca="false">[4]Pcc!L92</f>
        <v>0.197391396771892</v>
      </c>
      <c r="C31" s="24" t="n">
        <v>0</v>
      </c>
      <c r="D31" s="24" t="n">
        <f aca="false">+B31-B31*(C31/100)</f>
        <v>0.197391396771892</v>
      </c>
      <c r="E31" s="24" t="n">
        <v>6</v>
      </c>
      <c r="F31" s="24" t="n">
        <f aca="false">+(D31-D31*(E31)/100)</f>
        <v>0.185547912965578</v>
      </c>
      <c r="G31" s="24" t="n">
        <v>0</v>
      </c>
      <c r="H31" s="24" t="n">
        <f aca="false">F31-(F31*G31/100)</f>
        <v>0.185547912965578</v>
      </c>
      <c r="I31" s="24" t="n">
        <v>36</v>
      </c>
      <c r="J31" s="24" t="n">
        <f aca="false">100-(K31/B31*100)</f>
        <v>39.84</v>
      </c>
      <c r="K31" s="24" t="n">
        <f aca="false">+H31-H31*I31/100</f>
        <v>0.11875066429797</v>
      </c>
      <c r="L31" s="25" t="n">
        <f aca="false">+(K31/365)*16</f>
        <v>0.00520550857196581</v>
      </c>
      <c r="M31" s="24" t="n">
        <f aca="false">+L31*28.3495</f>
        <v>0.147573565260945</v>
      </c>
      <c r="N31" s="24" t="n">
        <v>59</v>
      </c>
      <c r="O31" s="24" t="n">
        <v>1</v>
      </c>
      <c r="P31" s="24" t="n">
        <f aca="false">Q31*N31</f>
        <v>0.307125005745983</v>
      </c>
      <c r="Q31" s="26" t="n">
        <f aca="false">L31/O31</f>
        <v>0.00520550857196581</v>
      </c>
      <c r="R31" s="22"/>
      <c r="S31" s="22"/>
      <c r="T31" s="22"/>
      <c r="U31" s="22"/>
      <c r="V31" s="22"/>
      <c r="W31" s="22"/>
    </row>
    <row r="32" customFormat="false" ht="12" hidden="false" customHeight="true" outlineLevel="0" collapsed="false">
      <c r="A32" s="23" t="n">
        <v>1995</v>
      </c>
      <c r="B32" s="24" t="n">
        <f aca="false">[4]Pcc!L93</f>
        <v>0.195080226743248</v>
      </c>
      <c r="C32" s="24" t="n">
        <v>0</v>
      </c>
      <c r="D32" s="24" t="n">
        <f aca="false">+B32-B32*(C32/100)</f>
        <v>0.195080226743248</v>
      </c>
      <c r="E32" s="24" t="n">
        <v>6</v>
      </c>
      <c r="F32" s="24" t="n">
        <f aca="false">+(D32-D32*(E32)/100)</f>
        <v>0.183375413138653</v>
      </c>
      <c r="G32" s="24" t="n">
        <v>0</v>
      </c>
      <c r="H32" s="24" t="n">
        <f aca="false">F32-(F32*G32/100)</f>
        <v>0.183375413138653</v>
      </c>
      <c r="I32" s="24" t="n">
        <v>36</v>
      </c>
      <c r="J32" s="24" t="n">
        <f aca="false">100-(K32/B32*100)</f>
        <v>39.84</v>
      </c>
      <c r="K32" s="24" t="n">
        <f aca="false">+H32-H32*I32/100</f>
        <v>0.117360264408738</v>
      </c>
      <c r="L32" s="25" t="n">
        <f aca="false">+(K32/365)*16</f>
        <v>0.00514455953572551</v>
      </c>
      <c r="M32" s="24" t="n">
        <f aca="false">+L32*28.3495</f>
        <v>0.14584569055805</v>
      </c>
      <c r="N32" s="24" t="n">
        <v>59</v>
      </c>
      <c r="O32" s="24" t="n">
        <v>1</v>
      </c>
      <c r="P32" s="24" t="n">
        <f aca="false">Q32*N32</f>
        <v>0.303529012607805</v>
      </c>
      <c r="Q32" s="26" t="n">
        <f aca="false">L32/O32</f>
        <v>0.00514455953572551</v>
      </c>
      <c r="R32" s="22"/>
      <c r="S32" s="22"/>
      <c r="T32" s="22"/>
      <c r="U32" s="22"/>
      <c r="V32" s="22"/>
      <c r="W32" s="22"/>
    </row>
    <row r="33" customFormat="false" ht="12" hidden="false" customHeight="true" outlineLevel="0" collapsed="false">
      <c r="A33" s="18" t="n">
        <v>1996</v>
      </c>
      <c r="B33" s="19" t="n">
        <f aca="false">[4]Pcc!L94</f>
        <v>0.21137180300148</v>
      </c>
      <c r="C33" s="19" t="n">
        <v>0</v>
      </c>
      <c r="D33" s="19" t="n">
        <f aca="false">+B33-B33*(C33/100)</f>
        <v>0.21137180300148</v>
      </c>
      <c r="E33" s="19" t="n">
        <v>6</v>
      </c>
      <c r="F33" s="19" t="n">
        <f aca="false">+(D33-D33*(E33)/100)</f>
        <v>0.198689494821391</v>
      </c>
      <c r="G33" s="19" t="n">
        <v>0</v>
      </c>
      <c r="H33" s="19" t="n">
        <f aca="false">F33-(F33*G33/100)</f>
        <v>0.198689494821391</v>
      </c>
      <c r="I33" s="19" t="n">
        <v>36</v>
      </c>
      <c r="J33" s="19" t="n">
        <f aca="false">100-(K33/B33*100)</f>
        <v>39.84</v>
      </c>
      <c r="K33" s="19" t="n">
        <f aca="false">+H33-H33*I33/100</f>
        <v>0.12716127668569</v>
      </c>
      <c r="L33" s="20" t="n">
        <f aca="false">+(K33/365)*16</f>
        <v>0.0055741929506056</v>
      </c>
      <c r="M33" s="19" t="n">
        <f aca="false">+L33*28.3495</f>
        <v>0.158025583053193</v>
      </c>
      <c r="N33" s="19" t="n">
        <v>59</v>
      </c>
      <c r="O33" s="19" t="n">
        <v>1</v>
      </c>
      <c r="P33" s="19" t="n">
        <f aca="false">Q33*N33</f>
        <v>0.32887738408573</v>
      </c>
      <c r="Q33" s="21" t="n">
        <f aca="false">L33/O33</f>
        <v>0.0055741929506056</v>
      </c>
      <c r="R33" s="22"/>
      <c r="S33" s="22"/>
      <c r="T33" s="22"/>
      <c r="U33" s="22"/>
      <c r="V33" s="22"/>
      <c r="W33" s="22"/>
    </row>
    <row r="34" customFormat="false" ht="12" hidden="false" customHeight="true" outlineLevel="0" collapsed="false">
      <c r="A34" s="18" t="n">
        <v>1997</v>
      </c>
      <c r="B34" s="19" t="n">
        <f aca="false">[4]Pcc!L95</f>
        <v>0.197865978777042</v>
      </c>
      <c r="C34" s="19" t="n">
        <v>0</v>
      </c>
      <c r="D34" s="19" t="n">
        <f aca="false">+B34-B34*(C34/100)</f>
        <v>0.197865978777042</v>
      </c>
      <c r="E34" s="19" t="n">
        <v>6</v>
      </c>
      <c r="F34" s="19" t="n">
        <f aca="false">+(D34-D34*(E34)/100)</f>
        <v>0.185994020050419</v>
      </c>
      <c r="G34" s="19" t="n">
        <v>0</v>
      </c>
      <c r="H34" s="19" t="n">
        <f aca="false">F34-(F34*G34/100)</f>
        <v>0.185994020050419</v>
      </c>
      <c r="I34" s="19" t="n">
        <v>36</v>
      </c>
      <c r="J34" s="19" t="n">
        <f aca="false">100-(K34/B34*100)</f>
        <v>39.84</v>
      </c>
      <c r="K34" s="19" t="n">
        <f aca="false">+H34-H34*I34/100</f>
        <v>0.119036172832268</v>
      </c>
      <c r="L34" s="20" t="n">
        <f aca="false">+(K34/365)*16</f>
        <v>0.00521802401456519</v>
      </c>
      <c r="M34" s="19" t="n">
        <f aca="false">+L34*28.3495</f>
        <v>0.147928371800916</v>
      </c>
      <c r="N34" s="19" t="n">
        <v>59</v>
      </c>
      <c r="O34" s="19" t="n">
        <v>1</v>
      </c>
      <c r="P34" s="19" t="n">
        <f aca="false">Q34*N34</f>
        <v>0.307863416859346</v>
      </c>
      <c r="Q34" s="21" t="n">
        <f aca="false">L34/O34</f>
        <v>0.00521802401456519</v>
      </c>
      <c r="R34" s="22"/>
      <c r="S34" s="22"/>
      <c r="T34" s="22"/>
      <c r="U34" s="22"/>
      <c r="V34" s="22"/>
      <c r="W34" s="22"/>
    </row>
    <row r="35" customFormat="false" ht="12" hidden="false" customHeight="true" outlineLevel="0" collapsed="false">
      <c r="A35" s="18" t="n">
        <v>1998</v>
      </c>
      <c r="B35" s="19" t="n">
        <f aca="false">[4]Pcc!L96</f>
        <v>0.195570686127157</v>
      </c>
      <c r="C35" s="19" t="n">
        <v>0</v>
      </c>
      <c r="D35" s="19" t="n">
        <f aca="false">+B35-B35*(C35/100)</f>
        <v>0.195570686127157</v>
      </c>
      <c r="E35" s="19" t="n">
        <v>6</v>
      </c>
      <c r="F35" s="19" t="n">
        <f aca="false">+(D35-D35*(E35)/100)</f>
        <v>0.183836444959528</v>
      </c>
      <c r="G35" s="19" t="n">
        <v>0</v>
      </c>
      <c r="H35" s="19" t="n">
        <f aca="false">F35-(F35*G35/100)</f>
        <v>0.183836444959528</v>
      </c>
      <c r="I35" s="19" t="n">
        <v>36</v>
      </c>
      <c r="J35" s="19" t="n">
        <f aca="false">100-(K35/B35*100)</f>
        <v>39.84</v>
      </c>
      <c r="K35" s="19" t="n">
        <f aca="false">+H35-H35*I35/100</f>
        <v>0.117655324774098</v>
      </c>
      <c r="L35" s="20" t="n">
        <f aca="false">+(K35/365)*16</f>
        <v>0.00515749368872757</v>
      </c>
      <c r="M35" s="19" t="n">
        <f aca="false">+L35*28.3495</f>
        <v>0.146212367328582</v>
      </c>
      <c r="N35" s="19" t="n">
        <v>59</v>
      </c>
      <c r="O35" s="19" t="n">
        <v>1</v>
      </c>
      <c r="P35" s="19" t="n">
        <f aca="false">Q35*N35</f>
        <v>0.304292127634927</v>
      </c>
      <c r="Q35" s="21" t="n">
        <f aca="false">L35/O35</f>
        <v>0.00515749368872757</v>
      </c>
      <c r="R35" s="22"/>
      <c r="S35" s="22"/>
      <c r="T35" s="22"/>
      <c r="U35" s="22"/>
      <c r="V35" s="22"/>
      <c r="W35" s="22"/>
    </row>
    <row r="36" customFormat="false" ht="12" hidden="false" customHeight="true" outlineLevel="0" collapsed="false">
      <c r="A36" s="18" t="n">
        <v>1999</v>
      </c>
      <c r="B36" s="19" t="n">
        <f aca="false">[4]Pcc!L97</f>
        <v>0.193343955316064</v>
      </c>
      <c r="C36" s="19" t="n">
        <v>0</v>
      </c>
      <c r="D36" s="19" t="n">
        <f aca="false">+B36-B36*(C36/100)</f>
        <v>0.193343955316064</v>
      </c>
      <c r="E36" s="19" t="n">
        <v>6</v>
      </c>
      <c r="F36" s="19" t="n">
        <f aca="false">+(D36-D36*(E36)/100)</f>
        <v>0.1817433179971</v>
      </c>
      <c r="G36" s="19" t="n">
        <v>0</v>
      </c>
      <c r="H36" s="19" t="n">
        <f aca="false">F36-(F36*G36/100)</f>
        <v>0.1817433179971</v>
      </c>
      <c r="I36" s="19" t="n">
        <v>36</v>
      </c>
      <c r="J36" s="19" t="n">
        <f aca="false">100-(K36/B36*100)</f>
        <v>39.84</v>
      </c>
      <c r="K36" s="19" t="n">
        <f aca="false">+H36-H36*I36/100</f>
        <v>0.116315723518144</v>
      </c>
      <c r="L36" s="20" t="n">
        <f aca="false">+(K36/365)*16</f>
        <v>0.00509877144189124</v>
      </c>
      <c r="M36" s="19" t="n">
        <f aca="false">+L36*28.3495</f>
        <v>0.144547620991896</v>
      </c>
      <c r="N36" s="19" t="n">
        <v>59</v>
      </c>
      <c r="O36" s="19" t="n">
        <v>1</v>
      </c>
      <c r="P36" s="19" t="n">
        <f aca="false">Q36*N36</f>
        <v>0.300827515071583</v>
      </c>
      <c r="Q36" s="21" t="n">
        <f aca="false">L36/O36</f>
        <v>0.00509877144189124</v>
      </c>
      <c r="R36" s="22"/>
      <c r="S36" s="22"/>
      <c r="T36" s="22"/>
      <c r="U36" s="22"/>
      <c r="V36" s="22"/>
      <c r="W36" s="22"/>
    </row>
    <row r="37" customFormat="false" ht="12" hidden="false" customHeight="true" outlineLevel="0" collapsed="false">
      <c r="A37" s="18" t="n">
        <v>2000</v>
      </c>
      <c r="B37" s="19" t="n">
        <f aca="false">[4]Pcc!L98</f>
        <v>0.2</v>
      </c>
      <c r="C37" s="19" t="n">
        <v>0</v>
      </c>
      <c r="D37" s="19" t="n">
        <f aca="false">+B37-B37*(C37/100)</f>
        <v>0.2</v>
      </c>
      <c r="E37" s="19" t="n">
        <v>6</v>
      </c>
      <c r="F37" s="19" t="n">
        <f aca="false">+(D37-D37*(E37)/100)</f>
        <v>0.188</v>
      </c>
      <c r="G37" s="19" t="n">
        <v>0</v>
      </c>
      <c r="H37" s="19" t="n">
        <f aca="false">F37-(F37*G37/100)</f>
        <v>0.188</v>
      </c>
      <c r="I37" s="19" t="n">
        <v>36</v>
      </c>
      <c r="J37" s="19" t="n">
        <f aca="false">100-(K37/B37*100)</f>
        <v>39.84</v>
      </c>
      <c r="K37" s="19" t="n">
        <f aca="false">+H37-H37*I37/100</f>
        <v>0.12032</v>
      </c>
      <c r="L37" s="20" t="n">
        <f aca="false">+(K37/365)*16</f>
        <v>0.00527430136986301</v>
      </c>
      <c r="M37" s="19" t="n">
        <f aca="false">+L37*28.3495</f>
        <v>0.149523806684932</v>
      </c>
      <c r="N37" s="19" t="n">
        <v>59</v>
      </c>
      <c r="O37" s="19" t="n">
        <v>1</v>
      </c>
      <c r="P37" s="19" t="n">
        <f aca="false">Q37*N37</f>
        <v>0.311183780821918</v>
      </c>
      <c r="Q37" s="21" t="n">
        <f aca="false">L37/O37</f>
        <v>0.00527430136986301</v>
      </c>
      <c r="R37" s="22"/>
      <c r="S37" s="22"/>
      <c r="T37" s="22"/>
      <c r="U37" s="22"/>
      <c r="V37" s="22"/>
      <c r="W37" s="22"/>
    </row>
    <row r="38" customFormat="false" ht="12" hidden="false" customHeight="true" outlineLevel="0" collapsed="false">
      <c r="A38" s="23" t="n">
        <v>2001</v>
      </c>
      <c r="B38" s="24" t="n">
        <f aca="false">[4]Pcc!L99</f>
        <v>0.2</v>
      </c>
      <c r="C38" s="24" t="n">
        <v>0</v>
      </c>
      <c r="D38" s="24" t="n">
        <f aca="false">+B38-B38*(C38/100)</f>
        <v>0.2</v>
      </c>
      <c r="E38" s="24" t="n">
        <v>6</v>
      </c>
      <c r="F38" s="24" t="n">
        <f aca="false">+(D38-D38*(E38)/100)</f>
        <v>0.188</v>
      </c>
      <c r="G38" s="24" t="n">
        <v>0</v>
      </c>
      <c r="H38" s="24" t="n">
        <f aca="false">F38-(F38*G38/100)</f>
        <v>0.188</v>
      </c>
      <c r="I38" s="24" t="n">
        <v>36</v>
      </c>
      <c r="J38" s="24" t="n">
        <f aca="false">100-(K38/B38*100)</f>
        <v>39.84</v>
      </c>
      <c r="K38" s="24" t="n">
        <f aca="false">+H38-H38*I38/100</f>
        <v>0.12032</v>
      </c>
      <c r="L38" s="25" t="n">
        <f aca="false">+(K38/365)*16</f>
        <v>0.00527430136986301</v>
      </c>
      <c r="M38" s="24" t="n">
        <f aca="false">+L38*28.3495</f>
        <v>0.149523806684932</v>
      </c>
      <c r="N38" s="24" t="n">
        <v>59</v>
      </c>
      <c r="O38" s="24" t="n">
        <v>1</v>
      </c>
      <c r="P38" s="24" t="n">
        <f aca="false">Q38*N38</f>
        <v>0.311183780821918</v>
      </c>
      <c r="Q38" s="26" t="n">
        <f aca="false">L38/O38</f>
        <v>0.00527430136986301</v>
      </c>
      <c r="R38" s="22"/>
      <c r="S38" s="22"/>
      <c r="T38" s="22"/>
      <c r="U38" s="22"/>
      <c r="V38" s="22"/>
      <c r="W38" s="22"/>
    </row>
    <row r="39" customFormat="false" ht="12" hidden="false" customHeight="true" outlineLevel="0" collapsed="false">
      <c r="A39" s="23" t="n">
        <v>2002</v>
      </c>
      <c r="B39" s="24" t="n">
        <f aca="false">[4]Pcc!L100</f>
        <v>0.1</v>
      </c>
      <c r="C39" s="24" t="n">
        <v>0</v>
      </c>
      <c r="D39" s="24" t="n">
        <f aca="false">+B39-B39*(C39/100)</f>
        <v>0.1</v>
      </c>
      <c r="E39" s="24" t="n">
        <v>6</v>
      </c>
      <c r="F39" s="24" t="n">
        <f aca="false">+(D39-D39*(E39)/100)</f>
        <v>0.094</v>
      </c>
      <c r="G39" s="24" t="n">
        <v>0</v>
      </c>
      <c r="H39" s="24" t="n">
        <f aca="false">F39-(F39*G39/100)</f>
        <v>0.094</v>
      </c>
      <c r="I39" s="24" t="n">
        <v>36</v>
      </c>
      <c r="J39" s="24" t="n">
        <f aca="false">100-(K39/B39*100)</f>
        <v>39.84</v>
      </c>
      <c r="K39" s="24" t="n">
        <f aca="false">+H39-H39*I39/100</f>
        <v>0.06016</v>
      </c>
      <c r="L39" s="25" t="n">
        <f aca="false">+(K39/365)*16</f>
        <v>0.00263715068493151</v>
      </c>
      <c r="M39" s="24" t="n">
        <f aca="false">+L39*28.3495</f>
        <v>0.0747619033424658</v>
      </c>
      <c r="N39" s="24" t="n">
        <v>59</v>
      </c>
      <c r="O39" s="24" t="n">
        <v>1</v>
      </c>
      <c r="P39" s="24" t="n">
        <f aca="false">Q39*N39</f>
        <v>0.155591890410959</v>
      </c>
      <c r="Q39" s="26" t="n">
        <f aca="false">L39/O39</f>
        <v>0.00263715068493151</v>
      </c>
      <c r="R39" s="22"/>
      <c r="S39" s="22"/>
      <c r="T39" s="22"/>
      <c r="U39" s="22"/>
      <c r="V39" s="22"/>
      <c r="W39" s="22"/>
    </row>
    <row r="40" customFormat="false" ht="12" hidden="false" customHeight="true" outlineLevel="0" collapsed="false">
      <c r="A40" s="23" t="n">
        <v>2003</v>
      </c>
      <c r="B40" s="24" t="n">
        <f aca="false">[4]Pcc!L101</f>
        <v>0.1</v>
      </c>
      <c r="C40" s="24" t="n">
        <v>0</v>
      </c>
      <c r="D40" s="24" t="n">
        <f aca="false">+B40-B40*(C40/100)</f>
        <v>0.1</v>
      </c>
      <c r="E40" s="24" t="n">
        <v>6</v>
      </c>
      <c r="F40" s="24" t="n">
        <f aca="false">+(D40-D40*(E40)/100)</f>
        <v>0.094</v>
      </c>
      <c r="G40" s="24" t="n">
        <v>0</v>
      </c>
      <c r="H40" s="24" t="n">
        <f aca="false">F40-(F40*G40/100)</f>
        <v>0.094</v>
      </c>
      <c r="I40" s="24" t="n">
        <v>36</v>
      </c>
      <c r="J40" s="24" t="n">
        <f aca="false">100-(K40/B40*100)</f>
        <v>39.84</v>
      </c>
      <c r="K40" s="24" t="n">
        <f aca="false">+H40-H40*I40/100</f>
        <v>0.06016</v>
      </c>
      <c r="L40" s="25" t="n">
        <f aca="false">+(K40/365)*16</f>
        <v>0.00263715068493151</v>
      </c>
      <c r="M40" s="24" t="n">
        <f aca="false">+L40*28.3495</f>
        <v>0.0747619033424658</v>
      </c>
      <c r="N40" s="24" t="n">
        <v>59</v>
      </c>
      <c r="O40" s="24" t="n">
        <v>1</v>
      </c>
      <c r="P40" s="24" t="n">
        <f aca="false">Q40*N40</f>
        <v>0.155591890410959</v>
      </c>
      <c r="Q40" s="26" t="n">
        <f aca="false">L40/O40</f>
        <v>0.00263715068493151</v>
      </c>
      <c r="R40" s="22"/>
      <c r="S40" s="22"/>
      <c r="T40" s="22"/>
      <c r="U40" s="22"/>
      <c r="V40" s="22"/>
      <c r="W40" s="22"/>
    </row>
    <row r="41" customFormat="false" ht="12" hidden="false" customHeight="true" outlineLevel="0" collapsed="false">
      <c r="A41" s="23" t="n">
        <v>2004</v>
      </c>
      <c r="B41" s="24" t="n">
        <f aca="false">[4]Pcc!L102</f>
        <v>0.1</v>
      </c>
      <c r="C41" s="24" t="n">
        <v>0</v>
      </c>
      <c r="D41" s="24" t="n">
        <f aca="false">+B41-B41*(C41/100)</f>
        <v>0.1</v>
      </c>
      <c r="E41" s="24" t="n">
        <v>6</v>
      </c>
      <c r="F41" s="24" t="n">
        <f aca="false">+(D41-D41*(E41)/100)</f>
        <v>0.094</v>
      </c>
      <c r="G41" s="24" t="n">
        <v>0</v>
      </c>
      <c r="H41" s="24" t="n">
        <f aca="false">F41-(F41*G41/100)</f>
        <v>0.094</v>
      </c>
      <c r="I41" s="24" t="n">
        <v>36</v>
      </c>
      <c r="J41" s="24" t="n">
        <f aca="false">100-(K41/B41*100)</f>
        <v>39.84</v>
      </c>
      <c r="K41" s="24" t="n">
        <f aca="false">+H41-H41*I41/100</f>
        <v>0.06016</v>
      </c>
      <c r="L41" s="25" t="n">
        <f aca="false">+(K41/365)*16</f>
        <v>0.00263715068493151</v>
      </c>
      <c r="M41" s="24" t="n">
        <f aca="false">+L41*28.3495</f>
        <v>0.0747619033424658</v>
      </c>
      <c r="N41" s="24" t="n">
        <v>59</v>
      </c>
      <c r="O41" s="24" t="n">
        <v>1</v>
      </c>
      <c r="P41" s="24" t="n">
        <f aca="false">Q41*N41</f>
        <v>0.155591890410959</v>
      </c>
      <c r="Q41" s="26" t="n">
        <f aca="false">L41/O41</f>
        <v>0.00263715068493151</v>
      </c>
      <c r="R41" s="22"/>
      <c r="S41" s="22"/>
      <c r="T41" s="22"/>
      <c r="U41" s="22"/>
      <c r="V41" s="22"/>
      <c r="W41" s="22"/>
    </row>
    <row r="42" customFormat="false" ht="12" hidden="false" customHeight="true" outlineLevel="0" collapsed="false">
      <c r="A42" s="23" t="n">
        <v>2005</v>
      </c>
      <c r="B42" s="24" t="n">
        <f aca="false">[4]Pcc!L103</f>
        <v>0.0979113761323721</v>
      </c>
      <c r="C42" s="24" t="n">
        <v>0</v>
      </c>
      <c r="D42" s="24" t="n">
        <f aca="false">+B42-B42*(C42/100)</f>
        <v>0.0979113761323721</v>
      </c>
      <c r="E42" s="24" t="n">
        <v>6</v>
      </c>
      <c r="F42" s="24" t="n">
        <f aca="false">+(D42-D42*(E42)/100)</f>
        <v>0.0920366935644298</v>
      </c>
      <c r="G42" s="24" t="n">
        <v>0</v>
      </c>
      <c r="H42" s="24" t="n">
        <f aca="false">F42-(F42*G42/100)</f>
        <v>0.0920366935644298</v>
      </c>
      <c r="I42" s="24" t="n">
        <v>36</v>
      </c>
      <c r="J42" s="24" t="n">
        <f aca="false">100-(K42/B42*100)</f>
        <v>39.84</v>
      </c>
      <c r="K42" s="24" t="n">
        <f aca="false">+H42-H42*I42/100</f>
        <v>0.058903483881235</v>
      </c>
      <c r="L42" s="25" t="n">
        <f aca="false">+(K42/365)*16</f>
        <v>0.00258207052630071</v>
      </c>
      <c r="M42" s="24" t="n">
        <f aca="false">+L42*28.3495</f>
        <v>0.0732004083853621</v>
      </c>
      <c r="N42" s="24" t="n">
        <v>59</v>
      </c>
      <c r="O42" s="24" t="n">
        <v>1</v>
      </c>
      <c r="P42" s="24" t="n">
        <f aca="false">Q42*N42</f>
        <v>0.152342161051742</v>
      </c>
      <c r="Q42" s="26" t="n">
        <f aca="false">L42/O42</f>
        <v>0.00258207052630071</v>
      </c>
      <c r="R42" s="22"/>
      <c r="S42" s="22"/>
      <c r="T42" s="22"/>
      <c r="U42" s="22"/>
      <c r="V42" s="22"/>
      <c r="W42" s="22"/>
    </row>
    <row r="43" customFormat="false" ht="12" hidden="false" customHeight="true" outlineLevel="0" collapsed="false">
      <c r="A43" s="18" t="n">
        <v>2006</v>
      </c>
      <c r="B43" s="19" t="n">
        <f aca="false">[4]Pcc!L104</f>
        <v>0.193982641730867</v>
      </c>
      <c r="C43" s="19" t="n">
        <v>0</v>
      </c>
      <c r="D43" s="19" t="n">
        <f aca="false">+B43-B43*(C43/100)</f>
        <v>0.193982641730867</v>
      </c>
      <c r="E43" s="19" t="n">
        <v>6</v>
      </c>
      <c r="F43" s="19" t="n">
        <f aca="false">+(D43-D43*(E43)/100)</f>
        <v>0.182343683227015</v>
      </c>
      <c r="G43" s="19" t="n">
        <v>0</v>
      </c>
      <c r="H43" s="19" t="n">
        <f aca="false">F43-(F43*G43/100)</f>
        <v>0.182343683227015</v>
      </c>
      <c r="I43" s="19" t="n">
        <v>36</v>
      </c>
      <c r="J43" s="19" t="n">
        <f aca="false">100-(K43/B43*100)</f>
        <v>39.84</v>
      </c>
      <c r="K43" s="19" t="n">
        <f aca="false">+H43-H43*I43/100</f>
        <v>0.11669995726529</v>
      </c>
      <c r="L43" s="20" t="n">
        <f aca="false">+(K43/365)*16</f>
        <v>0.00511561456505379</v>
      </c>
      <c r="M43" s="19" t="n">
        <f aca="false">+L43*28.3495</f>
        <v>0.145025115111992</v>
      </c>
      <c r="N43" s="19" t="n">
        <v>59</v>
      </c>
      <c r="O43" s="19" t="n">
        <v>1</v>
      </c>
      <c r="P43" s="19" t="n">
        <f aca="false">Q43*N43</f>
        <v>0.301821259338174</v>
      </c>
      <c r="Q43" s="21" t="n">
        <f aca="false">L43/O43</f>
        <v>0.00511561456505379</v>
      </c>
      <c r="R43" s="22"/>
      <c r="S43" s="22"/>
      <c r="T43" s="22"/>
      <c r="U43" s="22"/>
      <c r="V43" s="22"/>
      <c r="W43" s="22"/>
    </row>
    <row r="44" customFormat="false" ht="12" hidden="false" customHeight="true" outlineLevel="0" collapsed="false">
      <c r="A44" s="18" t="n">
        <v>2007</v>
      </c>
      <c r="B44" s="19" t="n">
        <f aca="false">[4]Pcc!L105</f>
        <v>0.195361704530475</v>
      </c>
      <c r="C44" s="19" t="n">
        <v>0</v>
      </c>
      <c r="D44" s="19" t="n">
        <f aca="false">+B44-B44*(C44/100)</f>
        <v>0.195361704530475</v>
      </c>
      <c r="E44" s="19" t="n">
        <v>6</v>
      </c>
      <c r="F44" s="19" t="n">
        <f aca="false">+(D44-D44*(E44)/100)</f>
        <v>0.183640002258646</v>
      </c>
      <c r="G44" s="19" t="n">
        <v>0</v>
      </c>
      <c r="H44" s="19" t="n">
        <f aca="false">F44-(F44*G44/100)</f>
        <v>0.183640002258646</v>
      </c>
      <c r="I44" s="19" t="n">
        <v>36</v>
      </c>
      <c r="J44" s="19" t="n">
        <f aca="false">100-(K44/B44*100)</f>
        <v>39.84</v>
      </c>
      <c r="K44" s="19" t="n">
        <f aca="false">+H44-H44*I44/100</f>
        <v>0.117529601445534</v>
      </c>
      <c r="L44" s="20" t="n">
        <f aca="false">+(K44/365)*16</f>
        <v>0.00515198252911928</v>
      </c>
      <c r="M44" s="19" t="n">
        <f aca="false">+L44*28.3495</f>
        <v>0.146056128709267</v>
      </c>
      <c r="N44" s="19" t="n">
        <v>59</v>
      </c>
      <c r="O44" s="19" t="n">
        <v>1</v>
      </c>
      <c r="P44" s="19" t="n">
        <f aca="false">Q44*N44</f>
        <v>0.303966969218038</v>
      </c>
      <c r="Q44" s="21" t="n">
        <f aca="false">L44/O44</f>
        <v>0.00515198252911928</v>
      </c>
      <c r="R44" s="22"/>
      <c r="S44" s="22"/>
      <c r="T44" s="22"/>
      <c r="U44" s="22"/>
      <c r="V44" s="22"/>
      <c r="W44" s="22"/>
    </row>
    <row r="45" customFormat="false" ht="12" hidden="false" customHeight="true" outlineLevel="0" collapsed="false">
      <c r="A45" s="18" t="n">
        <v>2008</v>
      </c>
      <c r="B45" s="19" t="n">
        <f aca="false">[4]Pcc!L106</f>
        <v>0.203413567726306</v>
      </c>
      <c r="C45" s="19" t="n">
        <v>0</v>
      </c>
      <c r="D45" s="19" t="n">
        <f aca="false">+B45-B45*(C45/100)</f>
        <v>0.203413567726306</v>
      </c>
      <c r="E45" s="19" t="n">
        <v>6</v>
      </c>
      <c r="F45" s="19" t="n">
        <f aca="false">+(D45-D45*(E45)/100)</f>
        <v>0.191208753662728</v>
      </c>
      <c r="G45" s="19" t="n">
        <v>0</v>
      </c>
      <c r="H45" s="19" t="n">
        <f aca="false">F45-(F45*G45/100)</f>
        <v>0.191208753662728</v>
      </c>
      <c r="I45" s="19" t="n">
        <v>36</v>
      </c>
      <c r="J45" s="19" t="n">
        <f aca="false">100-(K45/B45*100)</f>
        <v>39.84</v>
      </c>
      <c r="K45" s="19" t="n">
        <f aca="false">+H45-H45*I45/100</f>
        <v>0.122373602344146</v>
      </c>
      <c r="L45" s="20" t="n">
        <f aca="false">+(K45/365)*16</f>
        <v>0.0053643222945379</v>
      </c>
      <c r="M45" s="19" t="n">
        <f aca="false">+L45*28.3495</f>
        <v>0.152075854889002</v>
      </c>
      <c r="N45" s="19" t="n">
        <v>59</v>
      </c>
      <c r="O45" s="19" t="n">
        <v>1</v>
      </c>
      <c r="P45" s="19" t="n">
        <f aca="false">Q45*N45</f>
        <v>0.316495015377736</v>
      </c>
      <c r="Q45" s="21" t="n">
        <f aca="false">L45/O45</f>
        <v>0.0053643222945379</v>
      </c>
      <c r="R45" s="22"/>
      <c r="S45" s="22"/>
      <c r="T45" s="22"/>
      <c r="U45" s="22"/>
      <c r="V45" s="22"/>
      <c r="W45" s="22"/>
    </row>
    <row r="46" customFormat="false" ht="12" hidden="false" customHeight="true" outlineLevel="0" collapsed="false">
      <c r="A46" s="18" t="n">
        <v>2009</v>
      </c>
      <c r="B46" s="19" t="n">
        <f aca="false">[4]Pcc!L107</f>
        <v>0.217929122592697</v>
      </c>
      <c r="C46" s="19" t="n">
        <v>0</v>
      </c>
      <c r="D46" s="19" t="n">
        <f aca="false">+B46-B46*(C46/100)</f>
        <v>0.217929122592697</v>
      </c>
      <c r="E46" s="19" t="n">
        <v>6</v>
      </c>
      <c r="F46" s="19" t="n">
        <f aca="false">+(D46-D46*(E46)/100)</f>
        <v>0.204853375237135</v>
      </c>
      <c r="G46" s="19" t="n">
        <v>0</v>
      </c>
      <c r="H46" s="19" t="n">
        <f aca="false">F46-(F46*G46/100)</f>
        <v>0.204853375237135</v>
      </c>
      <c r="I46" s="19" t="n">
        <v>36</v>
      </c>
      <c r="J46" s="19" t="n">
        <f aca="false">100-(K46/B46*100)</f>
        <v>39.84</v>
      </c>
      <c r="K46" s="19" t="n">
        <f aca="false">+H46-H46*I46/100</f>
        <v>0.131106160151767</v>
      </c>
      <c r="L46" s="20" t="n">
        <f aca="false">+(K46/365)*16</f>
        <v>0.00574711934911854</v>
      </c>
      <c r="M46" s="19" t="n">
        <f aca="false">+L46*28.3495</f>
        <v>0.162927959987836</v>
      </c>
      <c r="N46" s="19" t="n">
        <v>59</v>
      </c>
      <c r="O46" s="19" t="n">
        <v>1</v>
      </c>
      <c r="P46" s="19" t="n">
        <f aca="false">Q46*N46</f>
        <v>0.339080041597994</v>
      </c>
      <c r="Q46" s="21" t="n">
        <f aca="false">L46/O46</f>
        <v>0.00574711934911854</v>
      </c>
      <c r="R46" s="22"/>
      <c r="S46" s="22"/>
      <c r="T46" s="22"/>
      <c r="U46" s="22"/>
      <c r="V46" s="22"/>
      <c r="W46" s="22"/>
    </row>
    <row r="47" customFormat="false" ht="12" hidden="false" customHeight="true" outlineLevel="0" collapsed="false">
      <c r="A47" s="18" t="n">
        <v>2010</v>
      </c>
      <c r="B47" s="19" t="n">
        <f aca="false">[4]Pcc!L108</f>
        <v>0.196938555290204</v>
      </c>
      <c r="C47" s="19" t="n">
        <v>0</v>
      </c>
      <c r="D47" s="19" t="n">
        <f aca="false">+B47-B47*(C47/100)</f>
        <v>0.196938555290204</v>
      </c>
      <c r="E47" s="19" t="n">
        <v>6</v>
      </c>
      <c r="F47" s="19" t="n">
        <f aca="false">+(D47-D47*(E47)/100)</f>
        <v>0.185122241972792</v>
      </c>
      <c r="G47" s="19" t="n">
        <v>0</v>
      </c>
      <c r="H47" s="19" t="n">
        <f aca="false">F47-(F47*G47/100)</f>
        <v>0.185122241972792</v>
      </c>
      <c r="I47" s="19" t="n">
        <v>36</v>
      </c>
      <c r="J47" s="19" t="n">
        <f aca="false">100-(K47/B47*100)</f>
        <v>39.84</v>
      </c>
      <c r="K47" s="19" t="n">
        <f aca="false">+H47-H47*I47/100</f>
        <v>0.118478234862587</v>
      </c>
      <c r="L47" s="20" t="n">
        <f aca="false">+(K47/365)*16</f>
        <v>0.00519356645972983</v>
      </c>
      <c r="M47" s="19" t="n">
        <f aca="false">+L47*28.3495</f>
        <v>0.147235012350111</v>
      </c>
      <c r="N47" s="19" t="n">
        <v>59</v>
      </c>
      <c r="O47" s="19" t="n">
        <v>1</v>
      </c>
      <c r="P47" s="19" t="n">
        <f aca="false">Q47*N47</f>
        <v>0.30642042112406</v>
      </c>
      <c r="Q47" s="21" t="n">
        <f aca="false">L47/O47</f>
        <v>0.00519356645972983</v>
      </c>
      <c r="R47" s="22"/>
      <c r="S47" s="22"/>
      <c r="T47" s="22"/>
      <c r="U47" s="22"/>
      <c r="V47" s="22"/>
      <c r="W47" s="22"/>
    </row>
    <row r="48" customFormat="false" ht="12" hidden="false" customHeight="true" outlineLevel="0" collapsed="false">
      <c r="A48" s="23" t="n">
        <v>2011</v>
      </c>
      <c r="B48" s="24" t="n">
        <f aca="false">[4]Pcc!L109</f>
        <v>0.205145357121109</v>
      </c>
      <c r="C48" s="24" t="n">
        <v>0</v>
      </c>
      <c r="D48" s="24" t="n">
        <f aca="false">+B48-B48*(C48/100)</f>
        <v>0.205145357121109</v>
      </c>
      <c r="E48" s="24" t="n">
        <v>6</v>
      </c>
      <c r="F48" s="24" t="n">
        <f aca="false">+(D48-D48*(E48)/100)</f>
        <v>0.192836635693842</v>
      </c>
      <c r="G48" s="24" t="n">
        <v>0</v>
      </c>
      <c r="H48" s="24" t="n">
        <f aca="false">F48-(F48*G48/100)</f>
        <v>0.192836635693842</v>
      </c>
      <c r="I48" s="24" t="n">
        <v>36</v>
      </c>
      <c r="J48" s="24" t="n">
        <f aca="false">100-(K48/B48*100)</f>
        <v>39.84</v>
      </c>
      <c r="K48" s="24" t="n">
        <f aca="false">+H48-H48*I48/100</f>
        <v>0.123415446844059</v>
      </c>
      <c r="L48" s="25" t="n">
        <f aca="false">+(K48/365)*16</f>
        <v>0.0054099921904245</v>
      </c>
      <c r="M48" s="24" t="n">
        <f aca="false">+L48*28.3495</f>
        <v>0.153370573602439</v>
      </c>
      <c r="N48" s="24" t="n">
        <v>59</v>
      </c>
      <c r="O48" s="24" t="n">
        <v>1</v>
      </c>
      <c r="P48" s="24" t="n">
        <f aca="false">Q48*N48</f>
        <v>0.319189539235046</v>
      </c>
      <c r="Q48" s="26" t="n">
        <f aca="false">L48/O48</f>
        <v>0.0054099921904245</v>
      </c>
      <c r="R48" s="22"/>
      <c r="S48" s="22"/>
      <c r="T48" s="22"/>
      <c r="U48" s="22"/>
      <c r="V48" s="22"/>
      <c r="W48" s="22"/>
    </row>
    <row r="49" customFormat="false" ht="12" hidden="false" customHeight="true" outlineLevel="0" collapsed="false">
      <c r="A49" s="23" t="n">
        <v>2012</v>
      </c>
      <c r="B49" s="24" t="n">
        <f aca="false">[4]Pcc!L110</f>
        <v>0.213261994416368</v>
      </c>
      <c r="C49" s="24" t="n">
        <v>0</v>
      </c>
      <c r="D49" s="24" t="n">
        <f aca="false">+B49-B49*(C49/100)</f>
        <v>0.213261994416368</v>
      </c>
      <c r="E49" s="24" t="n">
        <v>6</v>
      </c>
      <c r="F49" s="24" t="n">
        <f aca="false">+(D49-D49*(E49)/100)</f>
        <v>0.200466274751386</v>
      </c>
      <c r="G49" s="24" t="n">
        <v>0</v>
      </c>
      <c r="H49" s="24" t="n">
        <f aca="false">F49-(F49*G49/100)</f>
        <v>0.200466274751386</v>
      </c>
      <c r="I49" s="24" t="n">
        <v>36</v>
      </c>
      <c r="J49" s="24" t="n">
        <f aca="false">100-(K49/B49*100)</f>
        <v>39.84</v>
      </c>
      <c r="K49" s="24" t="n">
        <f aca="false">+H49-H49*I49/100</f>
        <v>0.128298415840887</v>
      </c>
      <c r="L49" s="25" t="n">
        <f aca="false">+(K49/365)*16</f>
        <v>0.00562404014644984</v>
      </c>
      <c r="M49" s="24" t="n">
        <f aca="false">+L49*28.3495</f>
        <v>0.15943872613178</v>
      </c>
      <c r="N49" s="24" t="n">
        <v>59</v>
      </c>
      <c r="O49" s="24" t="n">
        <v>1</v>
      </c>
      <c r="P49" s="24" t="n">
        <f aca="false">Q49*N49</f>
        <v>0.331818368640541</v>
      </c>
      <c r="Q49" s="26" t="n">
        <f aca="false">L49/O49</f>
        <v>0.00562404014644984</v>
      </c>
      <c r="R49" s="22"/>
      <c r="S49" s="22"/>
      <c r="T49" s="22"/>
      <c r="U49" s="22"/>
      <c r="V49" s="22"/>
      <c r="W49" s="22"/>
    </row>
    <row r="50" customFormat="false" ht="12" hidden="false" customHeight="true" outlineLevel="0" collapsed="false">
      <c r="A50" s="23" t="n">
        <v>2013</v>
      </c>
      <c r="B50" s="24" t="n">
        <f aca="false">[4]Pcc!L111</f>
        <v>0.192858075937937</v>
      </c>
      <c r="C50" s="24" t="n">
        <v>0</v>
      </c>
      <c r="D50" s="24" t="n">
        <f aca="false">+B50-B50*(C50/100)</f>
        <v>0.192858075937937</v>
      </c>
      <c r="E50" s="24" t="n">
        <v>6</v>
      </c>
      <c r="F50" s="24" t="n">
        <f aca="false">+(D50-D50*(E50)/100)</f>
        <v>0.181286591381661</v>
      </c>
      <c r="G50" s="24" t="n">
        <v>0</v>
      </c>
      <c r="H50" s="24" t="n">
        <f aca="false">F50-(F50*G50/100)</f>
        <v>0.181286591381661</v>
      </c>
      <c r="I50" s="24" t="n">
        <v>36</v>
      </c>
      <c r="J50" s="24" t="n">
        <f aca="false">100-(K50/B50*100)</f>
        <v>39.84</v>
      </c>
      <c r="K50" s="24" t="n">
        <f aca="false">+H50-H50*I50/100</f>
        <v>0.116023418484263</v>
      </c>
      <c r="L50" s="25" t="n">
        <f aca="false">+(K50/365)*16</f>
        <v>0.00508595807054303</v>
      </c>
      <c r="M50" s="24" t="n">
        <f aca="false">+L50*28.3495</f>
        <v>0.14418436832086</v>
      </c>
      <c r="N50" s="24" t="n">
        <v>59</v>
      </c>
      <c r="O50" s="24" t="n">
        <v>1</v>
      </c>
      <c r="P50" s="24" t="n">
        <f aca="false">Q50*N50</f>
        <v>0.300071526162039</v>
      </c>
      <c r="Q50" s="26" t="n">
        <f aca="false">L50/O50</f>
        <v>0.00508595807054303</v>
      </c>
      <c r="R50" s="22"/>
      <c r="S50" s="22"/>
      <c r="T50" s="22"/>
      <c r="U50" s="22"/>
      <c r="V50" s="22"/>
      <c r="W50" s="22"/>
    </row>
    <row r="51" customFormat="false" ht="12" hidden="false" customHeight="true" outlineLevel="0" collapsed="false">
      <c r="A51" s="23" t="n">
        <v>2014</v>
      </c>
      <c r="B51" s="24" t="n">
        <f aca="false">[4]Pcc!L112</f>
        <v>0.204032334981669</v>
      </c>
      <c r="C51" s="24" t="n">
        <v>0</v>
      </c>
      <c r="D51" s="24" t="n">
        <f aca="false">+B51-B51*(C51/100)</f>
        <v>0.204032334981669</v>
      </c>
      <c r="E51" s="24" t="n">
        <v>6</v>
      </c>
      <c r="F51" s="24" t="n">
        <f aca="false">+(D51-D51*(E51)/100)</f>
        <v>0.191790394882769</v>
      </c>
      <c r="G51" s="24" t="n">
        <v>0</v>
      </c>
      <c r="H51" s="24" t="n">
        <f aca="false">F51-(F51*G51/100)</f>
        <v>0.191790394882769</v>
      </c>
      <c r="I51" s="24" t="n">
        <v>36</v>
      </c>
      <c r="J51" s="24" t="n">
        <f aca="false">100-(K51/B51*100)</f>
        <v>39.84</v>
      </c>
      <c r="K51" s="24" t="n">
        <f aca="false">+H51-H51*I51/100</f>
        <v>0.122745852724972</v>
      </c>
      <c r="L51" s="25" t="n">
        <f aca="false">+(K51/365)*16</f>
        <v>0.00538064011945082</v>
      </c>
      <c r="M51" s="24" t="n">
        <f aca="false">+L51*28.3495</f>
        <v>0.152538457066371</v>
      </c>
      <c r="N51" s="24" t="n">
        <v>59</v>
      </c>
      <c r="O51" s="24" t="n">
        <v>1</v>
      </c>
      <c r="P51" s="24" t="n">
        <f aca="false">Q51*N51</f>
        <v>0.317457767047599</v>
      </c>
      <c r="Q51" s="26" t="n">
        <f aca="false">L51/O51</f>
        <v>0.00538064011945082</v>
      </c>
      <c r="R51" s="22"/>
      <c r="S51" s="22"/>
      <c r="T51" s="22"/>
      <c r="U51" s="22"/>
      <c r="V51" s="22"/>
      <c r="W51" s="22"/>
    </row>
    <row r="52" customFormat="false" ht="12" hidden="false" customHeight="true" outlineLevel="0" collapsed="false">
      <c r="A52" s="27" t="n">
        <v>2015</v>
      </c>
      <c r="B52" s="24" t="n">
        <f aca="false">[4]Pcc!L113</f>
        <v>0.196340767203044</v>
      </c>
      <c r="C52" s="28" t="n">
        <v>0</v>
      </c>
      <c r="D52" s="28" t="n">
        <f aca="false">+B52-B52*(C52/100)</f>
        <v>0.196340767203044</v>
      </c>
      <c r="E52" s="28" t="n">
        <v>6</v>
      </c>
      <c r="F52" s="28" t="n">
        <f aca="false">+(D52-D52*(E52)/100)</f>
        <v>0.184560321170861</v>
      </c>
      <c r="G52" s="28" t="n">
        <v>0</v>
      </c>
      <c r="H52" s="24" t="n">
        <f aca="false">F52-(F52*G52/100)</f>
        <v>0.184560321170861</v>
      </c>
      <c r="I52" s="28" t="n">
        <v>36</v>
      </c>
      <c r="J52" s="28" t="n">
        <f aca="false">100-(K52/B52*100)</f>
        <v>39.84</v>
      </c>
      <c r="K52" s="24" t="n">
        <f aca="false">+H52-H52*I52/100</f>
        <v>0.118118605549351</v>
      </c>
      <c r="L52" s="29" t="n">
        <f aca="false">+(K52/365)*16</f>
        <v>0.00517780188709485</v>
      </c>
      <c r="M52" s="28" t="n">
        <f aca="false">+L52*28.3495</f>
        <v>0.146788094598195</v>
      </c>
      <c r="N52" s="28" t="n">
        <v>59</v>
      </c>
      <c r="O52" s="28" t="n">
        <v>1</v>
      </c>
      <c r="P52" s="28" t="n">
        <f aca="false">Q52*N52</f>
        <v>0.305490311338596</v>
      </c>
      <c r="Q52" s="30" t="n">
        <f aca="false">L52/O52</f>
        <v>0.00517780188709485</v>
      </c>
      <c r="R52" s="22"/>
      <c r="S52" s="22"/>
      <c r="T52" s="22"/>
      <c r="U52" s="22"/>
      <c r="V52" s="22"/>
      <c r="W52" s="22"/>
    </row>
    <row r="53" customFormat="false" ht="12" hidden="false" customHeight="true" outlineLevel="0" collapsed="false">
      <c r="A53" s="31" t="n">
        <v>2016</v>
      </c>
      <c r="B53" s="19" t="n">
        <f aca="false">[4]Pcc!L114</f>
        <v>0.216610289042573</v>
      </c>
      <c r="C53" s="32" t="n">
        <v>0</v>
      </c>
      <c r="D53" s="32" t="n">
        <f aca="false">+B53-B53*(C53/100)</f>
        <v>0.216610289042573</v>
      </c>
      <c r="E53" s="32" t="n">
        <v>6</v>
      </c>
      <c r="F53" s="32" t="n">
        <f aca="false">+(D53-D53*(E53)/100)</f>
        <v>0.203613671700018</v>
      </c>
      <c r="G53" s="32" t="n">
        <v>0</v>
      </c>
      <c r="H53" s="19" t="n">
        <f aca="false">F53-(F53*G53/100)</f>
        <v>0.203613671700018</v>
      </c>
      <c r="I53" s="32" t="n">
        <v>36</v>
      </c>
      <c r="J53" s="32" t="n">
        <f aca="false">100-(K53/B53*100)</f>
        <v>39.84</v>
      </c>
      <c r="K53" s="19" t="n">
        <f aca="false">+H53-H53*I53/100</f>
        <v>0.130312749888012</v>
      </c>
      <c r="L53" s="33" t="n">
        <f aca="false">+(K53/365)*16</f>
        <v>0.00571233972111832</v>
      </c>
      <c r="M53" s="32" t="n">
        <f aca="false">+L53*28.3495</f>
        <v>0.161941974923844</v>
      </c>
      <c r="N53" s="32" t="n">
        <v>59</v>
      </c>
      <c r="O53" s="32" t="n">
        <v>1</v>
      </c>
      <c r="P53" s="32" t="n">
        <f aca="false">Q53*N53</f>
        <v>0.337028043545981</v>
      </c>
      <c r="Q53" s="34" t="n">
        <f aca="false">L53/O53</f>
        <v>0.00571233972111832</v>
      </c>
      <c r="R53" s="22"/>
      <c r="S53" s="22"/>
      <c r="T53" s="22"/>
      <c r="U53" s="22"/>
      <c r="V53" s="22"/>
      <c r="W53" s="22"/>
    </row>
    <row r="54" customFormat="false" ht="12" hidden="false" customHeight="true" outlineLevel="0" collapsed="false">
      <c r="A54" s="56" t="n">
        <v>2017</v>
      </c>
      <c r="B54" s="55" t="n">
        <f aca="false">[4]Pcc!L115</f>
        <v>0.252147846090062</v>
      </c>
      <c r="C54" s="57" t="n">
        <v>0</v>
      </c>
      <c r="D54" s="57" t="n">
        <f aca="false">+B54-B54*(C54/100)</f>
        <v>0.252147846090062</v>
      </c>
      <c r="E54" s="57" t="n">
        <v>6</v>
      </c>
      <c r="F54" s="57" t="n">
        <f aca="false">+(D54-D54*(E54)/100)</f>
        <v>0.237018975324658</v>
      </c>
      <c r="G54" s="57" t="n">
        <v>0</v>
      </c>
      <c r="H54" s="55" t="n">
        <f aca="false">F54-(F54*G54/100)</f>
        <v>0.237018975324658</v>
      </c>
      <c r="I54" s="57" t="n">
        <v>36</v>
      </c>
      <c r="J54" s="57" t="n">
        <f aca="false">100-(K54/B54*100)</f>
        <v>39.84</v>
      </c>
      <c r="K54" s="55" t="n">
        <f aca="false">+H54-H54*I54/100</f>
        <v>0.151692144207781</v>
      </c>
      <c r="L54" s="58" t="n">
        <f aca="false">+(K54/365)*16</f>
        <v>0.00664951865020411</v>
      </c>
      <c r="M54" s="57" t="n">
        <f aca="false">+L54*28.3495</f>
        <v>0.188510528973961</v>
      </c>
      <c r="N54" s="57" t="n">
        <v>59</v>
      </c>
      <c r="O54" s="57" t="n">
        <v>1</v>
      </c>
      <c r="P54" s="57" t="n">
        <f aca="false">Q54*N54</f>
        <v>0.392321600362042</v>
      </c>
      <c r="Q54" s="59" t="n">
        <f aca="false">L54/O54</f>
        <v>0.00664951865020411</v>
      </c>
      <c r="R54" s="22"/>
      <c r="S54" s="22"/>
      <c r="T54" s="22"/>
      <c r="U54" s="22"/>
      <c r="V54" s="22"/>
      <c r="W54" s="22"/>
    </row>
    <row r="55" customFormat="false" ht="12" hidden="false" customHeight="true" outlineLevel="0" collapsed="false">
      <c r="A55" s="40" t="n">
        <v>2018</v>
      </c>
      <c r="B55" s="42" t="n">
        <f aca="false">[4]Pcc!L116</f>
        <v>0.226352318680965</v>
      </c>
      <c r="C55" s="41" t="n">
        <v>0</v>
      </c>
      <c r="D55" s="41" t="n">
        <f aca="false">+B55-B55*(C55/100)</f>
        <v>0.226352318680965</v>
      </c>
      <c r="E55" s="41" t="n">
        <v>6</v>
      </c>
      <c r="F55" s="41" t="n">
        <f aca="false">+(D55-D55*(E55)/100)</f>
        <v>0.212771179560107</v>
      </c>
      <c r="G55" s="41" t="n">
        <v>0</v>
      </c>
      <c r="H55" s="42" t="n">
        <f aca="false">F55-(F55*G55/100)</f>
        <v>0.212771179560107</v>
      </c>
      <c r="I55" s="41" t="n">
        <v>36</v>
      </c>
      <c r="J55" s="41" t="n">
        <f aca="false">100-(K55/B55*100)</f>
        <v>39.84</v>
      </c>
      <c r="K55" s="42" t="n">
        <f aca="false">+H55-H55*I55/100</f>
        <v>0.136173554918468</v>
      </c>
      <c r="L55" s="43" t="n">
        <f aca="false">+(K55/365)*16</f>
        <v>0.0059692517224534</v>
      </c>
      <c r="M55" s="41" t="n">
        <f aca="false">+L55*28.3495</f>
        <v>0.169225301705693</v>
      </c>
      <c r="N55" s="41" t="n">
        <v>59</v>
      </c>
      <c r="O55" s="41" t="n">
        <v>1</v>
      </c>
      <c r="P55" s="41" t="n">
        <f aca="false">Q55*N55</f>
        <v>0.352185851624751</v>
      </c>
      <c r="Q55" s="44" t="n">
        <f aca="false">L55/O55</f>
        <v>0.0059692517224534</v>
      </c>
      <c r="R55" s="22"/>
      <c r="S55" s="22"/>
      <c r="T55" s="22"/>
      <c r="U55" s="22"/>
      <c r="V55" s="22"/>
      <c r="W55" s="22"/>
    </row>
    <row r="56" s="7" customFormat="true" ht="12" hidden="false" customHeight="true" outlineLevel="0" collapsed="false">
      <c r="A56" s="54" t="s">
        <v>88</v>
      </c>
      <c r="B56" s="54"/>
      <c r="C56" s="54"/>
      <c r="D56" s="54"/>
      <c r="E56" s="54"/>
      <c r="F56" s="54"/>
      <c r="G56" s="54"/>
      <c r="H56" s="54"/>
      <c r="I56" s="54"/>
      <c r="J56" s="54"/>
      <c r="K56" s="54"/>
      <c r="L56" s="54"/>
      <c r="M56" s="54"/>
      <c r="N56" s="54"/>
      <c r="O56" s="54"/>
      <c r="P56" s="54"/>
      <c r="Q56" s="54"/>
      <c r="R56" s="46"/>
      <c r="S56" s="46"/>
      <c r="T56" s="46"/>
      <c r="U56" s="46"/>
      <c r="V56" s="46"/>
      <c r="W56" s="46"/>
      <c r="X56" s="46"/>
      <c r="Y56" s="46"/>
      <c r="Z56" s="46"/>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46"/>
      <c r="S57" s="46"/>
      <c r="T57" s="46"/>
      <c r="U57" s="46"/>
      <c r="V57" s="46"/>
      <c r="W57" s="46"/>
      <c r="X57" s="46"/>
      <c r="Y57" s="46"/>
      <c r="Z57" s="46"/>
    </row>
    <row r="58" s="7" customFormat="true" ht="12" hidden="false" customHeight="true" outlineLevel="0" collapsed="false">
      <c r="A58" s="54"/>
      <c r="B58" s="54"/>
      <c r="C58" s="54"/>
      <c r="D58" s="54"/>
      <c r="E58" s="54"/>
      <c r="F58" s="54"/>
      <c r="G58" s="54"/>
      <c r="H58" s="54"/>
      <c r="I58" s="54"/>
      <c r="J58" s="54"/>
      <c r="K58" s="54"/>
      <c r="L58" s="54"/>
      <c r="M58" s="54"/>
      <c r="N58" s="54"/>
      <c r="O58" s="54"/>
      <c r="P58" s="54"/>
      <c r="Q58" s="54"/>
      <c r="R58" s="46"/>
      <c r="S58" s="46"/>
      <c r="T58" s="46"/>
      <c r="U58" s="46"/>
      <c r="V58" s="46"/>
      <c r="W58" s="46"/>
      <c r="X58" s="46"/>
      <c r="Y58" s="46"/>
      <c r="Z58" s="46"/>
    </row>
    <row r="59" s="7" customFormat="true" ht="12" hidden="false" customHeight="true" outlineLevel="0" collapsed="false">
      <c r="A59" s="75"/>
      <c r="B59" s="75"/>
      <c r="C59" s="75"/>
      <c r="D59" s="75"/>
      <c r="E59" s="75"/>
      <c r="F59" s="75"/>
      <c r="G59" s="75"/>
      <c r="H59" s="75"/>
      <c r="I59" s="75"/>
      <c r="J59" s="75"/>
      <c r="K59" s="75"/>
      <c r="L59" s="75"/>
      <c r="M59" s="75"/>
      <c r="N59" s="75"/>
      <c r="O59" s="75"/>
      <c r="P59" s="75"/>
      <c r="Q59" s="75"/>
      <c r="R59" s="46"/>
      <c r="S59" s="46"/>
      <c r="T59" s="46"/>
      <c r="U59" s="46"/>
      <c r="V59" s="46"/>
      <c r="W59" s="46"/>
      <c r="X59" s="46"/>
      <c r="Y59" s="46"/>
      <c r="Z59" s="46"/>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c r="R60" s="17"/>
      <c r="S60" s="17"/>
      <c r="T60" s="17"/>
      <c r="U60" s="17"/>
      <c r="V60" s="17"/>
      <c r="W60" s="17"/>
      <c r="X60" s="17"/>
      <c r="Y60" s="17"/>
      <c r="Z60" s="17"/>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c r="R61" s="17"/>
      <c r="S61" s="17"/>
      <c r="T61" s="17"/>
      <c r="U61" s="17"/>
      <c r="V61" s="17"/>
      <c r="W61" s="17"/>
      <c r="X61" s="17"/>
      <c r="Y61" s="17"/>
      <c r="Z61" s="1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89</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4]Pcc!N68</f>
        <v>2.46766673819324</v>
      </c>
      <c r="C7" s="19" t="n">
        <v>0</v>
      </c>
      <c r="D7" s="19" t="n">
        <f aca="false">+B7-B7*(C7/100)</f>
        <v>2.46766673819324</v>
      </c>
      <c r="E7" s="19" t="n">
        <v>6</v>
      </c>
      <c r="F7" s="19" t="n">
        <f aca="false">+(D7-D7*(E7)/100)</f>
        <v>2.31960673390164</v>
      </c>
      <c r="G7" s="19" t="n">
        <v>0</v>
      </c>
      <c r="H7" s="19" t="n">
        <f aca="false">F7-(F7*G7/100)</f>
        <v>2.31960673390164</v>
      </c>
      <c r="I7" s="19" t="n">
        <v>17</v>
      </c>
      <c r="J7" s="19" t="n">
        <f aca="false">100-(K7/B7*100)</f>
        <v>21.98</v>
      </c>
      <c r="K7" s="19" t="n">
        <f aca="false">+H7-H7*I7/100</f>
        <v>1.92527358913837</v>
      </c>
      <c r="L7" s="20" t="n">
        <f aca="false">+(K7/365)*16</f>
        <v>0.0843955545923667</v>
      </c>
      <c r="M7" s="19" t="n">
        <f aca="false">+L7*28.3495</f>
        <v>2.3925717749163</v>
      </c>
      <c r="N7" s="19" t="n">
        <v>33</v>
      </c>
      <c r="O7" s="19" t="n">
        <v>1</v>
      </c>
      <c r="P7" s="19" t="n">
        <f aca="false">Q7*N7</f>
        <v>2.7850533015481</v>
      </c>
      <c r="Q7" s="19" t="n">
        <f aca="false">L7/O7</f>
        <v>0.0843955545923667</v>
      </c>
      <c r="R7" s="22"/>
      <c r="S7" s="22"/>
      <c r="T7" s="22"/>
      <c r="U7" s="22"/>
      <c r="V7" s="22"/>
      <c r="W7" s="22"/>
    </row>
    <row r="8" customFormat="false" ht="12" hidden="false" customHeight="true" outlineLevel="0" collapsed="false">
      <c r="A8" s="23" t="n">
        <v>1971</v>
      </c>
      <c r="B8" s="24" t="n">
        <f aca="false">[4]Pcc!N69</f>
        <v>2.39332373435551</v>
      </c>
      <c r="C8" s="24" t="n">
        <v>0</v>
      </c>
      <c r="D8" s="24" t="n">
        <f aca="false">+B8-B8*(C8/100)</f>
        <v>2.39332373435551</v>
      </c>
      <c r="E8" s="24" t="n">
        <v>6</v>
      </c>
      <c r="F8" s="24" t="n">
        <f aca="false">+(D8-D8*(E8)/100)</f>
        <v>2.24972431029418</v>
      </c>
      <c r="G8" s="24" t="n">
        <v>0</v>
      </c>
      <c r="H8" s="24" t="n">
        <f aca="false">F8-(F8*G8/100)</f>
        <v>2.24972431029418</v>
      </c>
      <c r="I8" s="24" t="n">
        <v>17</v>
      </c>
      <c r="J8" s="24" t="n">
        <f aca="false">100-(K8/B8*100)</f>
        <v>21.98</v>
      </c>
      <c r="K8" s="24" t="n">
        <f aca="false">+H8-H8*I8/100</f>
        <v>1.86727117754417</v>
      </c>
      <c r="L8" s="25" t="n">
        <f aca="false">+(K8/365)*16</f>
        <v>0.0818529831252239</v>
      </c>
      <c r="M8" s="24" t="n">
        <f aca="false">+L8*28.3495</f>
        <v>2.32049114510854</v>
      </c>
      <c r="N8" s="24" t="n">
        <v>33</v>
      </c>
      <c r="O8" s="24" t="n">
        <v>1</v>
      </c>
      <c r="P8" s="24" t="n">
        <f aca="false">Q8*N8</f>
        <v>2.70114844313239</v>
      </c>
      <c r="Q8" s="24" t="n">
        <f aca="false">L8/O8</f>
        <v>0.0818529831252239</v>
      </c>
      <c r="R8" s="22"/>
      <c r="S8" s="22"/>
      <c r="T8" s="22"/>
      <c r="U8" s="22"/>
      <c r="V8" s="22"/>
      <c r="W8" s="22"/>
    </row>
    <row r="9" customFormat="false" ht="12" hidden="false" customHeight="true" outlineLevel="0" collapsed="false">
      <c r="A9" s="23" t="n">
        <v>1972</v>
      </c>
      <c r="B9" s="24" t="n">
        <f aca="false">[4]Pcc!N70</f>
        <v>2.92049395891299</v>
      </c>
      <c r="C9" s="24" t="n">
        <v>0</v>
      </c>
      <c r="D9" s="24" t="n">
        <f aca="false">+B9-B9*(C9/100)</f>
        <v>2.92049395891299</v>
      </c>
      <c r="E9" s="24" t="n">
        <v>6</v>
      </c>
      <c r="F9" s="24" t="n">
        <f aca="false">+(D9-D9*(E9)/100)</f>
        <v>2.74526432137821</v>
      </c>
      <c r="G9" s="24" t="n">
        <v>0</v>
      </c>
      <c r="H9" s="24" t="n">
        <f aca="false">F9-(F9*G9/100)</f>
        <v>2.74526432137821</v>
      </c>
      <c r="I9" s="24" t="n">
        <v>17</v>
      </c>
      <c r="J9" s="24" t="n">
        <f aca="false">100-(K9/B9*100)</f>
        <v>21.98</v>
      </c>
      <c r="K9" s="24" t="n">
        <f aca="false">+H9-H9*I9/100</f>
        <v>2.27856938674391</v>
      </c>
      <c r="L9" s="25" t="n">
        <f aca="false">+(K9/365)*16</f>
        <v>0.0998824936654865</v>
      </c>
      <c r="M9" s="24" t="n">
        <f aca="false">+L9*28.3495</f>
        <v>2.83161875416971</v>
      </c>
      <c r="N9" s="24" t="n">
        <v>33</v>
      </c>
      <c r="O9" s="24" t="n">
        <v>1</v>
      </c>
      <c r="P9" s="24" t="n">
        <f aca="false">Q9*N9</f>
        <v>3.29612229096106</v>
      </c>
      <c r="Q9" s="24" t="n">
        <f aca="false">L9/O9</f>
        <v>0.0998824936654865</v>
      </c>
      <c r="R9" s="22"/>
      <c r="S9" s="22"/>
      <c r="T9" s="22"/>
      <c r="U9" s="22"/>
      <c r="V9" s="22"/>
      <c r="W9" s="22"/>
    </row>
    <row r="10" customFormat="false" ht="12" hidden="false" customHeight="true" outlineLevel="0" collapsed="false">
      <c r="A10" s="23" t="n">
        <v>1973</v>
      </c>
      <c r="B10" s="24" t="n">
        <f aca="false">[4]Pcc!N71</f>
        <v>3.07679239673634</v>
      </c>
      <c r="C10" s="24" t="n">
        <v>0</v>
      </c>
      <c r="D10" s="24" t="n">
        <f aca="false">+B10-B10*(C10/100)</f>
        <v>3.07679239673634</v>
      </c>
      <c r="E10" s="24" t="n">
        <v>6</v>
      </c>
      <c r="F10" s="24" t="n">
        <f aca="false">+(D10-D10*(E10)/100)</f>
        <v>2.89218485293216</v>
      </c>
      <c r="G10" s="24" t="n">
        <v>0</v>
      </c>
      <c r="H10" s="24" t="n">
        <f aca="false">F10-(F10*G10/100)</f>
        <v>2.89218485293216</v>
      </c>
      <c r="I10" s="24" t="n">
        <v>17</v>
      </c>
      <c r="J10" s="24" t="n">
        <f aca="false">100-(K10/B10*100)</f>
        <v>21.98</v>
      </c>
      <c r="K10" s="24" t="n">
        <f aca="false">+H10-H10*I10/100</f>
        <v>2.40051342793369</v>
      </c>
      <c r="L10" s="25" t="n">
        <f aca="false">+(K10/365)*16</f>
        <v>0.105227985882025</v>
      </c>
      <c r="M10" s="24" t="n">
        <f aca="false">+L10*28.3495</f>
        <v>2.98316078576246</v>
      </c>
      <c r="N10" s="24" t="n">
        <v>33</v>
      </c>
      <c r="O10" s="24" t="n">
        <v>1</v>
      </c>
      <c r="P10" s="24" t="n">
        <f aca="false">Q10*N10</f>
        <v>3.47252353410682</v>
      </c>
      <c r="Q10" s="24" t="n">
        <f aca="false">L10/O10</f>
        <v>0.105227985882025</v>
      </c>
      <c r="R10" s="22"/>
      <c r="S10" s="22"/>
      <c r="T10" s="22"/>
      <c r="U10" s="22"/>
      <c r="V10" s="22"/>
      <c r="W10" s="22"/>
    </row>
    <row r="11" customFormat="false" ht="12" hidden="false" customHeight="true" outlineLevel="0" collapsed="false">
      <c r="A11" s="23" t="n">
        <v>1974</v>
      </c>
      <c r="B11" s="24" t="n">
        <f aca="false">[4]Pcc!N72</f>
        <v>3.10492204962264</v>
      </c>
      <c r="C11" s="24" t="n">
        <v>0</v>
      </c>
      <c r="D11" s="24" t="n">
        <f aca="false">+B11-B11*(C11/100)</f>
        <v>3.10492204962264</v>
      </c>
      <c r="E11" s="24" t="n">
        <v>6</v>
      </c>
      <c r="F11" s="24" t="n">
        <f aca="false">+(D11-D11*(E11)/100)</f>
        <v>2.91862672664528</v>
      </c>
      <c r="G11" s="24" t="n">
        <v>0</v>
      </c>
      <c r="H11" s="24" t="n">
        <f aca="false">F11-(F11*G11/100)</f>
        <v>2.91862672664528</v>
      </c>
      <c r="I11" s="24" t="n">
        <v>17</v>
      </c>
      <c r="J11" s="24" t="n">
        <f aca="false">100-(K11/B11*100)</f>
        <v>21.98</v>
      </c>
      <c r="K11" s="24" t="n">
        <f aca="false">+H11-H11*I11/100</f>
        <v>2.42246018311558</v>
      </c>
      <c r="L11" s="25" t="n">
        <f aca="false">+(K11/365)*16</f>
        <v>0.106190035424245</v>
      </c>
      <c r="M11" s="24" t="n">
        <f aca="false">+L11*28.3495</f>
        <v>3.01043440925963</v>
      </c>
      <c r="N11" s="24" t="n">
        <v>33</v>
      </c>
      <c r="O11" s="24" t="n">
        <v>1</v>
      </c>
      <c r="P11" s="24" t="n">
        <f aca="false">Q11*N11</f>
        <v>3.50427116900008</v>
      </c>
      <c r="Q11" s="24" t="n">
        <f aca="false">L11/O11</f>
        <v>0.106190035424245</v>
      </c>
      <c r="R11" s="22"/>
      <c r="S11" s="22"/>
      <c r="T11" s="22"/>
      <c r="U11" s="22"/>
      <c r="V11" s="22"/>
      <c r="W11" s="22"/>
    </row>
    <row r="12" customFormat="false" ht="12" hidden="false" customHeight="true" outlineLevel="0" collapsed="false">
      <c r="A12" s="23" t="n">
        <v>1975</v>
      </c>
      <c r="B12" s="24" t="n">
        <f aca="false">[4]Pcc!N73</f>
        <v>2.84757816949341</v>
      </c>
      <c r="C12" s="24" t="n">
        <v>0</v>
      </c>
      <c r="D12" s="24" t="n">
        <f aca="false">+B12-B12*(C12/100)</f>
        <v>2.84757816949341</v>
      </c>
      <c r="E12" s="24" t="n">
        <v>6</v>
      </c>
      <c r="F12" s="24" t="n">
        <f aca="false">+(D12-D12*(E12)/100)</f>
        <v>2.6767234793238</v>
      </c>
      <c r="G12" s="24" t="n">
        <v>0</v>
      </c>
      <c r="H12" s="24" t="n">
        <f aca="false">F12-(F12*G12/100)</f>
        <v>2.6767234793238</v>
      </c>
      <c r="I12" s="24" t="n">
        <v>17</v>
      </c>
      <c r="J12" s="24" t="n">
        <f aca="false">100-(K12/B12*100)</f>
        <v>21.98</v>
      </c>
      <c r="K12" s="24" t="n">
        <f aca="false">+H12-H12*I12/100</f>
        <v>2.22168048783876</v>
      </c>
      <c r="L12" s="25" t="n">
        <f aca="false">+(K12/365)*16</f>
        <v>0.0973887337134798</v>
      </c>
      <c r="M12" s="24" t="n">
        <f aca="false">+L12*28.3495</f>
        <v>2.7609219064103</v>
      </c>
      <c r="N12" s="24" t="n">
        <v>33</v>
      </c>
      <c r="O12" s="24" t="n">
        <v>1</v>
      </c>
      <c r="P12" s="24" t="n">
        <f aca="false">Q12*N12</f>
        <v>3.21382821254483</v>
      </c>
      <c r="Q12" s="24" t="n">
        <f aca="false">L12/O12</f>
        <v>0.0973887337134798</v>
      </c>
      <c r="R12" s="22"/>
      <c r="S12" s="22"/>
      <c r="T12" s="22"/>
      <c r="U12" s="22"/>
      <c r="V12" s="22"/>
      <c r="W12" s="22"/>
    </row>
    <row r="13" customFormat="false" ht="12" hidden="false" customHeight="true" outlineLevel="0" collapsed="false">
      <c r="A13" s="18" t="n">
        <v>1976</v>
      </c>
      <c r="B13" s="19" t="n">
        <f aca="false">[4]Pcc!N74</f>
        <v>2.82982090031417</v>
      </c>
      <c r="C13" s="19" t="n">
        <v>0</v>
      </c>
      <c r="D13" s="19" t="n">
        <f aca="false">+B13-B13*(C13/100)</f>
        <v>2.82982090031417</v>
      </c>
      <c r="E13" s="19" t="n">
        <v>6</v>
      </c>
      <c r="F13" s="19" t="n">
        <f aca="false">+(D13-D13*(E13)/100)</f>
        <v>2.66003164629532</v>
      </c>
      <c r="G13" s="19" t="n">
        <v>0</v>
      </c>
      <c r="H13" s="19" t="n">
        <f aca="false">F13-(F13*G13/100)</f>
        <v>2.66003164629532</v>
      </c>
      <c r="I13" s="19" t="n">
        <v>17</v>
      </c>
      <c r="J13" s="19" t="n">
        <f aca="false">100-(K13/B13*100)</f>
        <v>21.98</v>
      </c>
      <c r="K13" s="19" t="n">
        <f aca="false">+H13-H13*I13/100</f>
        <v>2.20782626642512</v>
      </c>
      <c r="L13" s="20" t="n">
        <f aca="false">+(K13/365)*16</f>
        <v>0.0967814253775393</v>
      </c>
      <c r="M13" s="19" t="n">
        <f aca="false">+L13*28.3495</f>
        <v>2.74370501874055</v>
      </c>
      <c r="N13" s="19" t="n">
        <v>33</v>
      </c>
      <c r="O13" s="19" t="n">
        <v>1</v>
      </c>
      <c r="P13" s="19" t="n">
        <f aca="false">Q13*N13</f>
        <v>3.1937870374588</v>
      </c>
      <c r="Q13" s="19" t="n">
        <f aca="false">L13/O13</f>
        <v>0.0967814253775393</v>
      </c>
      <c r="R13" s="22"/>
      <c r="S13" s="22"/>
      <c r="T13" s="22"/>
      <c r="U13" s="22"/>
      <c r="V13" s="22"/>
      <c r="W13" s="22"/>
    </row>
    <row r="14" customFormat="false" ht="12" hidden="false" customHeight="true" outlineLevel="0" collapsed="false">
      <c r="A14" s="18" t="n">
        <v>1977</v>
      </c>
      <c r="B14" s="19" t="n">
        <f aca="false">[4]Pcc!N75</f>
        <v>2.75155626387697</v>
      </c>
      <c r="C14" s="19" t="n">
        <v>0</v>
      </c>
      <c r="D14" s="19" t="n">
        <f aca="false">+B14-B14*(C14/100)</f>
        <v>2.75155626387697</v>
      </c>
      <c r="E14" s="19" t="n">
        <v>6</v>
      </c>
      <c r="F14" s="19" t="n">
        <f aca="false">+(D14-D14*(E14)/100)</f>
        <v>2.58646288804435</v>
      </c>
      <c r="G14" s="19" t="n">
        <v>0</v>
      </c>
      <c r="H14" s="19" t="n">
        <f aca="false">F14-(F14*G14/100)</f>
        <v>2.58646288804435</v>
      </c>
      <c r="I14" s="19" t="n">
        <v>17</v>
      </c>
      <c r="J14" s="19" t="n">
        <f aca="false">100-(K14/B14*100)</f>
        <v>21.98</v>
      </c>
      <c r="K14" s="19" t="n">
        <f aca="false">+H14-H14*I14/100</f>
        <v>2.14676419707681</v>
      </c>
      <c r="L14" s="20" t="n">
        <f aca="false">+(K14/365)*16</f>
        <v>0.0941047319266548</v>
      </c>
      <c r="M14" s="19" t="n">
        <f aca="false">+L14*28.3495</f>
        <v>2.6678220977547</v>
      </c>
      <c r="N14" s="19" t="n">
        <v>33</v>
      </c>
      <c r="O14" s="19" t="n">
        <v>1</v>
      </c>
      <c r="P14" s="19" t="n">
        <f aca="false">Q14*N14</f>
        <v>3.10545615357961</v>
      </c>
      <c r="Q14" s="19" t="n">
        <f aca="false">L14/O14</f>
        <v>0.0941047319266548</v>
      </c>
      <c r="R14" s="22"/>
      <c r="S14" s="22"/>
      <c r="T14" s="22"/>
      <c r="U14" s="22"/>
      <c r="V14" s="22"/>
      <c r="W14" s="22"/>
    </row>
    <row r="15" customFormat="false" ht="12" hidden="false" customHeight="true" outlineLevel="0" collapsed="false">
      <c r="A15" s="18" t="n">
        <v>1978</v>
      </c>
      <c r="B15" s="19" t="n">
        <f aca="false">[4]Pcc!N76</f>
        <v>3.26616798077139</v>
      </c>
      <c r="C15" s="19" t="n">
        <v>0</v>
      </c>
      <c r="D15" s="19" t="n">
        <f aca="false">+B15-B15*(C15/100)</f>
        <v>3.26616798077139</v>
      </c>
      <c r="E15" s="19" t="n">
        <v>6</v>
      </c>
      <c r="F15" s="19" t="n">
        <f aca="false">+(D15-D15*(E15)/100)</f>
        <v>3.07019790192511</v>
      </c>
      <c r="G15" s="19" t="n">
        <v>0</v>
      </c>
      <c r="H15" s="19" t="n">
        <f aca="false">F15-(F15*G15/100)</f>
        <v>3.07019790192511</v>
      </c>
      <c r="I15" s="19" t="n">
        <v>17</v>
      </c>
      <c r="J15" s="19" t="n">
        <f aca="false">100-(K15/B15*100)</f>
        <v>21.98</v>
      </c>
      <c r="K15" s="19" t="n">
        <f aca="false">+H15-H15*I15/100</f>
        <v>2.54826425859784</v>
      </c>
      <c r="L15" s="20" t="n">
        <f aca="false">+(K15/365)*16</f>
        <v>0.111704734623467</v>
      </c>
      <c r="M15" s="19" t="n">
        <f aca="false">+L15*28.3495</f>
        <v>3.16677337420798</v>
      </c>
      <c r="N15" s="19" t="n">
        <v>33</v>
      </c>
      <c r="O15" s="19" t="n">
        <v>1</v>
      </c>
      <c r="P15" s="19" t="n">
        <f aca="false">Q15*N15</f>
        <v>3.68625624257441</v>
      </c>
      <c r="Q15" s="19" t="n">
        <f aca="false">L15/O15</f>
        <v>0.111704734623467</v>
      </c>
      <c r="R15" s="22"/>
      <c r="S15" s="22"/>
      <c r="T15" s="22"/>
      <c r="U15" s="22"/>
      <c r="V15" s="22"/>
      <c r="W15" s="22"/>
    </row>
    <row r="16" customFormat="false" ht="12" hidden="false" customHeight="true" outlineLevel="0" collapsed="false">
      <c r="A16" s="18" t="n">
        <v>1979</v>
      </c>
      <c r="B16" s="19" t="n">
        <f aca="false">[4]Pcc!N77</f>
        <v>3.19477461065073</v>
      </c>
      <c r="C16" s="19" t="n">
        <v>0</v>
      </c>
      <c r="D16" s="19" t="n">
        <f aca="false">+B16-B16*(C16/100)</f>
        <v>3.19477461065073</v>
      </c>
      <c r="E16" s="19" t="n">
        <v>6</v>
      </c>
      <c r="F16" s="19" t="n">
        <f aca="false">+(D16-D16*(E16)/100)</f>
        <v>3.00308813401169</v>
      </c>
      <c r="G16" s="19" t="n">
        <v>0</v>
      </c>
      <c r="H16" s="19" t="n">
        <f aca="false">F16-(F16*G16/100)</f>
        <v>3.00308813401169</v>
      </c>
      <c r="I16" s="19" t="n">
        <v>17</v>
      </c>
      <c r="J16" s="19" t="n">
        <f aca="false">100-(K16/B16*100)</f>
        <v>21.98</v>
      </c>
      <c r="K16" s="19" t="n">
        <f aca="false">+H16-H16*I16/100</f>
        <v>2.4925631512297</v>
      </c>
      <c r="L16" s="20" t="n">
        <f aca="false">+(K16/365)*16</f>
        <v>0.109263042245685</v>
      </c>
      <c r="M16" s="19" t="n">
        <f aca="false">+L16*28.3495</f>
        <v>3.09755261614406</v>
      </c>
      <c r="N16" s="19" t="n">
        <v>33</v>
      </c>
      <c r="O16" s="19" t="n">
        <v>1</v>
      </c>
      <c r="P16" s="19" t="n">
        <f aca="false">Q16*N16</f>
        <v>3.60568039410762</v>
      </c>
      <c r="Q16" s="19" t="n">
        <f aca="false">L16/O16</f>
        <v>0.109263042245685</v>
      </c>
      <c r="R16" s="22"/>
      <c r="S16" s="22"/>
      <c r="T16" s="22"/>
      <c r="U16" s="22"/>
      <c r="V16" s="22"/>
      <c r="W16" s="22"/>
    </row>
    <row r="17" customFormat="false" ht="12" hidden="false" customHeight="true" outlineLevel="0" collapsed="false">
      <c r="A17" s="18" t="n">
        <v>1980</v>
      </c>
      <c r="B17" s="19" t="n">
        <f aca="false">[4]Pcc!N78</f>
        <v>2.97287090626455</v>
      </c>
      <c r="C17" s="19" t="n">
        <v>0</v>
      </c>
      <c r="D17" s="19" t="n">
        <f aca="false">+B17-B17*(C17/100)</f>
        <v>2.97287090626455</v>
      </c>
      <c r="E17" s="19" t="n">
        <v>6</v>
      </c>
      <c r="F17" s="19" t="n">
        <f aca="false">+(D17-D17*(E17)/100)</f>
        <v>2.79449865188867</v>
      </c>
      <c r="G17" s="19" t="n">
        <v>0</v>
      </c>
      <c r="H17" s="19" t="n">
        <f aca="false">F17-(F17*G17/100)</f>
        <v>2.79449865188867</v>
      </c>
      <c r="I17" s="19" t="n">
        <v>17</v>
      </c>
      <c r="J17" s="19" t="n">
        <f aca="false">100-(K17/B17*100)</f>
        <v>21.98</v>
      </c>
      <c r="K17" s="19" t="n">
        <f aca="false">+H17-H17*I17/100</f>
        <v>2.3194338810676</v>
      </c>
      <c r="L17" s="20" t="n">
        <f aca="false">+(K17/365)*16</f>
        <v>0.101673813964607</v>
      </c>
      <c r="M17" s="19" t="n">
        <f aca="false">+L17*28.3495</f>
        <v>2.88240178898963</v>
      </c>
      <c r="N17" s="19" t="n">
        <v>33</v>
      </c>
      <c r="O17" s="19" t="n">
        <v>1</v>
      </c>
      <c r="P17" s="19" t="n">
        <f aca="false">Q17*N17</f>
        <v>3.35523586083203</v>
      </c>
      <c r="Q17" s="19" t="n">
        <f aca="false">L17/O17</f>
        <v>0.101673813964607</v>
      </c>
      <c r="R17" s="22"/>
      <c r="S17" s="22"/>
      <c r="T17" s="22"/>
      <c r="U17" s="22"/>
      <c r="V17" s="22"/>
      <c r="W17" s="22"/>
    </row>
    <row r="18" customFormat="false" ht="12" hidden="false" customHeight="true" outlineLevel="0" collapsed="false">
      <c r="A18" s="23" t="n">
        <v>1981</v>
      </c>
      <c r="B18" s="24" t="n">
        <f aca="false">[4]Pcc!N79</f>
        <v>2.97435273040363</v>
      </c>
      <c r="C18" s="24" t="n">
        <v>0</v>
      </c>
      <c r="D18" s="24" t="n">
        <f aca="false">+B18-B18*(C18/100)</f>
        <v>2.97435273040363</v>
      </c>
      <c r="E18" s="24" t="n">
        <v>6</v>
      </c>
      <c r="F18" s="24" t="n">
        <f aca="false">+(D18-D18*(E18)/100)</f>
        <v>2.79589156657941</v>
      </c>
      <c r="G18" s="24" t="n">
        <v>0</v>
      </c>
      <c r="H18" s="24" t="n">
        <f aca="false">F18-(F18*G18/100)</f>
        <v>2.79589156657941</v>
      </c>
      <c r="I18" s="24" t="n">
        <v>17</v>
      </c>
      <c r="J18" s="24" t="n">
        <f aca="false">100-(K18/B18*100)</f>
        <v>21.98</v>
      </c>
      <c r="K18" s="24" t="n">
        <f aca="false">+H18-H18*I18/100</f>
        <v>2.32059000026091</v>
      </c>
      <c r="L18" s="25" t="n">
        <f aca="false">+(K18/365)*16</f>
        <v>0.101724493162122</v>
      </c>
      <c r="M18" s="24" t="n">
        <f aca="false">+L18*28.3495</f>
        <v>2.88383851889958</v>
      </c>
      <c r="N18" s="24" t="n">
        <v>33</v>
      </c>
      <c r="O18" s="24" t="n">
        <v>1</v>
      </c>
      <c r="P18" s="24" t="n">
        <f aca="false">Q18*N18</f>
        <v>3.35690827435003</v>
      </c>
      <c r="Q18" s="24" t="n">
        <f aca="false">L18/O18</f>
        <v>0.101724493162122</v>
      </c>
      <c r="R18" s="22"/>
      <c r="S18" s="22"/>
      <c r="T18" s="22"/>
      <c r="U18" s="22"/>
      <c r="V18" s="22"/>
      <c r="W18" s="22"/>
    </row>
    <row r="19" customFormat="false" ht="12" hidden="false" customHeight="true" outlineLevel="0" collapsed="false">
      <c r="A19" s="23" t="n">
        <v>1982</v>
      </c>
      <c r="B19" s="24" t="n">
        <f aca="false">[4]Pcc!N80</f>
        <v>2.77792133960411</v>
      </c>
      <c r="C19" s="24" t="n">
        <v>0</v>
      </c>
      <c r="D19" s="24" t="n">
        <f aca="false">+B19-B19*(C19/100)</f>
        <v>2.77792133960411</v>
      </c>
      <c r="E19" s="24" t="n">
        <v>6</v>
      </c>
      <c r="F19" s="24" t="n">
        <f aca="false">+(D19-D19*(E19)/100)</f>
        <v>2.61124605922787</v>
      </c>
      <c r="G19" s="24" t="n">
        <v>0</v>
      </c>
      <c r="H19" s="24" t="n">
        <f aca="false">F19-(F19*G19/100)</f>
        <v>2.61124605922787</v>
      </c>
      <c r="I19" s="24" t="n">
        <v>17</v>
      </c>
      <c r="J19" s="24" t="n">
        <f aca="false">100-(K19/B19*100)</f>
        <v>21.98</v>
      </c>
      <c r="K19" s="24" t="n">
        <f aca="false">+H19-H19*I19/100</f>
        <v>2.16733422915913</v>
      </c>
      <c r="L19" s="25" t="n">
        <f aca="false">+(K19/365)*16</f>
        <v>0.09500643196314</v>
      </c>
      <c r="M19" s="24" t="n">
        <f aca="false">+L19*28.3495</f>
        <v>2.69338484293904</v>
      </c>
      <c r="N19" s="24" t="n">
        <v>33</v>
      </c>
      <c r="O19" s="24" t="n">
        <v>1</v>
      </c>
      <c r="P19" s="24" t="n">
        <f aca="false">Q19*N19</f>
        <v>3.13521225478362</v>
      </c>
      <c r="Q19" s="24" t="n">
        <f aca="false">L19/O19</f>
        <v>0.09500643196314</v>
      </c>
      <c r="R19" s="22"/>
      <c r="S19" s="22"/>
      <c r="T19" s="22"/>
      <c r="U19" s="22"/>
      <c r="V19" s="22"/>
      <c r="W19" s="22"/>
    </row>
    <row r="20" customFormat="false" ht="12" hidden="false" customHeight="true" outlineLevel="0" collapsed="false">
      <c r="A20" s="23" t="n">
        <v>1983</v>
      </c>
      <c r="B20" s="24" t="n">
        <f aca="false">[4]Pcc!N81</f>
        <v>3.17532126654347</v>
      </c>
      <c r="C20" s="24" t="n">
        <v>0</v>
      </c>
      <c r="D20" s="24" t="n">
        <f aca="false">+B20-B20*(C20/100)</f>
        <v>3.17532126654347</v>
      </c>
      <c r="E20" s="24" t="n">
        <v>6</v>
      </c>
      <c r="F20" s="24" t="n">
        <f aca="false">+(D20-D20*(E20)/100)</f>
        <v>2.98480199055086</v>
      </c>
      <c r="G20" s="24" t="n">
        <v>0</v>
      </c>
      <c r="H20" s="24" t="n">
        <f aca="false">F20-(F20*G20/100)</f>
        <v>2.98480199055086</v>
      </c>
      <c r="I20" s="24" t="n">
        <v>17</v>
      </c>
      <c r="J20" s="24" t="n">
        <f aca="false">100-(K20/B20*100)</f>
        <v>21.98</v>
      </c>
      <c r="K20" s="24" t="n">
        <f aca="false">+H20-H20*I20/100</f>
        <v>2.47738565215721</v>
      </c>
      <c r="L20" s="25" t="n">
        <f aca="false">+(K20/365)*16</f>
        <v>0.10859772721785</v>
      </c>
      <c r="M20" s="24" t="n">
        <f aca="false">+L20*28.3495</f>
        <v>3.07869126776245</v>
      </c>
      <c r="N20" s="24" t="n">
        <v>33</v>
      </c>
      <c r="O20" s="24" t="n">
        <v>1</v>
      </c>
      <c r="P20" s="24" t="n">
        <f aca="false">Q20*N20</f>
        <v>3.58372499818906</v>
      </c>
      <c r="Q20" s="24" t="n">
        <f aca="false">L20/O20</f>
        <v>0.10859772721785</v>
      </c>
      <c r="R20" s="22"/>
      <c r="S20" s="22"/>
      <c r="T20" s="22"/>
      <c r="U20" s="22"/>
      <c r="V20" s="22"/>
      <c r="W20" s="22"/>
    </row>
    <row r="21" customFormat="false" ht="12" hidden="false" customHeight="true" outlineLevel="0" collapsed="false">
      <c r="A21" s="23" t="n">
        <v>1984</v>
      </c>
      <c r="B21" s="24" t="n">
        <f aca="false">[4]Pcc!N82</f>
        <v>3.17751789733782</v>
      </c>
      <c r="C21" s="24" t="n">
        <v>0</v>
      </c>
      <c r="D21" s="24" t="n">
        <f aca="false">+B21-B21*(C21/100)</f>
        <v>3.17751789733782</v>
      </c>
      <c r="E21" s="24" t="n">
        <v>6</v>
      </c>
      <c r="F21" s="24" t="n">
        <f aca="false">+(D21-D21*(E21)/100)</f>
        <v>2.98686682349755</v>
      </c>
      <c r="G21" s="24" t="n">
        <v>0</v>
      </c>
      <c r="H21" s="24" t="n">
        <f aca="false">F21-(F21*G21/100)</f>
        <v>2.98686682349755</v>
      </c>
      <c r="I21" s="24" t="n">
        <v>17</v>
      </c>
      <c r="J21" s="24" t="n">
        <f aca="false">100-(K21/B21*100)</f>
        <v>21.98</v>
      </c>
      <c r="K21" s="24" t="n">
        <f aca="false">+H21-H21*I21/100</f>
        <v>2.47909946350297</v>
      </c>
      <c r="L21" s="25" t="n">
        <f aca="false">+(K21/365)*16</f>
        <v>0.108672853194651</v>
      </c>
      <c r="M21" s="24" t="n">
        <f aca="false">+L21*28.3495</f>
        <v>3.08082105164175</v>
      </c>
      <c r="N21" s="24" t="n">
        <v>33</v>
      </c>
      <c r="O21" s="24" t="n">
        <v>1</v>
      </c>
      <c r="P21" s="24" t="n">
        <f aca="false">Q21*N21</f>
        <v>3.58620415542347</v>
      </c>
      <c r="Q21" s="24" t="n">
        <f aca="false">L21/O21</f>
        <v>0.108672853194651</v>
      </c>
      <c r="R21" s="22"/>
      <c r="S21" s="22"/>
      <c r="T21" s="22"/>
      <c r="U21" s="22"/>
      <c r="V21" s="22"/>
      <c r="W21" s="22"/>
    </row>
    <row r="22" customFormat="false" ht="12" hidden="false" customHeight="true" outlineLevel="0" collapsed="false">
      <c r="A22" s="23" t="n">
        <v>1985</v>
      </c>
      <c r="B22" s="24" t="n">
        <f aca="false">[4]Pcc!N83</f>
        <v>3.2751000142578</v>
      </c>
      <c r="C22" s="24" t="n">
        <v>0</v>
      </c>
      <c r="D22" s="24" t="n">
        <f aca="false">+B22-B22*(C22/100)</f>
        <v>3.2751000142578</v>
      </c>
      <c r="E22" s="24" t="n">
        <v>6</v>
      </c>
      <c r="F22" s="24" t="n">
        <f aca="false">+(D22-D22*(E22)/100)</f>
        <v>3.07859401340233</v>
      </c>
      <c r="G22" s="24" t="n">
        <v>0</v>
      </c>
      <c r="H22" s="24" t="n">
        <f aca="false">F22-(F22*G22/100)</f>
        <v>3.07859401340233</v>
      </c>
      <c r="I22" s="24" t="n">
        <v>17</v>
      </c>
      <c r="J22" s="24" t="n">
        <f aca="false">100-(K22/B22*100)</f>
        <v>21.98</v>
      </c>
      <c r="K22" s="24" t="n">
        <f aca="false">+H22-H22*I22/100</f>
        <v>2.55523303112393</v>
      </c>
      <c r="L22" s="25" t="n">
        <f aca="false">+(K22/365)*16</f>
        <v>0.112010215062967</v>
      </c>
      <c r="M22" s="24" t="n">
        <f aca="false">+L22*28.3495</f>
        <v>3.17543359192758</v>
      </c>
      <c r="N22" s="24" t="n">
        <v>33</v>
      </c>
      <c r="O22" s="24" t="n">
        <v>1</v>
      </c>
      <c r="P22" s="24" t="n">
        <f aca="false">Q22*N22</f>
        <v>3.69633709707791</v>
      </c>
      <c r="Q22" s="24" t="n">
        <f aca="false">L22/O22</f>
        <v>0.112010215062967</v>
      </c>
      <c r="R22" s="22"/>
      <c r="S22" s="22"/>
      <c r="T22" s="22"/>
      <c r="U22" s="22"/>
      <c r="V22" s="22"/>
      <c r="W22" s="22"/>
    </row>
    <row r="23" customFormat="false" ht="12" hidden="false" customHeight="true" outlineLevel="0" collapsed="false">
      <c r="A23" s="18" t="n">
        <v>1986</v>
      </c>
      <c r="B23" s="19" t="n">
        <f aca="false">[4]Pcc!N84</f>
        <v>3.57779523043744</v>
      </c>
      <c r="C23" s="19" t="n">
        <v>0</v>
      </c>
      <c r="D23" s="19" t="n">
        <f aca="false">+B23-B23*(C23/100)</f>
        <v>3.57779523043744</v>
      </c>
      <c r="E23" s="19" t="n">
        <v>6</v>
      </c>
      <c r="F23" s="19" t="n">
        <f aca="false">+(D23-D23*(E23)/100)</f>
        <v>3.36312751661119</v>
      </c>
      <c r="G23" s="19" t="n">
        <v>0</v>
      </c>
      <c r="H23" s="19" t="n">
        <f aca="false">F23-(F23*G23/100)</f>
        <v>3.36312751661119</v>
      </c>
      <c r="I23" s="19" t="n">
        <v>17</v>
      </c>
      <c r="J23" s="19" t="n">
        <f aca="false">100-(K23/B23*100)</f>
        <v>21.98</v>
      </c>
      <c r="K23" s="19" t="n">
        <f aca="false">+H23-H23*I23/100</f>
        <v>2.79139583878729</v>
      </c>
      <c r="L23" s="20" t="n">
        <f aca="false">+(K23/365)*16</f>
        <v>0.122362557316703</v>
      </c>
      <c r="M23" s="19" t="n">
        <f aca="false">+L23*28.3495</f>
        <v>3.46891731864987</v>
      </c>
      <c r="N23" s="19" t="n">
        <v>33</v>
      </c>
      <c r="O23" s="19" t="n">
        <v>1</v>
      </c>
      <c r="P23" s="19" t="n">
        <f aca="false">Q23*N23</f>
        <v>4.0379643914512</v>
      </c>
      <c r="Q23" s="19" t="n">
        <f aca="false">L23/O23</f>
        <v>0.122362557316703</v>
      </c>
      <c r="R23" s="22"/>
      <c r="S23" s="22"/>
      <c r="T23" s="22"/>
      <c r="U23" s="22"/>
      <c r="V23" s="22"/>
      <c r="W23" s="22"/>
    </row>
    <row r="24" customFormat="false" ht="12" hidden="false" customHeight="true" outlineLevel="0" collapsed="false">
      <c r="A24" s="18" t="n">
        <v>1987</v>
      </c>
      <c r="B24" s="19" t="n">
        <f aca="false">[4]Pcc!N85</f>
        <v>3.48429185680631</v>
      </c>
      <c r="C24" s="19" t="n">
        <v>0</v>
      </c>
      <c r="D24" s="19" t="n">
        <f aca="false">+B24-B24*(C24/100)</f>
        <v>3.48429185680631</v>
      </c>
      <c r="E24" s="19" t="n">
        <v>6</v>
      </c>
      <c r="F24" s="19" t="n">
        <f aca="false">+(D24-D24*(E24)/100)</f>
        <v>3.27523434539793</v>
      </c>
      <c r="G24" s="19" t="n">
        <v>0</v>
      </c>
      <c r="H24" s="19" t="n">
        <f aca="false">F24-(F24*G24/100)</f>
        <v>3.27523434539793</v>
      </c>
      <c r="I24" s="19" t="n">
        <v>17</v>
      </c>
      <c r="J24" s="19" t="n">
        <f aca="false">100-(K24/B24*100)</f>
        <v>21.98</v>
      </c>
      <c r="K24" s="19" t="n">
        <f aca="false">+H24-H24*I24/100</f>
        <v>2.71844450668029</v>
      </c>
      <c r="L24" s="20" t="n">
        <f aca="false">+(K24/365)*16</f>
        <v>0.119164690703793</v>
      </c>
      <c r="M24" s="19" t="n">
        <f aca="false">+L24*28.3495</f>
        <v>3.37825939910719</v>
      </c>
      <c r="N24" s="19" t="n">
        <v>33</v>
      </c>
      <c r="O24" s="19" t="n">
        <v>1</v>
      </c>
      <c r="P24" s="19" t="n">
        <f aca="false">Q24*N24</f>
        <v>3.93243479322518</v>
      </c>
      <c r="Q24" s="19" t="n">
        <f aca="false">L24/O24</f>
        <v>0.119164690703793</v>
      </c>
      <c r="R24" s="22"/>
      <c r="S24" s="22"/>
      <c r="T24" s="22"/>
      <c r="U24" s="22"/>
      <c r="V24" s="22"/>
      <c r="W24" s="22"/>
    </row>
    <row r="25" customFormat="false" ht="12" hidden="false" customHeight="true" outlineLevel="0" collapsed="false">
      <c r="A25" s="18" t="n">
        <v>1988</v>
      </c>
      <c r="B25" s="19" t="n">
        <f aca="false">[4]Pcc!N86</f>
        <v>3.58744760653169</v>
      </c>
      <c r="C25" s="19" t="n">
        <v>0</v>
      </c>
      <c r="D25" s="19" t="n">
        <f aca="false">+B25-B25*(C25/100)</f>
        <v>3.58744760653169</v>
      </c>
      <c r="E25" s="19" t="n">
        <v>6</v>
      </c>
      <c r="F25" s="19" t="n">
        <f aca="false">+(D25-D25*(E25)/100)</f>
        <v>3.37220075013978</v>
      </c>
      <c r="G25" s="19" t="n">
        <v>0</v>
      </c>
      <c r="H25" s="19" t="n">
        <f aca="false">F25-(F25*G25/100)</f>
        <v>3.37220075013978</v>
      </c>
      <c r="I25" s="19" t="n">
        <v>17</v>
      </c>
      <c r="J25" s="19" t="n">
        <f aca="false">100-(K25/B25*100)</f>
        <v>21.98</v>
      </c>
      <c r="K25" s="19" t="n">
        <f aca="false">+H25-H25*I25/100</f>
        <v>2.79892662261602</v>
      </c>
      <c r="L25" s="20" t="n">
        <f aca="false">+(K25/365)*16</f>
        <v>0.1226926738681</v>
      </c>
      <c r="M25" s="19" t="n">
        <f aca="false">+L25*28.3495</f>
        <v>3.47827595782369</v>
      </c>
      <c r="N25" s="19" t="n">
        <v>33</v>
      </c>
      <c r="O25" s="19" t="n">
        <v>1</v>
      </c>
      <c r="P25" s="19" t="n">
        <f aca="false">Q25*N25</f>
        <v>4.04885823764729</v>
      </c>
      <c r="Q25" s="19" t="n">
        <f aca="false">L25/O25</f>
        <v>0.1226926738681</v>
      </c>
      <c r="R25" s="22"/>
      <c r="S25" s="22"/>
      <c r="T25" s="22"/>
      <c r="U25" s="22"/>
      <c r="V25" s="22"/>
      <c r="W25" s="22"/>
    </row>
    <row r="26" customFormat="false" ht="12" hidden="false" customHeight="true" outlineLevel="0" collapsed="false">
      <c r="A26" s="18" t="n">
        <v>1989</v>
      </c>
      <c r="B26" s="19" t="n">
        <f aca="false">[4]Pcc!N87</f>
        <v>3.88935158606302</v>
      </c>
      <c r="C26" s="19" t="n">
        <v>0</v>
      </c>
      <c r="D26" s="19" t="n">
        <f aca="false">+B26-B26*(C26/100)</f>
        <v>3.88935158606302</v>
      </c>
      <c r="E26" s="19" t="n">
        <v>6</v>
      </c>
      <c r="F26" s="19" t="n">
        <f aca="false">+(D26-D26*(E26)/100)</f>
        <v>3.65599049089924</v>
      </c>
      <c r="G26" s="19" t="n">
        <v>0</v>
      </c>
      <c r="H26" s="19" t="n">
        <f aca="false">F26-(F26*G26/100)</f>
        <v>3.65599049089924</v>
      </c>
      <c r="I26" s="19" t="n">
        <v>17</v>
      </c>
      <c r="J26" s="19" t="n">
        <f aca="false">100-(K26/B26*100)</f>
        <v>21.98</v>
      </c>
      <c r="K26" s="19" t="n">
        <f aca="false">+H26-H26*I26/100</f>
        <v>3.03447210744637</v>
      </c>
      <c r="L26" s="20" t="n">
        <f aca="false">+(K26/365)*16</f>
        <v>0.133017955394909</v>
      </c>
      <c r="M26" s="19" t="n">
        <f aca="false">+L26*28.3495</f>
        <v>3.77099252646798</v>
      </c>
      <c r="N26" s="19" t="n">
        <v>33</v>
      </c>
      <c r="O26" s="19" t="n">
        <v>1</v>
      </c>
      <c r="P26" s="19" t="n">
        <f aca="false">Q26*N26</f>
        <v>4.38959252803201</v>
      </c>
      <c r="Q26" s="19" t="n">
        <f aca="false">L26/O26</f>
        <v>0.133017955394909</v>
      </c>
      <c r="R26" s="22"/>
      <c r="S26" s="22"/>
      <c r="T26" s="22"/>
      <c r="U26" s="22"/>
      <c r="V26" s="22"/>
      <c r="W26" s="22"/>
    </row>
    <row r="27" customFormat="false" ht="12" hidden="false" customHeight="true" outlineLevel="0" collapsed="false">
      <c r="A27" s="18" t="n">
        <v>1990</v>
      </c>
      <c r="B27" s="19" t="n">
        <f aca="false">[4]Pcc!N88</f>
        <v>3.68205587449827</v>
      </c>
      <c r="C27" s="19" t="n">
        <v>0</v>
      </c>
      <c r="D27" s="19" t="n">
        <f aca="false">+B27-B27*(C27/100)</f>
        <v>3.68205587449827</v>
      </c>
      <c r="E27" s="19" t="n">
        <v>6</v>
      </c>
      <c r="F27" s="19" t="n">
        <f aca="false">+(D27-D27*(E27)/100)</f>
        <v>3.46113252202837</v>
      </c>
      <c r="G27" s="19" t="n">
        <v>0</v>
      </c>
      <c r="H27" s="19" t="n">
        <f aca="false">F27-(F27*G27/100)</f>
        <v>3.46113252202837</v>
      </c>
      <c r="I27" s="19" t="n">
        <v>17</v>
      </c>
      <c r="J27" s="19" t="n">
        <f aca="false">100-(K27/B27*100)</f>
        <v>21.98</v>
      </c>
      <c r="K27" s="19" t="n">
        <f aca="false">+H27-H27*I27/100</f>
        <v>2.87273999328355</v>
      </c>
      <c r="L27" s="20" t="n">
        <f aca="false">+(K27/365)*16</f>
        <v>0.125928328472703</v>
      </c>
      <c r="M27" s="19" t="n">
        <f aca="false">+L27*28.3495</f>
        <v>3.57000514803691</v>
      </c>
      <c r="N27" s="19" t="n">
        <v>33</v>
      </c>
      <c r="O27" s="19" t="n">
        <v>1</v>
      </c>
      <c r="P27" s="19" t="n">
        <f aca="false">Q27*N27</f>
        <v>4.15563483959921</v>
      </c>
      <c r="Q27" s="19" t="n">
        <f aca="false">L27/O27</f>
        <v>0.125928328472703</v>
      </c>
      <c r="R27" s="22"/>
      <c r="S27" s="22"/>
      <c r="T27" s="22"/>
      <c r="U27" s="22"/>
      <c r="V27" s="22"/>
      <c r="W27" s="22"/>
    </row>
    <row r="28" customFormat="false" ht="12" hidden="false" customHeight="true" outlineLevel="0" collapsed="false">
      <c r="A28" s="23" t="n">
        <v>1991</v>
      </c>
      <c r="B28" s="24" t="n">
        <f aca="false">[4]Pcc!N89</f>
        <v>3.5701183070144</v>
      </c>
      <c r="C28" s="24" t="n">
        <v>0</v>
      </c>
      <c r="D28" s="24" t="n">
        <f aca="false">+B28-B28*(C28/100)</f>
        <v>3.5701183070144</v>
      </c>
      <c r="E28" s="24" t="n">
        <v>6</v>
      </c>
      <c r="F28" s="24" t="n">
        <f aca="false">+(D28-D28*(E28)/100)</f>
        <v>3.35591120859353</v>
      </c>
      <c r="G28" s="24" t="n">
        <v>0</v>
      </c>
      <c r="H28" s="24" t="n">
        <f aca="false">F28-(F28*G28/100)</f>
        <v>3.35591120859353</v>
      </c>
      <c r="I28" s="24" t="n">
        <v>17</v>
      </c>
      <c r="J28" s="24" t="n">
        <f aca="false">100-(K28/B28*100)</f>
        <v>21.98</v>
      </c>
      <c r="K28" s="24" t="n">
        <f aca="false">+H28-H28*I28/100</f>
        <v>2.78540630313263</v>
      </c>
      <c r="L28" s="25" t="n">
        <f aca="false">+(K28/365)*16</f>
        <v>0.122100002329102</v>
      </c>
      <c r="M28" s="24" t="n">
        <f aca="false">+L28*28.3495</f>
        <v>3.46147401602887</v>
      </c>
      <c r="N28" s="24" t="n">
        <v>33</v>
      </c>
      <c r="O28" s="24" t="n">
        <v>1</v>
      </c>
      <c r="P28" s="24" t="n">
        <f aca="false">Q28*N28</f>
        <v>4.02930007686035</v>
      </c>
      <c r="Q28" s="24" t="n">
        <f aca="false">L28/O28</f>
        <v>0.122100002329102</v>
      </c>
      <c r="R28" s="22"/>
      <c r="S28" s="22"/>
      <c r="T28" s="22"/>
      <c r="U28" s="22"/>
      <c r="V28" s="22"/>
      <c r="W28" s="22"/>
    </row>
    <row r="29" customFormat="false" ht="12" hidden="false" customHeight="true" outlineLevel="0" collapsed="false">
      <c r="A29" s="23" t="n">
        <v>1992</v>
      </c>
      <c r="B29" s="24" t="n">
        <f aca="false">[4]Pcc!N90</f>
        <v>3.45278597398149</v>
      </c>
      <c r="C29" s="24" t="n">
        <v>0</v>
      </c>
      <c r="D29" s="24" t="n">
        <f aca="false">+B29-B29*(C29/100)</f>
        <v>3.45278597398149</v>
      </c>
      <c r="E29" s="24" t="n">
        <v>6</v>
      </c>
      <c r="F29" s="24" t="n">
        <f aca="false">+(D29-D29*(E29)/100)</f>
        <v>3.2456188155426</v>
      </c>
      <c r="G29" s="24" t="n">
        <v>0</v>
      </c>
      <c r="H29" s="24" t="n">
        <f aca="false">F29-(F29*G29/100)</f>
        <v>3.2456188155426</v>
      </c>
      <c r="I29" s="24" t="n">
        <v>17</v>
      </c>
      <c r="J29" s="24" t="n">
        <f aca="false">100-(K29/B29*100)</f>
        <v>21.98</v>
      </c>
      <c r="K29" s="24" t="n">
        <f aca="false">+H29-H29*I29/100</f>
        <v>2.69386361690036</v>
      </c>
      <c r="L29" s="25" t="n">
        <f aca="false">+(K29/365)*16</f>
        <v>0.118087172247687</v>
      </c>
      <c r="M29" s="24" t="n">
        <f aca="false">+L29*28.3495</f>
        <v>3.3477122896358</v>
      </c>
      <c r="N29" s="24" t="n">
        <v>33</v>
      </c>
      <c r="O29" s="24" t="n">
        <v>1</v>
      </c>
      <c r="P29" s="24" t="n">
        <f aca="false">Q29*N29</f>
        <v>3.89687668417367</v>
      </c>
      <c r="Q29" s="24" t="n">
        <f aca="false">L29/O29</f>
        <v>0.118087172247687</v>
      </c>
      <c r="R29" s="22"/>
      <c r="S29" s="22"/>
      <c r="T29" s="22"/>
      <c r="U29" s="22"/>
      <c r="V29" s="22"/>
      <c r="W29" s="22"/>
    </row>
    <row r="30" customFormat="false" ht="12" hidden="false" customHeight="true" outlineLevel="0" collapsed="false">
      <c r="A30" s="23" t="n">
        <v>1993</v>
      </c>
      <c r="B30" s="24" t="n">
        <f aca="false">[4]Pcc!N91</f>
        <v>3.45046204683868</v>
      </c>
      <c r="C30" s="24" t="n">
        <v>0</v>
      </c>
      <c r="D30" s="24" t="n">
        <f aca="false">+B30-B30*(C30/100)</f>
        <v>3.45046204683868</v>
      </c>
      <c r="E30" s="24" t="n">
        <v>6</v>
      </c>
      <c r="F30" s="24" t="n">
        <f aca="false">+(D30-D30*(E30)/100)</f>
        <v>3.24343432402836</v>
      </c>
      <c r="G30" s="24" t="n">
        <v>0</v>
      </c>
      <c r="H30" s="24" t="n">
        <f aca="false">F30-(F30*G30/100)</f>
        <v>3.24343432402836</v>
      </c>
      <c r="I30" s="24" t="n">
        <v>17</v>
      </c>
      <c r="J30" s="24" t="n">
        <f aca="false">100-(K30/B30*100)</f>
        <v>21.98</v>
      </c>
      <c r="K30" s="24" t="n">
        <f aca="false">+H30-H30*I30/100</f>
        <v>2.69205048894354</v>
      </c>
      <c r="L30" s="25" t="n">
        <f aca="false">+(K30/365)*16</f>
        <v>0.118007692666018</v>
      </c>
      <c r="M30" s="24" t="n">
        <f aca="false">+L30*28.3495</f>
        <v>3.34545908323528</v>
      </c>
      <c r="N30" s="24" t="n">
        <v>33</v>
      </c>
      <c r="O30" s="24" t="n">
        <v>1</v>
      </c>
      <c r="P30" s="24" t="n">
        <f aca="false">Q30*N30</f>
        <v>3.89425385797859</v>
      </c>
      <c r="Q30" s="24" t="n">
        <f aca="false">L30/O30</f>
        <v>0.118007692666018</v>
      </c>
      <c r="R30" s="22"/>
      <c r="S30" s="22"/>
      <c r="T30" s="22"/>
      <c r="U30" s="22"/>
      <c r="V30" s="22"/>
      <c r="W30" s="22"/>
    </row>
    <row r="31" customFormat="false" ht="12" hidden="false" customHeight="true" outlineLevel="0" collapsed="false">
      <c r="A31" s="23" t="n">
        <v>1994</v>
      </c>
      <c r="B31" s="24" t="n">
        <f aca="false">[4]Pcc!N92</f>
        <v>3.24936606993729</v>
      </c>
      <c r="C31" s="24" t="n">
        <v>0</v>
      </c>
      <c r="D31" s="24" t="n">
        <f aca="false">+B31-B31*(C31/100)</f>
        <v>3.24936606993729</v>
      </c>
      <c r="E31" s="24" t="n">
        <v>6</v>
      </c>
      <c r="F31" s="24" t="n">
        <f aca="false">+(D31-D31*(E31)/100)</f>
        <v>3.05440410574105</v>
      </c>
      <c r="G31" s="24" t="n">
        <v>0</v>
      </c>
      <c r="H31" s="24" t="n">
        <f aca="false">F31-(F31*G31/100)</f>
        <v>3.05440410574105</v>
      </c>
      <c r="I31" s="24" t="n">
        <v>17</v>
      </c>
      <c r="J31" s="24" t="n">
        <f aca="false">100-(K31/B31*100)</f>
        <v>21.98</v>
      </c>
      <c r="K31" s="24" t="n">
        <f aca="false">+H31-H31*I31/100</f>
        <v>2.53515540776507</v>
      </c>
      <c r="L31" s="25" t="n">
        <f aca="false">+(K31/365)*16</f>
        <v>0.111130100066414</v>
      </c>
      <c r="M31" s="24" t="n">
        <f aca="false">+L31*28.3495</f>
        <v>3.15048277183281</v>
      </c>
      <c r="N31" s="24" t="n">
        <v>33</v>
      </c>
      <c r="O31" s="24" t="n">
        <v>1</v>
      </c>
      <c r="P31" s="24" t="n">
        <f aca="false">Q31*N31</f>
        <v>3.66729330219167</v>
      </c>
      <c r="Q31" s="24" t="n">
        <f aca="false">L31/O31</f>
        <v>0.111130100066414</v>
      </c>
      <c r="R31" s="22"/>
      <c r="S31" s="22"/>
      <c r="T31" s="22"/>
      <c r="U31" s="22"/>
      <c r="V31" s="22"/>
      <c r="W31" s="22"/>
    </row>
    <row r="32" customFormat="false" ht="12" hidden="false" customHeight="true" outlineLevel="0" collapsed="false">
      <c r="A32" s="23" t="n">
        <v>1995</v>
      </c>
      <c r="B32" s="24" t="n">
        <f aca="false">[4]Pcc!N93</f>
        <v>3.33512156874515</v>
      </c>
      <c r="C32" s="24" t="n">
        <v>0</v>
      </c>
      <c r="D32" s="24" t="n">
        <f aca="false">+B32-B32*(C32/100)</f>
        <v>3.33512156874515</v>
      </c>
      <c r="E32" s="24" t="n">
        <v>6</v>
      </c>
      <c r="F32" s="24" t="n">
        <f aca="false">+(D32-D32*(E32)/100)</f>
        <v>3.13501427462044</v>
      </c>
      <c r="G32" s="24" t="n">
        <v>0</v>
      </c>
      <c r="H32" s="24" t="n">
        <f aca="false">F32-(F32*G32/100)</f>
        <v>3.13501427462044</v>
      </c>
      <c r="I32" s="24" t="n">
        <v>17</v>
      </c>
      <c r="J32" s="24" t="n">
        <f aca="false">100-(K32/B32*100)</f>
        <v>21.98</v>
      </c>
      <c r="K32" s="24" t="n">
        <f aca="false">+H32-H32*I32/100</f>
        <v>2.60206184793496</v>
      </c>
      <c r="L32" s="25" t="n">
        <f aca="false">+(K32/365)*16</f>
        <v>0.114062985114957</v>
      </c>
      <c r="M32" s="24" t="n">
        <f aca="false">+L32*28.3495</f>
        <v>3.23362859651648</v>
      </c>
      <c r="N32" s="24" t="n">
        <v>33</v>
      </c>
      <c r="O32" s="24" t="n">
        <v>1</v>
      </c>
      <c r="P32" s="24" t="n">
        <f aca="false">Q32*N32</f>
        <v>3.76407850879359</v>
      </c>
      <c r="Q32" s="24" t="n">
        <f aca="false">L32/O32</f>
        <v>0.114062985114957</v>
      </c>
      <c r="R32" s="22"/>
      <c r="S32" s="22"/>
      <c r="T32" s="22"/>
      <c r="U32" s="22"/>
      <c r="V32" s="22"/>
      <c r="W32" s="22"/>
    </row>
    <row r="33" customFormat="false" ht="12" hidden="false" customHeight="true" outlineLevel="0" collapsed="false">
      <c r="A33" s="18" t="n">
        <v>1996</v>
      </c>
      <c r="B33" s="19" t="n">
        <f aca="false">[4]Pcc!N94</f>
        <v>3.10382805460067</v>
      </c>
      <c r="C33" s="19" t="n">
        <v>0</v>
      </c>
      <c r="D33" s="19" t="n">
        <f aca="false">+B33-B33*(C33/100)</f>
        <v>3.10382805460067</v>
      </c>
      <c r="E33" s="19" t="n">
        <v>6</v>
      </c>
      <c r="F33" s="19" t="n">
        <f aca="false">+(D33-D33*(E33)/100)</f>
        <v>2.91759837132463</v>
      </c>
      <c r="G33" s="19" t="n">
        <v>0</v>
      </c>
      <c r="H33" s="19" t="n">
        <f aca="false">F33-(F33*G33/100)</f>
        <v>2.91759837132463</v>
      </c>
      <c r="I33" s="19" t="n">
        <v>17</v>
      </c>
      <c r="J33" s="19" t="n">
        <f aca="false">100-(K33/B33*100)</f>
        <v>21.98</v>
      </c>
      <c r="K33" s="19" t="n">
        <f aca="false">+H33-H33*I33/100</f>
        <v>2.42160664819945</v>
      </c>
      <c r="L33" s="20" t="n">
        <f aca="false">+(K33/365)*16</f>
        <v>0.106152620195044</v>
      </c>
      <c r="M33" s="19" t="n">
        <f aca="false">+L33*28.3495</f>
        <v>3.00937370621941</v>
      </c>
      <c r="N33" s="19" t="n">
        <v>33</v>
      </c>
      <c r="O33" s="19" t="n">
        <v>1</v>
      </c>
      <c r="P33" s="19" t="n">
        <f aca="false">Q33*N33</f>
        <v>3.50303646643646</v>
      </c>
      <c r="Q33" s="19" t="n">
        <f aca="false">L33/O33</f>
        <v>0.106152620195044</v>
      </c>
      <c r="R33" s="22"/>
      <c r="S33" s="22"/>
      <c r="T33" s="22"/>
      <c r="U33" s="22"/>
      <c r="V33" s="22"/>
      <c r="W33" s="22"/>
    </row>
    <row r="34" customFormat="false" ht="12" hidden="false" customHeight="true" outlineLevel="0" collapsed="false">
      <c r="A34" s="18" t="n">
        <v>1997</v>
      </c>
      <c r="B34" s="19" t="n">
        <f aca="false">[4]Pcc!N95</f>
        <v>3.0266166383303</v>
      </c>
      <c r="C34" s="19" t="n">
        <v>0</v>
      </c>
      <c r="D34" s="19" t="n">
        <f aca="false">+B34-B34*(C34/100)</f>
        <v>3.0266166383303</v>
      </c>
      <c r="E34" s="19" t="n">
        <v>6</v>
      </c>
      <c r="F34" s="19" t="n">
        <f aca="false">+(D34-D34*(E34)/100)</f>
        <v>2.84501964003049</v>
      </c>
      <c r="G34" s="19" t="n">
        <v>0</v>
      </c>
      <c r="H34" s="19" t="n">
        <f aca="false">F34-(F34*G34/100)</f>
        <v>2.84501964003049</v>
      </c>
      <c r="I34" s="19" t="n">
        <v>17</v>
      </c>
      <c r="J34" s="19" t="n">
        <f aca="false">100-(K34/B34*100)</f>
        <v>21.98</v>
      </c>
      <c r="K34" s="19" t="n">
        <f aca="false">+H34-H34*I34/100</f>
        <v>2.3613663012253</v>
      </c>
      <c r="L34" s="20" t="n">
        <f aca="false">+(K34/365)*16</f>
        <v>0.103511947450972</v>
      </c>
      <c r="M34" s="19" t="n">
        <f aca="false">+L34*28.3495</f>
        <v>2.93451195426134</v>
      </c>
      <c r="N34" s="19" t="n">
        <v>33</v>
      </c>
      <c r="O34" s="19" t="n">
        <v>1</v>
      </c>
      <c r="P34" s="19" t="n">
        <f aca="false">Q34*N34</f>
        <v>3.41589426588208</v>
      </c>
      <c r="Q34" s="19" t="n">
        <f aca="false">L34/O34</f>
        <v>0.103511947450972</v>
      </c>
      <c r="R34" s="22"/>
      <c r="S34" s="22"/>
      <c r="T34" s="22"/>
      <c r="U34" s="22"/>
      <c r="V34" s="22"/>
      <c r="W34" s="22"/>
    </row>
    <row r="35" customFormat="false" ht="12" hidden="false" customHeight="true" outlineLevel="0" collapsed="false">
      <c r="A35" s="18" t="n">
        <v>1998</v>
      </c>
      <c r="B35" s="19" t="n">
        <f aca="false">[4]Pcc!N96</f>
        <v>3.3138366260435</v>
      </c>
      <c r="C35" s="19" t="n">
        <v>0</v>
      </c>
      <c r="D35" s="19" t="n">
        <f aca="false">+B35-B35*(C35/100)</f>
        <v>3.3138366260435</v>
      </c>
      <c r="E35" s="19" t="n">
        <v>6</v>
      </c>
      <c r="F35" s="19" t="n">
        <f aca="false">+(D35-D35*(E35)/100)</f>
        <v>3.11500642848089</v>
      </c>
      <c r="G35" s="19" t="n">
        <v>0</v>
      </c>
      <c r="H35" s="19" t="n">
        <f aca="false">F35-(F35*G35/100)</f>
        <v>3.11500642848089</v>
      </c>
      <c r="I35" s="19" t="n">
        <v>17</v>
      </c>
      <c r="J35" s="19" t="n">
        <f aca="false">100-(K35/B35*100)</f>
        <v>21.98</v>
      </c>
      <c r="K35" s="19" t="n">
        <f aca="false">+H35-H35*I35/100</f>
        <v>2.58545533563914</v>
      </c>
      <c r="L35" s="20" t="n">
        <f aca="false">+(K35/365)*16</f>
        <v>0.113335028411579</v>
      </c>
      <c r="M35" s="19" t="n">
        <f aca="false">+L35*28.3495</f>
        <v>3.21299138795405</v>
      </c>
      <c r="N35" s="19" t="n">
        <v>33</v>
      </c>
      <c r="O35" s="19" t="n">
        <v>1</v>
      </c>
      <c r="P35" s="19" t="n">
        <f aca="false">Q35*N35</f>
        <v>3.74005593758209</v>
      </c>
      <c r="Q35" s="19" t="n">
        <f aca="false">L35/O35</f>
        <v>0.113335028411579</v>
      </c>
      <c r="R35" s="22"/>
      <c r="S35" s="22"/>
      <c r="T35" s="22"/>
      <c r="U35" s="22"/>
      <c r="V35" s="22"/>
      <c r="W35" s="22"/>
    </row>
    <row r="36" customFormat="false" ht="12" hidden="false" customHeight="true" outlineLevel="0" collapsed="false">
      <c r="A36" s="18" t="n">
        <v>1999</v>
      </c>
      <c r="B36" s="19" t="n">
        <f aca="false">[4]Pcc!N97</f>
        <v>3.3047494584579</v>
      </c>
      <c r="C36" s="19" t="n">
        <v>0</v>
      </c>
      <c r="D36" s="19" t="n">
        <f aca="false">+B36-B36*(C36/100)</f>
        <v>3.3047494584579</v>
      </c>
      <c r="E36" s="19" t="n">
        <v>6</v>
      </c>
      <c r="F36" s="19" t="n">
        <f aca="false">+(D36-D36*(E36)/100)</f>
        <v>3.10646449095043</v>
      </c>
      <c r="G36" s="19" t="n">
        <v>0</v>
      </c>
      <c r="H36" s="19" t="n">
        <f aca="false">F36-(F36*G36/100)</f>
        <v>3.10646449095043</v>
      </c>
      <c r="I36" s="19" t="n">
        <v>17</v>
      </c>
      <c r="J36" s="19" t="n">
        <f aca="false">100-(K36/B36*100)</f>
        <v>21.98</v>
      </c>
      <c r="K36" s="19" t="n">
        <f aca="false">+H36-H36*I36/100</f>
        <v>2.57836552748886</v>
      </c>
      <c r="L36" s="20" t="n">
        <f aca="false">+(K36/365)*16</f>
        <v>0.113024242300881</v>
      </c>
      <c r="M36" s="19" t="n">
        <f aca="false">+L36*28.3495</f>
        <v>3.20418075710884</v>
      </c>
      <c r="N36" s="19" t="n">
        <v>33</v>
      </c>
      <c r="O36" s="19" t="n">
        <v>1</v>
      </c>
      <c r="P36" s="19" t="n">
        <f aca="false">Q36*N36</f>
        <v>3.72979999592909</v>
      </c>
      <c r="Q36" s="19" t="n">
        <f aca="false">L36/O36</f>
        <v>0.113024242300881</v>
      </c>
      <c r="R36" s="22"/>
      <c r="S36" s="22"/>
      <c r="T36" s="22"/>
      <c r="U36" s="22"/>
      <c r="V36" s="22"/>
      <c r="W36" s="22"/>
    </row>
    <row r="37" customFormat="false" ht="12" hidden="false" customHeight="true" outlineLevel="0" collapsed="false">
      <c r="A37" s="18" t="n">
        <v>2000</v>
      </c>
      <c r="B37" s="19" t="n">
        <f aca="false">[4]Pcc!N98</f>
        <v>3.50585193972768</v>
      </c>
      <c r="C37" s="19" t="n">
        <v>0</v>
      </c>
      <c r="D37" s="19" t="n">
        <f aca="false">+B37-B37*(C37/100)</f>
        <v>3.50585193972768</v>
      </c>
      <c r="E37" s="19" t="n">
        <v>6</v>
      </c>
      <c r="F37" s="19" t="n">
        <f aca="false">+(D37-D37*(E37)/100)</f>
        <v>3.29550082334402</v>
      </c>
      <c r="G37" s="19" t="n">
        <v>0</v>
      </c>
      <c r="H37" s="19" t="n">
        <f aca="false">F37-(F37*G37/100)</f>
        <v>3.29550082334402</v>
      </c>
      <c r="I37" s="19" t="n">
        <v>17</v>
      </c>
      <c r="J37" s="19" t="n">
        <f aca="false">100-(K37/B37*100)</f>
        <v>21.98</v>
      </c>
      <c r="K37" s="19" t="n">
        <f aca="false">+H37-H37*I37/100</f>
        <v>2.73526568337553</v>
      </c>
      <c r="L37" s="20" t="n">
        <f aca="false">+(K37/365)*16</f>
        <v>0.119902057353448</v>
      </c>
      <c r="M37" s="19" t="n">
        <f aca="false">+L37*28.3495</f>
        <v>3.39916337494158</v>
      </c>
      <c r="N37" s="19" t="n">
        <v>33</v>
      </c>
      <c r="O37" s="19" t="n">
        <v>1</v>
      </c>
      <c r="P37" s="19" t="n">
        <f aca="false">Q37*N37</f>
        <v>3.95676789266379</v>
      </c>
      <c r="Q37" s="19" t="n">
        <f aca="false">L37/O37</f>
        <v>0.119902057353448</v>
      </c>
      <c r="R37" s="22"/>
      <c r="S37" s="22"/>
      <c r="T37" s="22"/>
      <c r="U37" s="22"/>
      <c r="V37" s="22"/>
      <c r="W37" s="22"/>
    </row>
    <row r="38" customFormat="false" ht="12" hidden="false" customHeight="true" outlineLevel="0" collapsed="false">
      <c r="A38" s="23" t="n">
        <v>2001</v>
      </c>
      <c r="B38" s="24" t="n">
        <f aca="false">[4]Pcc!N99</f>
        <v>2.88459160136119</v>
      </c>
      <c r="C38" s="24" t="n">
        <v>0</v>
      </c>
      <c r="D38" s="24" t="n">
        <f aca="false">+B38-B38*(C38/100)</f>
        <v>2.88459160136119</v>
      </c>
      <c r="E38" s="24" t="n">
        <v>6</v>
      </c>
      <c r="F38" s="24" t="n">
        <f aca="false">+(D38-D38*(E38)/100)</f>
        <v>2.71151610527952</v>
      </c>
      <c r="G38" s="24" t="n">
        <v>0</v>
      </c>
      <c r="H38" s="24" t="n">
        <f aca="false">F38-(F38*G38/100)</f>
        <v>2.71151610527952</v>
      </c>
      <c r="I38" s="24" t="n">
        <v>17</v>
      </c>
      <c r="J38" s="24" t="n">
        <f aca="false">100-(K38/B38*100)</f>
        <v>21.98</v>
      </c>
      <c r="K38" s="24" t="n">
        <f aca="false">+H38-H38*I38/100</f>
        <v>2.250558367382</v>
      </c>
      <c r="L38" s="25" t="n">
        <f aca="false">+(K38/365)*16</f>
        <v>0.0986546133646904</v>
      </c>
      <c r="M38" s="24" t="n">
        <f aca="false">+L38*28.3495</f>
        <v>2.79680896158229</v>
      </c>
      <c r="N38" s="24" t="n">
        <v>33</v>
      </c>
      <c r="O38" s="24" t="n">
        <v>1</v>
      </c>
      <c r="P38" s="24" t="n">
        <f aca="false">Q38*N38</f>
        <v>3.25560224103478</v>
      </c>
      <c r="Q38" s="24" t="n">
        <f aca="false">L38/O38</f>
        <v>0.0986546133646904</v>
      </c>
      <c r="R38" s="22"/>
      <c r="S38" s="22"/>
      <c r="T38" s="22"/>
      <c r="U38" s="22"/>
      <c r="V38" s="22"/>
      <c r="W38" s="22"/>
    </row>
    <row r="39" customFormat="false" ht="12" hidden="false" customHeight="true" outlineLevel="0" collapsed="false">
      <c r="A39" s="23" t="n">
        <v>2002</v>
      </c>
      <c r="B39" s="24" t="n">
        <f aca="false">[4]Pcc!N100</f>
        <v>3.08915347607967</v>
      </c>
      <c r="C39" s="24" t="n">
        <v>0</v>
      </c>
      <c r="D39" s="24" t="n">
        <f aca="false">+B39-B39*(C39/100)</f>
        <v>3.08915347607967</v>
      </c>
      <c r="E39" s="24" t="n">
        <v>6</v>
      </c>
      <c r="F39" s="24" t="n">
        <f aca="false">+(D39-D39*(E39)/100)</f>
        <v>2.90380426751489</v>
      </c>
      <c r="G39" s="24" t="n">
        <v>0</v>
      </c>
      <c r="H39" s="24" t="n">
        <f aca="false">F39-(F39*G39/100)</f>
        <v>2.90380426751489</v>
      </c>
      <c r="I39" s="24" t="n">
        <v>17</v>
      </c>
      <c r="J39" s="24" t="n">
        <f aca="false">100-(K39/B39*100)</f>
        <v>21.98</v>
      </c>
      <c r="K39" s="24" t="n">
        <f aca="false">+H39-H39*I39/100</f>
        <v>2.41015754203736</v>
      </c>
      <c r="L39" s="25" t="n">
        <f aca="false">+(K39/365)*16</f>
        <v>0.105650741568761</v>
      </c>
      <c r="M39" s="24" t="n">
        <f aca="false">+L39*28.3495</f>
        <v>2.99514569810358</v>
      </c>
      <c r="N39" s="24" t="n">
        <v>33</v>
      </c>
      <c r="O39" s="24" t="n">
        <v>1</v>
      </c>
      <c r="P39" s="24" t="n">
        <f aca="false">Q39*N39</f>
        <v>3.48647447176911</v>
      </c>
      <c r="Q39" s="24" t="n">
        <f aca="false">L39/O39</f>
        <v>0.105650741568761</v>
      </c>
      <c r="R39" s="22"/>
      <c r="S39" s="22"/>
      <c r="T39" s="22"/>
      <c r="U39" s="22"/>
      <c r="V39" s="22"/>
      <c r="W39" s="22"/>
    </row>
    <row r="40" customFormat="false" ht="12" hidden="false" customHeight="true" outlineLevel="0" collapsed="false">
      <c r="A40" s="23" t="n">
        <v>2003</v>
      </c>
      <c r="B40" s="24" t="n">
        <f aca="false">[4]Pcc!N101</f>
        <v>3.37666335141595</v>
      </c>
      <c r="C40" s="24" t="n">
        <v>0</v>
      </c>
      <c r="D40" s="24" t="n">
        <f aca="false">+B40-B40*(C40/100)</f>
        <v>3.37666335141595</v>
      </c>
      <c r="E40" s="24" t="n">
        <v>6</v>
      </c>
      <c r="F40" s="24" t="n">
        <f aca="false">+(D40-D40*(E40)/100)</f>
        <v>3.17406355033099</v>
      </c>
      <c r="G40" s="24" t="n">
        <v>0</v>
      </c>
      <c r="H40" s="24" t="n">
        <f aca="false">F40-(F40*G40/100)</f>
        <v>3.17406355033099</v>
      </c>
      <c r="I40" s="24" t="n">
        <v>17</v>
      </c>
      <c r="J40" s="24" t="n">
        <f aca="false">100-(K40/B40*100)</f>
        <v>21.98</v>
      </c>
      <c r="K40" s="24" t="n">
        <f aca="false">+H40-H40*I40/100</f>
        <v>2.63447274677472</v>
      </c>
      <c r="L40" s="25" t="n">
        <f aca="false">+(K40/365)*16</f>
        <v>0.115483736844919</v>
      </c>
      <c r="M40" s="24" t="n">
        <f aca="false">+L40*28.3495</f>
        <v>3.27390619768504</v>
      </c>
      <c r="N40" s="24" t="n">
        <v>33</v>
      </c>
      <c r="O40" s="24" t="n">
        <v>1</v>
      </c>
      <c r="P40" s="24" t="n">
        <f aca="false">Q40*N40</f>
        <v>3.81096331588234</v>
      </c>
      <c r="Q40" s="24" t="n">
        <f aca="false">L40/O40</f>
        <v>0.115483736844919</v>
      </c>
      <c r="R40" s="22"/>
      <c r="S40" s="22"/>
      <c r="T40" s="22"/>
      <c r="U40" s="22"/>
      <c r="V40" s="22"/>
      <c r="W40" s="22"/>
    </row>
    <row r="41" customFormat="false" ht="12" hidden="false" customHeight="true" outlineLevel="0" collapsed="false">
      <c r="A41" s="23" t="n">
        <v>2004</v>
      </c>
      <c r="B41" s="24" t="n">
        <f aca="false">[4]Pcc!N102</f>
        <v>3.2882012099746</v>
      </c>
      <c r="C41" s="24" t="n">
        <v>0</v>
      </c>
      <c r="D41" s="24" t="n">
        <f aca="false">+B41-B41*(C41/100)</f>
        <v>3.2882012099746</v>
      </c>
      <c r="E41" s="24" t="n">
        <v>6</v>
      </c>
      <c r="F41" s="24" t="n">
        <f aca="false">+(D41-D41*(E41)/100)</f>
        <v>3.09090913737612</v>
      </c>
      <c r="G41" s="24" t="n">
        <v>0</v>
      </c>
      <c r="H41" s="24" t="n">
        <f aca="false">F41-(F41*G41/100)</f>
        <v>3.09090913737612</v>
      </c>
      <c r="I41" s="24" t="n">
        <v>17</v>
      </c>
      <c r="J41" s="24" t="n">
        <f aca="false">100-(K41/B41*100)</f>
        <v>21.98</v>
      </c>
      <c r="K41" s="24" t="n">
        <f aca="false">+H41-H41*I41/100</f>
        <v>2.56545458402218</v>
      </c>
      <c r="L41" s="25" t="n">
        <f aca="false">+(K41/365)*16</f>
        <v>0.112458283135219</v>
      </c>
      <c r="M41" s="24" t="n">
        <f aca="false">+L41*28.3495</f>
        <v>3.18813609774189</v>
      </c>
      <c r="N41" s="24" t="n">
        <v>33</v>
      </c>
      <c r="O41" s="24" t="n">
        <v>1</v>
      </c>
      <c r="P41" s="24" t="n">
        <f aca="false">Q41*N41</f>
        <v>3.71112334346223</v>
      </c>
      <c r="Q41" s="24" t="n">
        <f aca="false">L41/O41</f>
        <v>0.112458283135219</v>
      </c>
      <c r="R41" s="22"/>
      <c r="S41" s="22"/>
      <c r="T41" s="22"/>
      <c r="U41" s="22"/>
      <c r="V41" s="22"/>
      <c r="W41" s="22"/>
    </row>
    <row r="42" customFormat="false" ht="12" hidden="false" customHeight="true" outlineLevel="0" collapsed="false">
      <c r="A42" s="23" t="n">
        <v>2005</v>
      </c>
      <c r="B42" s="24" t="n">
        <f aca="false">[4]Pcc!N103</f>
        <v>3.08927272969381</v>
      </c>
      <c r="C42" s="24" t="n">
        <v>0</v>
      </c>
      <c r="D42" s="24" t="n">
        <f aca="false">+B42-B42*(C42/100)</f>
        <v>3.08927272969381</v>
      </c>
      <c r="E42" s="24" t="n">
        <v>6</v>
      </c>
      <c r="F42" s="24" t="n">
        <f aca="false">+(D42-D42*(E42)/100)</f>
        <v>2.90391636591218</v>
      </c>
      <c r="G42" s="24" t="n">
        <v>0</v>
      </c>
      <c r="H42" s="24" t="n">
        <f aca="false">F42-(F42*G42/100)</f>
        <v>2.90391636591218</v>
      </c>
      <c r="I42" s="24" t="n">
        <v>17</v>
      </c>
      <c r="J42" s="24" t="n">
        <f aca="false">100-(K42/B42*100)</f>
        <v>21.98</v>
      </c>
      <c r="K42" s="24" t="n">
        <f aca="false">+H42-H42*I42/100</f>
        <v>2.41025058370711</v>
      </c>
      <c r="L42" s="25" t="n">
        <f aca="false">+(K42/365)*16</f>
        <v>0.105654820107709</v>
      </c>
      <c r="M42" s="24" t="n">
        <f aca="false">+L42*28.3495</f>
        <v>2.99526132264349</v>
      </c>
      <c r="N42" s="24" t="n">
        <v>33</v>
      </c>
      <c r="O42" s="24" t="n">
        <v>1</v>
      </c>
      <c r="P42" s="24" t="n">
        <f aca="false">Q42*N42</f>
        <v>3.48660906355439</v>
      </c>
      <c r="Q42" s="24" t="n">
        <f aca="false">L42/O42</f>
        <v>0.105654820107709</v>
      </c>
      <c r="R42" s="22"/>
      <c r="S42" s="22"/>
      <c r="T42" s="22"/>
      <c r="U42" s="22"/>
      <c r="V42" s="22"/>
      <c r="W42" s="22"/>
    </row>
    <row r="43" customFormat="false" ht="12" hidden="false" customHeight="true" outlineLevel="0" collapsed="false">
      <c r="A43" s="18" t="n">
        <v>2006</v>
      </c>
      <c r="B43" s="19" t="n">
        <f aca="false">[4]Pcc!N104</f>
        <v>2.86960528629455</v>
      </c>
      <c r="C43" s="19" t="n">
        <v>0</v>
      </c>
      <c r="D43" s="19" t="n">
        <f aca="false">+B43-B43*(C43/100)</f>
        <v>2.86960528629455</v>
      </c>
      <c r="E43" s="19" t="n">
        <v>6</v>
      </c>
      <c r="F43" s="19" t="n">
        <f aca="false">+(D43-D43*(E43)/100)</f>
        <v>2.69742896911688</v>
      </c>
      <c r="G43" s="19" t="n">
        <v>0</v>
      </c>
      <c r="H43" s="19" t="n">
        <f aca="false">F43-(F43*G43/100)</f>
        <v>2.69742896911688</v>
      </c>
      <c r="I43" s="19" t="n">
        <v>17</v>
      </c>
      <c r="J43" s="19" t="n">
        <f aca="false">100-(K43/B43*100)</f>
        <v>21.98</v>
      </c>
      <c r="K43" s="19" t="n">
        <f aca="false">+H43-H43*I43/100</f>
        <v>2.23886604436701</v>
      </c>
      <c r="L43" s="20" t="n">
        <f aca="false">+(K43/365)*16</f>
        <v>0.0981420731777318</v>
      </c>
      <c r="M43" s="19" t="n">
        <f aca="false">+L43*28.3495</f>
        <v>2.78227870355211</v>
      </c>
      <c r="N43" s="19" t="n">
        <v>33</v>
      </c>
      <c r="O43" s="19" t="n">
        <v>1</v>
      </c>
      <c r="P43" s="19" t="n">
        <f aca="false">Q43*N43</f>
        <v>3.23868841486515</v>
      </c>
      <c r="Q43" s="19" t="n">
        <f aca="false">L43/O43</f>
        <v>0.0981420731777318</v>
      </c>
      <c r="R43" s="22"/>
      <c r="S43" s="22"/>
      <c r="T43" s="22"/>
      <c r="U43" s="22"/>
      <c r="V43" s="22"/>
      <c r="W43" s="22"/>
    </row>
    <row r="44" customFormat="false" ht="12" hidden="false" customHeight="true" outlineLevel="0" collapsed="false">
      <c r="A44" s="18" t="n">
        <v>2007</v>
      </c>
      <c r="B44" s="19" t="n">
        <f aca="false">[4]Pcc!N105</f>
        <v>2.6887068487923</v>
      </c>
      <c r="C44" s="19" t="n">
        <v>0</v>
      </c>
      <c r="D44" s="19" t="n">
        <f aca="false">+B44-B44*(C44/100)</f>
        <v>2.6887068487923</v>
      </c>
      <c r="E44" s="19" t="n">
        <v>6</v>
      </c>
      <c r="F44" s="19" t="n">
        <f aca="false">+(D44-D44*(E44)/100)</f>
        <v>2.52738443786476</v>
      </c>
      <c r="G44" s="19" t="n">
        <v>0</v>
      </c>
      <c r="H44" s="19" t="n">
        <f aca="false">F44-(F44*G44/100)</f>
        <v>2.52738443786476</v>
      </c>
      <c r="I44" s="19" t="n">
        <v>17</v>
      </c>
      <c r="J44" s="19" t="n">
        <f aca="false">100-(K44/B44*100)</f>
        <v>21.98</v>
      </c>
      <c r="K44" s="19" t="n">
        <f aca="false">+H44-H44*I44/100</f>
        <v>2.09772908342775</v>
      </c>
      <c r="L44" s="20" t="n">
        <f aca="false">+(K44/365)*16</f>
        <v>0.0919552474927233</v>
      </c>
      <c r="M44" s="19" t="n">
        <f aca="false">+L44*28.3495</f>
        <v>2.60688528879496</v>
      </c>
      <c r="N44" s="19" t="n">
        <v>33</v>
      </c>
      <c r="O44" s="19" t="n">
        <v>1</v>
      </c>
      <c r="P44" s="19" t="n">
        <f aca="false">Q44*N44</f>
        <v>3.03452316725987</v>
      </c>
      <c r="Q44" s="19" t="n">
        <f aca="false">L44/O44</f>
        <v>0.0919552474927233</v>
      </c>
      <c r="R44" s="22"/>
      <c r="S44" s="22"/>
      <c r="T44" s="22"/>
      <c r="U44" s="22"/>
      <c r="V44" s="22"/>
      <c r="W44" s="22"/>
    </row>
    <row r="45" customFormat="false" ht="12" hidden="false" customHeight="true" outlineLevel="0" collapsed="false">
      <c r="A45" s="18" t="n">
        <v>2008</v>
      </c>
      <c r="B45" s="19" t="n">
        <f aca="false">[4]Pcc!N106</f>
        <v>2.78217266825658</v>
      </c>
      <c r="C45" s="19" t="n">
        <v>0</v>
      </c>
      <c r="D45" s="19" t="n">
        <f aca="false">+B45-B45*(C45/100)</f>
        <v>2.78217266825658</v>
      </c>
      <c r="E45" s="19" t="n">
        <v>6</v>
      </c>
      <c r="F45" s="19" t="n">
        <f aca="false">+(D45-D45*(E45)/100)</f>
        <v>2.61524230816118</v>
      </c>
      <c r="G45" s="19" t="n">
        <v>0</v>
      </c>
      <c r="H45" s="19" t="n">
        <f aca="false">F45-(F45*G45/100)</f>
        <v>2.61524230816118</v>
      </c>
      <c r="I45" s="19" t="n">
        <v>17</v>
      </c>
      <c r="J45" s="19" t="n">
        <f aca="false">100-(K45/B45*100)</f>
        <v>21.98</v>
      </c>
      <c r="K45" s="19" t="n">
        <f aca="false">+H45-H45*I45/100</f>
        <v>2.17065111577378</v>
      </c>
      <c r="L45" s="20" t="n">
        <f aca="false">+(K45/365)*16</f>
        <v>0.0951518297325493</v>
      </c>
      <c r="M45" s="19" t="n">
        <f aca="false">+L45*28.3495</f>
        <v>2.69750679700291</v>
      </c>
      <c r="N45" s="19" t="n">
        <v>33</v>
      </c>
      <c r="O45" s="19" t="n">
        <v>1</v>
      </c>
      <c r="P45" s="19" t="n">
        <f aca="false">Q45*N45</f>
        <v>3.14001038117413</v>
      </c>
      <c r="Q45" s="19" t="n">
        <f aca="false">L45/O45</f>
        <v>0.0951518297325493</v>
      </c>
      <c r="R45" s="22"/>
      <c r="S45" s="22"/>
      <c r="T45" s="22"/>
      <c r="U45" s="22"/>
      <c r="V45" s="22"/>
      <c r="W45" s="22"/>
    </row>
    <row r="46" customFormat="false" ht="12" hidden="false" customHeight="true" outlineLevel="0" collapsed="false">
      <c r="A46" s="18" t="n">
        <v>2009</v>
      </c>
      <c r="B46" s="19" t="n">
        <f aca="false">[4]Pcc!N107</f>
        <v>2.48178985877952</v>
      </c>
      <c r="C46" s="19" t="n">
        <v>0</v>
      </c>
      <c r="D46" s="19" t="n">
        <f aca="false">+B46-B46*(C46/100)</f>
        <v>2.48178985877952</v>
      </c>
      <c r="E46" s="19" t="n">
        <v>6</v>
      </c>
      <c r="F46" s="19" t="n">
        <f aca="false">+(D46-D46*(E46)/100)</f>
        <v>2.33288246725275</v>
      </c>
      <c r="G46" s="19" t="n">
        <v>0</v>
      </c>
      <c r="H46" s="19" t="n">
        <f aca="false">F46-(F46*G46/100)</f>
        <v>2.33288246725275</v>
      </c>
      <c r="I46" s="19" t="n">
        <v>17</v>
      </c>
      <c r="J46" s="19" t="n">
        <f aca="false">100-(K46/B46*100)</f>
        <v>21.98</v>
      </c>
      <c r="K46" s="19" t="n">
        <f aca="false">+H46-H46*I46/100</f>
        <v>1.93629244781978</v>
      </c>
      <c r="L46" s="20" t="n">
        <f aca="false">+(K46/365)*16</f>
        <v>0.0848785730551138</v>
      </c>
      <c r="M46" s="19" t="n">
        <f aca="false">+L46*28.3495</f>
        <v>2.40626510682595</v>
      </c>
      <c r="N46" s="19" t="n">
        <v>33</v>
      </c>
      <c r="O46" s="19" t="n">
        <v>1</v>
      </c>
      <c r="P46" s="19" t="n">
        <f aca="false">Q46*N46</f>
        <v>2.80099291081875</v>
      </c>
      <c r="Q46" s="19" t="n">
        <f aca="false">L46/O46</f>
        <v>0.0848785730551138</v>
      </c>
      <c r="R46" s="22"/>
      <c r="S46" s="22"/>
      <c r="T46" s="22"/>
      <c r="U46" s="22"/>
      <c r="V46" s="22"/>
      <c r="W46" s="22"/>
    </row>
    <row r="47" customFormat="false" ht="12" hidden="false" customHeight="true" outlineLevel="0" collapsed="false">
      <c r="A47" s="18" t="n">
        <v>2010</v>
      </c>
      <c r="B47" s="19" t="n">
        <f aca="false">[4]Pcc!N108</f>
        <v>2.69256975593492</v>
      </c>
      <c r="C47" s="19" t="n">
        <v>0</v>
      </c>
      <c r="D47" s="19" t="n">
        <f aca="false">+B47-B47*(C47/100)</f>
        <v>2.69256975593492</v>
      </c>
      <c r="E47" s="19" t="n">
        <v>6</v>
      </c>
      <c r="F47" s="19" t="n">
        <f aca="false">+(D47-D47*(E47)/100)</f>
        <v>2.53101557057882</v>
      </c>
      <c r="G47" s="19" t="n">
        <v>0</v>
      </c>
      <c r="H47" s="19" t="n">
        <f aca="false">F47-(F47*G47/100)</f>
        <v>2.53101557057882</v>
      </c>
      <c r="I47" s="19" t="n">
        <v>17</v>
      </c>
      <c r="J47" s="19" t="n">
        <f aca="false">100-(K47/B47*100)</f>
        <v>21.98</v>
      </c>
      <c r="K47" s="19" t="n">
        <f aca="false">+H47-H47*I47/100</f>
        <v>2.10074292358042</v>
      </c>
      <c r="L47" s="20" t="n">
        <f aca="false">+(K47/365)*16</f>
        <v>0.0920873610336624</v>
      </c>
      <c r="M47" s="19" t="n">
        <f aca="false">+L47*28.3495</f>
        <v>2.61063064162381</v>
      </c>
      <c r="N47" s="19" t="n">
        <v>33</v>
      </c>
      <c r="O47" s="19" t="n">
        <v>1</v>
      </c>
      <c r="P47" s="19" t="n">
        <f aca="false">Q47*N47</f>
        <v>3.03888291411086</v>
      </c>
      <c r="Q47" s="19" t="n">
        <f aca="false">L47/O47</f>
        <v>0.0920873610336624</v>
      </c>
      <c r="R47" s="22"/>
      <c r="S47" s="22"/>
      <c r="T47" s="22"/>
      <c r="U47" s="22"/>
      <c r="V47" s="22"/>
      <c r="W47" s="22"/>
    </row>
    <row r="48" customFormat="false" ht="12" hidden="false" customHeight="true" outlineLevel="0" collapsed="false">
      <c r="A48" s="23" t="n">
        <v>2011</v>
      </c>
      <c r="B48" s="24" t="n">
        <f aca="false">[4]Pcc!N109</f>
        <v>2.52585220955365</v>
      </c>
      <c r="C48" s="24" t="n">
        <v>0</v>
      </c>
      <c r="D48" s="24" t="n">
        <f aca="false">+B48-B48*(C48/100)</f>
        <v>2.52585220955365</v>
      </c>
      <c r="E48" s="24" t="n">
        <v>6</v>
      </c>
      <c r="F48" s="24" t="n">
        <f aca="false">+(D48-D48*(E48)/100)</f>
        <v>2.37430107698043</v>
      </c>
      <c r="G48" s="24" t="n">
        <v>0</v>
      </c>
      <c r="H48" s="24" t="n">
        <f aca="false">F48-(F48*G48/100)</f>
        <v>2.37430107698043</v>
      </c>
      <c r="I48" s="24" t="n">
        <v>17</v>
      </c>
      <c r="J48" s="24" t="n">
        <f aca="false">100-(K48/B48*100)</f>
        <v>21.98</v>
      </c>
      <c r="K48" s="24" t="n">
        <f aca="false">+H48-H48*I48/100</f>
        <v>1.97066989389376</v>
      </c>
      <c r="L48" s="25" t="n">
        <f aca="false">+(K48/365)*16</f>
        <v>0.0863855295953428</v>
      </c>
      <c r="M48" s="24" t="n">
        <f aca="false">+L48*28.3495</f>
        <v>2.44898657126317</v>
      </c>
      <c r="N48" s="24" t="n">
        <v>33</v>
      </c>
      <c r="O48" s="24" t="n">
        <v>1</v>
      </c>
      <c r="P48" s="24" t="n">
        <f aca="false">Q48*N48</f>
        <v>2.85072247664631</v>
      </c>
      <c r="Q48" s="24" t="n">
        <f aca="false">L48/O48</f>
        <v>0.0863855295953428</v>
      </c>
      <c r="R48" s="22"/>
      <c r="S48" s="22"/>
      <c r="T48" s="22"/>
      <c r="U48" s="22"/>
      <c r="V48" s="22"/>
      <c r="W48" s="22"/>
    </row>
    <row r="49" customFormat="false" ht="12" hidden="false" customHeight="true" outlineLevel="0" collapsed="false">
      <c r="A49" s="23" t="n">
        <v>2012</v>
      </c>
      <c r="B49" s="24" t="n">
        <f aca="false">[4]Pcc!N110</f>
        <v>2.33951590889598</v>
      </c>
      <c r="C49" s="24" t="n">
        <v>0</v>
      </c>
      <c r="D49" s="24" t="n">
        <f aca="false">+B49-B49*(C49/100)</f>
        <v>2.33951590889598</v>
      </c>
      <c r="E49" s="24" t="n">
        <v>6</v>
      </c>
      <c r="F49" s="24" t="n">
        <f aca="false">+(D49-D49*(E49)/100)</f>
        <v>2.19914495436222</v>
      </c>
      <c r="G49" s="24" t="n">
        <v>0</v>
      </c>
      <c r="H49" s="24" t="n">
        <f aca="false">F49-(F49*G49/100)</f>
        <v>2.19914495436222</v>
      </c>
      <c r="I49" s="24" t="n">
        <v>17</v>
      </c>
      <c r="J49" s="24" t="n">
        <f aca="false">100-(K49/B49*100)</f>
        <v>21.98</v>
      </c>
      <c r="K49" s="24" t="n">
        <f aca="false">+H49-H49*I49/100</f>
        <v>1.82529031212064</v>
      </c>
      <c r="L49" s="25" t="n">
        <f aca="false">+(K49/365)*16</f>
        <v>0.0800127260107679</v>
      </c>
      <c r="M49" s="24" t="n">
        <f aca="false">+L49*28.3495</f>
        <v>2.26832077604226</v>
      </c>
      <c r="N49" s="24" t="n">
        <v>33</v>
      </c>
      <c r="O49" s="24" t="n">
        <v>1</v>
      </c>
      <c r="P49" s="24" t="n">
        <f aca="false">Q49*N49</f>
        <v>2.64041995835534</v>
      </c>
      <c r="Q49" s="24" t="n">
        <f aca="false">L49/O49</f>
        <v>0.0800127260107679</v>
      </c>
      <c r="R49" s="22"/>
      <c r="S49" s="22"/>
      <c r="T49" s="22"/>
      <c r="U49" s="22"/>
      <c r="V49" s="22"/>
      <c r="W49" s="22"/>
    </row>
    <row r="50" customFormat="false" ht="12" hidden="false" customHeight="true" outlineLevel="0" collapsed="false">
      <c r="A50" s="23" t="n">
        <v>2013</v>
      </c>
      <c r="B50" s="24" t="n">
        <f aca="false">[4]Pcc!N111</f>
        <v>2.29532726444168</v>
      </c>
      <c r="C50" s="24" t="n">
        <v>0</v>
      </c>
      <c r="D50" s="24" t="n">
        <f aca="false">+B50-B50*(C50/100)</f>
        <v>2.29532726444168</v>
      </c>
      <c r="E50" s="24" t="n">
        <v>6</v>
      </c>
      <c r="F50" s="24" t="n">
        <f aca="false">+(D50-D50*(E50)/100)</f>
        <v>2.15760762857518</v>
      </c>
      <c r="G50" s="24" t="n">
        <v>0</v>
      </c>
      <c r="H50" s="24" t="n">
        <f aca="false">F50-(F50*G50/100)</f>
        <v>2.15760762857518</v>
      </c>
      <c r="I50" s="24" t="n">
        <v>17</v>
      </c>
      <c r="J50" s="24" t="n">
        <f aca="false">100-(K50/B50*100)</f>
        <v>21.98</v>
      </c>
      <c r="K50" s="24" t="n">
        <f aca="false">+H50-H50*I50/100</f>
        <v>1.7908143317174</v>
      </c>
      <c r="L50" s="25" t="n">
        <f aca="false">+(K50/365)*16</f>
        <v>0.0785014501574749</v>
      </c>
      <c r="M50" s="24" t="n">
        <f aca="false">+L50*28.3495</f>
        <v>2.22547686123933</v>
      </c>
      <c r="N50" s="24" t="n">
        <v>33</v>
      </c>
      <c r="O50" s="24" t="n">
        <v>1</v>
      </c>
      <c r="P50" s="24" t="n">
        <f aca="false">Q50*N50</f>
        <v>2.59054785519667</v>
      </c>
      <c r="Q50" s="24" t="n">
        <f aca="false">L50/O50</f>
        <v>0.0785014501574749</v>
      </c>
      <c r="R50" s="22"/>
      <c r="S50" s="22"/>
      <c r="T50" s="22"/>
      <c r="U50" s="22"/>
      <c r="V50" s="22"/>
      <c r="W50" s="22"/>
    </row>
    <row r="51" customFormat="false" ht="12" hidden="false" customHeight="true" outlineLevel="0" collapsed="false">
      <c r="A51" s="23" t="n">
        <v>2014</v>
      </c>
      <c r="B51" s="24" t="n">
        <f aca="false">[4]Pcc!N112</f>
        <v>2.28516215179469</v>
      </c>
      <c r="C51" s="24" t="n">
        <v>0</v>
      </c>
      <c r="D51" s="24" t="n">
        <f aca="false">+B51-B51*(C51/100)</f>
        <v>2.28516215179469</v>
      </c>
      <c r="E51" s="24" t="n">
        <v>6</v>
      </c>
      <c r="F51" s="24" t="n">
        <f aca="false">+(D51-D51*(E51)/100)</f>
        <v>2.14805242268701</v>
      </c>
      <c r="G51" s="24" t="n">
        <v>0</v>
      </c>
      <c r="H51" s="24" t="n">
        <f aca="false">F51-(F51*G51/100)</f>
        <v>2.14805242268701</v>
      </c>
      <c r="I51" s="24" t="n">
        <v>17</v>
      </c>
      <c r="J51" s="24" t="n">
        <f aca="false">100-(K51/B51*100)</f>
        <v>21.98</v>
      </c>
      <c r="K51" s="24" t="n">
        <f aca="false">+H51-H51*I51/100</f>
        <v>1.78288351083022</v>
      </c>
      <c r="L51" s="25" t="n">
        <f aca="false">+(K51/365)*16</f>
        <v>0.0781537977350232</v>
      </c>
      <c r="M51" s="24" t="n">
        <f aca="false">+L51*28.3495</f>
        <v>2.21562108888904</v>
      </c>
      <c r="N51" s="24" t="n">
        <v>33</v>
      </c>
      <c r="O51" s="24" t="n">
        <v>1</v>
      </c>
      <c r="P51" s="24" t="n">
        <f aca="false">Q51*N51</f>
        <v>2.57907532525577</v>
      </c>
      <c r="Q51" s="24" t="n">
        <f aca="false">L51/O51</f>
        <v>0.0781537977350232</v>
      </c>
      <c r="R51" s="22"/>
      <c r="S51" s="22"/>
      <c r="T51" s="22"/>
      <c r="U51" s="22"/>
      <c r="V51" s="22"/>
      <c r="W51" s="22"/>
    </row>
    <row r="52" customFormat="false" ht="12" hidden="false" customHeight="true" outlineLevel="0" collapsed="false">
      <c r="A52" s="27" t="n">
        <v>2015</v>
      </c>
      <c r="B52" s="24" t="n">
        <f aca="false">[4]Pcc!N113</f>
        <v>2.19403016049116</v>
      </c>
      <c r="C52" s="28" t="n">
        <v>0</v>
      </c>
      <c r="D52" s="28" t="n">
        <f aca="false">+B52-B52*(C52/100)</f>
        <v>2.19403016049116</v>
      </c>
      <c r="E52" s="28" t="n">
        <v>6</v>
      </c>
      <c r="F52" s="28" t="n">
        <f aca="false">+(D52-D52*(E52)/100)</f>
        <v>2.06238835086169</v>
      </c>
      <c r="G52" s="28" t="n">
        <v>0</v>
      </c>
      <c r="H52" s="24" t="n">
        <f aca="false">F52-(F52*G52/100)</f>
        <v>2.06238835086169</v>
      </c>
      <c r="I52" s="28" t="n">
        <v>17</v>
      </c>
      <c r="J52" s="28" t="n">
        <f aca="false">100-(K52/B52*100)</f>
        <v>21.98</v>
      </c>
      <c r="K52" s="24" t="n">
        <f aca="false">+H52-H52*I52/100</f>
        <v>1.7117823312152</v>
      </c>
      <c r="L52" s="29" t="n">
        <f aca="false">+(K52/365)*16</f>
        <v>0.0750370336971047</v>
      </c>
      <c r="M52" s="28" t="n">
        <f aca="false">+L52*28.3495</f>
        <v>2.12726238679607</v>
      </c>
      <c r="N52" s="28" t="n">
        <v>33</v>
      </c>
      <c r="O52" s="28" t="n">
        <v>1</v>
      </c>
      <c r="P52" s="28" t="n">
        <f aca="false">Q52*N52</f>
        <v>2.47622211200445</v>
      </c>
      <c r="Q52" s="28" t="n">
        <f aca="false">L52/O52</f>
        <v>0.0750370336971047</v>
      </c>
      <c r="R52" s="22"/>
      <c r="S52" s="22"/>
      <c r="T52" s="22"/>
      <c r="U52" s="22"/>
      <c r="V52" s="22"/>
      <c r="W52" s="22"/>
    </row>
    <row r="53" customFormat="false" ht="12" hidden="false" customHeight="true" outlineLevel="0" collapsed="false">
      <c r="A53" s="31" t="n">
        <v>2016</v>
      </c>
      <c r="B53" s="19" t="n">
        <f aca="false">[4]Pcc!N114</f>
        <v>2.07636434210809</v>
      </c>
      <c r="C53" s="32" t="n">
        <v>0</v>
      </c>
      <c r="D53" s="32" t="n">
        <f aca="false">+B53-B53*(C53/100)</f>
        <v>2.07636434210809</v>
      </c>
      <c r="E53" s="32" t="n">
        <v>6</v>
      </c>
      <c r="F53" s="32" t="n">
        <f aca="false">+(D53-D53*(E53)/100)</f>
        <v>1.9517824815816</v>
      </c>
      <c r="G53" s="32" t="n">
        <v>0</v>
      </c>
      <c r="H53" s="19" t="n">
        <f aca="false">F53-(F53*G53/100)</f>
        <v>1.9517824815816</v>
      </c>
      <c r="I53" s="32" t="n">
        <v>17</v>
      </c>
      <c r="J53" s="32" t="n">
        <f aca="false">100-(K53/B53*100)</f>
        <v>21.98</v>
      </c>
      <c r="K53" s="19" t="n">
        <f aca="false">+H53-H53*I53/100</f>
        <v>1.61997945971273</v>
      </c>
      <c r="L53" s="33" t="n">
        <f aca="false">+(K53/365)*16</f>
        <v>0.0710127982339827</v>
      </c>
      <c r="M53" s="32" t="n">
        <f aca="false">+L53*28.3495</f>
        <v>2.01317732353429</v>
      </c>
      <c r="N53" s="32" t="n">
        <v>33</v>
      </c>
      <c r="O53" s="32" t="n">
        <v>1</v>
      </c>
      <c r="P53" s="32" t="n">
        <f aca="false">Q53*N53</f>
        <v>2.34342234172143</v>
      </c>
      <c r="Q53" s="32" t="n">
        <f aca="false">L53/O53</f>
        <v>0.0710127982339827</v>
      </c>
      <c r="R53" s="22"/>
      <c r="S53" s="22"/>
      <c r="T53" s="22"/>
      <c r="U53" s="22"/>
      <c r="V53" s="22"/>
      <c r="W53" s="22"/>
    </row>
    <row r="54" customFormat="false" ht="12" hidden="false" customHeight="true" outlineLevel="0" collapsed="false">
      <c r="A54" s="56" t="n">
        <v>2017</v>
      </c>
      <c r="B54" s="55" t="n">
        <f aca="false">[4]Pcc!N115</f>
        <v>2.06023240097977</v>
      </c>
      <c r="C54" s="57" t="n">
        <v>0</v>
      </c>
      <c r="D54" s="57" t="n">
        <f aca="false">+B54-B54*(C54/100)</f>
        <v>2.06023240097977</v>
      </c>
      <c r="E54" s="57" t="n">
        <v>6</v>
      </c>
      <c r="F54" s="57" t="n">
        <f aca="false">+(D54-D54*(E54)/100)</f>
        <v>1.93661845692099</v>
      </c>
      <c r="G54" s="57" t="n">
        <v>0</v>
      </c>
      <c r="H54" s="55" t="n">
        <f aca="false">F54-(F54*G54/100)</f>
        <v>1.93661845692099</v>
      </c>
      <c r="I54" s="57" t="n">
        <v>17</v>
      </c>
      <c r="J54" s="57" t="n">
        <f aca="false">100-(K54/B54*100)</f>
        <v>21.98</v>
      </c>
      <c r="K54" s="55" t="n">
        <f aca="false">+H54-H54*I54/100</f>
        <v>1.60739331924442</v>
      </c>
      <c r="L54" s="58" t="n">
        <f aca="false">+(K54/365)*16</f>
        <v>0.0704610770079745</v>
      </c>
      <c r="M54" s="57" t="n">
        <f aca="false">+L54*28.3495</f>
        <v>1.99753630263757</v>
      </c>
      <c r="N54" s="57" t="n">
        <v>33</v>
      </c>
      <c r="O54" s="57" t="n">
        <v>1</v>
      </c>
      <c r="P54" s="57" t="n">
        <f aca="false">Q54*N54</f>
        <v>2.32521554126316</v>
      </c>
      <c r="Q54" s="57" t="n">
        <f aca="false">L54/O54</f>
        <v>0.0704610770079745</v>
      </c>
      <c r="R54" s="22"/>
      <c r="S54" s="22"/>
      <c r="T54" s="22"/>
      <c r="U54" s="22"/>
      <c r="V54" s="22"/>
      <c r="W54" s="22"/>
    </row>
    <row r="55" customFormat="false" ht="12" hidden="false" customHeight="true" outlineLevel="0" collapsed="false">
      <c r="A55" s="40" t="n">
        <v>2018</v>
      </c>
      <c r="B55" s="42" t="n">
        <f aca="false">[4]Pcc!N116</f>
        <v>2.10446480070951</v>
      </c>
      <c r="C55" s="41" t="n">
        <v>0</v>
      </c>
      <c r="D55" s="41" t="n">
        <f aca="false">+B55-B55*(C55/100)</f>
        <v>2.10446480070951</v>
      </c>
      <c r="E55" s="41" t="n">
        <v>6</v>
      </c>
      <c r="F55" s="41" t="n">
        <f aca="false">+(D55-D55*(E55)/100)</f>
        <v>1.97819691266694</v>
      </c>
      <c r="G55" s="41" t="n">
        <v>0</v>
      </c>
      <c r="H55" s="42" t="n">
        <f aca="false">F55-(F55*G55/100)</f>
        <v>1.97819691266694</v>
      </c>
      <c r="I55" s="41" t="n">
        <v>17</v>
      </c>
      <c r="J55" s="41" t="n">
        <f aca="false">100-(K55/B55*100)</f>
        <v>21.98</v>
      </c>
      <c r="K55" s="42" t="n">
        <f aca="false">+H55-H55*I55/100</f>
        <v>1.64190343751356</v>
      </c>
      <c r="L55" s="43" t="n">
        <f aca="false">+(K55/365)*16</f>
        <v>0.0719738493156628</v>
      </c>
      <c r="M55" s="41" t="n">
        <f aca="false">+L55*28.3495</f>
        <v>2.04042264117438</v>
      </c>
      <c r="N55" s="41" t="n">
        <v>33</v>
      </c>
      <c r="O55" s="41" t="n">
        <v>1</v>
      </c>
      <c r="P55" s="41" t="n">
        <f aca="false">Q55*N55</f>
        <v>2.37513702741687</v>
      </c>
      <c r="Q55" s="41" t="n">
        <f aca="false">L55/O55</f>
        <v>0.0719738493156628</v>
      </c>
      <c r="R55" s="22"/>
      <c r="S55" s="22"/>
      <c r="T55" s="22"/>
      <c r="U55" s="22"/>
      <c r="V55" s="22"/>
      <c r="W55" s="22"/>
    </row>
    <row r="56" customFormat="false" ht="12" hidden="false" customHeight="true" outlineLevel="0" collapsed="false">
      <c r="A56" s="54" t="s">
        <v>88</v>
      </c>
      <c r="B56" s="54"/>
      <c r="C56" s="54"/>
      <c r="D56" s="54"/>
      <c r="E56" s="54"/>
      <c r="F56" s="54"/>
      <c r="G56" s="54"/>
      <c r="H56" s="54"/>
      <c r="I56" s="54"/>
      <c r="J56" s="54"/>
      <c r="K56" s="54"/>
      <c r="L56" s="54"/>
      <c r="M56" s="54"/>
      <c r="N56" s="54"/>
      <c r="O56" s="54"/>
      <c r="P56" s="54"/>
      <c r="Q56" s="54"/>
    </row>
    <row r="57" customFormat="false" ht="12" hidden="false" customHeight="true" outlineLevel="0" collapsed="false">
      <c r="A57" s="54"/>
      <c r="B57" s="54"/>
      <c r="C57" s="54"/>
      <c r="D57" s="54"/>
      <c r="E57" s="54"/>
      <c r="F57" s="54"/>
      <c r="G57" s="54"/>
      <c r="H57" s="54"/>
      <c r="I57" s="54"/>
      <c r="J57" s="54"/>
      <c r="K57" s="54"/>
      <c r="L57" s="54"/>
      <c r="M57" s="54"/>
      <c r="N57" s="54"/>
      <c r="O57" s="54"/>
      <c r="P57" s="54"/>
      <c r="Q57" s="54"/>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90</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76"/>
      <c r="B6" s="77" t="s">
        <v>51</v>
      </c>
      <c r="C6" s="77" t="s">
        <v>52</v>
      </c>
      <c r="D6" s="77" t="s">
        <v>51</v>
      </c>
      <c r="E6" s="77" t="s">
        <v>52</v>
      </c>
      <c r="F6" s="77" t="s">
        <v>51</v>
      </c>
      <c r="G6" s="77" t="s">
        <v>52</v>
      </c>
      <c r="H6" s="77" t="s">
        <v>51</v>
      </c>
      <c r="I6" s="77" t="s">
        <v>52</v>
      </c>
      <c r="J6" s="77" t="s">
        <v>52</v>
      </c>
      <c r="K6" s="77" t="s">
        <v>51</v>
      </c>
      <c r="L6" s="77" t="s">
        <v>53</v>
      </c>
      <c r="M6" s="77" t="s">
        <v>54</v>
      </c>
      <c r="N6" s="77" t="s">
        <v>55</v>
      </c>
      <c r="O6" s="77" t="s">
        <v>61</v>
      </c>
      <c r="P6" s="77" t="s">
        <v>55</v>
      </c>
      <c r="Q6" s="77" t="s">
        <v>57</v>
      </c>
      <c r="R6" s="0"/>
      <c r="S6" s="0"/>
      <c r="T6" s="0"/>
      <c r="U6" s="0"/>
      <c r="V6" s="0"/>
      <c r="W6" s="0"/>
    </row>
    <row r="7" customFormat="false" ht="12" hidden="false" customHeight="true" outlineLevel="0" collapsed="false">
      <c r="A7" s="18" t="n">
        <v>1970</v>
      </c>
      <c r="B7" s="19" t="n">
        <f aca="false">[4]Pcc!P68</f>
        <v>0.492557985291536</v>
      </c>
      <c r="C7" s="19" t="n">
        <v>0</v>
      </c>
      <c r="D7" s="19" t="n">
        <f aca="false">+B7-B7*(C7/100)</f>
        <v>0.492557985291536</v>
      </c>
      <c r="E7" s="19" t="n">
        <v>6</v>
      </c>
      <c r="F7" s="19" t="n">
        <f aca="false">+(D7-D7*(E7)/100)</f>
        <v>0.463004506174044</v>
      </c>
      <c r="G7" s="19" t="n">
        <v>0</v>
      </c>
      <c r="H7" s="19" t="n">
        <f aca="false">F7-(F7*G7/100)</f>
        <v>0.463004506174044</v>
      </c>
      <c r="I7" s="19" t="n">
        <v>17</v>
      </c>
      <c r="J7" s="19" t="n">
        <f aca="false">100-(K7/B7*100)</f>
        <v>21.98</v>
      </c>
      <c r="K7" s="19" t="n">
        <f aca="false">+H7-H7*I7/100</f>
        <v>0.384293740124456</v>
      </c>
      <c r="L7" s="20" t="n">
        <f aca="false">+(K7/365)*16</f>
        <v>0.016845752991757</v>
      </c>
      <c r="M7" s="19" t="n">
        <f aca="false">+L7*28.3495</f>
        <v>0.477568674439815</v>
      </c>
      <c r="N7" s="19" t="n">
        <v>28</v>
      </c>
      <c r="O7" s="19" t="n">
        <v>1</v>
      </c>
      <c r="P7" s="19" t="n">
        <f aca="false">Q7*N7</f>
        <v>0.471681083769196</v>
      </c>
      <c r="Q7" s="21" t="n">
        <f aca="false">L7/O7</f>
        <v>0.016845752991757</v>
      </c>
      <c r="R7" s="22"/>
      <c r="S7" s="22"/>
      <c r="T7" s="22"/>
      <c r="U7" s="22"/>
      <c r="V7" s="22"/>
      <c r="W7" s="22"/>
    </row>
    <row r="8" customFormat="false" ht="12" hidden="false" customHeight="true" outlineLevel="0" collapsed="false">
      <c r="A8" s="23" t="n">
        <v>1971</v>
      </c>
      <c r="B8" s="24" t="n">
        <f aca="false">[4]Pcc!P69</f>
        <v>0.500816234150852</v>
      </c>
      <c r="C8" s="24" t="n">
        <v>0</v>
      </c>
      <c r="D8" s="24" t="n">
        <f aca="false">+B8-B8*(C8/100)</f>
        <v>0.500816234150852</v>
      </c>
      <c r="E8" s="24" t="n">
        <v>6</v>
      </c>
      <c r="F8" s="24" t="n">
        <f aca="false">+(D8-D8*(E8)/100)</f>
        <v>0.470767260101801</v>
      </c>
      <c r="G8" s="24" t="n">
        <v>0</v>
      </c>
      <c r="H8" s="24" t="n">
        <f aca="false">F8-(F8*G8/100)</f>
        <v>0.470767260101801</v>
      </c>
      <c r="I8" s="24" t="n">
        <v>17</v>
      </c>
      <c r="J8" s="24" t="n">
        <f aca="false">100-(K8/B8*100)</f>
        <v>21.98</v>
      </c>
      <c r="K8" s="24" t="n">
        <f aca="false">+H8-H8*I8/100</f>
        <v>0.390736825884494</v>
      </c>
      <c r="L8" s="25" t="n">
        <f aca="false">+(K8/365)*16</f>
        <v>0.0171281896278135</v>
      </c>
      <c r="M8" s="24" t="n">
        <f aca="false">+L8*28.3495</f>
        <v>0.485575611853698</v>
      </c>
      <c r="N8" s="24" t="n">
        <v>28</v>
      </c>
      <c r="O8" s="24" t="n">
        <v>1</v>
      </c>
      <c r="P8" s="24" t="n">
        <f aca="false">Q8*N8</f>
        <v>0.479589309578777</v>
      </c>
      <c r="Q8" s="26" t="n">
        <f aca="false">L8/O8</f>
        <v>0.0171281896278135</v>
      </c>
      <c r="R8" s="22"/>
      <c r="S8" s="22"/>
      <c r="T8" s="22"/>
      <c r="U8" s="22"/>
      <c r="V8" s="22"/>
      <c r="W8" s="22"/>
    </row>
    <row r="9" customFormat="false" ht="12" hidden="false" customHeight="true" outlineLevel="0" collapsed="false">
      <c r="A9" s="23" t="n">
        <v>1972</v>
      </c>
      <c r="B9" s="24" t="n">
        <f aca="false">[4]Pcc!P70</f>
        <v>0.505012005945802</v>
      </c>
      <c r="C9" s="24" t="n">
        <v>0</v>
      </c>
      <c r="D9" s="24" t="n">
        <f aca="false">+B9-B9*(C9/100)</f>
        <v>0.505012005945802</v>
      </c>
      <c r="E9" s="24" t="n">
        <v>6</v>
      </c>
      <c r="F9" s="24" t="n">
        <f aca="false">+(D9-D9*(E9)/100)</f>
        <v>0.474711285589054</v>
      </c>
      <c r="G9" s="24" t="n">
        <v>0</v>
      </c>
      <c r="H9" s="24" t="n">
        <f aca="false">F9-(F9*G9/100)</f>
        <v>0.474711285589054</v>
      </c>
      <c r="I9" s="24" t="n">
        <v>17</v>
      </c>
      <c r="J9" s="24" t="n">
        <f aca="false">100-(K9/B9*100)</f>
        <v>21.98</v>
      </c>
      <c r="K9" s="24" t="n">
        <f aca="false">+H9-H9*I9/100</f>
        <v>0.394010367038915</v>
      </c>
      <c r="L9" s="25" t="n">
        <f aca="false">+(K9/365)*16</f>
        <v>0.0172716873222538</v>
      </c>
      <c r="M9" s="24" t="n">
        <f aca="false">+L9*28.3495</f>
        <v>0.489643699742234</v>
      </c>
      <c r="N9" s="24" t="n">
        <v>28</v>
      </c>
      <c r="O9" s="24" t="n">
        <v>1</v>
      </c>
      <c r="P9" s="24" t="n">
        <f aca="false">Q9*N9</f>
        <v>0.483607245023106</v>
      </c>
      <c r="Q9" s="26" t="n">
        <f aca="false">L9/O9</f>
        <v>0.0172716873222538</v>
      </c>
      <c r="R9" s="22"/>
      <c r="S9" s="22"/>
      <c r="T9" s="22"/>
      <c r="U9" s="22"/>
      <c r="V9" s="22"/>
      <c r="W9" s="22"/>
    </row>
    <row r="10" customFormat="false" ht="12" hidden="false" customHeight="true" outlineLevel="0" collapsed="false">
      <c r="A10" s="23" t="n">
        <v>1973</v>
      </c>
      <c r="B10" s="24" t="n">
        <f aca="false">[4]Pcc!P71</f>
        <v>0.495495708063367</v>
      </c>
      <c r="C10" s="24" t="n">
        <v>0</v>
      </c>
      <c r="D10" s="24" t="n">
        <f aca="false">+B10-B10*(C10/100)</f>
        <v>0.495495708063367</v>
      </c>
      <c r="E10" s="24" t="n">
        <v>6</v>
      </c>
      <c r="F10" s="24" t="n">
        <f aca="false">+(D10-D10*(E10)/100)</f>
        <v>0.465765965579565</v>
      </c>
      <c r="G10" s="24" t="n">
        <v>0</v>
      </c>
      <c r="H10" s="24" t="n">
        <f aca="false">F10-(F10*G10/100)</f>
        <v>0.465765965579565</v>
      </c>
      <c r="I10" s="24" t="n">
        <v>17</v>
      </c>
      <c r="J10" s="24" t="n">
        <f aca="false">100-(K10/B10*100)</f>
        <v>21.98</v>
      </c>
      <c r="K10" s="24" t="n">
        <f aca="false">+H10-H10*I10/100</f>
        <v>0.386585751431039</v>
      </c>
      <c r="L10" s="25" t="n">
        <f aca="false">+(K10/365)*16</f>
        <v>0.0169462247202647</v>
      </c>
      <c r="M10" s="24" t="n">
        <f aca="false">+L10*28.3495</f>
        <v>0.480416997707145</v>
      </c>
      <c r="N10" s="24" t="n">
        <v>28</v>
      </c>
      <c r="O10" s="24" t="n">
        <v>1</v>
      </c>
      <c r="P10" s="24" t="n">
        <f aca="false">Q10*N10</f>
        <v>0.474494292167412</v>
      </c>
      <c r="Q10" s="26" t="n">
        <f aca="false">L10/O10</f>
        <v>0.0169462247202647</v>
      </c>
      <c r="R10" s="22"/>
      <c r="S10" s="22"/>
      <c r="T10" s="22"/>
      <c r="U10" s="22"/>
      <c r="V10" s="22"/>
      <c r="W10" s="22"/>
    </row>
    <row r="11" customFormat="false" ht="12" hidden="false" customHeight="true" outlineLevel="0" collapsed="false">
      <c r="A11" s="23" t="n">
        <v>1974</v>
      </c>
      <c r="B11" s="24" t="n">
        <f aca="false">[4]Pcc!P72</f>
        <v>0.500341354381962</v>
      </c>
      <c r="C11" s="24" t="n">
        <v>0</v>
      </c>
      <c r="D11" s="24" t="n">
        <f aca="false">+B11-B11*(C11/100)</f>
        <v>0.500341354381962</v>
      </c>
      <c r="E11" s="24" t="n">
        <v>6</v>
      </c>
      <c r="F11" s="24" t="n">
        <f aca="false">+(D11-D11*(E11)/100)</f>
        <v>0.470320873119044</v>
      </c>
      <c r="G11" s="24" t="n">
        <v>0</v>
      </c>
      <c r="H11" s="24" t="n">
        <f aca="false">F11-(F11*G11/100)</f>
        <v>0.470320873119044</v>
      </c>
      <c r="I11" s="24" t="n">
        <v>17</v>
      </c>
      <c r="J11" s="24" t="n">
        <f aca="false">100-(K11/B11*100)</f>
        <v>21.98</v>
      </c>
      <c r="K11" s="24" t="n">
        <f aca="false">+H11-H11*I11/100</f>
        <v>0.390366324688806</v>
      </c>
      <c r="L11" s="25" t="n">
        <f aca="false">+(K11/365)*16</f>
        <v>0.0171119484795093</v>
      </c>
      <c r="M11" s="24" t="n">
        <f aca="false">+L11*28.3495</f>
        <v>0.485115183419849</v>
      </c>
      <c r="N11" s="24" t="n">
        <v>28</v>
      </c>
      <c r="O11" s="24" t="n">
        <v>1</v>
      </c>
      <c r="P11" s="24" t="n">
        <f aca="false">Q11*N11</f>
        <v>0.479134557426261</v>
      </c>
      <c r="Q11" s="26" t="n">
        <f aca="false">L11/O11</f>
        <v>0.0171119484795093</v>
      </c>
      <c r="R11" s="22"/>
      <c r="S11" s="22"/>
      <c r="T11" s="22"/>
      <c r="U11" s="22"/>
      <c r="V11" s="22"/>
      <c r="W11" s="22"/>
    </row>
    <row r="12" customFormat="false" ht="12" hidden="false" customHeight="true" outlineLevel="0" collapsed="false">
      <c r="A12" s="23" t="n">
        <v>1975</v>
      </c>
      <c r="B12" s="24" t="n">
        <f aca="false">[4]Pcc!P73</f>
        <v>0.490802091002116</v>
      </c>
      <c r="C12" s="24" t="n">
        <v>0</v>
      </c>
      <c r="D12" s="24" t="n">
        <f aca="false">+B12-B12*(C12/100)</f>
        <v>0.490802091002116</v>
      </c>
      <c r="E12" s="24" t="n">
        <v>6</v>
      </c>
      <c r="F12" s="24" t="n">
        <f aca="false">+(D12-D12*(E12)/100)</f>
        <v>0.461353965541989</v>
      </c>
      <c r="G12" s="24" t="n">
        <v>0</v>
      </c>
      <c r="H12" s="24" t="n">
        <f aca="false">F12-(F12*G12/100)</f>
        <v>0.461353965541989</v>
      </c>
      <c r="I12" s="24" t="n">
        <v>17</v>
      </c>
      <c r="J12" s="24" t="n">
        <f aca="false">100-(K12/B12*100)</f>
        <v>21.98</v>
      </c>
      <c r="K12" s="24" t="n">
        <f aca="false">+H12-H12*I12/100</f>
        <v>0.382923791399851</v>
      </c>
      <c r="L12" s="25" t="n">
        <f aca="false">+(K12/365)*16</f>
        <v>0.016785700444925</v>
      </c>
      <c r="M12" s="24" t="n">
        <f aca="false">+L12*28.3495</f>
        <v>0.4758662147634</v>
      </c>
      <c r="N12" s="24" t="n">
        <v>28</v>
      </c>
      <c r="O12" s="24" t="n">
        <v>1</v>
      </c>
      <c r="P12" s="24" t="n">
        <f aca="false">Q12*N12</f>
        <v>0.469999612457899</v>
      </c>
      <c r="Q12" s="26" t="n">
        <f aca="false">L12/O12</f>
        <v>0.016785700444925</v>
      </c>
      <c r="R12" s="22"/>
      <c r="S12" s="22"/>
      <c r="T12" s="22"/>
      <c r="U12" s="22"/>
      <c r="V12" s="22"/>
      <c r="W12" s="22"/>
    </row>
    <row r="13" customFormat="false" ht="12" hidden="false" customHeight="true" outlineLevel="0" collapsed="false">
      <c r="A13" s="18" t="n">
        <v>1976</v>
      </c>
      <c r="B13" s="19" t="n">
        <f aca="false">[4]Pcc!P74</f>
        <v>0.403604925814663</v>
      </c>
      <c r="C13" s="19" t="n">
        <v>0</v>
      </c>
      <c r="D13" s="19" t="n">
        <f aca="false">+B13-B13*(C13/100)</f>
        <v>0.403604925814663</v>
      </c>
      <c r="E13" s="19" t="n">
        <v>6</v>
      </c>
      <c r="F13" s="19" t="n">
        <f aca="false">+(D13-D13*(E13)/100)</f>
        <v>0.379388630265783</v>
      </c>
      <c r="G13" s="19" t="n">
        <v>0</v>
      </c>
      <c r="H13" s="19" t="n">
        <f aca="false">F13-(F13*G13/100)</f>
        <v>0.379388630265783</v>
      </c>
      <c r="I13" s="19" t="n">
        <v>17</v>
      </c>
      <c r="J13" s="19" t="n">
        <f aca="false">100-(K13/B13*100)</f>
        <v>21.98</v>
      </c>
      <c r="K13" s="19" t="n">
        <f aca="false">+H13-H13*I13/100</f>
        <v>0.3148925631206</v>
      </c>
      <c r="L13" s="20" t="n">
        <f aca="false">+(K13/365)*16</f>
        <v>0.0138035096162455</v>
      </c>
      <c r="M13" s="19" t="n">
        <f aca="false">+L13*28.3495</f>
        <v>0.391322595865751</v>
      </c>
      <c r="N13" s="19" t="n">
        <v>28</v>
      </c>
      <c r="O13" s="19" t="n">
        <v>1</v>
      </c>
      <c r="P13" s="19" t="n">
        <f aca="false">Q13*N13</f>
        <v>0.386498269254873</v>
      </c>
      <c r="Q13" s="21" t="n">
        <f aca="false">L13/O13</f>
        <v>0.0138035096162455</v>
      </c>
      <c r="R13" s="22"/>
      <c r="S13" s="22"/>
      <c r="T13" s="22"/>
      <c r="U13" s="22"/>
      <c r="V13" s="22"/>
      <c r="W13" s="22"/>
    </row>
    <row r="14" customFormat="false" ht="12" hidden="false" customHeight="true" outlineLevel="0" collapsed="false">
      <c r="A14" s="18" t="n">
        <v>1977</v>
      </c>
      <c r="B14" s="19" t="n">
        <f aca="false">[4]Pcc!P75</f>
        <v>0.590267845386149</v>
      </c>
      <c r="C14" s="19" t="n">
        <v>0</v>
      </c>
      <c r="D14" s="19" t="n">
        <f aca="false">+B14-B14*(C14/100)</f>
        <v>0.590267845386149</v>
      </c>
      <c r="E14" s="19" t="n">
        <v>6</v>
      </c>
      <c r="F14" s="19" t="n">
        <f aca="false">+(D14-D14*(E14)/100)</f>
        <v>0.55485177466298</v>
      </c>
      <c r="G14" s="19" t="n">
        <v>0</v>
      </c>
      <c r="H14" s="19" t="n">
        <f aca="false">F14-(F14*G14/100)</f>
        <v>0.55485177466298</v>
      </c>
      <c r="I14" s="19" t="n">
        <v>17</v>
      </c>
      <c r="J14" s="19" t="n">
        <f aca="false">100-(K14/B14*100)</f>
        <v>21.98</v>
      </c>
      <c r="K14" s="19" t="n">
        <f aca="false">+H14-H14*I14/100</f>
        <v>0.460526972970273</v>
      </c>
      <c r="L14" s="20" t="n">
        <f aca="false">+(K14/365)*16</f>
        <v>0.0201874837466421</v>
      </c>
      <c r="M14" s="19" t="n">
        <f aca="false">+L14*28.3495</f>
        <v>0.572305070475431</v>
      </c>
      <c r="N14" s="19" t="n">
        <v>28</v>
      </c>
      <c r="O14" s="19" t="n">
        <v>1</v>
      </c>
      <c r="P14" s="19" t="n">
        <f aca="false">Q14*N14</f>
        <v>0.565249544905979</v>
      </c>
      <c r="Q14" s="21" t="n">
        <f aca="false">L14/O14</f>
        <v>0.0201874837466421</v>
      </c>
      <c r="R14" s="22"/>
      <c r="S14" s="22"/>
      <c r="T14" s="22"/>
      <c r="U14" s="22"/>
      <c r="V14" s="22"/>
      <c r="W14" s="22"/>
    </row>
    <row r="15" customFormat="false" ht="12" hidden="false" customHeight="true" outlineLevel="0" collapsed="false">
      <c r="A15" s="18" t="n">
        <v>1978</v>
      </c>
      <c r="B15" s="19" t="n">
        <f aca="false">[4]Pcc!P76</f>
        <v>0.494193229552755</v>
      </c>
      <c r="C15" s="19" t="n">
        <v>0</v>
      </c>
      <c r="D15" s="19" t="n">
        <f aca="false">+B15-B15*(C15/100)</f>
        <v>0.494193229552755</v>
      </c>
      <c r="E15" s="19" t="n">
        <v>6</v>
      </c>
      <c r="F15" s="19" t="n">
        <f aca="false">+(D15-D15*(E15)/100)</f>
        <v>0.46454163577959</v>
      </c>
      <c r="G15" s="19" t="n">
        <v>0</v>
      </c>
      <c r="H15" s="19" t="n">
        <f aca="false">F15-(F15*G15/100)</f>
        <v>0.46454163577959</v>
      </c>
      <c r="I15" s="19" t="n">
        <v>17</v>
      </c>
      <c r="J15" s="19" t="n">
        <f aca="false">100-(K15/B15*100)</f>
        <v>21.98</v>
      </c>
      <c r="K15" s="19" t="n">
        <f aca="false">+H15-H15*I15/100</f>
        <v>0.38556955769706</v>
      </c>
      <c r="L15" s="20" t="n">
        <f aca="false">+(K15/365)*16</f>
        <v>0.0169016792415149</v>
      </c>
      <c r="M15" s="19" t="n">
        <f aca="false">+L15*28.3495</f>
        <v>0.479154155657328</v>
      </c>
      <c r="N15" s="19" t="n">
        <v>28</v>
      </c>
      <c r="O15" s="19" t="n">
        <v>1</v>
      </c>
      <c r="P15" s="19" t="n">
        <f aca="false">Q15*N15</f>
        <v>0.473247018762418</v>
      </c>
      <c r="Q15" s="21" t="n">
        <f aca="false">L15/O15</f>
        <v>0.0169016792415149</v>
      </c>
      <c r="R15" s="22"/>
      <c r="S15" s="22"/>
      <c r="T15" s="22"/>
      <c r="U15" s="22"/>
      <c r="V15" s="22"/>
      <c r="W15" s="22"/>
    </row>
    <row r="16" customFormat="false" ht="12" hidden="false" customHeight="true" outlineLevel="0" collapsed="false">
      <c r="A16" s="18" t="n">
        <v>1979</v>
      </c>
      <c r="B16" s="19" t="n">
        <f aca="false">[4]Pcc!P77</f>
        <v>0.497656128501922</v>
      </c>
      <c r="C16" s="19" t="n">
        <v>0</v>
      </c>
      <c r="D16" s="19" t="n">
        <f aca="false">+B16-B16*(C16/100)</f>
        <v>0.497656128501922</v>
      </c>
      <c r="E16" s="19" t="n">
        <v>6</v>
      </c>
      <c r="F16" s="19" t="n">
        <f aca="false">+(D16-D16*(E16)/100)</f>
        <v>0.467796760791806</v>
      </c>
      <c r="G16" s="19" t="n">
        <v>0</v>
      </c>
      <c r="H16" s="19" t="n">
        <f aca="false">F16-(F16*G16/100)</f>
        <v>0.467796760791806</v>
      </c>
      <c r="I16" s="19" t="n">
        <v>17</v>
      </c>
      <c r="J16" s="19" t="n">
        <f aca="false">100-(K16/B16*100)</f>
        <v>21.98</v>
      </c>
      <c r="K16" s="19" t="n">
        <f aca="false">+H16-H16*I16/100</f>
        <v>0.388271311457199</v>
      </c>
      <c r="L16" s="20" t="n">
        <f aca="false">+(K16/365)*16</f>
        <v>0.0170201122830553</v>
      </c>
      <c r="M16" s="19" t="n">
        <f aca="false">+L16*28.3495</f>
        <v>0.482511673168477</v>
      </c>
      <c r="N16" s="19" t="n">
        <v>28</v>
      </c>
      <c r="O16" s="19" t="n">
        <v>1</v>
      </c>
      <c r="P16" s="19" t="n">
        <f aca="false">Q16*N16</f>
        <v>0.476563143925549</v>
      </c>
      <c r="Q16" s="21" t="n">
        <f aca="false">L16/O16</f>
        <v>0.0170201122830553</v>
      </c>
      <c r="R16" s="22"/>
      <c r="S16" s="22"/>
      <c r="T16" s="22"/>
      <c r="U16" s="22"/>
      <c r="V16" s="22"/>
      <c r="W16" s="22"/>
    </row>
    <row r="17" customFormat="false" ht="12" hidden="false" customHeight="true" outlineLevel="0" collapsed="false">
      <c r="A17" s="18" t="n">
        <v>1980</v>
      </c>
      <c r="B17" s="19" t="n">
        <f aca="false">[4]Pcc!P78</f>
        <v>0.395211789606808</v>
      </c>
      <c r="C17" s="19" t="n">
        <v>0</v>
      </c>
      <c r="D17" s="19" t="n">
        <f aca="false">+B17-B17*(C17/100)</f>
        <v>0.395211789606808</v>
      </c>
      <c r="E17" s="19" t="n">
        <v>6</v>
      </c>
      <c r="F17" s="19" t="n">
        <f aca="false">+(D17-D17*(E17)/100)</f>
        <v>0.3714990822304</v>
      </c>
      <c r="G17" s="19" t="n">
        <v>0</v>
      </c>
      <c r="H17" s="19" t="n">
        <f aca="false">F17-(F17*G17/100)</f>
        <v>0.3714990822304</v>
      </c>
      <c r="I17" s="19" t="n">
        <v>17</v>
      </c>
      <c r="J17" s="19" t="n">
        <f aca="false">100-(K17/B17*100)</f>
        <v>21.98</v>
      </c>
      <c r="K17" s="19" t="n">
        <f aca="false">+H17-H17*I17/100</f>
        <v>0.308344238251232</v>
      </c>
      <c r="L17" s="20" t="n">
        <f aca="false">+(K17/365)*16</f>
        <v>0.0135164597589581</v>
      </c>
      <c r="M17" s="19" t="n">
        <f aca="false">+L17*28.3495</f>
        <v>0.383184875936583</v>
      </c>
      <c r="N17" s="19" t="n">
        <v>28</v>
      </c>
      <c r="O17" s="19" t="n">
        <v>1</v>
      </c>
      <c r="P17" s="19" t="n">
        <f aca="false">Q17*N17</f>
        <v>0.378460873250827</v>
      </c>
      <c r="Q17" s="21" t="n">
        <f aca="false">L17/O17</f>
        <v>0.0135164597589581</v>
      </c>
      <c r="R17" s="22"/>
      <c r="S17" s="22"/>
      <c r="T17" s="22"/>
      <c r="U17" s="22"/>
      <c r="V17" s="22"/>
      <c r="W17" s="22"/>
    </row>
    <row r="18" customFormat="false" ht="12" hidden="false" customHeight="true" outlineLevel="0" collapsed="false">
      <c r="A18" s="23" t="n">
        <v>1981</v>
      </c>
      <c r="B18" s="24" t="n">
        <f aca="false">[4]Pcc!P79</f>
        <v>0.395710670272997</v>
      </c>
      <c r="C18" s="24" t="n">
        <v>0</v>
      </c>
      <c r="D18" s="24" t="n">
        <f aca="false">+B18-B18*(C18/100)</f>
        <v>0.395710670272997</v>
      </c>
      <c r="E18" s="24" t="n">
        <v>6</v>
      </c>
      <c r="F18" s="24" t="n">
        <f aca="false">+(D18-D18*(E18)/100)</f>
        <v>0.371968030056617</v>
      </c>
      <c r="G18" s="24" t="n">
        <v>0</v>
      </c>
      <c r="H18" s="24" t="n">
        <f aca="false">F18-(F18*G18/100)</f>
        <v>0.371968030056617</v>
      </c>
      <c r="I18" s="24" t="n">
        <v>17</v>
      </c>
      <c r="J18" s="24" t="n">
        <f aca="false">100-(K18/B18*100)</f>
        <v>21.98</v>
      </c>
      <c r="K18" s="24" t="n">
        <f aca="false">+H18-H18*I18/100</f>
        <v>0.308733464946992</v>
      </c>
      <c r="L18" s="25" t="n">
        <f aca="false">+(K18/365)*16</f>
        <v>0.013533521751101</v>
      </c>
      <c r="M18" s="24" t="n">
        <f aca="false">+L18*28.3495</f>
        <v>0.383668574882839</v>
      </c>
      <c r="N18" s="24" t="n">
        <v>28</v>
      </c>
      <c r="O18" s="24" t="n">
        <v>1</v>
      </c>
      <c r="P18" s="24" t="n">
        <f aca="false">Q18*N18</f>
        <v>0.378938609030829</v>
      </c>
      <c r="Q18" s="26" t="n">
        <f aca="false">L18/O18</f>
        <v>0.013533521751101</v>
      </c>
      <c r="R18" s="22"/>
      <c r="S18" s="22"/>
      <c r="T18" s="22"/>
      <c r="U18" s="22"/>
      <c r="V18" s="22"/>
      <c r="W18" s="22"/>
    </row>
    <row r="19" customFormat="false" ht="12" hidden="false" customHeight="true" outlineLevel="0" collapsed="false">
      <c r="A19" s="23" t="n">
        <v>1982</v>
      </c>
      <c r="B19" s="24" t="n">
        <f aca="false">[4]Pcc!P80</f>
        <v>0.396230640687719</v>
      </c>
      <c r="C19" s="24" t="n">
        <v>0</v>
      </c>
      <c r="D19" s="24" t="n">
        <f aca="false">+B19-B19*(C19/100)</f>
        <v>0.396230640687719</v>
      </c>
      <c r="E19" s="24" t="n">
        <v>6</v>
      </c>
      <c r="F19" s="24" t="n">
        <f aca="false">+(D19-D19*(E19)/100)</f>
        <v>0.372456802246455</v>
      </c>
      <c r="G19" s="24" t="n">
        <v>0</v>
      </c>
      <c r="H19" s="24" t="n">
        <f aca="false">F19-(F19*G19/100)</f>
        <v>0.372456802246455</v>
      </c>
      <c r="I19" s="24" t="n">
        <v>17</v>
      </c>
      <c r="J19" s="24" t="n">
        <f aca="false">100-(K19/B19*100)</f>
        <v>21.98</v>
      </c>
      <c r="K19" s="24" t="n">
        <f aca="false">+H19-H19*I19/100</f>
        <v>0.309139145864558</v>
      </c>
      <c r="L19" s="25" t="n">
        <f aca="false">+(K19/365)*16</f>
        <v>0.0135513050241998</v>
      </c>
      <c r="M19" s="24" t="n">
        <f aca="false">+L19*28.3495</f>
        <v>0.384172721783552</v>
      </c>
      <c r="N19" s="24" t="n">
        <v>28</v>
      </c>
      <c r="O19" s="24" t="n">
        <v>1</v>
      </c>
      <c r="P19" s="24" t="n">
        <f aca="false">Q19*N19</f>
        <v>0.379436540677595</v>
      </c>
      <c r="Q19" s="26" t="n">
        <f aca="false">L19/O19</f>
        <v>0.0135513050241998</v>
      </c>
      <c r="R19" s="22"/>
      <c r="S19" s="22"/>
      <c r="T19" s="22"/>
      <c r="U19" s="22"/>
      <c r="V19" s="22"/>
      <c r="W19" s="22"/>
    </row>
    <row r="20" customFormat="false" ht="12" hidden="false" customHeight="true" outlineLevel="0" collapsed="false">
      <c r="A20" s="23" t="n">
        <v>1983</v>
      </c>
      <c r="B20" s="24" t="n">
        <f aca="false">[4]Pcc!P81</f>
        <v>0.396915158317933</v>
      </c>
      <c r="C20" s="24" t="n">
        <v>0</v>
      </c>
      <c r="D20" s="24" t="n">
        <f aca="false">+B20-B20*(C20/100)</f>
        <v>0.396915158317933</v>
      </c>
      <c r="E20" s="24" t="n">
        <v>6</v>
      </c>
      <c r="F20" s="24" t="n">
        <f aca="false">+(D20-D20*(E20)/100)</f>
        <v>0.373100248818857</v>
      </c>
      <c r="G20" s="24" t="n">
        <v>0</v>
      </c>
      <c r="H20" s="24" t="n">
        <f aca="false">F20-(F20*G20/100)</f>
        <v>0.373100248818857</v>
      </c>
      <c r="I20" s="24" t="n">
        <v>17</v>
      </c>
      <c r="J20" s="24" t="n">
        <f aca="false">100-(K20/B20*100)</f>
        <v>21.98</v>
      </c>
      <c r="K20" s="24" t="n">
        <f aca="false">+H20-H20*I20/100</f>
        <v>0.309673206519652</v>
      </c>
      <c r="L20" s="25" t="n">
        <f aca="false">+(K20/365)*16</f>
        <v>0.0135747159022313</v>
      </c>
      <c r="M20" s="24" t="n">
        <f aca="false">+L20*28.3495</f>
        <v>0.384836408470306</v>
      </c>
      <c r="N20" s="24" t="n">
        <v>28</v>
      </c>
      <c r="O20" s="24" t="n">
        <v>1</v>
      </c>
      <c r="P20" s="24" t="n">
        <f aca="false">Q20*N20</f>
        <v>0.380092045262477</v>
      </c>
      <c r="Q20" s="26" t="n">
        <f aca="false">L20/O20</f>
        <v>0.0135747159022313</v>
      </c>
      <c r="R20" s="22"/>
      <c r="S20" s="22"/>
      <c r="T20" s="22"/>
      <c r="U20" s="22"/>
      <c r="V20" s="22"/>
      <c r="W20" s="22"/>
    </row>
    <row r="21" customFormat="false" ht="12" hidden="false" customHeight="true" outlineLevel="0" collapsed="false">
      <c r="A21" s="23" t="n">
        <v>1984</v>
      </c>
      <c r="B21" s="24" t="n">
        <f aca="false">[4]Pcc!P82</f>
        <v>0.397718618308596</v>
      </c>
      <c r="C21" s="24" t="n">
        <v>0</v>
      </c>
      <c r="D21" s="24" t="n">
        <f aca="false">+B21-B21*(C21/100)</f>
        <v>0.397718618308596</v>
      </c>
      <c r="E21" s="24" t="n">
        <v>6</v>
      </c>
      <c r="F21" s="24" t="n">
        <f aca="false">+(D21-D21*(E21)/100)</f>
        <v>0.37385550121008</v>
      </c>
      <c r="G21" s="24" t="n">
        <v>0</v>
      </c>
      <c r="H21" s="24" t="n">
        <f aca="false">F21-(F21*G21/100)</f>
        <v>0.37385550121008</v>
      </c>
      <c r="I21" s="24" t="n">
        <v>17</v>
      </c>
      <c r="J21" s="24" t="n">
        <f aca="false">100-(K21/B21*100)</f>
        <v>21.98</v>
      </c>
      <c r="K21" s="24" t="n">
        <f aca="false">+H21-H21*I21/100</f>
        <v>0.310300066004366</v>
      </c>
      <c r="L21" s="25" t="n">
        <f aca="false">+(K21/365)*16</f>
        <v>0.013602194674164</v>
      </c>
      <c r="M21" s="24" t="n">
        <f aca="false">+L21*28.3495</f>
        <v>0.385615417915213</v>
      </c>
      <c r="N21" s="24" t="n">
        <v>28</v>
      </c>
      <c r="O21" s="24" t="n">
        <v>1</v>
      </c>
      <c r="P21" s="24" t="n">
        <f aca="false">Q21*N21</f>
        <v>0.380861450876592</v>
      </c>
      <c r="Q21" s="26" t="n">
        <f aca="false">L21/O21</f>
        <v>0.013602194674164</v>
      </c>
      <c r="R21" s="22"/>
      <c r="S21" s="22"/>
      <c r="T21" s="22"/>
      <c r="U21" s="22"/>
      <c r="V21" s="22"/>
      <c r="W21" s="22"/>
    </row>
    <row r="22" customFormat="false" ht="12" hidden="false" customHeight="true" outlineLevel="0" collapsed="false">
      <c r="A22" s="23" t="n">
        <v>1985</v>
      </c>
      <c r="B22" s="24" t="n">
        <f aca="false">[4]Pcc!P83</f>
        <v>0.49902292150663</v>
      </c>
      <c r="C22" s="24" t="n">
        <v>0</v>
      </c>
      <c r="D22" s="24" t="n">
        <f aca="false">+B22-B22*(C22/100)</f>
        <v>0.49902292150663</v>
      </c>
      <c r="E22" s="24" t="n">
        <v>6</v>
      </c>
      <c r="F22" s="24" t="n">
        <f aca="false">+(D22-D22*(E22)/100)</f>
        <v>0.469081546216232</v>
      </c>
      <c r="G22" s="24" t="n">
        <v>0</v>
      </c>
      <c r="H22" s="24" t="n">
        <f aca="false">F22-(F22*G22/100)</f>
        <v>0.469081546216232</v>
      </c>
      <c r="I22" s="24" t="n">
        <v>17</v>
      </c>
      <c r="J22" s="24" t="n">
        <f aca="false">100-(K22/B22*100)</f>
        <v>21.98</v>
      </c>
      <c r="K22" s="24" t="n">
        <f aca="false">+H22-H22*I22/100</f>
        <v>0.389337683359473</v>
      </c>
      <c r="L22" s="25" t="n">
        <f aca="false">+(K22/365)*16</f>
        <v>0.017066857352744</v>
      </c>
      <c r="M22" s="24" t="n">
        <f aca="false">+L22*28.3495</f>
        <v>0.483836872521616</v>
      </c>
      <c r="N22" s="24" t="n">
        <v>28</v>
      </c>
      <c r="O22" s="24" t="n">
        <v>1</v>
      </c>
      <c r="P22" s="24" t="n">
        <f aca="false">Q22*N22</f>
        <v>0.477872005876832</v>
      </c>
      <c r="Q22" s="26" t="n">
        <f aca="false">L22/O22</f>
        <v>0.017066857352744</v>
      </c>
      <c r="R22" s="22"/>
      <c r="S22" s="22"/>
      <c r="T22" s="22"/>
      <c r="U22" s="22"/>
      <c r="V22" s="22"/>
      <c r="W22" s="22"/>
    </row>
    <row r="23" customFormat="false" ht="12" hidden="false" customHeight="true" outlineLevel="0" collapsed="false">
      <c r="A23" s="18" t="n">
        <v>1986</v>
      </c>
      <c r="B23" s="19" t="n">
        <f aca="false">[4]Pcc!P84</f>
        <v>0.498647418876298</v>
      </c>
      <c r="C23" s="19" t="n">
        <v>0</v>
      </c>
      <c r="D23" s="19" t="n">
        <f aca="false">+B23-B23*(C23/100)</f>
        <v>0.498647418876298</v>
      </c>
      <c r="E23" s="19" t="n">
        <v>6</v>
      </c>
      <c r="F23" s="19" t="n">
        <f aca="false">+(D23-D23*(E23)/100)</f>
        <v>0.46872857374372</v>
      </c>
      <c r="G23" s="19" t="n">
        <v>0</v>
      </c>
      <c r="H23" s="19" t="n">
        <f aca="false">F23-(F23*G23/100)</f>
        <v>0.46872857374372</v>
      </c>
      <c r="I23" s="19" t="n">
        <v>17</v>
      </c>
      <c r="J23" s="19" t="n">
        <f aca="false">100-(K23/B23*100)</f>
        <v>21.98</v>
      </c>
      <c r="K23" s="19" t="n">
        <f aca="false">+H23-H23*I23/100</f>
        <v>0.389044716207288</v>
      </c>
      <c r="L23" s="20" t="n">
        <f aca="false">+(K23/365)*16</f>
        <v>0.0170540149570318</v>
      </c>
      <c r="M23" s="19" t="n">
        <f aca="false">+L23*28.3495</f>
        <v>0.483472797024373</v>
      </c>
      <c r="N23" s="19" t="n">
        <v>28</v>
      </c>
      <c r="O23" s="19" t="n">
        <v>1</v>
      </c>
      <c r="P23" s="19" t="n">
        <f aca="false">Q23*N23</f>
        <v>0.47751241879689</v>
      </c>
      <c r="Q23" s="21" t="n">
        <f aca="false">L23/O23</f>
        <v>0.0170540149570318</v>
      </c>
      <c r="R23" s="22"/>
      <c r="S23" s="22"/>
      <c r="T23" s="22"/>
      <c r="U23" s="22"/>
      <c r="V23" s="22"/>
      <c r="W23" s="22"/>
    </row>
    <row r="24" customFormat="false" ht="12" hidden="false" customHeight="true" outlineLevel="0" collapsed="false">
      <c r="A24" s="18" t="n">
        <v>1987</v>
      </c>
      <c r="B24" s="19" t="n">
        <f aca="false">[4]Pcc!P85</f>
        <v>0.498344343585773</v>
      </c>
      <c r="C24" s="19" t="n">
        <v>0</v>
      </c>
      <c r="D24" s="19" t="n">
        <f aca="false">+B24-B24*(C24/100)</f>
        <v>0.498344343585773</v>
      </c>
      <c r="E24" s="19" t="n">
        <v>6</v>
      </c>
      <c r="F24" s="19" t="n">
        <f aca="false">+(D24-D24*(E24)/100)</f>
        <v>0.468443682970627</v>
      </c>
      <c r="G24" s="19" t="n">
        <v>0</v>
      </c>
      <c r="H24" s="19" t="n">
        <f aca="false">F24-(F24*G24/100)</f>
        <v>0.468443682970627</v>
      </c>
      <c r="I24" s="19" t="n">
        <v>17</v>
      </c>
      <c r="J24" s="19" t="n">
        <f aca="false">100-(K24/B24*100)</f>
        <v>21.98</v>
      </c>
      <c r="K24" s="19" t="n">
        <f aca="false">+H24-H24*I24/100</f>
        <v>0.38880825686562</v>
      </c>
      <c r="L24" s="20" t="n">
        <f aca="false">+(K24/365)*16</f>
        <v>0.0170436496160272</v>
      </c>
      <c r="M24" s="19" t="n">
        <f aca="false">+L24*28.3495</f>
        <v>0.483178944789562</v>
      </c>
      <c r="N24" s="19" t="n">
        <v>28</v>
      </c>
      <c r="O24" s="19" t="n">
        <v>1</v>
      </c>
      <c r="P24" s="19" t="n">
        <f aca="false">Q24*N24</f>
        <v>0.477222189248761</v>
      </c>
      <c r="Q24" s="21" t="n">
        <f aca="false">L24/O24</f>
        <v>0.0170436496160272</v>
      </c>
      <c r="R24" s="22"/>
      <c r="S24" s="22"/>
      <c r="T24" s="22"/>
      <c r="U24" s="22"/>
      <c r="V24" s="22"/>
      <c r="W24" s="22"/>
    </row>
    <row r="25" customFormat="false" ht="12" hidden="false" customHeight="true" outlineLevel="0" collapsed="false">
      <c r="A25" s="18" t="n">
        <v>1988</v>
      </c>
      <c r="B25" s="19" t="n">
        <f aca="false">[4]Pcc!P86</f>
        <v>0.399965717224238</v>
      </c>
      <c r="C25" s="19" t="n">
        <v>0</v>
      </c>
      <c r="D25" s="19" t="n">
        <f aca="false">+B25-B25*(C25/100)</f>
        <v>0.399965717224238</v>
      </c>
      <c r="E25" s="19" t="n">
        <v>6</v>
      </c>
      <c r="F25" s="19" t="n">
        <f aca="false">+(D25-D25*(E25)/100)</f>
        <v>0.375967774190784</v>
      </c>
      <c r="G25" s="19" t="n">
        <v>0</v>
      </c>
      <c r="H25" s="19" t="n">
        <f aca="false">F25-(F25*G25/100)</f>
        <v>0.375967774190784</v>
      </c>
      <c r="I25" s="19" t="n">
        <v>17</v>
      </c>
      <c r="J25" s="19" t="n">
        <f aca="false">100-(K25/B25*100)</f>
        <v>21.98</v>
      </c>
      <c r="K25" s="19" t="n">
        <f aca="false">+H25-H25*I25/100</f>
        <v>0.312053252578351</v>
      </c>
      <c r="L25" s="20" t="n">
        <f aca="false">+(K25/365)*16</f>
        <v>0.013679046688366</v>
      </c>
      <c r="M25" s="19" t="n">
        <f aca="false">+L25*28.3495</f>
        <v>0.387794134091833</v>
      </c>
      <c r="N25" s="19" t="n">
        <v>28</v>
      </c>
      <c r="O25" s="19" t="n">
        <v>1</v>
      </c>
      <c r="P25" s="19" t="n">
        <f aca="false">Q25*N25</f>
        <v>0.383013307274249</v>
      </c>
      <c r="Q25" s="21" t="n">
        <f aca="false">L25/O25</f>
        <v>0.013679046688366</v>
      </c>
      <c r="R25" s="22"/>
      <c r="S25" s="22"/>
      <c r="T25" s="22"/>
      <c r="U25" s="22"/>
      <c r="V25" s="22"/>
      <c r="W25" s="22"/>
    </row>
    <row r="26" customFormat="false" ht="12" hidden="false" customHeight="true" outlineLevel="0" collapsed="false">
      <c r="A26" s="18" t="n">
        <v>1989</v>
      </c>
      <c r="B26" s="19" t="n">
        <f aca="false">[4]Pcc!P87</f>
        <v>0.400255516653055</v>
      </c>
      <c r="C26" s="19" t="n">
        <v>0</v>
      </c>
      <c r="D26" s="19" t="n">
        <f aca="false">+B26-B26*(C26/100)</f>
        <v>0.400255516653055</v>
      </c>
      <c r="E26" s="19" t="n">
        <v>6</v>
      </c>
      <c r="F26" s="19" t="n">
        <f aca="false">+(D26-D26*(E26)/100)</f>
        <v>0.376240185653872</v>
      </c>
      <c r="G26" s="19" t="n">
        <v>0</v>
      </c>
      <c r="H26" s="19" t="n">
        <f aca="false">F26-(F26*G26/100)</f>
        <v>0.376240185653872</v>
      </c>
      <c r="I26" s="19" t="n">
        <v>17</v>
      </c>
      <c r="J26" s="19" t="n">
        <f aca="false">100-(K26/B26*100)</f>
        <v>21.98</v>
      </c>
      <c r="K26" s="19" t="n">
        <f aca="false">+H26-H26*I26/100</f>
        <v>0.312279354092714</v>
      </c>
      <c r="L26" s="20" t="n">
        <f aca="false">+(K26/365)*16</f>
        <v>0.0136889579876258</v>
      </c>
      <c r="M26" s="19" t="n">
        <f aca="false">+L26*28.3495</f>
        <v>0.388075114470198</v>
      </c>
      <c r="N26" s="19" t="n">
        <v>28</v>
      </c>
      <c r="O26" s="19" t="n">
        <v>1</v>
      </c>
      <c r="P26" s="19" t="n">
        <f aca="false">Q26*N26</f>
        <v>0.383290823653523</v>
      </c>
      <c r="Q26" s="21" t="n">
        <f aca="false">L26/O26</f>
        <v>0.0136889579876258</v>
      </c>
      <c r="R26" s="22"/>
      <c r="S26" s="22"/>
      <c r="T26" s="22"/>
      <c r="U26" s="22"/>
      <c r="V26" s="22"/>
      <c r="W26" s="22"/>
    </row>
    <row r="27" customFormat="false" ht="12" hidden="false" customHeight="true" outlineLevel="0" collapsed="false">
      <c r="A27" s="18" t="n">
        <v>1990</v>
      </c>
      <c r="B27" s="19" t="n">
        <f aca="false">[4]Pcc!P88</f>
        <v>0.299841683591064</v>
      </c>
      <c r="C27" s="19" t="n">
        <v>0</v>
      </c>
      <c r="D27" s="19" t="n">
        <f aca="false">+B27-B27*(C27/100)</f>
        <v>0.299841683591064</v>
      </c>
      <c r="E27" s="19" t="n">
        <v>6</v>
      </c>
      <c r="F27" s="19" t="n">
        <f aca="false">+(D27-D27*(E27)/100)</f>
        <v>0.2818511825756</v>
      </c>
      <c r="G27" s="19" t="n">
        <v>0</v>
      </c>
      <c r="H27" s="19" t="n">
        <f aca="false">F27-(F27*G27/100)</f>
        <v>0.2818511825756</v>
      </c>
      <c r="I27" s="19" t="n">
        <v>17</v>
      </c>
      <c r="J27" s="19" t="n">
        <f aca="false">100-(K27/B27*100)</f>
        <v>21.98</v>
      </c>
      <c r="K27" s="19" t="n">
        <f aca="false">+H27-H27*I27/100</f>
        <v>0.233936481537748</v>
      </c>
      <c r="L27" s="20" t="n">
        <f aca="false">+(K27/365)*16</f>
        <v>0.0102547498756273</v>
      </c>
      <c r="M27" s="19" t="n">
        <f aca="false">+L27*28.3495</f>
        <v>0.290717031599096</v>
      </c>
      <c r="N27" s="19" t="n">
        <v>28</v>
      </c>
      <c r="O27" s="19" t="n">
        <v>1</v>
      </c>
      <c r="P27" s="19" t="n">
        <f aca="false">Q27*N27</f>
        <v>0.287132996517565</v>
      </c>
      <c r="Q27" s="21" t="n">
        <f aca="false">L27/O27</f>
        <v>0.0102547498756273</v>
      </c>
      <c r="R27" s="22"/>
      <c r="S27" s="22"/>
      <c r="T27" s="22"/>
      <c r="U27" s="22"/>
      <c r="V27" s="22"/>
      <c r="W27" s="22"/>
    </row>
    <row r="28" customFormat="false" ht="12" hidden="false" customHeight="true" outlineLevel="0" collapsed="false">
      <c r="A28" s="23" t="n">
        <v>1991</v>
      </c>
      <c r="B28" s="24" t="n">
        <f aca="false">[4]Pcc!P89</f>
        <v>0.394488210719823</v>
      </c>
      <c r="C28" s="24" t="n">
        <v>0</v>
      </c>
      <c r="D28" s="24" t="n">
        <f aca="false">+B28-B28*(C28/100)</f>
        <v>0.394488210719823</v>
      </c>
      <c r="E28" s="24" t="n">
        <v>6</v>
      </c>
      <c r="F28" s="24" t="n">
        <f aca="false">+(D28-D28*(E28)/100)</f>
        <v>0.370818918076633</v>
      </c>
      <c r="G28" s="24" t="n">
        <v>0</v>
      </c>
      <c r="H28" s="24" t="n">
        <f aca="false">F28-(F28*G28/100)</f>
        <v>0.370818918076633</v>
      </c>
      <c r="I28" s="24" t="n">
        <v>17</v>
      </c>
      <c r="J28" s="24" t="n">
        <f aca="false">100-(K28/B28*100)</f>
        <v>21.98</v>
      </c>
      <c r="K28" s="24" t="n">
        <f aca="false">+H28-H28*I28/100</f>
        <v>0.307779702003606</v>
      </c>
      <c r="L28" s="25" t="n">
        <f aca="false">+(K28/365)*16</f>
        <v>0.0134917129645416</v>
      </c>
      <c r="M28" s="24" t="n">
        <f aca="false">+L28*28.3495</f>
        <v>0.382483316688273</v>
      </c>
      <c r="N28" s="24" t="n">
        <v>28</v>
      </c>
      <c r="O28" s="24" t="n">
        <v>1</v>
      </c>
      <c r="P28" s="24" t="n">
        <f aca="false">Q28*N28</f>
        <v>0.377767963007165</v>
      </c>
      <c r="Q28" s="26" t="n">
        <f aca="false">L28/O28</f>
        <v>0.0134917129645416</v>
      </c>
      <c r="R28" s="22"/>
      <c r="S28" s="22"/>
      <c r="T28" s="22"/>
      <c r="U28" s="22"/>
      <c r="V28" s="22"/>
      <c r="W28" s="22"/>
    </row>
    <row r="29" customFormat="false" ht="12" hidden="false" customHeight="true" outlineLevel="0" collapsed="false">
      <c r="A29" s="23" t="n">
        <v>1992</v>
      </c>
      <c r="B29" s="24" t="n">
        <f aca="false">[4]Pcc!P90</f>
        <v>0.295841864737985</v>
      </c>
      <c r="C29" s="24" t="n">
        <v>0</v>
      </c>
      <c r="D29" s="24" t="n">
        <f aca="false">+B29-B29*(C29/100)</f>
        <v>0.295841864737985</v>
      </c>
      <c r="E29" s="24" t="n">
        <v>6</v>
      </c>
      <c r="F29" s="24" t="n">
        <f aca="false">+(D29-D29*(E29)/100)</f>
        <v>0.278091352853706</v>
      </c>
      <c r="G29" s="24" t="n">
        <v>0</v>
      </c>
      <c r="H29" s="24" t="n">
        <f aca="false">F29-(F29*G29/100)</f>
        <v>0.278091352853706</v>
      </c>
      <c r="I29" s="24" t="n">
        <v>17</v>
      </c>
      <c r="J29" s="24" t="n">
        <f aca="false">100-(K29/B29*100)</f>
        <v>21.98</v>
      </c>
      <c r="K29" s="24" t="n">
        <f aca="false">+H29-H29*I29/100</f>
        <v>0.230815822868576</v>
      </c>
      <c r="L29" s="25" t="n">
        <f aca="false">+(K29/365)*16</f>
        <v>0.0101179538791705</v>
      </c>
      <c r="M29" s="24" t="n">
        <f aca="false">+L29*28.3495</f>
        <v>0.286838933497543</v>
      </c>
      <c r="N29" s="24" t="n">
        <v>28</v>
      </c>
      <c r="O29" s="24" t="n">
        <v>1</v>
      </c>
      <c r="P29" s="24" t="n">
        <f aca="false">Q29*N29</f>
        <v>0.283302708616773</v>
      </c>
      <c r="Q29" s="26" t="n">
        <f aca="false">L29/O29</f>
        <v>0.0101179538791705</v>
      </c>
      <c r="R29" s="22"/>
      <c r="S29" s="22"/>
      <c r="T29" s="22"/>
      <c r="U29" s="22"/>
      <c r="V29" s="22"/>
      <c r="W29" s="22"/>
    </row>
    <row r="30" customFormat="false" ht="12" hidden="false" customHeight="true" outlineLevel="0" collapsed="false">
      <c r="A30" s="23" t="n">
        <v>1993</v>
      </c>
      <c r="B30" s="24" t="n">
        <f aca="false">[4]Pcc!P91</f>
        <v>0.295863672167682</v>
      </c>
      <c r="C30" s="24" t="n">
        <v>0</v>
      </c>
      <c r="D30" s="24" t="n">
        <f aca="false">+B30-B30*(C30/100)</f>
        <v>0.295863672167682</v>
      </c>
      <c r="E30" s="24" t="n">
        <v>6</v>
      </c>
      <c r="F30" s="24" t="n">
        <f aca="false">+(D30-D30*(E30)/100)</f>
        <v>0.278111851837621</v>
      </c>
      <c r="G30" s="24" t="n">
        <v>0</v>
      </c>
      <c r="H30" s="24" t="n">
        <f aca="false">F30-(F30*G30/100)</f>
        <v>0.278111851837621</v>
      </c>
      <c r="I30" s="24" t="n">
        <v>17</v>
      </c>
      <c r="J30" s="24" t="n">
        <f aca="false">100-(K30/B30*100)</f>
        <v>21.98</v>
      </c>
      <c r="K30" s="24" t="n">
        <f aca="false">+H30-H30*I30/100</f>
        <v>0.230832837025225</v>
      </c>
      <c r="L30" s="25" t="n">
        <f aca="false">+(K30/365)*16</f>
        <v>0.0101186997052154</v>
      </c>
      <c r="M30" s="24" t="n">
        <f aca="false">+L30*28.3495</f>
        <v>0.286860077293003</v>
      </c>
      <c r="N30" s="24" t="n">
        <v>28</v>
      </c>
      <c r="O30" s="24" t="n">
        <v>1</v>
      </c>
      <c r="P30" s="24" t="n">
        <f aca="false">Q30*N30</f>
        <v>0.28332359174603</v>
      </c>
      <c r="Q30" s="26" t="n">
        <f aca="false">L30/O30</f>
        <v>0.0101186997052154</v>
      </c>
      <c r="R30" s="22"/>
      <c r="S30" s="22"/>
      <c r="T30" s="22"/>
      <c r="U30" s="22"/>
      <c r="V30" s="22"/>
      <c r="W30" s="22"/>
    </row>
    <row r="31" customFormat="false" ht="12" hidden="false" customHeight="true" outlineLevel="0" collapsed="false">
      <c r="A31" s="23" t="n">
        <v>1994</v>
      </c>
      <c r="B31" s="24" t="n">
        <f aca="false">[4]Pcc!P92</f>
        <v>0.296087095157837</v>
      </c>
      <c r="C31" s="24" t="n">
        <v>0</v>
      </c>
      <c r="D31" s="24" t="n">
        <f aca="false">+B31-B31*(C31/100)</f>
        <v>0.296087095157837</v>
      </c>
      <c r="E31" s="24" t="n">
        <v>6</v>
      </c>
      <c r="F31" s="24" t="n">
        <f aca="false">+(D31-D31*(E31)/100)</f>
        <v>0.278321869448367</v>
      </c>
      <c r="G31" s="24" t="n">
        <v>0</v>
      </c>
      <c r="H31" s="24" t="n">
        <f aca="false">F31-(F31*G31/100)</f>
        <v>0.278321869448367</v>
      </c>
      <c r="I31" s="24" t="n">
        <v>17</v>
      </c>
      <c r="J31" s="24" t="n">
        <f aca="false">100-(K31/B31*100)</f>
        <v>21.98</v>
      </c>
      <c r="K31" s="24" t="n">
        <f aca="false">+H31-H31*I31/100</f>
        <v>0.231007151642145</v>
      </c>
      <c r="L31" s="25" t="n">
        <f aca="false">+(K31/365)*16</f>
        <v>0.0101263408939022</v>
      </c>
      <c r="M31" s="24" t="n">
        <f aca="false">+L31*28.3495</f>
        <v>0.287076701171681</v>
      </c>
      <c r="N31" s="24" t="n">
        <v>28</v>
      </c>
      <c r="O31" s="24" t="n">
        <v>1</v>
      </c>
      <c r="P31" s="24" t="n">
        <f aca="false">Q31*N31</f>
        <v>0.283537545029262</v>
      </c>
      <c r="Q31" s="26" t="n">
        <f aca="false">L31/O31</f>
        <v>0.0101263408939022</v>
      </c>
      <c r="R31" s="22"/>
      <c r="S31" s="22"/>
      <c r="T31" s="22"/>
      <c r="U31" s="22"/>
      <c r="V31" s="22"/>
      <c r="W31" s="22"/>
    </row>
    <row r="32" customFormat="false" ht="12" hidden="false" customHeight="true" outlineLevel="0" collapsed="false">
      <c r="A32" s="23" t="n">
        <v>1995</v>
      </c>
      <c r="B32" s="24" t="n">
        <f aca="false">[4]Pcc!P93</f>
        <v>0.292620340114872</v>
      </c>
      <c r="C32" s="24" t="n">
        <v>0</v>
      </c>
      <c r="D32" s="24" t="n">
        <f aca="false">+B32-B32*(C32/100)</f>
        <v>0.292620340114872</v>
      </c>
      <c r="E32" s="24" t="n">
        <v>6</v>
      </c>
      <c r="F32" s="24" t="n">
        <f aca="false">+(D32-D32*(E32)/100)</f>
        <v>0.27506311970798</v>
      </c>
      <c r="G32" s="24" t="n">
        <v>0</v>
      </c>
      <c r="H32" s="24" t="n">
        <f aca="false">F32-(F32*G32/100)</f>
        <v>0.27506311970798</v>
      </c>
      <c r="I32" s="24" t="n">
        <v>17</v>
      </c>
      <c r="J32" s="24" t="n">
        <f aca="false">100-(K32/B32*100)</f>
        <v>21.98</v>
      </c>
      <c r="K32" s="24" t="n">
        <f aca="false">+H32-H32*I32/100</f>
        <v>0.228302389357623</v>
      </c>
      <c r="L32" s="25" t="n">
        <f aca="false">+(K32/365)*16</f>
        <v>0.010007775971841</v>
      </c>
      <c r="M32" s="24" t="n">
        <f aca="false">+L32*28.3495</f>
        <v>0.283715444913707</v>
      </c>
      <c r="N32" s="24" t="n">
        <v>28</v>
      </c>
      <c r="O32" s="24" t="n">
        <v>1</v>
      </c>
      <c r="P32" s="24" t="n">
        <f aca="false">Q32*N32</f>
        <v>0.280217727211549</v>
      </c>
      <c r="Q32" s="26" t="n">
        <f aca="false">L32/O32</f>
        <v>0.010007775971841</v>
      </c>
      <c r="R32" s="22"/>
      <c r="S32" s="22"/>
      <c r="T32" s="22"/>
      <c r="U32" s="22"/>
      <c r="V32" s="22"/>
      <c r="W32" s="22"/>
    </row>
    <row r="33" customFormat="false" ht="12" hidden="false" customHeight="true" outlineLevel="0" collapsed="false">
      <c r="A33" s="18" t="n">
        <v>1996</v>
      </c>
      <c r="B33" s="19" t="n">
        <f aca="false">[4]Pcc!P94</f>
        <v>0.326328397616319</v>
      </c>
      <c r="C33" s="19" t="n">
        <v>0</v>
      </c>
      <c r="D33" s="19" t="n">
        <f aca="false">+B33-B33*(C33/100)</f>
        <v>0.326328397616319</v>
      </c>
      <c r="E33" s="19" t="n">
        <v>6</v>
      </c>
      <c r="F33" s="19" t="n">
        <f aca="false">+(D33-D33*(E33)/100)</f>
        <v>0.30674869375934</v>
      </c>
      <c r="G33" s="19" t="n">
        <v>0</v>
      </c>
      <c r="H33" s="19" t="n">
        <f aca="false">F33-(F33*G33/100)</f>
        <v>0.30674869375934</v>
      </c>
      <c r="I33" s="19" t="n">
        <v>17</v>
      </c>
      <c r="J33" s="19" t="n">
        <f aca="false">100-(K33/B33*100)</f>
        <v>21.98</v>
      </c>
      <c r="K33" s="19" t="n">
        <f aca="false">+H33-H33*I33/100</f>
        <v>0.254601415820252</v>
      </c>
      <c r="L33" s="20" t="n">
        <f aca="false">+(K33/365)*16</f>
        <v>0.011160610008559</v>
      </c>
      <c r="M33" s="19" t="n">
        <f aca="false">+L33*28.3495</f>
        <v>0.316397713437644</v>
      </c>
      <c r="N33" s="19" t="n">
        <v>28</v>
      </c>
      <c r="O33" s="19" t="n">
        <v>1</v>
      </c>
      <c r="P33" s="19" t="n">
        <f aca="false">Q33*N33</f>
        <v>0.312497080239652</v>
      </c>
      <c r="Q33" s="21" t="n">
        <f aca="false">L33/O33</f>
        <v>0.011160610008559</v>
      </c>
      <c r="R33" s="22"/>
      <c r="S33" s="22"/>
      <c r="T33" s="22"/>
      <c r="U33" s="22"/>
      <c r="V33" s="22"/>
      <c r="W33" s="22"/>
    </row>
    <row r="34" customFormat="false" ht="12" hidden="false" customHeight="true" outlineLevel="0" collapsed="false">
      <c r="A34" s="18" t="n">
        <v>1997</v>
      </c>
      <c r="B34" s="19" t="n">
        <f aca="false">[4]Pcc!P95</f>
        <v>0.296798968165563</v>
      </c>
      <c r="C34" s="19" t="n">
        <v>0</v>
      </c>
      <c r="D34" s="19" t="n">
        <f aca="false">+B34-B34*(C34/100)</f>
        <v>0.296798968165563</v>
      </c>
      <c r="E34" s="19" t="n">
        <v>6</v>
      </c>
      <c r="F34" s="19" t="n">
        <f aca="false">+(D34-D34*(E34)/100)</f>
        <v>0.278991030075629</v>
      </c>
      <c r="G34" s="19" t="n">
        <v>0</v>
      </c>
      <c r="H34" s="19" t="n">
        <f aca="false">F34-(F34*G34/100)</f>
        <v>0.278991030075629</v>
      </c>
      <c r="I34" s="19" t="n">
        <v>17</v>
      </c>
      <c r="J34" s="19" t="n">
        <f aca="false">100-(K34/B34*100)</f>
        <v>21.98</v>
      </c>
      <c r="K34" s="19" t="n">
        <f aca="false">+H34-H34*I34/100</f>
        <v>0.231562554962772</v>
      </c>
      <c r="L34" s="20" t="n">
        <f aca="false">+(K34/365)*16</f>
        <v>0.0101506873408338</v>
      </c>
      <c r="M34" s="19" t="n">
        <f aca="false">+L34*28.3495</f>
        <v>0.287766910768969</v>
      </c>
      <c r="N34" s="19" t="n">
        <v>28</v>
      </c>
      <c r="O34" s="19" t="n">
        <v>1</v>
      </c>
      <c r="P34" s="19" t="n">
        <f aca="false">Q34*N34</f>
        <v>0.284219245543347</v>
      </c>
      <c r="Q34" s="21" t="n">
        <f aca="false">L34/O34</f>
        <v>0.0101506873408338</v>
      </c>
      <c r="R34" s="22"/>
      <c r="S34" s="22"/>
      <c r="T34" s="22"/>
      <c r="U34" s="22"/>
      <c r="V34" s="22"/>
      <c r="W34" s="22"/>
    </row>
    <row r="35" customFormat="false" ht="12" hidden="false" customHeight="true" outlineLevel="0" collapsed="false">
      <c r="A35" s="18" t="n">
        <v>1998</v>
      </c>
      <c r="B35" s="19" t="n">
        <f aca="false">[4]Pcc!P96</f>
        <v>0.293356029190736</v>
      </c>
      <c r="C35" s="19" t="n">
        <v>0</v>
      </c>
      <c r="D35" s="19" t="n">
        <f aca="false">+B35-B35*(C35/100)</f>
        <v>0.293356029190736</v>
      </c>
      <c r="E35" s="19" t="n">
        <v>6</v>
      </c>
      <c r="F35" s="19" t="n">
        <f aca="false">+(D35-D35*(E35)/100)</f>
        <v>0.275754667439292</v>
      </c>
      <c r="G35" s="19" t="n">
        <v>0</v>
      </c>
      <c r="H35" s="19" t="n">
        <f aca="false">F35-(F35*G35/100)</f>
        <v>0.275754667439292</v>
      </c>
      <c r="I35" s="19" t="n">
        <v>17</v>
      </c>
      <c r="J35" s="19" t="n">
        <f aca="false">100-(K35/B35*100)</f>
        <v>21.98</v>
      </c>
      <c r="K35" s="19" t="n">
        <f aca="false">+H35-H35*I35/100</f>
        <v>0.228876373974612</v>
      </c>
      <c r="L35" s="20" t="n">
        <f aca="false">+(K35/365)*16</f>
        <v>0.0100329369413529</v>
      </c>
      <c r="M35" s="19" t="n">
        <f aca="false">+L35*28.3495</f>
        <v>0.284428745818883</v>
      </c>
      <c r="N35" s="19" t="n">
        <v>28</v>
      </c>
      <c r="O35" s="19" t="n">
        <v>1</v>
      </c>
      <c r="P35" s="19" t="n">
        <f aca="false">Q35*N35</f>
        <v>0.28092223435788</v>
      </c>
      <c r="Q35" s="21" t="n">
        <f aca="false">L35/O35</f>
        <v>0.0100329369413529</v>
      </c>
      <c r="R35" s="22"/>
      <c r="S35" s="22"/>
      <c r="T35" s="22"/>
      <c r="U35" s="22"/>
      <c r="V35" s="22"/>
      <c r="W35" s="22"/>
    </row>
    <row r="36" customFormat="false" ht="12" hidden="false" customHeight="true" outlineLevel="0" collapsed="false">
      <c r="A36" s="18" t="n">
        <v>1999</v>
      </c>
      <c r="B36" s="19" t="n">
        <f aca="false">[4]Pcc!P97</f>
        <v>0.386687910632127</v>
      </c>
      <c r="C36" s="19" t="n">
        <v>0</v>
      </c>
      <c r="D36" s="19" t="n">
        <f aca="false">+B36-B36*(C36/100)</f>
        <v>0.386687910632127</v>
      </c>
      <c r="E36" s="19" t="n">
        <v>6</v>
      </c>
      <c r="F36" s="19" t="n">
        <f aca="false">+(D36-D36*(E36)/100)</f>
        <v>0.3634866359942</v>
      </c>
      <c r="G36" s="19" t="n">
        <v>0</v>
      </c>
      <c r="H36" s="19" t="n">
        <f aca="false">F36-(F36*G36/100)</f>
        <v>0.3634866359942</v>
      </c>
      <c r="I36" s="19" t="n">
        <v>17</v>
      </c>
      <c r="J36" s="19" t="n">
        <f aca="false">100-(K36/B36*100)</f>
        <v>21.98</v>
      </c>
      <c r="K36" s="19" t="n">
        <f aca="false">+H36-H36*I36/100</f>
        <v>0.301693907875186</v>
      </c>
      <c r="L36" s="20" t="n">
        <f aca="false">+(K36/365)*16</f>
        <v>0.0132249384274054</v>
      </c>
      <c r="M36" s="19" t="n">
        <f aca="false">+L36*28.3495</f>
        <v>0.374920391947729</v>
      </c>
      <c r="N36" s="19" t="n">
        <v>28</v>
      </c>
      <c r="O36" s="19" t="n">
        <v>1</v>
      </c>
      <c r="P36" s="19" t="n">
        <f aca="false">Q36*N36</f>
        <v>0.370298275967351</v>
      </c>
      <c r="Q36" s="21" t="n">
        <f aca="false">L36/O36</f>
        <v>0.0132249384274054</v>
      </c>
      <c r="R36" s="22"/>
      <c r="S36" s="22"/>
      <c r="T36" s="22"/>
      <c r="U36" s="22"/>
      <c r="V36" s="22"/>
      <c r="W36" s="22"/>
    </row>
    <row r="37" customFormat="false" ht="12" hidden="false" customHeight="true" outlineLevel="0" collapsed="false">
      <c r="A37" s="18" t="n">
        <v>2000</v>
      </c>
      <c r="B37" s="19" t="n">
        <f aca="false">[4]Pcc!P98</f>
        <v>0.385997839828603</v>
      </c>
      <c r="C37" s="19" t="n">
        <v>0</v>
      </c>
      <c r="D37" s="19" t="n">
        <f aca="false">+B37-B37*(C37/100)</f>
        <v>0.385997839828603</v>
      </c>
      <c r="E37" s="19" t="n">
        <v>6</v>
      </c>
      <c r="F37" s="19" t="n">
        <f aca="false">+(D37-D37*(E37)/100)</f>
        <v>0.362837969438887</v>
      </c>
      <c r="G37" s="19" t="n">
        <v>0</v>
      </c>
      <c r="H37" s="19" t="n">
        <f aca="false">F37-(F37*G37/100)</f>
        <v>0.362837969438887</v>
      </c>
      <c r="I37" s="19" t="n">
        <v>17</v>
      </c>
      <c r="J37" s="19" t="n">
        <f aca="false">100-(K37/B37*100)</f>
        <v>21.98</v>
      </c>
      <c r="K37" s="19" t="n">
        <f aca="false">+H37-H37*I37/100</f>
        <v>0.301155514634276</v>
      </c>
      <c r="L37" s="20" t="n">
        <f aca="false">+(K37/365)*16</f>
        <v>0.0132013376278039</v>
      </c>
      <c r="M37" s="19" t="n">
        <f aca="false">+L37*28.3495</f>
        <v>0.374251321079426</v>
      </c>
      <c r="N37" s="19" t="n">
        <v>28</v>
      </c>
      <c r="O37" s="19" t="n">
        <v>1</v>
      </c>
      <c r="P37" s="19" t="n">
        <f aca="false">Q37*N37</f>
        <v>0.369637453578509</v>
      </c>
      <c r="Q37" s="21" t="n">
        <f aca="false">L37/O37</f>
        <v>0.0132013376278039</v>
      </c>
      <c r="R37" s="22"/>
      <c r="S37" s="22"/>
      <c r="T37" s="22"/>
      <c r="U37" s="22"/>
      <c r="V37" s="22"/>
      <c r="W37" s="22"/>
    </row>
    <row r="38" customFormat="false" ht="12" hidden="false" customHeight="true" outlineLevel="0" collapsed="false">
      <c r="A38" s="23" t="n">
        <v>2001</v>
      </c>
      <c r="B38" s="24" t="n">
        <f aca="false">[4]Pcc!P99</f>
        <v>0.297922583372662</v>
      </c>
      <c r="C38" s="24" t="n">
        <v>0</v>
      </c>
      <c r="D38" s="24" t="n">
        <f aca="false">+B38-B38*(C38/100)</f>
        <v>0.297922583372662</v>
      </c>
      <c r="E38" s="24" t="n">
        <v>6</v>
      </c>
      <c r="F38" s="24" t="n">
        <f aca="false">+(D38-D38*(E38)/100)</f>
        <v>0.280047228370303</v>
      </c>
      <c r="G38" s="24" t="n">
        <v>0</v>
      </c>
      <c r="H38" s="24" t="n">
        <f aca="false">F38-(F38*G38/100)</f>
        <v>0.280047228370303</v>
      </c>
      <c r="I38" s="24" t="n">
        <v>17</v>
      </c>
      <c r="J38" s="24" t="n">
        <f aca="false">100-(K38/B38*100)</f>
        <v>21.98</v>
      </c>
      <c r="K38" s="24" t="n">
        <f aca="false">+H38-H38*I38/100</f>
        <v>0.232439199547351</v>
      </c>
      <c r="L38" s="25" t="n">
        <f aca="false">+(K38/365)*16</f>
        <v>0.0101891155965962</v>
      </c>
      <c r="M38" s="24" t="n">
        <f aca="false">+L38*28.3495</f>
        <v>0.288856332605704</v>
      </c>
      <c r="N38" s="24" t="n">
        <v>28</v>
      </c>
      <c r="O38" s="24" t="n">
        <v>1</v>
      </c>
      <c r="P38" s="24" t="n">
        <f aca="false">Q38*N38</f>
        <v>0.285295236704694</v>
      </c>
      <c r="Q38" s="26" t="n">
        <f aca="false">L38/O38</f>
        <v>0.0101891155965962</v>
      </c>
      <c r="R38" s="22"/>
      <c r="S38" s="22"/>
      <c r="T38" s="22"/>
      <c r="U38" s="22"/>
      <c r="V38" s="22"/>
      <c r="W38" s="22"/>
    </row>
    <row r="39" customFormat="false" ht="12" hidden="false" customHeight="true" outlineLevel="0" collapsed="false">
      <c r="A39" s="23" t="n">
        <v>2002</v>
      </c>
      <c r="B39" s="24" t="n">
        <f aca="false">[4]Pcc!P100</f>
        <v>0.298502470722305</v>
      </c>
      <c r="C39" s="24" t="n">
        <v>0</v>
      </c>
      <c r="D39" s="24" t="n">
        <f aca="false">+B39-B39*(C39/100)</f>
        <v>0.298502470722305</v>
      </c>
      <c r="E39" s="24" t="n">
        <v>6</v>
      </c>
      <c r="F39" s="24" t="n">
        <f aca="false">+(D39-D39*(E39)/100)</f>
        <v>0.280592322478967</v>
      </c>
      <c r="G39" s="24" t="n">
        <v>0</v>
      </c>
      <c r="H39" s="24" t="n">
        <f aca="false">F39-(F39*G39/100)</f>
        <v>0.280592322478967</v>
      </c>
      <c r="I39" s="24" t="n">
        <v>17</v>
      </c>
      <c r="J39" s="24" t="n">
        <f aca="false">100-(K39/B39*100)</f>
        <v>21.98</v>
      </c>
      <c r="K39" s="24" t="n">
        <f aca="false">+H39-H39*I39/100</f>
        <v>0.232891627657542</v>
      </c>
      <c r="L39" s="25" t="n">
        <f aca="false">+(K39/365)*16</f>
        <v>0.0102089480617005</v>
      </c>
      <c r="M39" s="24" t="n">
        <f aca="false">+L39*28.3495</f>
        <v>0.289418573075178</v>
      </c>
      <c r="N39" s="24" t="n">
        <v>28</v>
      </c>
      <c r="O39" s="24" t="n">
        <v>1</v>
      </c>
      <c r="P39" s="24" t="n">
        <f aca="false">Q39*N39</f>
        <v>0.285850545727614</v>
      </c>
      <c r="Q39" s="26" t="n">
        <f aca="false">L39/O39</f>
        <v>0.0102089480617005</v>
      </c>
      <c r="R39" s="22"/>
      <c r="S39" s="22"/>
      <c r="T39" s="22"/>
      <c r="U39" s="22"/>
      <c r="V39" s="22"/>
      <c r="W39" s="22"/>
    </row>
    <row r="40" customFormat="false" ht="12" hidden="false" customHeight="true" outlineLevel="0" collapsed="false">
      <c r="A40" s="23" t="n">
        <v>2003</v>
      </c>
      <c r="B40" s="24" t="n">
        <f aca="false">[4]Pcc!P101</f>
        <v>0.295715935052721</v>
      </c>
      <c r="C40" s="24" t="n">
        <v>0</v>
      </c>
      <c r="D40" s="24" t="n">
        <f aca="false">+B40-B40*(C40/100)</f>
        <v>0.295715935052721</v>
      </c>
      <c r="E40" s="24" t="n">
        <v>6</v>
      </c>
      <c r="F40" s="24" t="n">
        <f aca="false">+(D40-D40*(E40)/100)</f>
        <v>0.277972978949557</v>
      </c>
      <c r="G40" s="24" t="n">
        <v>0</v>
      </c>
      <c r="H40" s="24" t="n">
        <f aca="false">F40-(F40*G40/100)</f>
        <v>0.277972978949557</v>
      </c>
      <c r="I40" s="24" t="n">
        <v>17</v>
      </c>
      <c r="J40" s="24" t="n">
        <f aca="false">100-(K40/B40*100)</f>
        <v>21.98</v>
      </c>
      <c r="K40" s="24" t="n">
        <f aca="false">+H40-H40*I40/100</f>
        <v>0.230717572528133</v>
      </c>
      <c r="L40" s="25" t="n">
        <f aca="false">+(K40/365)*16</f>
        <v>0.0101136470149318</v>
      </c>
      <c r="M40" s="24" t="n">
        <f aca="false">+L40*28.3495</f>
        <v>0.28671683604981</v>
      </c>
      <c r="N40" s="24" t="n">
        <v>28</v>
      </c>
      <c r="O40" s="24" t="n">
        <v>1</v>
      </c>
      <c r="P40" s="24" t="n">
        <f aca="false">Q40*N40</f>
        <v>0.283182116418092</v>
      </c>
      <c r="Q40" s="26" t="n">
        <f aca="false">L40/O40</f>
        <v>0.0101136470149318</v>
      </c>
      <c r="R40" s="22"/>
      <c r="S40" s="22"/>
      <c r="T40" s="22"/>
      <c r="U40" s="22"/>
      <c r="V40" s="22"/>
      <c r="W40" s="22"/>
    </row>
    <row r="41" customFormat="false" ht="12" hidden="false" customHeight="true" outlineLevel="0" collapsed="false">
      <c r="A41" s="23" t="n">
        <v>2004</v>
      </c>
      <c r="B41" s="24" t="n">
        <f aca="false">[4]Pcc!P102</f>
        <v>0.398569926241344</v>
      </c>
      <c r="C41" s="24" t="n">
        <v>0</v>
      </c>
      <c r="D41" s="24" t="n">
        <f aca="false">+B41-B41*(C41/100)</f>
        <v>0.398569926241344</v>
      </c>
      <c r="E41" s="24" t="n">
        <v>6</v>
      </c>
      <c r="F41" s="24" t="n">
        <f aca="false">+(D41-D41*(E41)/100)</f>
        <v>0.374655730666864</v>
      </c>
      <c r="G41" s="24" t="n">
        <v>0</v>
      </c>
      <c r="H41" s="24" t="n">
        <f aca="false">F41-(F41*G41/100)</f>
        <v>0.374655730666864</v>
      </c>
      <c r="I41" s="24" t="n">
        <v>17</v>
      </c>
      <c r="J41" s="24" t="n">
        <f aca="false">100-(K41/B41*100)</f>
        <v>21.98</v>
      </c>
      <c r="K41" s="24" t="n">
        <f aca="false">+H41-H41*I41/100</f>
        <v>0.310964256453497</v>
      </c>
      <c r="L41" s="25" t="n">
        <f aca="false">+(K41/365)*16</f>
        <v>0.0136313098719341</v>
      </c>
      <c r="M41" s="24" t="n">
        <f aca="false">+L41*28.3495</f>
        <v>0.386440819214396</v>
      </c>
      <c r="N41" s="24" t="n">
        <v>28</v>
      </c>
      <c r="O41" s="24" t="n">
        <v>1</v>
      </c>
      <c r="P41" s="24" t="n">
        <f aca="false">Q41*N41</f>
        <v>0.381676676414155</v>
      </c>
      <c r="Q41" s="26" t="n">
        <f aca="false">L41/O41</f>
        <v>0.0136313098719341</v>
      </c>
      <c r="R41" s="22"/>
      <c r="S41" s="22"/>
      <c r="T41" s="22"/>
      <c r="U41" s="22"/>
      <c r="V41" s="22"/>
      <c r="W41" s="22"/>
    </row>
    <row r="42" customFormat="false" ht="12" hidden="false" customHeight="true" outlineLevel="0" collapsed="false">
      <c r="A42" s="23" t="n">
        <v>2005</v>
      </c>
      <c r="B42" s="24" t="n">
        <f aca="false">[4]Pcc!P103</f>
        <v>0.398398013228273</v>
      </c>
      <c r="C42" s="24" t="n">
        <v>0</v>
      </c>
      <c r="D42" s="24" t="n">
        <f aca="false">+B42-B42*(C42/100)</f>
        <v>0.398398013228273</v>
      </c>
      <c r="E42" s="24" t="n">
        <v>6</v>
      </c>
      <c r="F42" s="24" t="n">
        <f aca="false">+(D42-D42*(E42)/100)</f>
        <v>0.374494132434576</v>
      </c>
      <c r="G42" s="24" t="n">
        <v>0</v>
      </c>
      <c r="H42" s="24" t="n">
        <f aca="false">F42-(F42*G42/100)</f>
        <v>0.374494132434576</v>
      </c>
      <c r="I42" s="24" t="n">
        <v>17</v>
      </c>
      <c r="J42" s="24" t="n">
        <f aca="false">100-(K42/B42*100)</f>
        <v>21.98</v>
      </c>
      <c r="K42" s="24" t="n">
        <f aca="false">+H42-H42*I42/100</f>
        <v>0.310830129920698</v>
      </c>
      <c r="L42" s="25" t="n">
        <f aca="false">+(K42/365)*16</f>
        <v>0.0136254303526881</v>
      </c>
      <c r="M42" s="24" t="n">
        <f aca="false">+L42*28.3495</f>
        <v>0.386274137783533</v>
      </c>
      <c r="N42" s="24" t="n">
        <v>28</v>
      </c>
      <c r="O42" s="24" t="n">
        <v>1</v>
      </c>
      <c r="P42" s="24" t="n">
        <f aca="false">Q42*N42</f>
        <v>0.381512049875268</v>
      </c>
      <c r="Q42" s="26" t="n">
        <f aca="false">L42/O42</f>
        <v>0.0136254303526881</v>
      </c>
      <c r="R42" s="22"/>
      <c r="S42" s="22"/>
      <c r="T42" s="22"/>
      <c r="U42" s="22"/>
      <c r="V42" s="22"/>
      <c r="W42" s="22"/>
    </row>
    <row r="43" customFormat="false" ht="12" hidden="false" customHeight="true" outlineLevel="0" collapsed="false">
      <c r="A43" s="18" t="n">
        <v>2006</v>
      </c>
      <c r="B43" s="19" t="n">
        <f aca="false">[4]Pcc!P104</f>
        <v>0.397998868378848</v>
      </c>
      <c r="C43" s="19" t="n">
        <v>0</v>
      </c>
      <c r="D43" s="19" t="n">
        <f aca="false">+B43-B43*(C43/100)</f>
        <v>0.397998868378848</v>
      </c>
      <c r="E43" s="19" t="n">
        <v>6</v>
      </c>
      <c r="F43" s="19" t="n">
        <f aca="false">+(D43-D43*(E43)/100)</f>
        <v>0.374118936276117</v>
      </c>
      <c r="G43" s="19" t="n">
        <v>0</v>
      </c>
      <c r="H43" s="19" t="n">
        <f aca="false">F43-(F43*G43/100)</f>
        <v>0.374118936276117</v>
      </c>
      <c r="I43" s="19" t="n">
        <v>17</v>
      </c>
      <c r="J43" s="19" t="n">
        <f aca="false">100-(K43/B43*100)</f>
        <v>21.98</v>
      </c>
      <c r="K43" s="19" t="n">
        <f aca="false">+H43-H43*I43/100</f>
        <v>0.310518717109177</v>
      </c>
      <c r="L43" s="20" t="n">
        <f aca="false">+(K43/365)*16</f>
        <v>0.0136117793801283</v>
      </c>
      <c r="M43" s="19" t="n">
        <f aca="false">+L43*28.3495</f>
        <v>0.385887139536947</v>
      </c>
      <c r="N43" s="19" t="n">
        <v>28</v>
      </c>
      <c r="O43" s="19" t="n">
        <v>1</v>
      </c>
      <c r="P43" s="19" t="n">
        <f aca="false">Q43*N43</f>
        <v>0.381129822643593</v>
      </c>
      <c r="Q43" s="21" t="n">
        <f aca="false">L43/O43</f>
        <v>0.0136117793801283</v>
      </c>
      <c r="R43" s="22"/>
      <c r="S43" s="22"/>
      <c r="T43" s="22"/>
      <c r="U43" s="22"/>
      <c r="V43" s="22"/>
      <c r="W43" s="22"/>
    </row>
    <row r="44" customFormat="false" ht="12" hidden="false" customHeight="true" outlineLevel="0" collapsed="false">
      <c r="A44" s="18" t="n">
        <v>2007</v>
      </c>
      <c r="B44" s="19" t="n">
        <f aca="false">[4]Pcc!P105</f>
        <v>0.437080423695299</v>
      </c>
      <c r="C44" s="19" t="n">
        <v>0</v>
      </c>
      <c r="D44" s="19" t="n">
        <f aca="false">+B44-B44*(C44/100)</f>
        <v>0.437080423695299</v>
      </c>
      <c r="E44" s="19" t="n">
        <v>6</v>
      </c>
      <c r="F44" s="19" t="n">
        <f aca="false">+(D44-D44*(E44)/100)</f>
        <v>0.410855598273581</v>
      </c>
      <c r="G44" s="19" t="n">
        <v>0</v>
      </c>
      <c r="H44" s="19" t="n">
        <f aca="false">F44-(F44*G44/100)</f>
        <v>0.410855598273581</v>
      </c>
      <c r="I44" s="19" t="n">
        <v>17</v>
      </c>
      <c r="J44" s="19" t="n">
        <f aca="false">100-(K44/B44*100)</f>
        <v>21.98</v>
      </c>
      <c r="K44" s="19" t="n">
        <f aca="false">+H44-H44*I44/100</f>
        <v>0.341010146567073</v>
      </c>
      <c r="L44" s="20" t="n">
        <f aca="false">+(K44/365)*16</f>
        <v>0.0149483899865018</v>
      </c>
      <c r="M44" s="19" t="n">
        <f aca="false">+L44*28.3495</f>
        <v>0.423779381922333</v>
      </c>
      <c r="N44" s="19" t="n">
        <v>28</v>
      </c>
      <c r="O44" s="19" t="n">
        <v>1</v>
      </c>
      <c r="P44" s="19" t="n">
        <f aca="false">Q44*N44</f>
        <v>0.418554919622051</v>
      </c>
      <c r="Q44" s="21" t="n">
        <f aca="false">L44/O44</f>
        <v>0.0149483899865018</v>
      </c>
      <c r="R44" s="22"/>
      <c r="S44" s="22"/>
      <c r="T44" s="22"/>
      <c r="U44" s="22"/>
      <c r="V44" s="22"/>
      <c r="W44" s="22"/>
    </row>
    <row r="45" customFormat="false" ht="12" hidden="false" customHeight="true" outlineLevel="0" collapsed="false">
      <c r="A45" s="18" t="n">
        <v>2008</v>
      </c>
      <c r="B45" s="19" t="n">
        <f aca="false">[4]Pcc!P106</f>
        <v>0.44619750339964</v>
      </c>
      <c r="C45" s="19" t="n">
        <v>0</v>
      </c>
      <c r="D45" s="19" t="n">
        <f aca="false">+B45-B45*(C45/100)</f>
        <v>0.44619750339964</v>
      </c>
      <c r="E45" s="19" t="n">
        <v>6</v>
      </c>
      <c r="F45" s="19" t="n">
        <f aca="false">+(D45-D45*(E45)/100)</f>
        <v>0.419425653195661</v>
      </c>
      <c r="G45" s="19" t="n">
        <v>0</v>
      </c>
      <c r="H45" s="19" t="n">
        <f aca="false">F45-(F45*G45/100)</f>
        <v>0.419425653195661</v>
      </c>
      <c r="I45" s="19" t="n">
        <v>17</v>
      </c>
      <c r="J45" s="19" t="n">
        <f aca="false">100-(K45/B45*100)</f>
        <v>21.98</v>
      </c>
      <c r="K45" s="19" t="n">
        <f aca="false">+H45-H45*I45/100</f>
        <v>0.348123292152399</v>
      </c>
      <c r="L45" s="20" t="n">
        <f aca="false">+(K45/365)*16</f>
        <v>0.0152601991080504</v>
      </c>
      <c r="M45" s="19" t="n">
        <f aca="false">+L45*28.3495</f>
        <v>0.432619014613674</v>
      </c>
      <c r="N45" s="19" t="n">
        <v>28</v>
      </c>
      <c r="O45" s="19" t="n">
        <v>1</v>
      </c>
      <c r="P45" s="19" t="n">
        <f aca="false">Q45*N45</f>
        <v>0.42728557502541</v>
      </c>
      <c r="Q45" s="21" t="n">
        <f aca="false">L45/O45</f>
        <v>0.0152601991080504</v>
      </c>
      <c r="R45" s="22"/>
      <c r="S45" s="22"/>
      <c r="T45" s="22"/>
      <c r="U45" s="22"/>
      <c r="V45" s="22"/>
      <c r="W45" s="22"/>
    </row>
    <row r="46" customFormat="false" ht="12" hidden="false" customHeight="true" outlineLevel="0" collapsed="false">
      <c r="A46" s="18" t="n">
        <v>2009</v>
      </c>
      <c r="B46" s="19" t="n">
        <f aca="false">[4]Pcc!P107</f>
        <v>0.403331510470066</v>
      </c>
      <c r="C46" s="19" t="n">
        <v>0</v>
      </c>
      <c r="D46" s="19" t="n">
        <f aca="false">+B46-B46*(C46/100)</f>
        <v>0.403331510470066</v>
      </c>
      <c r="E46" s="19" t="n">
        <v>6</v>
      </c>
      <c r="F46" s="19" t="n">
        <f aca="false">+(D46-D46*(E46)/100)</f>
        <v>0.379131619841862</v>
      </c>
      <c r="G46" s="19" t="n">
        <v>0</v>
      </c>
      <c r="H46" s="19" t="n">
        <f aca="false">F46-(F46*G46/100)</f>
        <v>0.379131619841862</v>
      </c>
      <c r="I46" s="19" t="n">
        <v>17</v>
      </c>
      <c r="J46" s="19" t="n">
        <f aca="false">100-(K46/B46*100)</f>
        <v>21.98</v>
      </c>
      <c r="K46" s="19" t="n">
        <f aca="false">+H46-H46*I46/100</f>
        <v>0.314679244468746</v>
      </c>
      <c r="L46" s="20" t="n">
        <f aca="false">+(K46/365)*16</f>
        <v>0.0137941586616437</v>
      </c>
      <c r="M46" s="19" t="n">
        <f aca="false">+L46*28.3495</f>
        <v>0.391057500978267</v>
      </c>
      <c r="N46" s="19" t="n">
        <v>28</v>
      </c>
      <c r="O46" s="19" t="n">
        <v>1</v>
      </c>
      <c r="P46" s="19" t="n">
        <f aca="false">Q46*N46</f>
        <v>0.386236442526022</v>
      </c>
      <c r="Q46" s="21" t="n">
        <f aca="false">L46/O46</f>
        <v>0.0137941586616437</v>
      </c>
      <c r="R46" s="22"/>
      <c r="S46" s="22"/>
      <c r="T46" s="22"/>
      <c r="U46" s="22"/>
      <c r="V46" s="22"/>
      <c r="W46" s="22"/>
    </row>
    <row r="47" customFormat="false" ht="12" hidden="false" customHeight="true" outlineLevel="0" collapsed="false">
      <c r="A47" s="18" t="n">
        <v>2010</v>
      </c>
      <c r="B47" s="19" t="n">
        <f aca="false">[4]Pcc!P108</f>
        <v>0.445533125082757</v>
      </c>
      <c r="C47" s="19" t="n">
        <v>0</v>
      </c>
      <c r="D47" s="19" t="n">
        <f aca="false">+B47-B47*(C47/100)</f>
        <v>0.445533125082757</v>
      </c>
      <c r="E47" s="19" t="n">
        <v>6</v>
      </c>
      <c r="F47" s="19" t="n">
        <f aca="false">+(D47-D47*(E47)/100)</f>
        <v>0.418801137577791</v>
      </c>
      <c r="G47" s="19" t="n">
        <v>0</v>
      </c>
      <c r="H47" s="19" t="n">
        <f aca="false">F47-(F47*G47/100)</f>
        <v>0.418801137577791</v>
      </c>
      <c r="I47" s="19" t="n">
        <v>17</v>
      </c>
      <c r="J47" s="19" t="n">
        <f aca="false">100-(K47/B47*100)</f>
        <v>21.98</v>
      </c>
      <c r="K47" s="19" t="n">
        <f aca="false">+H47-H47*I47/100</f>
        <v>0.347604944189567</v>
      </c>
      <c r="L47" s="20" t="n">
        <f aca="false">+(K47/365)*16</f>
        <v>0.01523747700557</v>
      </c>
      <c r="M47" s="19" t="n">
        <f aca="false">+L47*28.3495</f>
        <v>0.431974854369408</v>
      </c>
      <c r="N47" s="19" t="n">
        <v>28</v>
      </c>
      <c r="O47" s="19" t="n">
        <v>1</v>
      </c>
      <c r="P47" s="19" t="n">
        <f aca="false">Q47*N47</f>
        <v>0.426649356155961</v>
      </c>
      <c r="Q47" s="21" t="n">
        <f aca="false">L47/O47</f>
        <v>0.01523747700557</v>
      </c>
      <c r="R47" s="22"/>
      <c r="S47" s="22"/>
      <c r="T47" s="22"/>
      <c r="U47" s="22"/>
      <c r="V47" s="22"/>
      <c r="W47" s="22"/>
    </row>
    <row r="48" customFormat="false" ht="12" hidden="false" customHeight="true" outlineLevel="0" collapsed="false">
      <c r="A48" s="27" t="n">
        <v>2011</v>
      </c>
      <c r="B48" s="24" t="n">
        <f aca="false">[4]Pcc!P109</f>
        <v>0.44234467629239</v>
      </c>
      <c r="C48" s="28" t="n">
        <v>0</v>
      </c>
      <c r="D48" s="28" t="n">
        <f aca="false">+B48-B48*(C48/100)</f>
        <v>0.44234467629239</v>
      </c>
      <c r="E48" s="28" t="n">
        <v>6</v>
      </c>
      <c r="F48" s="28" t="n">
        <f aca="false">+(D48-D48*(E48)/100)</f>
        <v>0.415803995714847</v>
      </c>
      <c r="G48" s="28" t="n">
        <v>0</v>
      </c>
      <c r="H48" s="24" t="n">
        <f aca="false">F48-(F48*G48/100)</f>
        <v>0.415803995714847</v>
      </c>
      <c r="I48" s="28" t="n">
        <v>17</v>
      </c>
      <c r="J48" s="28" t="n">
        <f aca="false">100-(K48/B48*100)</f>
        <v>21.98</v>
      </c>
      <c r="K48" s="24" t="n">
        <f aca="false">+H48-H48*I48/100</f>
        <v>0.345117316443323</v>
      </c>
      <c r="L48" s="29" t="n">
        <f aca="false">+(K48/365)*16</f>
        <v>0.0151284303098443</v>
      </c>
      <c r="M48" s="28" t="n">
        <f aca="false">+L48*28.3495</f>
        <v>0.428883435068931</v>
      </c>
      <c r="N48" s="24" t="n">
        <v>28</v>
      </c>
      <c r="O48" s="28" t="n">
        <v>1</v>
      </c>
      <c r="P48" s="28" t="n">
        <f aca="false">Q48*N48</f>
        <v>0.42359604867564</v>
      </c>
      <c r="Q48" s="30" t="n">
        <f aca="false">L48/O48</f>
        <v>0.0151284303098443</v>
      </c>
      <c r="R48" s="22"/>
      <c r="S48" s="22"/>
      <c r="T48" s="22"/>
      <c r="U48" s="22"/>
      <c r="V48" s="22"/>
      <c r="W48" s="22"/>
    </row>
    <row r="49" customFormat="false" ht="12" hidden="false" customHeight="true" outlineLevel="0" collapsed="false">
      <c r="A49" s="23" t="n">
        <v>2012</v>
      </c>
      <c r="B49" s="24" t="n">
        <f aca="false">[4]Pcc!P110</f>
        <v>0.394693840412383</v>
      </c>
      <c r="C49" s="24" t="n">
        <v>0</v>
      </c>
      <c r="D49" s="24" t="n">
        <f aca="false">+B49-B49*(C49/100)</f>
        <v>0.394693840412383</v>
      </c>
      <c r="E49" s="24" t="n">
        <v>6</v>
      </c>
      <c r="F49" s="24" t="n">
        <f aca="false">+(D49-D49*(E49)/100)</f>
        <v>0.37101220998764</v>
      </c>
      <c r="G49" s="24" t="n">
        <v>0</v>
      </c>
      <c r="H49" s="24" t="n">
        <f aca="false">F49-(F49*G49/100)</f>
        <v>0.37101220998764</v>
      </c>
      <c r="I49" s="24" t="n">
        <v>17</v>
      </c>
      <c r="J49" s="24" t="n">
        <f aca="false">100-(K49/B49*100)</f>
        <v>21.98</v>
      </c>
      <c r="K49" s="24" t="n">
        <f aca="false">+H49-H49*I49/100</f>
        <v>0.307940134289741</v>
      </c>
      <c r="L49" s="25" t="n">
        <f aca="false">+(K49/365)*16</f>
        <v>0.013498745612701</v>
      </c>
      <c r="M49" s="24" t="n">
        <f aca="false">+L49*28.3495</f>
        <v>0.382682688747266</v>
      </c>
      <c r="N49" s="24" t="n">
        <v>28</v>
      </c>
      <c r="O49" s="24" t="n">
        <v>1</v>
      </c>
      <c r="P49" s="24" t="n">
        <f aca="false">Q49*N49</f>
        <v>0.377964877155627</v>
      </c>
      <c r="Q49" s="26" t="n">
        <f aca="false">L49/O49</f>
        <v>0.013498745612701</v>
      </c>
      <c r="R49" s="22"/>
      <c r="S49" s="22"/>
      <c r="T49" s="22"/>
      <c r="U49" s="22"/>
      <c r="V49" s="22"/>
      <c r="W49" s="22"/>
    </row>
    <row r="50" customFormat="false" ht="12" hidden="false" customHeight="true" outlineLevel="0" collapsed="false">
      <c r="A50" s="23" t="n">
        <v>2013</v>
      </c>
      <c r="B50" s="24" t="n">
        <f aca="false">[4]Pcc!P111</f>
        <v>0.37623132846909</v>
      </c>
      <c r="C50" s="24" t="n">
        <v>0</v>
      </c>
      <c r="D50" s="24" t="n">
        <f aca="false">+B50-B50*(C50/100)</f>
        <v>0.37623132846909</v>
      </c>
      <c r="E50" s="24" t="n">
        <v>6</v>
      </c>
      <c r="F50" s="24" t="n">
        <f aca="false">+(D50-D50*(E50)/100)</f>
        <v>0.353657448760945</v>
      </c>
      <c r="G50" s="24" t="n">
        <v>0</v>
      </c>
      <c r="H50" s="24" t="n">
        <f aca="false">F50-(F50*G50/100)</f>
        <v>0.353657448760945</v>
      </c>
      <c r="I50" s="24" t="n">
        <v>17</v>
      </c>
      <c r="J50" s="24" t="n">
        <f aca="false">100-(K50/B50*100)</f>
        <v>21.98</v>
      </c>
      <c r="K50" s="24" t="n">
        <f aca="false">+H50-H50*I50/100</f>
        <v>0.293535682471584</v>
      </c>
      <c r="L50" s="25" t="n">
        <f aca="false">+(K50/365)*16</f>
        <v>0.0128673175877955</v>
      </c>
      <c r="M50" s="24" t="n">
        <f aca="false">+L50*28.3495</f>
        <v>0.364782019955208</v>
      </c>
      <c r="N50" s="24" t="n">
        <v>28</v>
      </c>
      <c r="O50" s="24" t="n">
        <v>1</v>
      </c>
      <c r="P50" s="24" t="n">
        <f aca="false">Q50*N50</f>
        <v>0.360284892458273</v>
      </c>
      <c r="Q50" s="26" t="n">
        <f aca="false">L50/O50</f>
        <v>0.0128673175877955</v>
      </c>
      <c r="R50" s="22"/>
      <c r="S50" s="22"/>
      <c r="T50" s="22"/>
      <c r="U50" s="22"/>
      <c r="V50" s="22"/>
      <c r="W50" s="22"/>
    </row>
    <row r="51" customFormat="false" ht="12" hidden="false" customHeight="true" outlineLevel="0" collapsed="false">
      <c r="A51" s="23" t="n">
        <v>2014</v>
      </c>
      <c r="B51" s="24" t="n">
        <f aca="false">[4]Pcc!P112</f>
        <v>0.379814038965876</v>
      </c>
      <c r="C51" s="24" t="n">
        <v>0</v>
      </c>
      <c r="D51" s="24" t="n">
        <f aca="false">+B51-B51*(C51/100)</f>
        <v>0.379814038965876</v>
      </c>
      <c r="E51" s="24" t="n">
        <v>6</v>
      </c>
      <c r="F51" s="24" t="n">
        <f aca="false">+(D51-D51*(E51)/100)</f>
        <v>0.357025196627923</v>
      </c>
      <c r="G51" s="24" t="n">
        <v>0</v>
      </c>
      <c r="H51" s="24" t="n">
        <f aca="false">F51-(F51*G51/100)</f>
        <v>0.357025196627923</v>
      </c>
      <c r="I51" s="24" t="n">
        <v>17</v>
      </c>
      <c r="J51" s="24" t="n">
        <f aca="false">100-(K51/B51*100)</f>
        <v>21.98</v>
      </c>
      <c r="K51" s="24" t="n">
        <f aca="false">+H51-H51*I51/100</f>
        <v>0.296330913201176</v>
      </c>
      <c r="L51" s="25" t="n">
        <f aca="false">+(K51/365)*16</f>
        <v>0.0129898482499146</v>
      </c>
      <c r="M51" s="24" t="n">
        <f aca="false">+L51*28.3495</f>
        <v>0.368255702960953</v>
      </c>
      <c r="N51" s="24" t="n">
        <v>28</v>
      </c>
      <c r="O51" s="24" t="n">
        <v>1</v>
      </c>
      <c r="P51" s="24" t="n">
        <f aca="false">Q51*N51</f>
        <v>0.363715750997608</v>
      </c>
      <c r="Q51" s="26" t="n">
        <f aca="false">L51/O51</f>
        <v>0.0129898482499146</v>
      </c>
      <c r="R51" s="22"/>
      <c r="S51" s="22"/>
      <c r="T51" s="22"/>
      <c r="U51" s="22"/>
      <c r="V51" s="22"/>
      <c r="W51" s="22"/>
    </row>
    <row r="52" customFormat="false" ht="12" hidden="false" customHeight="true" outlineLevel="0" collapsed="false">
      <c r="A52" s="27" t="n">
        <v>2015</v>
      </c>
      <c r="B52" s="24" t="n">
        <f aca="false">[4]Pcc!P113</f>
        <v>0.489293657950442</v>
      </c>
      <c r="C52" s="28" t="n">
        <v>0</v>
      </c>
      <c r="D52" s="28" t="n">
        <f aca="false">+B52-B52*(C52/100)</f>
        <v>0.489293657950442</v>
      </c>
      <c r="E52" s="28" t="n">
        <v>6</v>
      </c>
      <c r="F52" s="28" t="n">
        <f aca="false">+(D52-D52*(E52)/100)</f>
        <v>0.459936038473416</v>
      </c>
      <c r="G52" s="28" t="n">
        <v>0</v>
      </c>
      <c r="H52" s="24" t="n">
        <f aca="false">F52-(F52*G52/100)</f>
        <v>0.459936038473416</v>
      </c>
      <c r="I52" s="28" t="n">
        <v>17</v>
      </c>
      <c r="J52" s="28" t="n">
        <f aca="false">100-(K52/B52*100)</f>
        <v>21.98</v>
      </c>
      <c r="K52" s="24" t="n">
        <f aca="false">+H52-H52*I52/100</f>
        <v>0.381746911932935</v>
      </c>
      <c r="L52" s="29" t="n">
        <f aca="false">+(K52/365)*16</f>
        <v>0.0167341112080191</v>
      </c>
      <c r="M52" s="28" t="n">
        <f aca="false">+L52*28.3495</f>
        <v>0.474403685691737</v>
      </c>
      <c r="N52" s="28" t="n">
        <v>28</v>
      </c>
      <c r="O52" s="28" t="n">
        <v>1</v>
      </c>
      <c r="P52" s="28" t="n">
        <f aca="false">Q52*N52</f>
        <v>0.468555113824534</v>
      </c>
      <c r="Q52" s="30" t="n">
        <f aca="false">L52/O52</f>
        <v>0.0167341112080191</v>
      </c>
      <c r="R52" s="22"/>
      <c r="S52" s="22"/>
      <c r="T52" s="22"/>
      <c r="U52" s="22"/>
      <c r="V52" s="22"/>
      <c r="W52" s="22"/>
    </row>
    <row r="53" customFormat="false" ht="12" hidden="false" customHeight="true" outlineLevel="0" collapsed="false">
      <c r="A53" s="31" t="n">
        <v>2016</v>
      </c>
      <c r="B53" s="19" t="n">
        <f aca="false">[4]Pcc!P114</f>
        <v>0.47654263589366</v>
      </c>
      <c r="C53" s="32" t="n">
        <v>0</v>
      </c>
      <c r="D53" s="32" t="n">
        <f aca="false">+B53-B53*(C53/100)</f>
        <v>0.47654263589366</v>
      </c>
      <c r="E53" s="32" t="n">
        <v>6</v>
      </c>
      <c r="F53" s="32" t="n">
        <f aca="false">+(D53-D53*(E53)/100)</f>
        <v>0.44795007774004</v>
      </c>
      <c r="G53" s="32" t="n">
        <v>0</v>
      </c>
      <c r="H53" s="19" t="n">
        <f aca="false">F53-(F53*G53/100)</f>
        <v>0.44795007774004</v>
      </c>
      <c r="I53" s="32" t="n">
        <v>17</v>
      </c>
      <c r="J53" s="32" t="n">
        <f aca="false">100-(K53/B53*100)</f>
        <v>21.98</v>
      </c>
      <c r="K53" s="19" t="n">
        <f aca="false">+H53-H53*I53/100</f>
        <v>0.371798564524233</v>
      </c>
      <c r="L53" s="33" t="n">
        <f aca="false">+(K53/365)*16</f>
        <v>0.0162980192668157</v>
      </c>
      <c r="M53" s="32" t="n">
        <f aca="false">+L53*28.3495</f>
        <v>0.462040697204592</v>
      </c>
      <c r="N53" s="32" t="n">
        <v>28</v>
      </c>
      <c r="O53" s="32" t="n">
        <v>1</v>
      </c>
      <c r="P53" s="32" t="n">
        <f aca="false">Q53*N53</f>
        <v>0.45634453947084</v>
      </c>
      <c r="Q53" s="34" t="n">
        <f aca="false">L53/O53</f>
        <v>0.0162980192668157</v>
      </c>
      <c r="R53" s="22"/>
      <c r="S53" s="22"/>
      <c r="T53" s="22"/>
      <c r="U53" s="22"/>
      <c r="V53" s="22"/>
      <c r="W53" s="22"/>
    </row>
    <row r="54" customFormat="false" ht="12" hidden="false" customHeight="true" outlineLevel="0" collapsed="false">
      <c r="A54" s="56" t="n">
        <v>2017</v>
      </c>
      <c r="B54" s="55" t="n">
        <f aca="false">[4]Pcc!P115</f>
        <v>0.48584584978329</v>
      </c>
      <c r="C54" s="57" t="n">
        <v>0</v>
      </c>
      <c r="D54" s="57" t="n">
        <f aca="false">+B54-B54*(C54/100)</f>
        <v>0.48584584978329</v>
      </c>
      <c r="E54" s="57" t="n">
        <v>6</v>
      </c>
      <c r="F54" s="57" t="n">
        <f aca="false">+(D54-D54*(E54)/100)</f>
        <v>0.456695098796292</v>
      </c>
      <c r="G54" s="57" t="n">
        <v>0</v>
      </c>
      <c r="H54" s="55" t="n">
        <f aca="false">F54-(F54*G54/100)</f>
        <v>0.456695098796292</v>
      </c>
      <c r="I54" s="57" t="n">
        <v>17</v>
      </c>
      <c r="J54" s="57" t="n">
        <f aca="false">100-(K54/B54*100)</f>
        <v>21.98</v>
      </c>
      <c r="K54" s="55" t="n">
        <f aca="false">+H54-H54*I54/100</f>
        <v>0.379056932000923</v>
      </c>
      <c r="L54" s="58" t="n">
        <f aca="false">+(K54/365)*16</f>
        <v>0.0166161942794925</v>
      </c>
      <c r="M54" s="57" t="n">
        <f aca="false">+L54*28.3495</f>
        <v>0.471060799726473</v>
      </c>
      <c r="N54" s="57" t="n">
        <v>28</v>
      </c>
      <c r="O54" s="57" t="n">
        <v>1</v>
      </c>
      <c r="P54" s="57" t="n">
        <f aca="false">Q54*N54</f>
        <v>0.46525343982579</v>
      </c>
      <c r="Q54" s="59" t="n">
        <f aca="false">L54/O54</f>
        <v>0.0166161942794925</v>
      </c>
      <c r="R54" s="22"/>
      <c r="S54" s="22"/>
      <c r="T54" s="22"/>
      <c r="U54" s="22"/>
      <c r="V54" s="22"/>
      <c r="W54" s="22"/>
    </row>
    <row r="55" customFormat="false" ht="12" hidden="false" customHeight="true" outlineLevel="0" collapsed="false">
      <c r="A55" s="40" t="n">
        <v>2018</v>
      </c>
      <c r="B55" s="42" t="n">
        <f aca="false">[4]Pcc!P116</f>
        <v>0.498586864121584</v>
      </c>
      <c r="C55" s="41" t="n">
        <v>0</v>
      </c>
      <c r="D55" s="41" t="n">
        <f aca="false">+B55-B55*(C55/100)</f>
        <v>0.498586864121584</v>
      </c>
      <c r="E55" s="41" t="n">
        <v>6</v>
      </c>
      <c r="F55" s="41" t="n">
        <f aca="false">+(D55-D55*(E55)/100)</f>
        <v>0.468671652274289</v>
      </c>
      <c r="G55" s="41" t="n">
        <v>0</v>
      </c>
      <c r="H55" s="42" t="n">
        <f aca="false">F55-(F55*G55/100)</f>
        <v>0.468671652274289</v>
      </c>
      <c r="I55" s="41" t="n">
        <v>17</v>
      </c>
      <c r="J55" s="41" t="n">
        <f aca="false">100-(K55/B55*100)</f>
        <v>21.98</v>
      </c>
      <c r="K55" s="42" t="n">
        <f aca="false">+H55-H55*I55/100</f>
        <v>0.38899747138766</v>
      </c>
      <c r="L55" s="43" t="n">
        <f aca="false">+(K55/365)*16</f>
        <v>0.0170519439512399</v>
      </c>
      <c r="M55" s="41" t="n">
        <f aca="false">+L55*28.3495</f>
        <v>0.483414085045675</v>
      </c>
      <c r="N55" s="41" t="n">
        <v>28</v>
      </c>
      <c r="O55" s="41" t="n">
        <v>1</v>
      </c>
      <c r="P55" s="41" t="n">
        <f aca="false">Q55*N55</f>
        <v>0.477454430634717</v>
      </c>
      <c r="Q55" s="44" t="n">
        <f aca="false">L55/O55</f>
        <v>0.0170519439512399</v>
      </c>
      <c r="R55" s="22"/>
      <c r="S55" s="22"/>
      <c r="T55" s="22"/>
      <c r="U55" s="22"/>
      <c r="V55" s="22"/>
      <c r="W55" s="22"/>
    </row>
    <row r="56" s="7" customFormat="true" ht="12" hidden="false" customHeight="true" outlineLevel="0" collapsed="false">
      <c r="A56" s="78" t="s">
        <v>88</v>
      </c>
      <c r="B56" s="78"/>
      <c r="C56" s="78"/>
      <c r="D56" s="78"/>
      <c r="E56" s="78"/>
      <c r="F56" s="78"/>
      <c r="G56" s="78"/>
      <c r="H56" s="78"/>
      <c r="I56" s="78"/>
      <c r="J56" s="78"/>
      <c r="K56" s="78"/>
      <c r="L56" s="78"/>
      <c r="M56" s="78"/>
      <c r="N56" s="78"/>
      <c r="O56" s="78"/>
      <c r="P56" s="78"/>
      <c r="Q56" s="78"/>
      <c r="R56" s="8"/>
      <c r="S56" s="8"/>
      <c r="T56" s="8"/>
      <c r="U56" s="8"/>
      <c r="V56" s="8"/>
      <c r="W56" s="8"/>
      <c r="X56" s="8"/>
      <c r="Y56" s="8"/>
      <c r="Z56" s="8"/>
    </row>
    <row r="57" s="7" customFormat="true" ht="12" hidden="false" customHeight="true" outlineLevel="0" collapsed="false">
      <c r="A57" s="78"/>
      <c r="B57" s="78"/>
      <c r="C57" s="78"/>
      <c r="D57" s="78"/>
      <c r="E57" s="78"/>
      <c r="F57" s="78"/>
      <c r="G57" s="78"/>
      <c r="H57" s="78"/>
      <c r="I57" s="78"/>
      <c r="J57" s="78"/>
      <c r="K57" s="78"/>
      <c r="L57" s="78"/>
      <c r="M57" s="78"/>
      <c r="N57" s="78"/>
      <c r="O57" s="78"/>
      <c r="P57" s="78"/>
      <c r="Q57" s="78"/>
      <c r="R57" s="8"/>
      <c r="S57" s="8"/>
      <c r="T57" s="8"/>
      <c r="U57" s="8"/>
      <c r="V57" s="8"/>
      <c r="W57" s="8"/>
      <c r="X57" s="8"/>
      <c r="Y57" s="8"/>
      <c r="Z57" s="8"/>
    </row>
    <row r="58" s="7" customFormat="true" ht="12" hidden="false" customHeight="true" outlineLevel="0" collapsed="false">
      <c r="A58" s="78"/>
      <c r="B58" s="78"/>
      <c r="C58" s="78"/>
      <c r="D58" s="78"/>
      <c r="E58" s="78"/>
      <c r="F58" s="78"/>
      <c r="G58" s="78"/>
      <c r="H58" s="78"/>
      <c r="I58" s="78"/>
      <c r="J58" s="78"/>
      <c r="K58" s="78"/>
      <c r="L58" s="78"/>
      <c r="M58" s="78"/>
      <c r="N58" s="78"/>
      <c r="O58" s="78"/>
      <c r="P58" s="78"/>
      <c r="Q58" s="78"/>
      <c r="R58" s="8"/>
      <c r="S58" s="8"/>
      <c r="T58" s="8"/>
      <c r="U58" s="8"/>
      <c r="V58" s="8"/>
      <c r="W58" s="8"/>
      <c r="X58" s="8"/>
      <c r="Y58" s="8"/>
      <c r="Z58" s="8"/>
    </row>
    <row r="59" customFormat="false" ht="12" hidden="false" customHeight="true" outlineLevel="0" collapsed="false">
      <c r="A59" s="79"/>
      <c r="B59" s="79"/>
      <c r="C59" s="79"/>
      <c r="D59" s="79"/>
      <c r="E59" s="79"/>
      <c r="F59" s="79"/>
      <c r="G59" s="79"/>
      <c r="H59" s="79"/>
      <c r="I59" s="79"/>
      <c r="J59" s="79"/>
      <c r="K59" s="79"/>
      <c r="L59" s="79"/>
      <c r="M59" s="79"/>
      <c r="N59" s="79"/>
      <c r="O59" s="79"/>
      <c r="P59" s="79"/>
      <c r="Q59" s="79"/>
    </row>
    <row r="60" customFormat="false" ht="12" hidden="false" customHeight="true" outlineLevel="0" collapsed="false">
      <c r="A60" s="80" t="s">
        <v>59</v>
      </c>
      <c r="B60" s="80"/>
      <c r="C60" s="80"/>
      <c r="D60" s="80"/>
      <c r="E60" s="80"/>
      <c r="F60" s="80"/>
      <c r="G60" s="80"/>
      <c r="H60" s="80"/>
      <c r="I60" s="80"/>
      <c r="J60" s="80"/>
      <c r="K60" s="80"/>
      <c r="L60" s="80"/>
      <c r="M60" s="80"/>
      <c r="N60" s="80"/>
      <c r="O60" s="80"/>
      <c r="P60" s="80"/>
      <c r="Q60" s="80"/>
      <c r="R60" s="0"/>
      <c r="S60" s="0"/>
      <c r="T60" s="0"/>
      <c r="U60" s="0"/>
      <c r="V60" s="0"/>
      <c r="W60" s="0"/>
      <c r="X60" s="0"/>
      <c r="Y60" s="0"/>
      <c r="Z60" s="0"/>
    </row>
    <row r="61" customFormat="false" ht="12" hidden="false" customHeight="true" outlineLevel="0" collapsed="false">
      <c r="A61" s="80"/>
      <c r="B61" s="80"/>
      <c r="C61" s="80"/>
      <c r="D61" s="80"/>
      <c r="E61" s="80"/>
      <c r="F61" s="80"/>
      <c r="G61" s="80"/>
      <c r="H61" s="80"/>
      <c r="I61" s="80"/>
      <c r="J61" s="80"/>
      <c r="K61" s="80"/>
      <c r="L61" s="80"/>
      <c r="M61" s="80"/>
      <c r="N61" s="80"/>
      <c r="O61" s="80"/>
      <c r="P61" s="80"/>
      <c r="Q61" s="80"/>
      <c r="R61" s="0"/>
      <c r="S61" s="0"/>
      <c r="T61" s="0"/>
      <c r="U61" s="0"/>
      <c r="V61" s="0"/>
      <c r="W61" s="0"/>
      <c r="X61" s="0"/>
      <c r="Y61" s="0"/>
      <c r="Z61" s="0"/>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91</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4]Pcc!R68</f>
        <v>0.395021750580341</v>
      </c>
      <c r="C7" s="19" t="n">
        <v>0</v>
      </c>
      <c r="D7" s="19" t="n">
        <f aca="false">+B7-B7*(C7/100)</f>
        <v>0.395021750580341</v>
      </c>
      <c r="E7" s="19" t="n">
        <v>6</v>
      </c>
      <c r="F7" s="19" t="n">
        <f aca="false">+(D7-D7*(E7)/100)</f>
        <v>0.37132044554552</v>
      </c>
      <c r="G7" s="19" t="n">
        <v>0</v>
      </c>
      <c r="H7" s="19" t="n">
        <f aca="false">F7-(F7*G7/100)</f>
        <v>0.37132044554552</v>
      </c>
      <c r="I7" s="19" t="n">
        <v>17</v>
      </c>
      <c r="J7" s="19" t="n">
        <f aca="false">100-(K7/B7*100)</f>
        <v>21.98</v>
      </c>
      <c r="K7" s="19" t="n">
        <f aca="false">+H7-H7*I7/100</f>
        <v>0.308195969802782</v>
      </c>
      <c r="L7" s="20" t="n">
        <f aca="false">+(K7/365)*16</f>
        <v>0.0135099603201219</v>
      </c>
      <c r="M7" s="19" t="n">
        <f aca="false">+L7*28.3495</f>
        <v>0.383000620095297</v>
      </c>
      <c r="N7" s="19" t="n">
        <v>39</v>
      </c>
      <c r="O7" s="19" t="n">
        <v>1</v>
      </c>
      <c r="P7" s="19" t="n">
        <f aca="false">Q7*N7</f>
        <v>0.526888452484756</v>
      </c>
      <c r="Q7" s="21" t="n">
        <f aca="false">L7/O7</f>
        <v>0.0135099603201219</v>
      </c>
      <c r="R7" s="22"/>
      <c r="S7" s="22"/>
      <c r="T7" s="22"/>
      <c r="U7" s="22"/>
      <c r="V7" s="22"/>
      <c r="W7" s="22"/>
    </row>
    <row r="8" customFormat="false" ht="12" hidden="false" customHeight="true" outlineLevel="0" collapsed="false">
      <c r="A8" s="23" t="n">
        <v>1971</v>
      </c>
      <c r="B8" s="24" t="n">
        <f aca="false">[4]Pcc!R69</f>
        <v>0.298563524205315</v>
      </c>
      <c r="C8" s="24" t="n">
        <v>0</v>
      </c>
      <c r="D8" s="24" t="n">
        <f aca="false">+B8-B8*(C8/100)</f>
        <v>0.298563524205315</v>
      </c>
      <c r="E8" s="24" t="n">
        <v>6</v>
      </c>
      <c r="F8" s="24" t="n">
        <f aca="false">+(D8-D8*(E8)/100)</f>
        <v>0.280649712752997</v>
      </c>
      <c r="G8" s="24" t="n">
        <v>0</v>
      </c>
      <c r="H8" s="24" t="n">
        <f aca="false">F8-(F8*G8/100)</f>
        <v>0.280649712752997</v>
      </c>
      <c r="I8" s="24" t="n">
        <v>17</v>
      </c>
      <c r="J8" s="24" t="n">
        <f aca="false">100-(K8/B8*100)</f>
        <v>21.98</v>
      </c>
      <c r="K8" s="24" t="n">
        <f aca="false">+H8-H8*I8/100</f>
        <v>0.232939261584987</v>
      </c>
      <c r="L8" s="25" t="n">
        <f aca="false">+(K8/365)*16</f>
        <v>0.0102110361242734</v>
      </c>
      <c r="M8" s="24" t="n">
        <f aca="false">+L8*28.3495</f>
        <v>0.289477768605089</v>
      </c>
      <c r="N8" s="24" t="n">
        <v>39</v>
      </c>
      <c r="O8" s="24" t="n">
        <v>1</v>
      </c>
      <c r="P8" s="24" t="n">
        <f aca="false">Q8*N8</f>
        <v>0.398230408846663</v>
      </c>
      <c r="Q8" s="26" t="n">
        <f aca="false">L8/O8</f>
        <v>0.0102110361242734</v>
      </c>
      <c r="R8" s="22"/>
      <c r="S8" s="22"/>
      <c r="T8" s="22"/>
      <c r="U8" s="22"/>
      <c r="V8" s="22"/>
      <c r="W8" s="22"/>
    </row>
    <row r="9" customFormat="false" ht="12" hidden="false" customHeight="true" outlineLevel="0" collapsed="false">
      <c r="A9" s="23" t="n">
        <v>1972</v>
      </c>
      <c r="B9" s="24" t="n">
        <f aca="false">[4]Pcc!R70</f>
        <v>0.400198193391013</v>
      </c>
      <c r="C9" s="24" t="n">
        <v>0</v>
      </c>
      <c r="D9" s="24" t="n">
        <f aca="false">+B9-B9*(C9/100)</f>
        <v>0.400198193391013</v>
      </c>
      <c r="E9" s="24" t="n">
        <v>6</v>
      </c>
      <c r="F9" s="24" t="n">
        <f aca="false">+(D9-D9*(E9)/100)</f>
        <v>0.376186301787552</v>
      </c>
      <c r="G9" s="24" t="n">
        <v>0</v>
      </c>
      <c r="H9" s="24" t="n">
        <f aca="false">F9-(F9*G9/100)</f>
        <v>0.376186301787552</v>
      </c>
      <c r="I9" s="24" t="n">
        <v>17</v>
      </c>
      <c r="J9" s="24" t="n">
        <f aca="false">100-(K9/B9*100)</f>
        <v>21.98</v>
      </c>
      <c r="K9" s="24" t="n">
        <f aca="false">+H9-H9*I9/100</f>
        <v>0.312234630483668</v>
      </c>
      <c r="L9" s="25" t="n">
        <f aca="false">+(K9/365)*16</f>
        <v>0.0136869975006539</v>
      </c>
      <c r="M9" s="24" t="n">
        <f aca="false">+L9*28.3495</f>
        <v>0.388019535644789</v>
      </c>
      <c r="N9" s="24" t="n">
        <v>39</v>
      </c>
      <c r="O9" s="24" t="n">
        <v>1</v>
      </c>
      <c r="P9" s="24" t="n">
        <f aca="false">Q9*N9</f>
        <v>0.533792902525504</v>
      </c>
      <c r="Q9" s="26" t="n">
        <f aca="false">L9/O9</f>
        <v>0.0136869975006539</v>
      </c>
      <c r="R9" s="22"/>
      <c r="S9" s="22"/>
      <c r="T9" s="22"/>
      <c r="U9" s="22"/>
      <c r="V9" s="22"/>
      <c r="W9" s="22"/>
    </row>
    <row r="10" customFormat="false" ht="12" hidden="false" customHeight="true" outlineLevel="0" collapsed="false">
      <c r="A10" s="23" t="n">
        <v>1973</v>
      </c>
      <c r="B10" s="24" t="n">
        <f aca="false">[4]Pcc!R71</f>
        <v>0.495495708063367</v>
      </c>
      <c r="C10" s="24" t="n">
        <v>0</v>
      </c>
      <c r="D10" s="24" t="n">
        <f aca="false">+B10-B10*(C10/100)</f>
        <v>0.495495708063367</v>
      </c>
      <c r="E10" s="24" t="n">
        <v>6</v>
      </c>
      <c r="F10" s="24" t="n">
        <f aca="false">+(D10-D10*(E10)/100)</f>
        <v>0.465765965579565</v>
      </c>
      <c r="G10" s="24" t="n">
        <v>0</v>
      </c>
      <c r="H10" s="24" t="n">
        <f aca="false">F10-(F10*G10/100)</f>
        <v>0.465765965579565</v>
      </c>
      <c r="I10" s="24" t="n">
        <v>17</v>
      </c>
      <c r="J10" s="24" t="n">
        <f aca="false">100-(K10/B10*100)</f>
        <v>21.98</v>
      </c>
      <c r="K10" s="24" t="n">
        <f aca="false">+H10-H10*I10/100</f>
        <v>0.386585751431039</v>
      </c>
      <c r="L10" s="25" t="n">
        <f aca="false">+(K10/365)*16</f>
        <v>0.0169462247202647</v>
      </c>
      <c r="M10" s="24" t="n">
        <f aca="false">+L10*28.3495</f>
        <v>0.480416997707145</v>
      </c>
      <c r="N10" s="24" t="n">
        <v>39</v>
      </c>
      <c r="O10" s="24" t="n">
        <v>1</v>
      </c>
      <c r="P10" s="24" t="n">
        <f aca="false">Q10*N10</f>
        <v>0.660902764090324</v>
      </c>
      <c r="Q10" s="26" t="n">
        <f aca="false">L10/O10</f>
        <v>0.0169462247202647</v>
      </c>
      <c r="R10" s="22"/>
      <c r="S10" s="22"/>
      <c r="T10" s="22"/>
      <c r="U10" s="22"/>
      <c r="V10" s="22"/>
      <c r="W10" s="22"/>
    </row>
    <row r="11" customFormat="false" ht="12" hidden="false" customHeight="true" outlineLevel="0" collapsed="false">
      <c r="A11" s="23" t="n">
        <v>1974</v>
      </c>
      <c r="B11" s="24" t="n">
        <f aca="false">[4]Pcc!R72</f>
        <v>0.402143518475221</v>
      </c>
      <c r="C11" s="24" t="n">
        <v>0</v>
      </c>
      <c r="D11" s="24" t="n">
        <f aca="false">+B11-B11*(C11/100)</f>
        <v>0.402143518475221</v>
      </c>
      <c r="E11" s="24" t="n">
        <v>6</v>
      </c>
      <c r="F11" s="24" t="n">
        <f aca="false">+(D11-D11*(E11)/100)</f>
        <v>0.378014907366708</v>
      </c>
      <c r="G11" s="24" t="n">
        <v>0</v>
      </c>
      <c r="H11" s="24" t="n">
        <f aca="false">F11-(F11*G11/100)</f>
        <v>0.378014907366708</v>
      </c>
      <c r="I11" s="24" t="n">
        <v>17</v>
      </c>
      <c r="J11" s="24" t="n">
        <f aca="false">100-(K11/B11*100)</f>
        <v>21.98</v>
      </c>
      <c r="K11" s="24" t="n">
        <f aca="false">+H11-H11*I11/100</f>
        <v>0.313752373114368</v>
      </c>
      <c r="L11" s="25" t="n">
        <f aca="false">+(K11/365)*16</f>
        <v>0.0137535286844654</v>
      </c>
      <c r="M11" s="24" t="n">
        <f aca="false">+L11*28.3495</f>
        <v>0.389905661440253</v>
      </c>
      <c r="N11" s="24" t="n">
        <v>39</v>
      </c>
      <c r="O11" s="24" t="n">
        <v>1</v>
      </c>
      <c r="P11" s="24" t="n">
        <f aca="false">Q11*N11</f>
        <v>0.536387618694152</v>
      </c>
      <c r="Q11" s="26" t="n">
        <f aca="false">L11/O11</f>
        <v>0.0137535286844654</v>
      </c>
      <c r="R11" s="22"/>
      <c r="S11" s="22"/>
      <c r="T11" s="22"/>
      <c r="U11" s="22"/>
      <c r="V11" s="22"/>
      <c r="W11" s="22"/>
    </row>
    <row r="12" customFormat="false" ht="12" hidden="false" customHeight="true" outlineLevel="0" collapsed="false">
      <c r="A12" s="23" t="n">
        <v>1975</v>
      </c>
      <c r="B12" s="24" t="n">
        <f aca="false">[4]Pcc!R73</f>
        <v>0.393567714482829</v>
      </c>
      <c r="C12" s="24" t="n">
        <v>0</v>
      </c>
      <c r="D12" s="24" t="n">
        <f aca="false">+B12-B12*(C12/100)</f>
        <v>0.393567714482829</v>
      </c>
      <c r="E12" s="24" t="n">
        <v>6</v>
      </c>
      <c r="F12" s="24" t="n">
        <f aca="false">+(D12-D12*(E12)/100)</f>
        <v>0.369953651613859</v>
      </c>
      <c r="G12" s="24" t="n">
        <v>0</v>
      </c>
      <c r="H12" s="24" t="n">
        <f aca="false">F12-(F12*G12/100)</f>
        <v>0.369953651613859</v>
      </c>
      <c r="I12" s="24" t="n">
        <v>17</v>
      </c>
      <c r="J12" s="24" t="n">
        <f aca="false">100-(K12/B12*100)</f>
        <v>21.98</v>
      </c>
      <c r="K12" s="24" t="n">
        <f aca="false">+H12-H12*I12/100</f>
        <v>0.307061530839503</v>
      </c>
      <c r="L12" s="25" t="n">
        <f aca="false">+(K12/365)*16</f>
        <v>0.0134602314888549</v>
      </c>
      <c r="M12" s="24" t="n">
        <f aca="false">+L12*28.3495</f>
        <v>0.381590832593293</v>
      </c>
      <c r="N12" s="24" t="n">
        <v>39</v>
      </c>
      <c r="O12" s="24" t="n">
        <v>1</v>
      </c>
      <c r="P12" s="24" t="n">
        <f aca="false">Q12*N12</f>
        <v>0.524949028065342</v>
      </c>
      <c r="Q12" s="26" t="n">
        <f aca="false">L12/O12</f>
        <v>0.0134602314888549</v>
      </c>
      <c r="R12" s="22"/>
      <c r="S12" s="22"/>
      <c r="T12" s="22"/>
      <c r="U12" s="22"/>
      <c r="V12" s="22"/>
      <c r="W12" s="22"/>
    </row>
    <row r="13" customFormat="false" ht="12" hidden="false" customHeight="true" outlineLevel="0" collapsed="false">
      <c r="A13" s="18" t="n">
        <v>1976</v>
      </c>
      <c r="B13" s="19" t="n">
        <f aca="false">[4]Pcc!R74</f>
        <v>0.399018506203133</v>
      </c>
      <c r="C13" s="19" t="n">
        <v>0</v>
      </c>
      <c r="D13" s="19" t="n">
        <f aca="false">+B13-B13*(C13/100)</f>
        <v>0.399018506203133</v>
      </c>
      <c r="E13" s="19" t="n">
        <v>6</v>
      </c>
      <c r="F13" s="19" t="n">
        <f aca="false">+(D13-D13*(E13)/100)</f>
        <v>0.375077395830945</v>
      </c>
      <c r="G13" s="19" t="n">
        <v>0</v>
      </c>
      <c r="H13" s="19" t="n">
        <f aca="false">F13-(F13*G13/100)</f>
        <v>0.375077395830945</v>
      </c>
      <c r="I13" s="19" t="n">
        <v>17</v>
      </c>
      <c r="J13" s="19" t="n">
        <f aca="false">100-(K13/B13*100)</f>
        <v>21.98</v>
      </c>
      <c r="K13" s="19" t="n">
        <f aca="false">+H13-H13*I13/100</f>
        <v>0.311314238539684</v>
      </c>
      <c r="L13" s="20" t="n">
        <f aca="false">+(K13/365)*16</f>
        <v>0.0136466515524245</v>
      </c>
      <c r="M13" s="19" t="n">
        <f aca="false">+L13*28.3495</f>
        <v>0.386875748185458</v>
      </c>
      <c r="N13" s="19" t="n">
        <v>39</v>
      </c>
      <c r="O13" s="19" t="n">
        <v>1</v>
      </c>
      <c r="P13" s="19" t="n">
        <f aca="false">Q13*N13</f>
        <v>0.532219410544556</v>
      </c>
      <c r="Q13" s="21" t="n">
        <f aca="false">L13/O13</f>
        <v>0.0136466515524245</v>
      </c>
      <c r="R13" s="22"/>
      <c r="S13" s="22"/>
      <c r="T13" s="22"/>
      <c r="U13" s="22"/>
      <c r="V13" s="22"/>
      <c r="W13" s="22"/>
    </row>
    <row r="14" customFormat="false" ht="12" hidden="false" customHeight="true" outlineLevel="0" collapsed="false">
      <c r="A14" s="18" t="n">
        <v>1977</v>
      </c>
      <c r="B14" s="19" t="n">
        <f aca="false">[4]Pcc!R75</f>
        <v>0.395025404219961</v>
      </c>
      <c r="C14" s="19" t="n">
        <v>0</v>
      </c>
      <c r="D14" s="19" t="n">
        <f aca="false">+B14-B14*(C14/100)</f>
        <v>0.395025404219961</v>
      </c>
      <c r="E14" s="19" t="n">
        <v>6</v>
      </c>
      <c r="F14" s="19" t="n">
        <f aca="false">+(D14-D14*(E14)/100)</f>
        <v>0.371323879966763</v>
      </c>
      <c r="G14" s="19" t="n">
        <v>0</v>
      </c>
      <c r="H14" s="19" t="n">
        <f aca="false">F14-(F14*G14/100)</f>
        <v>0.371323879966763</v>
      </c>
      <c r="I14" s="19" t="n">
        <v>17</v>
      </c>
      <c r="J14" s="19" t="n">
        <f aca="false">100-(K14/B14*100)</f>
        <v>21.98</v>
      </c>
      <c r="K14" s="19" t="n">
        <f aca="false">+H14-H14*I14/100</f>
        <v>0.308198820372414</v>
      </c>
      <c r="L14" s="20" t="n">
        <f aca="false">+(K14/365)*16</f>
        <v>0.013510085276599</v>
      </c>
      <c r="M14" s="19" t="n">
        <f aca="false">+L14*28.3495</f>
        <v>0.383004162548942</v>
      </c>
      <c r="N14" s="19" t="n">
        <v>39</v>
      </c>
      <c r="O14" s="19" t="n">
        <v>1</v>
      </c>
      <c r="P14" s="19" t="n">
        <f aca="false">Q14*N14</f>
        <v>0.526893325787359</v>
      </c>
      <c r="Q14" s="21" t="n">
        <f aca="false">L14/O14</f>
        <v>0.013510085276599</v>
      </c>
      <c r="R14" s="22"/>
      <c r="S14" s="22"/>
      <c r="T14" s="22"/>
      <c r="U14" s="22"/>
      <c r="V14" s="22"/>
      <c r="W14" s="22"/>
    </row>
    <row r="15" customFormat="false" ht="12" hidden="false" customHeight="true" outlineLevel="0" collapsed="false">
      <c r="A15" s="18" t="n">
        <v>1978</v>
      </c>
      <c r="B15" s="19" t="n">
        <f aca="false">[4]Pcc!R76</f>
        <v>0.30100860345486</v>
      </c>
      <c r="C15" s="19" t="n">
        <v>0</v>
      </c>
      <c r="D15" s="19" t="n">
        <f aca="false">+B15-B15*(C15/100)</f>
        <v>0.30100860345486</v>
      </c>
      <c r="E15" s="19" t="n">
        <v>6</v>
      </c>
      <c r="F15" s="19" t="n">
        <f aca="false">+(D15-D15*(E15)/100)</f>
        <v>0.282948087247568</v>
      </c>
      <c r="G15" s="19" t="n">
        <v>0</v>
      </c>
      <c r="H15" s="19" t="n">
        <f aca="false">F15-(F15*G15/100)</f>
        <v>0.282948087247568</v>
      </c>
      <c r="I15" s="19" t="n">
        <v>17</v>
      </c>
      <c r="J15" s="19" t="n">
        <f aca="false">100-(K15/B15*100)</f>
        <v>21.98</v>
      </c>
      <c r="K15" s="19" t="n">
        <f aca="false">+H15-H15*I15/100</f>
        <v>0.234846912415482</v>
      </c>
      <c r="L15" s="20" t="n">
        <f aca="false">+(K15/365)*16</f>
        <v>0.0102946591743773</v>
      </c>
      <c r="M15" s="19" t="n">
        <f aca="false">+L15*28.3495</f>
        <v>0.291848440264009</v>
      </c>
      <c r="N15" s="19" t="n">
        <v>39</v>
      </c>
      <c r="O15" s="19" t="n">
        <v>1</v>
      </c>
      <c r="P15" s="19" t="n">
        <f aca="false">Q15*N15</f>
        <v>0.401491707800714</v>
      </c>
      <c r="Q15" s="21" t="n">
        <f aca="false">L15/O15</f>
        <v>0.0102946591743773</v>
      </c>
      <c r="R15" s="22"/>
      <c r="S15" s="22"/>
      <c r="T15" s="22"/>
      <c r="U15" s="22"/>
      <c r="V15" s="22"/>
      <c r="W15" s="22"/>
    </row>
    <row r="16" customFormat="false" ht="12" hidden="false" customHeight="true" outlineLevel="0" collapsed="false">
      <c r="A16" s="18" t="n">
        <v>1979</v>
      </c>
      <c r="B16" s="19" t="n">
        <f aca="false">[4]Pcc!R77</f>
        <v>0.297705005443114</v>
      </c>
      <c r="C16" s="19" t="n">
        <v>0</v>
      </c>
      <c r="D16" s="19" t="n">
        <f aca="false">+B16-B16*(C16/100)</f>
        <v>0.297705005443114</v>
      </c>
      <c r="E16" s="19" t="n">
        <v>6</v>
      </c>
      <c r="F16" s="19" t="n">
        <f aca="false">+(D16-D16*(E16)/100)</f>
        <v>0.279842705116527</v>
      </c>
      <c r="G16" s="19" t="n">
        <v>0</v>
      </c>
      <c r="H16" s="19" t="n">
        <f aca="false">F16-(F16*G16/100)</f>
        <v>0.279842705116527</v>
      </c>
      <c r="I16" s="19" t="n">
        <v>17</v>
      </c>
      <c r="J16" s="19" t="n">
        <f aca="false">100-(K16/B16*100)</f>
        <v>21.98</v>
      </c>
      <c r="K16" s="19" t="n">
        <f aca="false">+H16-H16*I16/100</f>
        <v>0.232269445246718</v>
      </c>
      <c r="L16" s="20" t="n">
        <f aca="false">+(K16/365)*16</f>
        <v>0.0101816743121849</v>
      </c>
      <c r="M16" s="19" t="n">
        <f aca="false">+L16*28.3495</f>
        <v>0.288645375913285</v>
      </c>
      <c r="N16" s="19" t="n">
        <v>39</v>
      </c>
      <c r="O16" s="19" t="n">
        <v>1</v>
      </c>
      <c r="P16" s="19" t="n">
        <f aca="false">Q16*N16</f>
        <v>0.39708529817521</v>
      </c>
      <c r="Q16" s="21" t="n">
        <f aca="false">L16/O16</f>
        <v>0.0101816743121849</v>
      </c>
      <c r="R16" s="22"/>
      <c r="S16" s="22"/>
      <c r="T16" s="22"/>
      <c r="U16" s="22"/>
      <c r="V16" s="22"/>
      <c r="W16" s="22"/>
    </row>
    <row r="17" customFormat="false" ht="12" hidden="false" customHeight="true" outlineLevel="0" collapsed="false">
      <c r="A17" s="18" t="n">
        <v>1980</v>
      </c>
      <c r="B17" s="19" t="n">
        <f aca="false">[4]Pcc!R78</f>
        <v>0.100998568455073</v>
      </c>
      <c r="C17" s="19" t="n">
        <v>0</v>
      </c>
      <c r="D17" s="19" t="n">
        <f aca="false">+B17-B17*(C17/100)</f>
        <v>0.100998568455073</v>
      </c>
      <c r="E17" s="19" t="n">
        <v>6</v>
      </c>
      <c r="F17" s="19" t="n">
        <f aca="false">+(D17-D17*(E17)/100)</f>
        <v>0.0949386543477688</v>
      </c>
      <c r="G17" s="19" t="n">
        <v>0</v>
      </c>
      <c r="H17" s="19" t="n">
        <f aca="false">F17-(F17*G17/100)</f>
        <v>0.0949386543477688</v>
      </c>
      <c r="I17" s="19" t="n">
        <v>17</v>
      </c>
      <c r="J17" s="19" t="n">
        <f aca="false">100-(K17/B17*100)</f>
        <v>21.98</v>
      </c>
      <c r="K17" s="19" t="n">
        <f aca="false">+H17-H17*I17/100</f>
        <v>0.0787990831086481</v>
      </c>
      <c r="L17" s="20" t="n">
        <f aca="false">+(K17/365)*16</f>
        <v>0.00345420638284485</v>
      </c>
      <c r="M17" s="19" t="n">
        <f aca="false">+L17*28.3495</f>
        <v>0.09792502385046</v>
      </c>
      <c r="N17" s="19" t="n">
        <v>39</v>
      </c>
      <c r="O17" s="19" t="n">
        <v>1</v>
      </c>
      <c r="P17" s="19" t="n">
        <f aca="false">Q17*N17</f>
        <v>0.134714048930949</v>
      </c>
      <c r="Q17" s="21" t="n">
        <f aca="false">L17/O17</f>
        <v>0.00345420638284485</v>
      </c>
      <c r="R17" s="22"/>
      <c r="S17" s="22"/>
      <c r="T17" s="22"/>
      <c r="U17" s="22"/>
      <c r="V17" s="22"/>
      <c r="W17" s="22"/>
    </row>
    <row r="18" customFormat="false" ht="12" hidden="false" customHeight="true" outlineLevel="0" collapsed="false">
      <c r="A18" s="23" t="n">
        <v>1981</v>
      </c>
      <c r="B18" s="24" t="n">
        <f aca="false">[4]Pcc!R79</f>
        <v>0.295695885478723</v>
      </c>
      <c r="C18" s="24" t="n">
        <v>0</v>
      </c>
      <c r="D18" s="24" t="n">
        <f aca="false">+B18-B18*(C18/100)</f>
        <v>0.295695885478723</v>
      </c>
      <c r="E18" s="24" t="n">
        <v>6</v>
      </c>
      <c r="F18" s="24" t="n">
        <f aca="false">+(D18-D18*(E18)/100)</f>
        <v>0.27795413235</v>
      </c>
      <c r="G18" s="24" t="n">
        <v>0</v>
      </c>
      <c r="H18" s="24" t="n">
        <f aca="false">F18-(F18*G18/100)</f>
        <v>0.27795413235</v>
      </c>
      <c r="I18" s="24" t="n">
        <v>17</v>
      </c>
      <c r="J18" s="24" t="n">
        <f aca="false">100-(K18/B18*100)</f>
        <v>21.98</v>
      </c>
      <c r="K18" s="24" t="n">
        <f aca="false">+H18-H18*I18/100</f>
        <v>0.2307019298505</v>
      </c>
      <c r="L18" s="25" t="n">
        <f aca="false">+(K18/365)*16</f>
        <v>0.0101129613085151</v>
      </c>
      <c r="M18" s="24" t="n">
        <f aca="false">+L18*28.3495</f>
        <v>0.286697396615747</v>
      </c>
      <c r="N18" s="24" t="n">
        <v>39</v>
      </c>
      <c r="O18" s="24" t="n">
        <v>1</v>
      </c>
      <c r="P18" s="24" t="n">
        <f aca="false">Q18*N18</f>
        <v>0.394405491032087</v>
      </c>
      <c r="Q18" s="26" t="n">
        <f aca="false">L18/O18</f>
        <v>0.0101129613085151</v>
      </c>
      <c r="R18" s="22"/>
      <c r="S18" s="22"/>
      <c r="T18" s="22"/>
      <c r="U18" s="22"/>
      <c r="V18" s="22"/>
      <c r="W18" s="22"/>
    </row>
    <row r="19" customFormat="false" ht="12" hidden="false" customHeight="true" outlineLevel="0" collapsed="false">
      <c r="A19" s="23" t="n">
        <v>1982</v>
      </c>
      <c r="B19" s="24" t="n">
        <f aca="false">[4]Pcc!R80</f>
        <v>0.297172980515789</v>
      </c>
      <c r="C19" s="24" t="n">
        <v>0</v>
      </c>
      <c r="D19" s="24" t="n">
        <f aca="false">+B19-B19*(C19/100)</f>
        <v>0.297172980515789</v>
      </c>
      <c r="E19" s="24" t="n">
        <v>6</v>
      </c>
      <c r="F19" s="24" t="n">
        <f aca="false">+(D19-D19*(E19)/100)</f>
        <v>0.279342601684842</v>
      </c>
      <c r="G19" s="24" t="n">
        <v>0</v>
      </c>
      <c r="H19" s="24" t="n">
        <f aca="false">F19-(F19*G19/100)</f>
        <v>0.279342601684842</v>
      </c>
      <c r="I19" s="24" t="n">
        <v>17</v>
      </c>
      <c r="J19" s="24" t="n">
        <f aca="false">100-(K19/B19*100)</f>
        <v>21.98</v>
      </c>
      <c r="K19" s="24" t="n">
        <f aca="false">+H19-H19*I19/100</f>
        <v>0.231854359398419</v>
      </c>
      <c r="L19" s="25" t="n">
        <f aca="false">+(K19/365)*16</f>
        <v>0.0101634787681499</v>
      </c>
      <c r="M19" s="24" t="n">
        <f aca="false">+L19*28.3495</f>
        <v>0.288129541337664</v>
      </c>
      <c r="N19" s="24" t="n">
        <v>39</v>
      </c>
      <c r="O19" s="24" t="n">
        <v>1</v>
      </c>
      <c r="P19" s="24" t="n">
        <f aca="false">Q19*N19</f>
        <v>0.396375671957844</v>
      </c>
      <c r="Q19" s="26" t="n">
        <f aca="false">L19/O19</f>
        <v>0.0101634787681499</v>
      </c>
      <c r="R19" s="22"/>
      <c r="S19" s="22"/>
      <c r="T19" s="22"/>
      <c r="U19" s="22"/>
      <c r="V19" s="22"/>
      <c r="W19" s="22"/>
    </row>
    <row r="20" customFormat="false" ht="12" hidden="false" customHeight="true" outlineLevel="0" collapsed="false">
      <c r="A20" s="23" t="n">
        <v>1983</v>
      </c>
      <c r="B20" s="24" t="n">
        <f aca="false">[4]Pcc!R81</f>
        <v>0.396915158317933</v>
      </c>
      <c r="C20" s="24" t="n">
        <v>0</v>
      </c>
      <c r="D20" s="24" t="n">
        <f aca="false">+B20-B20*(C20/100)</f>
        <v>0.396915158317933</v>
      </c>
      <c r="E20" s="24" t="n">
        <v>6</v>
      </c>
      <c r="F20" s="24" t="n">
        <f aca="false">+(D20-D20*(E20)/100)</f>
        <v>0.373100248818857</v>
      </c>
      <c r="G20" s="24" t="n">
        <v>0</v>
      </c>
      <c r="H20" s="24" t="n">
        <f aca="false">F20-(F20*G20/100)</f>
        <v>0.373100248818857</v>
      </c>
      <c r="I20" s="24" t="n">
        <v>17</v>
      </c>
      <c r="J20" s="24" t="n">
        <f aca="false">100-(K20/B20*100)</f>
        <v>21.98</v>
      </c>
      <c r="K20" s="24" t="n">
        <f aca="false">+H20-H20*I20/100</f>
        <v>0.309673206519652</v>
      </c>
      <c r="L20" s="25" t="n">
        <f aca="false">+(K20/365)*16</f>
        <v>0.0135747159022313</v>
      </c>
      <c r="M20" s="24" t="n">
        <f aca="false">+L20*28.3495</f>
        <v>0.384836408470306</v>
      </c>
      <c r="N20" s="24" t="n">
        <v>39</v>
      </c>
      <c r="O20" s="24" t="n">
        <v>1</v>
      </c>
      <c r="P20" s="24" t="n">
        <f aca="false">Q20*N20</f>
        <v>0.529413920187021</v>
      </c>
      <c r="Q20" s="26" t="n">
        <f aca="false">L20/O20</f>
        <v>0.0135747159022313</v>
      </c>
      <c r="R20" s="22"/>
      <c r="S20" s="22"/>
      <c r="T20" s="22"/>
      <c r="U20" s="22"/>
      <c r="V20" s="22"/>
      <c r="W20" s="22"/>
    </row>
    <row r="21" customFormat="false" ht="12" hidden="false" customHeight="true" outlineLevel="0" collapsed="false">
      <c r="A21" s="23" t="n">
        <v>1984</v>
      </c>
      <c r="B21" s="24" t="n">
        <f aca="false">[4]Pcc!R82</f>
        <v>0.495032748320273</v>
      </c>
      <c r="C21" s="24" t="n">
        <v>0</v>
      </c>
      <c r="D21" s="24" t="n">
        <f aca="false">+B21-B21*(C21/100)</f>
        <v>0.495032748320273</v>
      </c>
      <c r="E21" s="24" t="n">
        <v>6</v>
      </c>
      <c r="F21" s="24" t="n">
        <f aca="false">+(D21-D21*(E21)/100)</f>
        <v>0.465330783421057</v>
      </c>
      <c r="G21" s="24" t="n">
        <v>0</v>
      </c>
      <c r="H21" s="24" t="n">
        <f aca="false">F21-(F21*G21/100)</f>
        <v>0.465330783421057</v>
      </c>
      <c r="I21" s="24" t="n">
        <v>17</v>
      </c>
      <c r="J21" s="24" t="n">
        <f aca="false">100-(K21/B21*100)</f>
        <v>21.98</v>
      </c>
      <c r="K21" s="24" t="n">
        <f aca="false">+H21-H21*I21/100</f>
        <v>0.386224550239477</v>
      </c>
      <c r="L21" s="25" t="n">
        <f aca="false">+(K21/365)*16</f>
        <v>0.0169303912433743</v>
      </c>
      <c r="M21" s="24" t="n">
        <f aca="false">+L21*28.3495</f>
        <v>0.479968126554041</v>
      </c>
      <c r="N21" s="24" t="n">
        <v>39</v>
      </c>
      <c r="O21" s="24" t="n">
        <v>1</v>
      </c>
      <c r="P21" s="24" t="n">
        <f aca="false">Q21*N21</f>
        <v>0.6602852584916</v>
      </c>
      <c r="Q21" s="26" t="n">
        <f aca="false">L21/O21</f>
        <v>0.0169303912433743</v>
      </c>
      <c r="R21" s="22"/>
      <c r="S21" s="22"/>
      <c r="T21" s="22"/>
      <c r="U21" s="22"/>
      <c r="V21" s="22"/>
      <c r="W21" s="22"/>
    </row>
    <row r="22" customFormat="false" ht="12" hidden="false" customHeight="true" outlineLevel="0" collapsed="false">
      <c r="A22" s="23" t="n">
        <v>1985</v>
      </c>
      <c r="B22" s="24" t="n">
        <f aca="false">[4]Pcc!R83</f>
        <v>0.398379643219578</v>
      </c>
      <c r="C22" s="24" t="n">
        <v>0</v>
      </c>
      <c r="D22" s="24" t="n">
        <f aca="false">+B22-B22*(C22/100)</f>
        <v>0.398379643219578</v>
      </c>
      <c r="E22" s="24" t="n">
        <v>6</v>
      </c>
      <c r="F22" s="24" t="n">
        <f aca="false">+(D22-D22*(E22)/100)</f>
        <v>0.374476864626404</v>
      </c>
      <c r="G22" s="24" t="n">
        <v>0</v>
      </c>
      <c r="H22" s="24" t="n">
        <f aca="false">F22-(F22*G22/100)</f>
        <v>0.374476864626404</v>
      </c>
      <c r="I22" s="24" t="n">
        <v>17</v>
      </c>
      <c r="J22" s="24" t="n">
        <f aca="false">100-(K22/B22*100)</f>
        <v>21.98</v>
      </c>
      <c r="K22" s="24" t="n">
        <f aca="false">+H22-H22*I22/100</f>
        <v>0.310815797639915</v>
      </c>
      <c r="L22" s="25" t="n">
        <f aca="false">+(K22/365)*16</f>
        <v>0.013624802088325</v>
      </c>
      <c r="M22" s="24" t="n">
        <f aca="false">+L22*28.3495</f>
        <v>0.386256326802971</v>
      </c>
      <c r="N22" s="24" t="n">
        <v>39</v>
      </c>
      <c r="O22" s="24" t="n">
        <v>1</v>
      </c>
      <c r="P22" s="24" t="n">
        <f aca="false">Q22*N22</f>
        <v>0.531367281444677</v>
      </c>
      <c r="Q22" s="26" t="n">
        <f aca="false">L22/O22</f>
        <v>0.013624802088325</v>
      </c>
      <c r="R22" s="22"/>
      <c r="S22" s="22"/>
      <c r="T22" s="22"/>
      <c r="U22" s="22"/>
      <c r="V22" s="22"/>
      <c r="W22" s="22"/>
    </row>
    <row r="23" customFormat="false" ht="12" hidden="false" customHeight="true" outlineLevel="0" collapsed="false">
      <c r="A23" s="18" t="n">
        <v>1986</v>
      </c>
      <c r="B23" s="19" t="n">
        <f aca="false">[4]Pcc!R84</f>
        <v>0.498647418876298</v>
      </c>
      <c r="C23" s="19" t="n">
        <v>0</v>
      </c>
      <c r="D23" s="19" t="n">
        <f aca="false">+B23-B23*(C23/100)</f>
        <v>0.498647418876298</v>
      </c>
      <c r="E23" s="19" t="n">
        <v>6</v>
      </c>
      <c r="F23" s="19" t="n">
        <f aca="false">+(D23-D23*(E23)/100)</f>
        <v>0.46872857374372</v>
      </c>
      <c r="G23" s="19" t="n">
        <v>0</v>
      </c>
      <c r="H23" s="19" t="n">
        <f aca="false">F23-(F23*G23/100)</f>
        <v>0.46872857374372</v>
      </c>
      <c r="I23" s="19" t="n">
        <v>17</v>
      </c>
      <c r="J23" s="19" t="n">
        <f aca="false">100-(K23/B23*100)</f>
        <v>21.98</v>
      </c>
      <c r="K23" s="19" t="n">
        <f aca="false">+H23-H23*I23/100</f>
        <v>0.389044716207288</v>
      </c>
      <c r="L23" s="20" t="n">
        <f aca="false">+(K23/365)*16</f>
        <v>0.0170540149570318</v>
      </c>
      <c r="M23" s="19" t="n">
        <f aca="false">+L23*28.3495</f>
        <v>0.483472797024373</v>
      </c>
      <c r="N23" s="19" t="n">
        <v>39</v>
      </c>
      <c r="O23" s="19" t="n">
        <v>1</v>
      </c>
      <c r="P23" s="19" t="n">
        <f aca="false">Q23*N23</f>
        <v>0.66510658332424</v>
      </c>
      <c r="Q23" s="21" t="n">
        <f aca="false">L23/O23</f>
        <v>0.0170540149570318</v>
      </c>
      <c r="R23" s="22"/>
      <c r="S23" s="22"/>
      <c r="T23" s="22"/>
      <c r="U23" s="22"/>
      <c r="V23" s="22"/>
      <c r="W23" s="22"/>
    </row>
    <row r="24" customFormat="false" ht="12" hidden="false" customHeight="true" outlineLevel="0" collapsed="false">
      <c r="A24" s="18" t="n">
        <v>1987</v>
      </c>
      <c r="B24" s="19" t="n">
        <f aca="false">[4]Pcc!R85</f>
        <v>0.498344343585773</v>
      </c>
      <c r="C24" s="19" t="n">
        <v>0</v>
      </c>
      <c r="D24" s="19" t="n">
        <f aca="false">+B24-B24*(C24/100)</f>
        <v>0.498344343585773</v>
      </c>
      <c r="E24" s="19" t="n">
        <v>6</v>
      </c>
      <c r="F24" s="19" t="n">
        <f aca="false">+(D24-D24*(E24)/100)</f>
        <v>0.468443682970627</v>
      </c>
      <c r="G24" s="19" t="n">
        <v>0</v>
      </c>
      <c r="H24" s="19" t="n">
        <f aca="false">F24-(F24*G24/100)</f>
        <v>0.468443682970627</v>
      </c>
      <c r="I24" s="19" t="n">
        <v>17</v>
      </c>
      <c r="J24" s="19" t="n">
        <f aca="false">100-(K24/B24*100)</f>
        <v>21.98</v>
      </c>
      <c r="K24" s="19" t="n">
        <f aca="false">+H24-H24*I24/100</f>
        <v>0.38880825686562</v>
      </c>
      <c r="L24" s="20" t="n">
        <f aca="false">+(K24/365)*16</f>
        <v>0.0170436496160272</v>
      </c>
      <c r="M24" s="19" t="n">
        <f aca="false">+L24*28.3495</f>
        <v>0.483178944789562</v>
      </c>
      <c r="N24" s="19" t="n">
        <v>39</v>
      </c>
      <c r="O24" s="19" t="n">
        <v>1</v>
      </c>
      <c r="P24" s="19" t="n">
        <f aca="false">Q24*N24</f>
        <v>0.66470233502506</v>
      </c>
      <c r="Q24" s="21" t="n">
        <f aca="false">L24/O24</f>
        <v>0.0170436496160272</v>
      </c>
      <c r="R24" s="22"/>
      <c r="S24" s="22"/>
      <c r="T24" s="22"/>
      <c r="U24" s="22"/>
      <c r="V24" s="22"/>
      <c r="W24" s="22"/>
    </row>
    <row r="25" customFormat="false" ht="12" hidden="false" customHeight="true" outlineLevel="0" collapsed="false">
      <c r="A25" s="18" t="n">
        <v>1988</v>
      </c>
      <c r="B25" s="19" t="n">
        <f aca="false">[4]Pcc!R86</f>
        <v>0.297933646503769</v>
      </c>
      <c r="C25" s="19" t="n">
        <v>0</v>
      </c>
      <c r="D25" s="19" t="n">
        <f aca="false">+B25-B25*(C25/100)</f>
        <v>0.297933646503769</v>
      </c>
      <c r="E25" s="19" t="n">
        <v>6</v>
      </c>
      <c r="F25" s="19" t="n">
        <f aca="false">+(D25-D25*(E25)/100)</f>
        <v>0.280057627713543</v>
      </c>
      <c r="G25" s="19" t="n">
        <v>0</v>
      </c>
      <c r="H25" s="19" t="n">
        <f aca="false">F25-(F25*G25/100)</f>
        <v>0.280057627713543</v>
      </c>
      <c r="I25" s="19" t="n">
        <v>17</v>
      </c>
      <c r="J25" s="19" t="n">
        <f aca="false">100-(K25/B25*100)</f>
        <v>21.98</v>
      </c>
      <c r="K25" s="19" t="n">
        <f aca="false">+H25-H25*I25/100</f>
        <v>0.232447831002241</v>
      </c>
      <c r="L25" s="20" t="n">
        <f aca="false">+(K25/365)*16</f>
        <v>0.0101894939617421</v>
      </c>
      <c r="M25" s="19" t="n">
        <f aca="false">+L25*28.3495</f>
        <v>0.288867059068406</v>
      </c>
      <c r="N25" s="19" t="n">
        <v>39</v>
      </c>
      <c r="O25" s="19" t="n">
        <v>1</v>
      </c>
      <c r="P25" s="19" t="n">
        <f aca="false">Q25*N25</f>
        <v>0.39739026450794</v>
      </c>
      <c r="Q25" s="21" t="n">
        <f aca="false">L25/O25</f>
        <v>0.0101894939617421</v>
      </c>
      <c r="R25" s="22"/>
      <c r="S25" s="22"/>
      <c r="T25" s="22"/>
      <c r="U25" s="22"/>
      <c r="V25" s="22"/>
      <c r="W25" s="22"/>
    </row>
    <row r="26" customFormat="false" ht="12" hidden="false" customHeight="true" outlineLevel="0" collapsed="false">
      <c r="A26" s="18" t="n">
        <v>1989</v>
      </c>
      <c r="B26" s="19" t="n">
        <f aca="false">[4]Pcc!R87</f>
        <v>0.198106265818179</v>
      </c>
      <c r="C26" s="19" t="n">
        <v>0</v>
      </c>
      <c r="D26" s="19" t="n">
        <f aca="false">+B26-B26*(C26/100)</f>
        <v>0.198106265818179</v>
      </c>
      <c r="E26" s="19" t="n">
        <v>6</v>
      </c>
      <c r="F26" s="19" t="n">
        <f aca="false">+(D26-D26*(E26)/100)</f>
        <v>0.186219889869088</v>
      </c>
      <c r="G26" s="19" t="n">
        <v>0</v>
      </c>
      <c r="H26" s="19" t="n">
        <f aca="false">F26-(F26*G26/100)</f>
        <v>0.186219889869088</v>
      </c>
      <c r="I26" s="19" t="n">
        <v>17</v>
      </c>
      <c r="J26" s="19" t="n">
        <f aca="false">100-(K26/B26*100)</f>
        <v>21.98</v>
      </c>
      <c r="K26" s="19" t="n">
        <f aca="false">+H26-H26*I26/100</f>
        <v>0.154562508591343</v>
      </c>
      <c r="L26" s="20" t="n">
        <f aca="false">+(K26/365)*16</f>
        <v>0.00677534284236025</v>
      </c>
      <c r="M26" s="19" t="n">
        <f aca="false">+L26*28.3495</f>
        <v>0.192077581909492</v>
      </c>
      <c r="N26" s="19" t="n">
        <v>39</v>
      </c>
      <c r="O26" s="19" t="n">
        <v>1</v>
      </c>
      <c r="P26" s="19" t="n">
        <f aca="false">Q26*N26</f>
        <v>0.26423837085205</v>
      </c>
      <c r="Q26" s="21" t="n">
        <f aca="false">L26/O26</f>
        <v>0.00677534284236025</v>
      </c>
      <c r="R26" s="22"/>
      <c r="S26" s="22"/>
      <c r="T26" s="22"/>
      <c r="U26" s="22"/>
      <c r="V26" s="22"/>
      <c r="W26" s="22"/>
    </row>
    <row r="27" customFormat="false" ht="12" hidden="false" customHeight="true" outlineLevel="0" collapsed="false">
      <c r="A27" s="18" t="n">
        <v>1990</v>
      </c>
      <c r="B27" s="19" t="n">
        <f aca="false">[4]Pcc!R88</f>
        <v>0.399788911454752</v>
      </c>
      <c r="C27" s="19" t="n">
        <v>0</v>
      </c>
      <c r="D27" s="19" t="n">
        <f aca="false">+B27-B27*(C27/100)</f>
        <v>0.399788911454752</v>
      </c>
      <c r="E27" s="19" t="n">
        <v>6</v>
      </c>
      <c r="F27" s="19" t="n">
        <f aca="false">+(D27-D27*(E27)/100)</f>
        <v>0.375801576767467</v>
      </c>
      <c r="G27" s="19" t="n">
        <v>0</v>
      </c>
      <c r="H27" s="19" t="n">
        <f aca="false">F27-(F27*G27/100)</f>
        <v>0.375801576767467</v>
      </c>
      <c r="I27" s="19" t="n">
        <v>17</v>
      </c>
      <c r="J27" s="19" t="n">
        <f aca="false">100-(K27/B27*100)</f>
        <v>21.98</v>
      </c>
      <c r="K27" s="19" t="n">
        <f aca="false">+H27-H27*I27/100</f>
        <v>0.311915308716997</v>
      </c>
      <c r="L27" s="20" t="n">
        <f aca="false">+(K27/365)*16</f>
        <v>0.0136729998341698</v>
      </c>
      <c r="M27" s="19" t="n">
        <f aca="false">+L27*28.3495</f>
        <v>0.387622708798795</v>
      </c>
      <c r="N27" s="19" t="n">
        <v>39</v>
      </c>
      <c r="O27" s="19" t="n">
        <v>1</v>
      </c>
      <c r="P27" s="19" t="n">
        <f aca="false">Q27*N27</f>
        <v>0.53324699353262</v>
      </c>
      <c r="Q27" s="21" t="n">
        <f aca="false">L27/O27</f>
        <v>0.0136729998341698</v>
      </c>
      <c r="R27" s="22"/>
      <c r="S27" s="22"/>
      <c r="T27" s="22"/>
      <c r="U27" s="22"/>
      <c r="V27" s="22"/>
      <c r="W27" s="22"/>
    </row>
    <row r="28" customFormat="false" ht="12" hidden="false" customHeight="true" outlineLevel="0" collapsed="false">
      <c r="A28" s="23" t="n">
        <v>1991</v>
      </c>
      <c r="B28" s="24" t="n">
        <f aca="false">[4]Pcc!R89</f>
        <v>0.197244105359911</v>
      </c>
      <c r="C28" s="24" t="n">
        <v>0</v>
      </c>
      <c r="D28" s="24" t="n">
        <f aca="false">+B28-B28*(C28/100)</f>
        <v>0.197244105359911</v>
      </c>
      <c r="E28" s="24" t="n">
        <v>6</v>
      </c>
      <c r="F28" s="24" t="n">
        <f aca="false">+(D28-D28*(E28)/100)</f>
        <v>0.185409459038317</v>
      </c>
      <c r="G28" s="24" t="n">
        <v>0</v>
      </c>
      <c r="H28" s="24" t="n">
        <f aca="false">F28-(F28*G28/100)</f>
        <v>0.185409459038317</v>
      </c>
      <c r="I28" s="24" t="n">
        <v>17</v>
      </c>
      <c r="J28" s="24" t="n">
        <f aca="false">100-(K28/B28*100)</f>
        <v>21.98</v>
      </c>
      <c r="K28" s="24" t="n">
        <f aca="false">+H28-H28*I28/100</f>
        <v>0.153889851001803</v>
      </c>
      <c r="L28" s="25" t="n">
        <f aca="false">+(K28/365)*16</f>
        <v>0.00674585648227081</v>
      </c>
      <c r="M28" s="24" t="n">
        <f aca="false">+L28*28.3495</f>
        <v>0.191241658344136</v>
      </c>
      <c r="N28" s="24" t="n">
        <v>39</v>
      </c>
      <c r="O28" s="24" t="n">
        <v>1</v>
      </c>
      <c r="P28" s="24" t="n">
        <f aca="false">Q28*N28</f>
        <v>0.263088402808562</v>
      </c>
      <c r="Q28" s="26" t="n">
        <f aca="false">L28/O28</f>
        <v>0.00674585648227081</v>
      </c>
      <c r="R28" s="22"/>
      <c r="S28" s="22"/>
      <c r="T28" s="22"/>
      <c r="U28" s="22"/>
      <c r="V28" s="22"/>
      <c r="W28" s="22"/>
    </row>
    <row r="29" customFormat="false" ht="12" hidden="false" customHeight="true" outlineLevel="0" collapsed="false">
      <c r="A29" s="23" t="n">
        <v>1992</v>
      </c>
      <c r="B29" s="24" t="n">
        <f aca="false">[4]Pcc!R90</f>
        <v>0.0973164028743373</v>
      </c>
      <c r="C29" s="24" t="n">
        <v>0</v>
      </c>
      <c r="D29" s="24" t="n">
        <f aca="false">+B29-B29*(C29/100)</f>
        <v>0.0973164028743373</v>
      </c>
      <c r="E29" s="24" t="n">
        <v>6</v>
      </c>
      <c r="F29" s="24" t="n">
        <f aca="false">+(D29-D29*(E29)/100)</f>
        <v>0.0914774187018771</v>
      </c>
      <c r="G29" s="24" t="n">
        <v>0</v>
      </c>
      <c r="H29" s="24" t="n">
        <f aca="false">F29-(F29*G29/100)</f>
        <v>0.0914774187018771</v>
      </c>
      <c r="I29" s="24" t="n">
        <v>17</v>
      </c>
      <c r="J29" s="24" t="n">
        <f aca="false">100-(K29/B29*100)</f>
        <v>21.98</v>
      </c>
      <c r="K29" s="24" t="n">
        <f aca="false">+H29-H29*I29/100</f>
        <v>0.075926257522558</v>
      </c>
      <c r="L29" s="25" t="n">
        <f aca="false">+(K29/365)*16</f>
        <v>0.00332827430235871</v>
      </c>
      <c r="M29" s="24" t="n">
        <f aca="false">+L29*28.3495</f>
        <v>0.0943549123347181</v>
      </c>
      <c r="N29" s="24" t="n">
        <v>39</v>
      </c>
      <c r="O29" s="24" t="n">
        <v>1</v>
      </c>
      <c r="P29" s="24" t="n">
        <f aca="false">Q29*N29</f>
        <v>0.12980269779199</v>
      </c>
      <c r="Q29" s="26" t="n">
        <f aca="false">L29/O29</f>
        <v>0.00332827430235871</v>
      </c>
      <c r="R29" s="22"/>
      <c r="S29" s="22"/>
      <c r="T29" s="22"/>
      <c r="U29" s="22"/>
      <c r="V29" s="22"/>
      <c r="W29" s="22"/>
    </row>
    <row r="30" customFormat="false" ht="12" hidden="false" customHeight="true" outlineLevel="0" collapsed="false">
      <c r="A30" s="23" t="n">
        <v>1993</v>
      </c>
      <c r="B30" s="24" t="n">
        <f aca="false">[4]Pcc!R91</f>
        <v>0.0960596338206759</v>
      </c>
      <c r="C30" s="24" t="n">
        <v>0</v>
      </c>
      <c r="D30" s="24" t="n">
        <f aca="false">+B30-B30*(C30/100)</f>
        <v>0.0960596338206759</v>
      </c>
      <c r="E30" s="24" t="n">
        <v>6</v>
      </c>
      <c r="F30" s="24" t="n">
        <f aca="false">+(D30-D30*(E30)/100)</f>
        <v>0.0902960557914353</v>
      </c>
      <c r="G30" s="24" t="n">
        <v>0</v>
      </c>
      <c r="H30" s="24" t="n">
        <f aca="false">F30-(F30*G30/100)</f>
        <v>0.0902960557914353</v>
      </c>
      <c r="I30" s="24" t="n">
        <v>17</v>
      </c>
      <c r="J30" s="24" t="n">
        <f aca="false">100-(K30/B30*100)</f>
        <v>21.98</v>
      </c>
      <c r="K30" s="24" t="n">
        <f aca="false">+H30-H30*I30/100</f>
        <v>0.0749457263068913</v>
      </c>
      <c r="L30" s="25" t="n">
        <f aca="false">+(K30/365)*16</f>
        <v>0.00328529211208291</v>
      </c>
      <c r="M30" s="24" t="n">
        <f aca="false">+L30*28.3495</f>
        <v>0.0931363887314944</v>
      </c>
      <c r="N30" s="24" t="n">
        <v>39</v>
      </c>
      <c r="O30" s="24" t="n">
        <v>1</v>
      </c>
      <c r="P30" s="24" t="n">
        <f aca="false">Q30*N30</f>
        <v>0.128126392371233</v>
      </c>
      <c r="Q30" s="26" t="n">
        <f aca="false">L30/O30</f>
        <v>0.00328529211208291</v>
      </c>
      <c r="R30" s="22"/>
      <c r="S30" s="22"/>
      <c r="T30" s="22"/>
      <c r="U30" s="22"/>
      <c r="V30" s="22"/>
      <c r="W30" s="22"/>
    </row>
    <row r="31" customFormat="false" ht="12" hidden="false" customHeight="true" outlineLevel="0" collapsed="false">
      <c r="A31" s="23" t="n">
        <v>1994</v>
      </c>
      <c r="B31" s="24" t="n">
        <f aca="false">[4]Pcc!R92</f>
        <v>0.292291106758378</v>
      </c>
      <c r="C31" s="24" t="n">
        <v>0</v>
      </c>
      <c r="D31" s="24" t="n">
        <f aca="false">+B31-B31*(C31/100)</f>
        <v>0.292291106758378</v>
      </c>
      <c r="E31" s="24" t="n">
        <v>6</v>
      </c>
      <c r="F31" s="24" t="n">
        <f aca="false">+(D31-D31*(E31)/100)</f>
        <v>0.274753640352875</v>
      </c>
      <c r="G31" s="24" t="n">
        <v>0</v>
      </c>
      <c r="H31" s="24" t="n">
        <f aca="false">F31-(F31*G31/100)</f>
        <v>0.274753640352875</v>
      </c>
      <c r="I31" s="24" t="n">
        <v>17</v>
      </c>
      <c r="J31" s="24" t="n">
        <f aca="false">100-(K31/B31*100)</f>
        <v>21.98</v>
      </c>
      <c r="K31" s="24" t="n">
        <f aca="false">+H31-H31*I31/100</f>
        <v>0.228045521492886</v>
      </c>
      <c r="L31" s="25" t="n">
        <f aca="false">+(K31/365)*16</f>
        <v>0.00999651601064707</v>
      </c>
      <c r="M31" s="24" t="n">
        <f aca="false">+L31*28.3495</f>
        <v>0.283396230643839</v>
      </c>
      <c r="N31" s="24" t="n">
        <v>39</v>
      </c>
      <c r="O31" s="24" t="n">
        <v>1</v>
      </c>
      <c r="P31" s="24" t="n">
        <f aca="false">Q31*N31</f>
        <v>0.389864124415236</v>
      </c>
      <c r="Q31" s="26" t="n">
        <f aca="false">L31/O31</f>
        <v>0.00999651601064707</v>
      </c>
      <c r="R31" s="22"/>
      <c r="S31" s="22"/>
      <c r="T31" s="22"/>
      <c r="U31" s="22"/>
      <c r="V31" s="22"/>
      <c r="W31" s="22"/>
    </row>
    <row r="32" customFormat="false" ht="12" hidden="false" customHeight="true" outlineLevel="0" collapsed="false">
      <c r="A32" s="23" t="n">
        <v>1995</v>
      </c>
      <c r="B32" s="24" t="n">
        <f aca="false">[4]Pcc!R93</f>
        <v>0.300123425758843</v>
      </c>
      <c r="C32" s="24" t="n">
        <v>0</v>
      </c>
      <c r="D32" s="24" t="n">
        <f aca="false">+B32-B32*(C32/100)</f>
        <v>0.300123425758843</v>
      </c>
      <c r="E32" s="24" t="n">
        <v>6</v>
      </c>
      <c r="F32" s="24" t="n">
        <f aca="false">+(D32-D32*(E32)/100)</f>
        <v>0.282116020213313</v>
      </c>
      <c r="G32" s="24" t="n">
        <v>0</v>
      </c>
      <c r="H32" s="24" t="n">
        <f aca="false">F32-(F32*G32/100)</f>
        <v>0.282116020213313</v>
      </c>
      <c r="I32" s="24" t="n">
        <v>17</v>
      </c>
      <c r="J32" s="24" t="n">
        <f aca="false">100-(K32/B32*100)</f>
        <v>21.98</v>
      </c>
      <c r="K32" s="24" t="n">
        <f aca="false">+H32-H32*I32/100</f>
        <v>0.23415629677705</v>
      </c>
      <c r="L32" s="25" t="n">
        <f aca="false">+(K32/365)*16</f>
        <v>0.0102643856121446</v>
      </c>
      <c r="M32" s="24" t="n">
        <f aca="false">+L32*28.3495</f>
        <v>0.290990199911494</v>
      </c>
      <c r="N32" s="24" t="n">
        <v>39</v>
      </c>
      <c r="O32" s="24" t="n">
        <v>1</v>
      </c>
      <c r="P32" s="24" t="n">
        <f aca="false">Q32*N32</f>
        <v>0.400311038873641</v>
      </c>
      <c r="Q32" s="26" t="n">
        <f aca="false">L32/O32</f>
        <v>0.0102643856121446</v>
      </c>
      <c r="R32" s="22"/>
      <c r="S32" s="22"/>
      <c r="T32" s="22"/>
      <c r="U32" s="22"/>
      <c r="V32" s="22"/>
      <c r="W32" s="22"/>
    </row>
    <row r="33" customFormat="false" ht="12" hidden="false" customHeight="true" outlineLevel="0" collapsed="false">
      <c r="A33" s="18" t="n">
        <v>1996</v>
      </c>
      <c r="B33" s="19" t="n">
        <f aca="false">[4]Pcc!R94</f>
        <v>0.23732974372096</v>
      </c>
      <c r="C33" s="19" t="n">
        <v>0</v>
      </c>
      <c r="D33" s="19" t="n">
        <f aca="false">+B33-B33*(C33/100)</f>
        <v>0.23732974372096</v>
      </c>
      <c r="E33" s="19" t="n">
        <v>6</v>
      </c>
      <c r="F33" s="19" t="n">
        <f aca="false">+(D33-D33*(E33)/100)</f>
        <v>0.223089959097702</v>
      </c>
      <c r="G33" s="19" t="n">
        <v>0</v>
      </c>
      <c r="H33" s="19" t="n">
        <f aca="false">F33-(F33*G33/100)</f>
        <v>0.223089959097702</v>
      </c>
      <c r="I33" s="19" t="n">
        <v>17</v>
      </c>
      <c r="J33" s="19" t="n">
        <f aca="false">100-(K33/B33*100)</f>
        <v>21.98</v>
      </c>
      <c r="K33" s="19" t="n">
        <f aca="false">+H33-H33*I33/100</f>
        <v>0.185164666051093</v>
      </c>
      <c r="L33" s="20" t="n">
        <f aca="false">+(K33/365)*16</f>
        <v>0.00811680727895201</v>
      </c>
      <c r="M33" s="19" t="n">
        <f aca="false">+L33*28.3495</f>
        <v>0.23010742795465</v>
      </c>
      <c r="N33" s="19" t="n">
        <v>39</v>
      </c>
      <c r="O33" s="19" t="n">
        <v>1</v>
      </c>
      <c r="P33" s="19" t="n">
        <f aca="false">Q33*N33</f>
        <v>0.316555483879128</v>
      </c>
      <c r="Q33" s="21" t="n">
        <f aca="false">L33/O33</f>
        <v>0.00811680727895201</v>
      </c>
      <c r="R33" s="22"/>
      <c r="S33" s="22"/>
      <c r="T33" s="22"/>
      <c r="U33" s="22"/>
      <c r="V33" s="22"/>
      <c r="W33" s="22"/>
    </row>
    <row r="34" customFormat="false" ht="12" hidden="false" customHeight="true" outlineLevel="0" collapsed="false">
      <c r="A34" s="18" t="n">
        <v>1997</v>
      </c>
      <c r="B34" s="19" t="n">
        <f aca="false">[4]Pcc!R95</f>
        <v>0.355425924840242</v>
      </c>
      <c r="C34" s="19" t="n">
        <v>0</v>
      </c>
      <c r="D34" s="19" t="n">
        <f aca="false">+B34-B34*(C34/100)</f>
        <v>0.355425924840242</v>
      </c>
      <c r="E34" s="19" t="n">
        <v>6</v>
      </c>
      <c r="F34" s="19" t="n">
        <f aca="false">+(D34-D34*(E34)/100)</f>
        <v>0.334100369349827</v>
      </c>
      <c r="G34" s="19" t="n">
        <v>0</v>
      </c>
      <c r="H34" s="19" t="n">
        <f aca="false">F34-(F34*G34/100)</f>
        <v>0.334100369349827</v>
      </c>
      <c r="I34" s="19" t="n">
        <v>17</v>
      </c>
      <c r="J34" s="19" t="n">
        <f aca="false">100-(K34/B34*100)</f>
        <v>21.98</v>
      </c>
      <c r="K34" s="19" t="n">
        <f aca="false">+H34-H34*I34/100</f>
        <v>0.277303306560356</v>
      </c>
      <c r="L34" s="20" t="n">
        <f aca="false">+(K34/365)*16</f>
        <v>0.0121557613834677</v>
      </c>
      <c r="M34" s="19" t="n">
        <f aca="false">+L34*28.3495</f>
        <v>0.344609757340617</v>
      </c>
      <c r="N34" s="19" t="n">
        <v>39</v>
      </c>
      <c r="O34" s="19" t="n">
        <v>1</v>
      </c>
      <c r="P34" s="19" t="n">
        <f aca="false">Q34*N34</f>
        <v>0.47407469395524</v>
      </c>
      <c r="Q34" s="21" t="n">
        <f aca="false">L34/O34</f>
        <v>0.0121557613834677</v>
      </c>
      <c r="R34" s="22"/>
      <c r="S34" s="22"/>
      <c r="T34" s="22"/>
      <c r="U34" s="22"/>
      <c r="V34" s="22"/>
      <c r="W34" s="22"/>
    </row>
    <row r="35" customFormat="false" ht="12" hidden="false" customHeight="true" outlineLevel="0" collapsed="false">
      <c r="A35" s="18" t="n">
        <v>1998</v>
      </c>
      <c r="B35" s="19" t="n">
        <f aca="false">[4]Pcc!R96</f>
        <v>0.195570686127157</v>
      </c>
      <c r="C35" s="19" t="n">
        <v>0</v>
      </c>
      <c r="D35" s="19" t="n">
        <f aca="false">+B35-B35*(C35/100)</f>
        <v>0.195570686127157</v>
      </c>
      <c r="E35" s="19" t="n">
        <v>6</v>
      </c>
      <c r="F35" s="19" t="n">
        <f aca="false">+(D35-D35*(E35)/100)</f>
        <v>0.183836444959528</v>
      </c>
      <c r="G35" s="19" t="n">
        <v>0</v>
      </c>
      <c r="H35" s="19" t="n">
        <f aca="false">F35-(F35*G35/100)</f>
        <v>0.183836444959528</v>
      </c>
      <c r="I35" s="19" t="n">
        <v>17</v>
      </c>
      <c r="J35" s="19" t="n">
        <f aca="false">100-(K35/B35*100)</f>
        <v>21.98</v>
      </c>
      <c r="K35" s="19" t="n">
        <f aca="false">+H35-H35*I35/100</f>
        <v>0.152584249316408</v>
      </c>
      <c r="L35" s="20" t="n">
        <f aca="false">+(K35/365)*16</f>
        <v>0.00668862462756857</v>
      </c>
      <c r="M35" s="19" t="n">
        <f aca="false">+L35*28.3495</f>
        <v>0.189619163879255</v>
      </c>
      <c r="N35" s="19" t="n">
        <v>39</v>
      </c>
      <c r="O35" s="19" t="n">
        <v>1</v>
      </c>
      <c r="P35" s="19" t="n">
        <f aca="false">Q35*N35</f>
        <v>0.260856360475174</v>
      </c>
      <c r="Q35" s="21" t="n">
        <f aca="false">L35/O35</f>
        <v>0.00668862462756857</v>
      </c>
      <c r="R35" s="22"/>
      <c r="S35" s="22"/>
      <c r="T35" s="22"/>
      <c r="U35" s="22"/>
      <c r="V35" s="22"/>
      <c r="W35" s="22"/>
    </row>
    <row r="36" customFormat="false" ht="12" hidden="false" customHeight="true" outlineLevel="0" collapsed="false">
      <c r="A36" s="18" t="n">
        <v>1999</v>
      </c>
      <c r="B36" s="19" t="n">
        <f aca="false">[4]Pcc!R97</f>
        <v>0.290015932974095</v>
      </c>
      <c r="C36" s="19" t="n">
        <v>0</v>
      </c>
      <c r="D36" s="19" t="n">
        <f aca="false">+B36-B36*(C36/100)</f>
        <v>0.290015932974095</v>
      </c>
      <c r="E36" s="19" t="n">
        <v>6</v>
      </c>
      <c r="F36" s="19" t="n">
        <f aca="false">+(D36-D36*(E36)/100)</f>
        <v>0.27261497699565</v>
      </c>
      <c r="G36" s="19" t="n">
        <v>0</v>
      </c>
      <c r="H36" s="19" t="n">
        <f aca="false">F36-(F36*G36/100)</f>
        <v>0.27261497699565</v>
      </c>
      <c r="I36" s="19" t="n">
        <v>17</v>
      </c>
      <c r="J36" s="19" t="n">
        <f aca="false">100-(K36/B36*100)</f>
        <v>21.98</v>
      </c>
      <c r="K36" s="19" t="n">
        <f aca="false">+H36-H36*I36/100</f>
        <v>0.226270430906389</v>
      </c>
      <c r="L36" s="20" t="n">
        <f aca="false">+(K36/365)*16</f>
        <v>0.00991870382055405</v>
      </c>
      <c r="M36" s="19" t="n">
        <f aca="false">+L36*28.3495</f>
        <v>0.281190293960797</v>
      </c>
      <c r="N36" s="19" t="n">
        <v>39</v>
      </c>
      <c r="O36" s="19" t="n">
        <v>1</v>
      </c>
      <c r="P36" s="19" t="n">
        <f aca="false">Q36*N36</f>
        <v>0.386829449001608</v>
      </c>
      <c r="Q36" s="21" t="n">
        <f aca="false">L36/O36</f>
        <v>0.00991870382055405</v>
      </c>
      <c r="R36" s="22"/>
      <c r="S36" s="22"/>
      <c r="T36" s="22"/>
      <c r="U36" s="22"/>
      <c r="V36" s="22"/>
      <c r="W36" s="22"/>
    </row>
    <row r="37" customFormat="false" ht="12" hidden="false" customHeight="true" outlineLevel="0" collapsed="false">
      <c r="A37" s="18" t="n">
        <v>2000</v>
      </c>
      <c r="B37" s="19" t="n">
        <f aca="false">[4]Pcc!R98</f>
        <v>0.290383696017848</v>
      </c>
      <c r="C37" s="19" t="n">
        <v>0</v>
      </c>
      <c r="D37" s="19" t="n">
        <f aca="false">+B37-B37*(C37/100)</f>
        <v>0.290383696017848</v>
      </c>
      <c r="E37" s="19" t="n">
        <v>6</v>
      </c>
      <c r="F37" s="19" t="n">
        <f aca="false">+(D37-D37*(E37)/100)</f>
        <v>0.272960674256777</v>
      </c>
      <c r="G37" s="19" t="n">
        <v>0</v>
      </c>
      <c r="H37" s="19" t="n">
        <f aca="false">F37-(F37*G37/100)</f>
        <v>0.272960674256777</v>
      </c>
      <c r="I37" s="19" t="n">
        <v>17</v>
      </c>
      <c r="J37" s="19" t="n">
        <f aca="false">100-(K37/B37*100)</f>
        <v>21.98</v>
      </c>
      <c r="K37" s="19" t="n">
        <f aca="false">+H37-H37*I37/100</f>
        <v>0.226557359633125</v>
      </c>
      <c r="L37" s="20" t="n">
        <f aca="false">+(K37/365)*16</f>
        <v>0.00993128151816439</v>
      </c>
      <c r="M37" s="19" t="n">
        <f aca="false">+L37*28.3495</f>
        <v>0.281546865399201</v>
      </c>
      <c r="N37" s="19" t="n">
        <v>39</v>
      </c>
      <c r="O37" s="19" t="n">
        <v>1</v>
      </c>
      <c r="P37" s="19" t="n">
        <f aca="false">Q37*N37</f>
        <v>0.387319979208411</v>
      </c>
      <c r="Q37" s="21" t="n">
        <f aca="false">L37/O37</f>
        <v>0.00993128151816439</v>
      </c>
      <c r="R37" s="22"/>
      <c r="S37" s="22"/>
      <c r="T37" s="22"/>
      <c r="U37" s="22"/>
      <c r="V37" s="22"/>
      <c r="W37" s="22"/>
    </row>
    <row r="38" customFormat="false" ht="12" hidden="false" customHeight="true" outlineLevel="0" collapsed="false">
      <c r="A38" s="23" t="n">
        <v>2001</v>
      </c>
      <c r="B38" s="24" t="n">
        <f aca="false">[4]Pcc!R99</f>
        <v>0.396061787307186</v>
      </c>
      <c r="C38" s="24" t="n">
        <v>0</v>
      </c>
      <c r="D38" s="24" t="n">
        <f aca="false">+B38-B38*(C38/100)</f>
        <v>0.396061787307186</v>
      </c>
      <c r="E38" s="24" t="n">
        <v>6</v>
      </c>
      <c r="F38" s="24" t="n">
        <f aca="false">+(D38-D38*(E38)/100)</f>
        <v>0.372298080068755</v>
      </c>
      <c r="G38" s="24" t="n">
        <v>0</v>
      </c>
      <c r="H38" s="24" t="n">
        <f aca="false">F38-(F38*G38/100)</f>
        <v>0.372298080068755</v>
      </c>
      <c r="I38" s="24" t="n">
        <v>17</v>
      </c>
      <c r="J38" s="24" t="n">
        <f aca="false">100-(K38/B38*100)</f>
        <v>21.98</v>
      </c>
      <c r="K38" s="24" t="n">
        <f aca="false">+H38-H38*I38/100</f>
        <v>0.309007406457067</v>
      </c>
      <c r="L38" s="25" t="n">
        <f aca="false">+(K38/365)*16</f>
        <v>0.0135455301460632</v>
      </c>
      <c r="M38" s="24" t="n">
        <f aca="false">+L38*28.3495</f>
        <v>0.384009006875819</v>
      </c>
      <c r="N38" s="24" t="n">
        <v>39</v>
      </c>
      <c r="O38" s="24" t="n">
        <v>1</v>
      </c>
      <c r="P38" s="24" t="n">
        <f aca="false">Q38*N38</f>
        <v>0.528275675696465</v>
      </c>
      <c r="Q38" s="26" t="n">
        <f aca="false">L38/O38</f>
        <v>0.0135455301460632</v>
      </c>
      <c r="R38" s="22"/>
      <c r="S38" s="22"/>
      <c r="T38" s="22"/>
      <c r="U38" s="22"/>
      <c r="V38" s="22"/>
      <c r="W38" s="22"/>
    </row>
    <row r="39" customFormat="false" ht="12" hidden="false" customHeight="true" outlineLevel="0" collapsed="false">
      <c r="A39" s="23" t="n">
        <v>2002</v>
      </c>
      <c r="B39" s="24" t="n">
        <f aca="false">[4]Pcc!R100</f>
        <v>0.354037814112501</v>
      </c>
      <c r="C39" s="24" t="n">
        <v>0</v>
      </c>
      <c r="D39" s="24" t="n">
        <f aca="false">+B39-B39*(C39/100)</f>
        <v>0.354037814112501</v>
      </c>
      <c r="E39" s="24" t="n">
        <v>6</v>
      </c>
      <c r="F39" s="24" t="n">
        <f aca="false">+(D39-D39*(E39)/100)</f>
        <v>0.332795545265751</v>
      </c>
      <c r="G39" s="24" t="n">
        <v>0</v>
      </c>
      <c r="H39" s="24" t="n">
        <f aca="false">F39-(F39*G39/100)</f>
        <v>0.332795545265751</v>
      </c>
      <c r="I39" s="24" t="n">
        <v>17</v>
      </c>
      <c r="J39" s="24" t="n">
        <f aca="false">100-(K39/B39*100)</f>
        <v>21.98</v>
      </c>
      <c r="K39" s="24" t="n">
        <f aca="false">+H39-H39*I39/100</f>
        <v>0.276220302570573</v>
      </c>
      <c r="L39" s="25" t="n">
        <f aca="false">+(K39/365)*16</f>
        <v>0.0121082872359703</v>
      </c>
      <c r="M39" s="24" t="n">
        <f aca="false">+L39*28.3495</f>
        <v>0.343263888996141</v>
      </c>
      <c r="N39" s="24" t="n">
        <v>39</v>
      </c>
      <c r="O39" s="24" t="n">
        <v>1</v>
      </c>
      <c r="P39" s="24" t="n">
        <f aca="false">Q39*N39</f>
        <v>0.472223202202843</v>
      </c>
      <c r="Q39" s="26" t="n">
        <f aca="false">L39/O39</f>
        <v>0.0121082872359703</v>
      </c>
      <c r="R39" s="22"/>
      <c r="S39" s="22"/>
      <c r="T39" s="22"/>
      <c r="U39" s="22"/>
      <c r="V39" s="22"/>
      <c r="W39" s="22"/>
    </row>
    <row r="40" customFormat="false" ht="12" hidden="false" customHeight="true" outlineLevel="0" collapsed="false">
      <c r="A40" s="23" t="n">
        <v>2003</v>
      </c>
      <c r="B40" s="24" t="n">
        <f aca="false">[4]Pcc!R101</f>
        <v>0.350732853202064</v>
      </c>
      <c r="C40" s="24" t="n">
        <v>0</v>
      </c>
      <c r="D40" s="24" t="n">
        <f aca="false">+B40-B40*(C40/100)</f>
        <v>0.350732853202064</v>
      </c>
      <c r="E40" s="24" t="n">
        <v>6</v>
      </c>
      <c r="F40" s="24" t="n">
        <f aca="false">+(D40-D40*(E40)/100)</f>
        <v>0.32968888200994</v>
      </c>
      <c r="G40" s="24" t="n">
        <v>0</v>
      </c>
      <c r="H40" s="24" t="n">
        <f aca="false">F40-(F40*G40/100)</f>
        <v>0.32968888200994</v>
      </c>
      <c r="I40" s="24" t="n">
        <v>17</v>
      </c>
      <c r="J40" s="24" t="n">
        <f aca="false">100-(K40/B40*100)</f>
        <v>21.98</v>
      </c>
      <c r="K40" s="24" t="n">
        <f aca="false">+H40-H40*I40/100</f>
        <v>0.27364177206825</v>
      </c>
      <c r="L40" s="25" t="n">
        <f aca="false">+(K40/365)*16</f>
        <v>0.0119952557618959</v>
      </c>
      <c r="M40" s="24" t="n">
        <f aca="false">+L40*28.3495</f>
        <v>0.340059503221868</v>
      </c>
      <c r="N40" s="24" t="n">
        <v>39</v>
      </c>
      <c r="O40" s="24" t="n">
        <v>1</v>
      </c>
      <c r="P40" s="24" t="n">
        <f aca="false">Q40*N40</f>
        <v>0.46781497471394</v>
      </c>
      <c r="Q40" s="26" t="n">
        <f aca="false">L40/O40</f>
        <v>0.0119952557618959</v>
      </c>
      <c r="R40" s="22"/>
      <c r="S40" s="22"/>
      <c r="T40" s="22"/>
      <c r="U40" s="22"/>
      <c r="V40" s="22"/>
      <c r="W40" s="22"/>
    </row>
    <row r="41" customFormat="false" ht="12" hidden="false" customHeight="true" outlineLevel="0" collapsed="false">
      <c r="A41" s="23" t="n">
        <v>2004</v>
      </c>
      <c r="B41" s="24" t="n">
        <f aca="false">[4]Pcc!R102</f>
        <v>0.398569926241344</v>
      </c>
      <c r="C41" s="24" t="n">
        <v>0</v>
      </c>
      <c r="D41" s="24" t="n">
        <f aca="false">+B41-B41*(C41/100)</f>
        <v>0.398569926241344</v>
      </c>
      <c r="E41" s="24" t="n">
        <v>6</v>
      </c>
      <c r="F41" s="24" t="n">
        <f aca="false">+(D41-D41*(E41)/100)</f>
        <v>0.374655730666864</v>
      </c>
      <c r="G41" s="24" t="n">
        <v>0</v>
      </c>
      <c r="H41" s="24" t="n">
        <f aca="false">F41-(F41*G41/100)</f>
        <v>0.374655730666864</v>
      </c>
      <c r="I41" s="24" t="n">
        <v>17</v>
      </c>
      <c r="J41" s="24" t="n">
        <f aca="false">100-(K41/B41*100)</f>
        <v>21.98</v>
      </c>
      <c r="K41" s="24" t="n">
        <f aca="false">+H41-H41*I41/100</f>
        <v>0.310964256453497</v>
      </c>
      <c r="L41" s="25" t="n">
        <f aca="false">+(K41/365)*16</f>
        <v>0.0136313098719341</v>
      </c>
      <c r="M41" s="24" t="n">
        <f aca="false">+L41*28.3495</f>
        <v>0.386440819214396</v>
      </c>
      <c r="N41" s="24" t="n">
        <v>39</v>
      </c>
      <c r="O41" s="24" t="n">
        <v>1</v>
      </c>
      <c r="P41" s="24" t="n">
        <f aca="false">Q41*N41</f>
        <v>0.53162108500543</v>
      </c>
      <c r="Q41" s="26" t="n">
        <f aca="false">L41/O41</f>
        <v>0.0136313098719341</v>
      </c>
      <c r="R41" s="22"/>
      <c r="S41" s="22"/>
      <c r="T41" s="22"/>
      <c r="U41" s="22"/>
      <c r="V41" s="22"/>
      <c r="W41" s="22"/>
    </row>
    <row r="42" customFormat="false" ht="12" hidden="false" customHeight="true" outlineLevel="0" collapsed="false">
      <c r="A42" s="23" t="n">
        <v>2005</v>
      </c>
      <c r="B42" s="24" t="n">
        <f aca="false">[4]Pcc!R103</f>
        <v>0.303862891445293</v>
      </c>
      <c r="C42" s="24" t="n">
        <v>0</v>
      </c>
      <c r="D42" s="24" t="n">
        <f aca="false">+B42-B42*(C42/100)</f>
        <v>0.303862891445293</v>
      </c>
      <c r="E42" s="24" t="n">
        <v>6</v>
      </c>
      <c r="F42" s="24" t="n">
        <f aca="false">+(D42-D42*(E42)/100)</f>
        <v>0.285631117958575</v>
      </c>
      <c r="G42" s="24" t="n">
        <v>0</v>
      </c>
      <c r="H42" s="24" t="n">
        <f aca="false">F42-(F42*G42/100)</f>
        <v>0.285631117958575</v>
      </c>
      <c r="I42" s="24" t="n">
        <v>17</v>
      </c>
      <c r="J42" s="24" t="n">
        <f aca="false">100-(K42/B42*100)</f>
        <v>21.98</v>
      </c>
      <c r="K42" s="24" t="n">
        <f aca="false">+H42-H42*I42/100</f>
        <v>0.237073827905617</v>
      </c>
      <c r="L42" s="25" t="n">
        <f aca="false">+(K42/365)*16</f>
        <v>0.0103922773876435</v>
      </c>
      <c r="M42" s="24" t="n">
        <f aca="false">+L42*28.3495</f>
        <v>0.294615867800999</v>
      </c>
      <c r="N42" s="24" t="n">
        <v>39</v>
      </c>
      <c r="O42" s="24" t="n">
        <v>1</v>
      </c>
      <c r="P42" s="24" t="n">
        <f aca="false">Q42*N42</f>
        <v>0.405298818118097</v>
      </c>
      <c r="Q42" s="26" t="n">
        <f aca="false">L42/O42</f>
        <v>0.0103922773876435</v>
      </c>
      <c r="R42" s="22"/>
      <c r="S42" s="22"/>
      <c r="T42" s="22"/>
      <c r="U42" s="22"/>
      <c r="V42" s="22"/>
      <c r="W42" s="22"/>
    </row>
    <row r="43" customFormat="false" ht="12" hidden="false" customHeight="true" outlineLevel="0" collapsed="false">
      <c r="A43" s="18" t="n">
        <v>2006</v>
      </c>
      <c r="B43" s="19" t="n">
        <f aca="false">[4]Pcc!R104</f>
        <v>0.240806038010731</v>
      </c>
      <c r="C43" s="19" t="n">
        <v>0</v>
      </c>
      <c r="D43" s="19" t="n">
        <f aca="false">+B43-B43*(C43/100)</f>
        <v>0.240806038010731</v>
      </c>
      <c r="E43" s="19" t="n">
        <v>6</v>
      </c>
      <c r="F43" s="19" t="n">
        <f aca="false">+(D43-D43*(E43)/100)</f>
        <v>0.226357675730088</v>
      </c>
      <c r="G43" s="19" t="n">
        <v>0</v>
      </c>
      <c r="H43" s="19" t="n">
        <f aca="false">F43-(F43*G43/100)</f>
        <v>0.226357675730088</v>
      </c>
      <c r="I43" s="19" t="n">
        <v>17</v>
      </c>
      <c r="J43" s="19" t="n">
        <f aca="false">100-(K43/B43*100)</f>
        <v>21.98</v>
      </c>
      <c r="K43" s="19" t="n">
        <f aca="false">+H43-H43*I43/100</f>
        <v>0.187876870855973</v>
      </c>
      <c r="L43" s="20" t="n">
        <f aca="false">+(K43/365)*16</f>
        <v>0.00823569844848099</v>
      </c>
      <c r="M43" s="19" t="n">
        <f aca="false">+L43*28.3495</f>
        <v>0.233477933165212</v>
      </c>
      <c r="N43" s="19" t="n">
        <v>39</v>
      </c>
      <c r="O43" s="19" t="n">
        <v>1</v>
      </c>
      <c r="P43" s="19" t="n">
        <f aca="false">Q43*N43</f>
        <v>0.321192239490759</v>
      </c>
      <c r="Q43" s="21" t="n">
        <f aca="false">L43/O43</f>
        <v>0.00823569844848099</v>
      </c>
      <c r="R43" s="22"/>
      <c r="S43" s="22"/>
      <c r="T43" s="22"/>
      <c r="U43" s="22"/>
      <c r="V43" s="22"/>
      <c r="W43" s="22"/>
    </row>
    <row r="44" customFormat="false" ht="12" hidden="false" customHeight="true" outlineLevel="0" collapsed="false">
      <c r="A44" s="18" t="n">
        <v>2007</v>
      </c>
      <c r="B44" s="19" t="n">
        <f aca="false">[4]Pcc!R105</f>
        <v>0.301320595123275</v>
      </c>
      <c r="C44" s="19" t="n">
        <v>0</v>
      </c>
      <c r="D44" s="19" t="n">
        <f aca="false">+B44-B44*(C44/100)</f>
        <v>0.301320595123275</v>
      </c>
      <c r="E44" s="19" t="n">
        <v>6</v>
      </c>
      <c r="F44" s="19" t="n">
        <f aca="false">+(D44-D44*(E44)/100)</f>
        <v>0.283241359415878</v>
      </c>
      <c r="G44" s="19" t="n">
        <v>0</v>
      </c>
      <c r="H44" s="19" t="n">
        <f aca="false">F44-(F44*G44/100)</f>
        <v>0.283241359415878</v>
      </c>
      <c r="I44" s="19" t="n">
        <v>17</v>
      </c>
      <c r="J44" s="19" t="n">
        <f aca="false">100-(K44/B44*100)</f>
        <v>21.98</v>
      </c>
      <c r="K44" s="19" t="n">
        <f aca="false">+H44-H44*I44/100</f>
        <v>0.235090328315179</v>
      </c>
      <c r="L44" s="20" t="n">
        <f aca="false">+(K44/365)*16</f>
        <v>0.0103053294603914</v>
      </c>
      <c r="M44" s="19" t="n">
        <f aca="false">+L44*28.3495</f>
        <v>0.292150937537366</v>
      </c>
      <c r="N44" s="19" t="n">
        <v>39</v>
      </c>
      <c r="O44" s="19" t="n">
        <v>1</v>
      </c>
      <c r="P44" s="19" t="n">
        <f aca="false">Q44*N44</f>
        <v>0.401907848955265</v>
      </c>
      <c r="Q44" s="21" t="n">
        <f aca="false">L44/O44</f>
        <v>0.0103053294603914</v>
      </c>
      <c r="R44" s="22"/>
      <c r="S44" s="22"/>
      <c r="T44" s="22"/>
      <c r="U44" s="22"/>
      <c r="V44" s="22"/>
      <c r="W44" s="22"/>
    </row>
    <row r="45" customFormat="false" ht="12" hidden="false" customHeight="true" outlineLevel="0" collapsed="false">
      <c r="A45" s="18" t="n">
        <v>2008</v>
      </c>
      <c r="B45" s="19" t="n">
        <f aca="false">[4]Pcc!R106</f>
        <v>0.390422815474685</v>
      </c>
      <c r="C45" s="19" t="n">
        <v>0</v>
      </c>
      <c r="D45" s="19" t="n">
        <f aca="false">+B45-B45*(C45/100)</f>
        <v>0.390422815474685</v>
      </c>
      <c r="E45" s="19" t="n">
        <v>6</v>
      </c>
      <c r="F45" s="19" t="n">
        <f aca="false">+(D45-D45*(E45)/100)</f>
        <v>0.366997446546204</v>
      </c>
      <c r="G45" s="19" t="n">
        <v>0</v>
      </c>
      <c r="H45" s="19" t="n">
        <f aca="false">F45-(F45*G45/100)</f>
        <v>0.366997446546204</v>
      </c>
      <c r="I45" s="19" t="n">
        <v>17</v>
      </c>
      <c r="J45" s="19" t="n">
        <f aca="false">100-(K45/B45*100)</f>
        <v>21.98</v>
      </c>
      <c r="K45" s="19" t="n">
        <f aca="false">+H45-H45*I45/100</f>
        <v>0.304607880633349</v>
      </c>
      <c r="L45" s="20" t="n">
        <f aca="false">+(K45/365)*16</f>
        <v>0.0133526742195441</v>
      </c>
      <c r="M45" s="19" t="n">
        <f aca="false">+L45*28.3495</f>
        <v>0.378541637786964</v>
      </c>
      <c r="N45" s="19" t="n">
        <v>39</v>
      </c>
      <c r="O45" s="19" t="n">
        <v>1</v>
      </c>
      <c r="P45" s="19" t="n">
        <f aca="false">Q45*N45</f>
        <v>0.520754294562218</v>
      </c>
      <c r="Q45" s="21" t="n">
        <f aca="false">L45/O45</f>
        <v>0.0133526742195441</v>
      </c>
      <c r="R45" s="22"/>
      <c r="S45" s="22"/>
      <c r="T45" s="22"/>
      <c r="U45" s="22"/>
      <c r="V45" s="22"/>
      <c r="W45" s="22"/>
    </row>
    <row r="46" customFormat="false" ht="12" hidden="false" customHeight="true" outlineLevel="0" collapsed="false">
      <c r="A46" s="18" t="n">
        <v>2009</v>
      </c>
      <c r="B46" s="19" t="n">
        <f aca="false">[4]Pcc!R107</f>
        <v>0.354541408397075</v>
      </c>
      <c r="C46" s="19" t="n">
        <v>0</v>
      </c>
      <c r="D46" s="19" t="n">
        <f aca="false">+B46-B46*(C46/100)</f>
        <v>0.354541408397075</v>
      </c>
      <c r="E46" s="19" t="n">
        <v>6</v>
      </c>
      <c r="F46" s="19" t="n">
        <f aca="false">+(D46-D46*(E46)/100)</f>
        <v>0.33326892389325</v>
      </c>
      <c r="G46" s="19" t="n">
        <v>0</v>
      </c>
      <c r="H46" s="19" t="n">
        <f aca="false">F46-(F46*G46/100)</f>
        <v>0.33326892389325</v>
      </c>
      <c r="I46" s="19" t="n">
        <v>17</v>
      </c>
      <c r="J46" s="19" t="n">
        <f aca="false">100-(K46/B46*100)</f>
        <v>21.98</v>
      </c>
      <c r="K46" s="19" t="n">
        <f aca="false">+H46-H46*I46/100</f>
        <v>0.276613206831398</v>
      </c>
      <c r="L46" s="20" t="n">
        <f aca="false">+(K46/365)*16</f>
        <v>0.0121255104364448</v>
      </c>
      <c r="M46" s="19" t="n">
        <f aca="false">+L46*28.3495</f>
        <v>0.343752158117993</v>
      </c>
      <c r="N46" s="19" t="n">
        <v>39</v>
      </c>
      <c r="O46" s="19" t="n">
        <v>1</v>
      </c>
      <c r="P46" s="19" t="n">
        <f aca="false">Q46*N46</f>
        <v>0.472894907021348</v>
      </c>
      <c r="Q46" s="21" t="n">
        <f aca="false">L46/O46</f>
        <v>0.0121255104364448</v>
      </c>
      <c r="R46" s="22"/>
      <c r="S46" s="22"/>
      <c r="T46" s="22"/>
      <c r="U46" s="22"/>
      <c r="V46" s="22"/>
      <c r="W46" s="22"/>
    </row>
    <row r="47" customFormat="false" ht="12" hidden="false" customHeight="true" outlineLevel="0" collapsed="false">
      <c r="A47" s="18" t="n">
        <v>2010</v>
      </c>
      <c r="B47" s="19" t="n">
        <f aca="false">[4]Pcc!R108</f>
        <v>0.377734606048424</v>
      </c>
      <c r="C47" s="19" t="n">
        <v>0</v>
      </c>
      <c r="D47" s="19" t="n">
        <f aca="false">+B47-B47*(C47/100)</f>
        <v>0.377734606048424</v>
      </c>
      <c r="E47" s="19" t="n">
        <v>6</v>
      </c>
      <c r="F47" s="19" t="n">
        <f aca="false">+(D47-D47*(E47)/100)</f>
        <v>0.355070529685519</v>
      </c>
      <c r="G47" s="19" t="n">
        <v>0</v>
      </c>
      <c r="H47" s="19" t="n">
        <f aca="false">F47-(F47*G47/100)</f>
        <v>0.355070529685519</v>
      </c>
      <c r="I47" s="19" t="n">
        <v>17</v>
      </c>
      <c r="J47" s="19" t="n">
        <f aca="false">100-(K47/B47*100)</f>
        <v>21.98</v>
      </c>
      <c r="K47" s="19" t="n">
        <f aca="false">+H47-H47*I47/100</f>
        <v>0.29470853963898</v>
      </c>
      <c r="L47" s="20" t="n">
        <f aca="false">+(K47/365)*16</f>
        <v>0.0129187305047224</v>
      </c>
      <c r="M47" s="19" t="n">
        <f aca="false">+L47*28.3495</f>
        <v>0.366239550443629</v>
      </c>
      <c r="N47" s="19" t="n">
        <v>39</v>
      </c>
      <c r="O47" s="19" t="n">
        <v>1</v>
      </c>
      <c r="P47" s="19" t="n">
        <f aca="false">Q47*N47</f>
        <v>0.503830489684175</v>
      </c>
      <c r="Q47" s="21" t="n">
        <f aca="false">L47/O47</f>
        <v>0.0129187305047224</v>
      </c>
      <c r="R47" s="22"/>
      <c r="S47" s="22"/>
      <c r="T47" s="22"/>
      <c r="U47" s="22"/>
      <c r="V47" s="22"/>
      <c r="W47" s="22"/>
    </row>
    <row r="48" customFormat="false" ht="12" hidden="false" customHeight="true" outlineLevel="0" collapsed="false">
      <c r="A48" s="23" t="n">
        <v>2011</v>
      </c>
      <c r="B48" s="24" t="n">
        <f aca="false">[4]Pcc!R109</f>
        <v>0.387852940807096</v>
      </c>
      <c r="C48" s="24" t="n">
        <v>0</v>
      </c>
      <c r="D48" s="24" t="n">
        <f aca="false">+B48-B48*(C48/100)</f>
        <v>0.387852940807096</v>
      </c>
      <c r="E48" s="24" t="n">
        <v>6</v>
      </c>
      <c r="F48" s="24" t="n">
        <f aca="false">+(D48-D48*(E48)/100)</f>
        <v>0.36458176435867</v>
      </c>
      <c r="G48" s="24" t="n">
        <v>0</v>
      </c>
      <c r="H48" s="24" t="n">
        <f aca="false">F48-(F48*G48/100)</f>
        <v>0.36458176435867</v>
      </c>
      <c r="I48" s="24" t="n">
        <v>17</v>
      </c>
      <c r="J48" s="24" t="n">
        <f aca="false">100-(K48/B48*100)</f>
        <v>21.98</v>
      </c>
      <c r="K48" s="24" t="n">
        <f aca="false">+H48-H48*I48/100</f>
        <v>0.302602864417696</v>
      </c>
      <c r="L48" s="25" t="n">
        <f aca="false">+(K48/365)*16</f>
        <v>0.013264783097762</v>
      </c>
      <c r="M48" s="24" t="n">
        <f aca="false">+L48*28.3495</f>
        <v>0.376049968430004</v>
      </c>
      <c r="N48" s="24" t="n">
        <v>39</v>
      </c>
      <c r="O48" s="24" t="n">
        <v>1</v>
      </c>
      <c r="P48" s="24" t="n">
        <f aca="false">Q48*N48</f>
        <v>0.517326540812719</v>
      </c>
      <c r="Q48" s="26" t="n">
        <f aca="false">L48/O48</f>
        <v>0.013264783097762</v>
      </c>
      <c r="R48" s="22"/>
      <c r="S48" s="22"/>
      <c r="T48" s="22"/>
      <c r="U48" s="22"/>
      <c r="V48" s="22"/>
      <c r="W48" s="22"/>
    </row>
    <row r="49" customFormat="false" ht="12" hidden="false" customHeight="true" outlineLevel="0" collapsed="false">
      <c r="A49" s="23" t="n">
        <v>2012</v>
      </c>
      <c r="B49" s="24" t="n">
        <f aca="false">[4]Pcc!R110</f>
        <v>0.353314647465923</v>
      </c>
      <c r="C49" s="24" t="n">
        <v>0</v>
      </c>
      <c r="D49" s="24" t="n">
        <f aca="false">+B49-B49*(C49/100)</f>
        <v>0.353314647465923</v>
      </c>
      <c r="E49" s="24" t="n">
        <v>6</v>
      </c>
      <c r="F49" s="24" t="n">
        <f aca="false">+(D49-D49*(E49)/100)</f>
        <v>0.332115768617968</v>
      </c>
      <c r="G49" s="24" t="n">
        <v>0</v>
      </c>
      <c r="H49" s="24" t="n">
        <f aca="false">F49-(F49*G49/100)</f>
        <v>0.332115768617968</v>
      </c>
      <c r="I49" s="24" t="n">
        <v>17</v>
      </c>
      <c r="J49" s="24" t="n">
        <f aca="false">100-(K49/B49*100)</f>
        <v>21.98</v>
      </c>
      <c r="K49" s="24" t="n">
        <f aca="false">+H49-H49*I49/100</f>
        <v>0.275656087952913</v>
      </c>
      <c r="L49" s="25" t="n">
        <f aca="false">+(K49/365)*16</f>
        <v>0.0120835545404017</v>
      </c>
      <c r="M49" s="24" t="n">
        <f aca="false">+L49*28.3495</f>
        <v>0.342562729443117</v>
      </c>
      <c r="N49" s="24" t="n">
        <v>39</v>
      </c>
      <c r="O49" s="24" t="n">
        <v>1</v>
      </c>
      <c r="P49" s="24" t="n">
        <f aca="false">Q49*N49</f>
        <v>0.471258627075666</v>
      </c>
      <c r="Q49" s="26" t="n">
        <f aca="false">L49/O49</f>
        <v>0.0120835545404017</v>
      </c>
      <c r="R49" s="22"/>
      <c r="S49" s="22"/>
      <c r="T49" s="22"/>
      <c r="U49" s="22"/>
      <c r="V49" s="22"/>
      <c r="W49" s="22"/>
    </row>
    <row r="50" customFormat="false" ht="12" hidden="false" customHeight="true" outlineLevel="0" collapsed="false">
      <c r="A50" s="23" t="n">
        <v>2013</v>
      </c>
      <c r="B50" s="24" t="n">
        <f aca="false">[4]Pcc!R111</f>
        <v>0.382554544073613</v>
      </c>
      <c r="C50" s="24" t="n">
        <v>0</v>
      </c>
      <c r="D50" s="24" t="n">
        <f aca="false">+B50-B50*(C50/100)</f>
        <v>0.382554544073613</v>
      </c>
      <c r="E50" s="24" t="n">
        <v>6</v>
      </c>
      <c r="F50" s="24" t="n">
        <f aca="false">+(D50-D50*(E50)/100)</f>
        <v>0.359601271429196</v>
      </c>
      <c r="G50" s="24" t="n">
        <v>0</v>
      </c>
      <c r="H50" s="24" t="n">
        <f aca="false">F50-(F50*G50/100)</f>
        <v>0.359601271429196</v>
      </c>
      <c r="I50" s="24" t="n">
        <v>17</v>
      </c>
      <c r="J50" s="24" t="n">
        <f aca="false">100-(K50/B50*100)</f>
        <v>21.98</v>
      </c>
      <c r="K50" s="24" t="n">
        <f aca="false">+H50-H50*I50/100</f>
        <v>0.298469055286233</v>
      </c>
      <c r="L50" s="25" t="n">
        <f aca="false">+(K50/365)*16</f>
        <v>0.0130835750262458</v>
      </c>
      <c r="M50" s="24" t="n">
        <f aca="false">+L50*28.3495</f>
        <v>0.370912810206556</v>
      </c>
      <c r="N50" s="24" t="n">
        <v>39</v>
      </c>
      <c r="O50" s="24" t="n">
        <v>1</v>
      </c>
      <c r="P50" s="24" t="n">
        <f aca="false">Q50*N50</f>
        <v>0.510259426023587</v>
      </c>
      <c r="Q50" s="26" t="n">
        <f aca="false">L50/O50</f>
        <v>0.0130835750262458</v>
      </c>
      <c r="R50" s="22"/>
      <c r="S50" s="22"/>
      <c r="T50" s="22"/>
      <c r="U50" s="22"/>
      <c r="V50" s="22"/>
      <c r="W50" s="22"/>
    </row>
    <row r="51" customFormat="false" ht="12" hidden="false" customHeight="true" outlineLevel="0" collapsed="false">
      <c r="A51" s="23" t="n">
        <v>2014</v>
      </c>
      <c r="B51" s="24" t="n">
        <f aca="false">[4]Pcc!R112</f>
        <v>0.420620505962209</v>
      </c>
      <c r="C51" s="24" t="n">
        <v>0</v>
      </c>
      <c r="D51" s="24" t="n">
        <f aca="false">+B51-B51*(C51/100)</f>
        <v>0.420620505962209</v>
      </c>
      <c r="E51" s="24" t="n">
        <v>6</v>
      </c>
      <c r="F51" s="24" t="n">
        <f aca="false">+(D51-D51*(E51)/100)</f>
        <v>0.395383275604477</v>
      </c>
      <c r="G51" s="24" t="n">
        <v>0</v>
      </c>
      <c r="H51" s="24" t="n">
        <f aca="false">F51-(F51*G51/100)</f>
        <v>0.395383275604477</v>
      </c>
      <c r="I51" s="24" t="n">
        <v>17</v>
      </c>
      <c r="J51" s="24" t="n">
        <f aca="false">100-(K51/B51*100)</f>
        <v>21.98</v>
      </c>
      <c r="K51" s="24" t="n">
        <f aca="false">+H51-H51*I51/100</f>
        <v>0.328168118751716</v>
      </c>
      <c r="L51" s="25" t="n">
        <f aca="false">+(K51/365)*16</f>
        <v>0.0143854517808971</v>
      </c>
      <c r="M51" s="24" t="n">
        <f aca="false">+L51*28.3495</f>
        <v>0.407820365262543</v>
      </c>
      <c r="N51" s="24" t="n">
        <v>39</v>
      </c>
      <c r="O51" s="24" t="n">
        <v>1</v>
      </c>
      <c r="P51" s="24" t="n">
        <f aca="false">Q51*N51</f>
        <v>0.561032619454988</v>
      </c>
      <c r="Q51" s="26" t="n">
        <f aca="false">L51/O51</f>
        <v>0.0143854517808971</v>
      </c>
      <c r="R51" s="22"/>
      <c r="S51" s="22"/>
      <c r="T51" s="22"/>
      <c r="U51" s="22"/>
      <c r="V51" s="22"/>
      <c r="W51" s="22"/>
    </row>
    <row r="52" customFormat="false" ht="12" hidden="false" customHeight="true" outlineLevel="0" collapsed="false">
      <c r="A52" s="27" t="n">
        <v>2015</v>
      </c>
      <c r="B52" s="24" t="n">
        <f aca="false">[4]Pcc!R113</f>
        <v>0.495526698179111</v>
      </c>
      <c r="C52" s="28" t="n">
        <v>0</v>
      </c>
      <c r="D52" s="28" t="n">
        <f aca="false">+B52-B52*(C52/100)</f>
        <v>0.495526698179111</v>
      </c>
      <c r="E52" s="28" t="n">
        <v>6</v>
      </c>
      <c r="F52" s="28" t="n">
        <f aca="false">+(D52-D52*(E52)/100)</f>
        <v>0.465795096288364</v>
      </c>
      <c r="G52" s="28" t="n">
        <v>0</v>
      </c>
      <c r="H52" s="24" t="n">
        <f aca="false">F52-(F52*G52/100)</f>
        <v>0.465795096288364</v>
      </c>
      <c r="I52" s="28" t="n">
        <v>17</v>
      </c>
      <c r="J52" s="28" t="n">
        <f aca="false">100-(K52/B52*100)</f>
        <v>21.98</v>
      </c>
      <c r="K52" s="24" t="n">
        <f aca="false">+H52-H52*I52/100</f>
        <v>0.386609929919342</v>
      </c>
      <c r="L52" s="29" t="n">
        <f aca="false">+(K52/365)*16</f>
        <v>0.016947284599204</v>
      </c>
      <c r="M52" s="28" t="n">
        <f aca="false">+L52*28.3495</f>
        <v>0.480447044745135</v>
      </c>
      <c r="N52" s="28" t="n">
        <v>39</v>
      </c>
      <c r="O52" s="28" t="n">
        <v>1</v>
      </c>
      <c r="P52" s="28" t="n">
        <f aca="false">Q52*N52</f>
        <v>0.660944099368957</v>
      </c>
      <c r="Q52" s="30" t="n">
        <f aca="false">L52/O52</f>
        <v>0.016947284599204</v>
      </c>
      <c r="R52" s="22"/>
      <c r="S52" s="22"/>
      <c r="T52" s="22"/>
      <c r="U52" s="22"/>
      <c r="V52" s="22"/>
      <c r="W52" s="22"/>
    </row>
    <row r="53" customFormat="false" ht="12" hidden="false" customHeight="true" outlineLevel="0" collapsed="false">
      <c r="A53" s="31" t="n">
        <v>2016</v>
      </c>
      <c r="B53" s="19" t="n">
        <f aca="false">[4]Pcc!R114</f>
        <v>0.553903453408864</v>
      </c>
      <c r="C53" s="32" t="n">
        <v>0</v>
      </c>
      <c r="D53" s="32" t="n">
        <f aca="false">+B53-B53*(C53/100)</f>
        <v>0.553903453408864</v>
      </c>
      <c r="E53" s="32" t="n">
        <v>6</v>
      </c>
      <c r="F53" s="32" t="n">
        <f aca="false">+(D53-D53*(E53)/100)</f>
        <v>0.520669246204333</v>
      </c>
      <c r="G53" s="32" t="n">
        <v>0</v>
      </c>
      <c r="H53" s="19" t="n">
        <f aca="false">F53-(F53*G53/100)</f>
        <v>0.520669246204333</v>
      </c>
      <c r="I53" s="32" t="n">
        <v>17</v>
      </c>
      <c r="J53" s="32" t="n">
        <f aca="false">100-(K53/B53*100)</f>
        <v>21.98</v>
      </c>
      <c r="K53" s="19" t="n">
        <f aca="false">+H53-H53*I53/100</f>
        <v>0.432155474349596</v>
      </c>
      <c r="L53" s="33" t="n">
        <f aca="false">+(K53/365)*16</f>
        <v>0.0189438016153248</v>
      </c>
      <c r="M53" s="32" t="n">
        <f aca="false">+L53*28.3495</f>
        <v>0.537047303893649</v>
      </c>
      <c r="N53" s="32" t="n">
        <v>39</v>
      </c>
      <c r="O53" s="32" t="n">
        <v>1</v>
      </c>
      <c r="P53" s="32" t="n">
        <f aca="false">Q53*N53</f>
        <v>0.738808262997665</v>
      </c>
      <c r="Q53" s="34" t="n">
        <f aca="false">L53/O53</f>
        <v>0.0189438016153248</v>
      </c>
      <c r="R53" s="22"/>
      <c r="S53" s="22"/>
      <c r="T53" s="22"/>
      <c r="U53" s="22"/>
      <c r="V53" s="22"/>
      <c r="W53" s="22"/>
    </row>
    <row r="54" customFormat="false" ht="12" hidden="false" customHeight="true" outlineLevel="0" collapsed="false">
      <c r="A54" s="56" t="n">
        <v>2017</v>
      </c>
      <c r="B54" s="55" t="n">
        <f aca="false">[4]Pcc!R115</f>
        <v>0.556570245637819</v>
      </c>
      <c r="C54" s="57" t="n">
        <v>0</v>
      </c>
      <c r="D54" s="57" t="n">
        <f aca="false">+B54-B54*(C54/100)</f>
        <v>0.556570245637819</v>
      </c>
      <c r="E54" s="57" t="n">
        <v>6</v>
      </c>
      <c r="F54" s="57" t="n">
        <f aca="false">+(D54-D54*(E54)/100)</f>
        <v>0.52317603089955</v>
      </c>
      <c r="G54" s="57" t="n">
        <v>0</v>
      </c>
      <c r="H54" s="55" t="n">
        <f aca="false">F54-(F54*G54/100)</f>
        <v>0.52317603089955</v>
      </c>
      <c r="I54" s="57" t="n">
        <v>17</v>
      </c>
      <c r="J54" s="57" t="n">
        <f aca="false">100-(K54/B54*100)</f>
        <v>21.98</v>
      </c>
      <c r="K54" s="55" t="n">
        <f aca="false">+H54-H54*I54/100</f>
        <v>0.434236105646627</v>
      </c>
      <c r="L54" s="58" t="n">
        <f aca="false">+(K54/365)*16</f>
        <v>0.019035007370811</v>
      </c>
      <c r="M54" s="57" t="n">
        <f aca="false">+L54*28.3495</f>
        <v>0.539632941458807</v>
      </c>
      <c r="N54" s="57" t="n">
        <v>39</v>
      </c>
      <c r="O54" s="57" t="n">
        <v>1</v>
      </c>
      <c r="P54" s="57" t="n">
        <f aca="false">Q54*N54</f>
        <v>0.74236528746163</v>
      </c>
      <c r="Q54" s="59" t="n">
        <f aca="false">L54/O54</f>
        <v>0.019035007370811</v>
      </c>
      <c r="R54" s="22"/>
      <c r="S54" s="22"/>
      <c r="T54" s="22"/>
      <c r="U54" s="22"/>
      <c r="V54" s="22"/>
      <c r="W54" s="22"/>
      <c r="X54" s="7"/>
      <c r="Y54" s="7"/>
      <c r="Z54" s="7"/>
    </row>
    <row r="55" customFormat="false" ht="12" hidden="false" customHeight="true" outlineLevel="0" collapsed="false">
      <c r="A55" s="40" t="n">
        <v>2018</v>
      </c>
      <c r="B55" s="42" t="n">
        <f aca="false">[4]Pcc!R116</f>
        <v>0.578116057171653</v>
      </c>
      <c r="C55" s="41" t="n">
        <v>0</v>
      </c>
      <c r="D55" s="41" t="n">
        <f aca="false">+B55-B55*(C55/100)</f>
        <v>0.578116057171653</v>
      </c>
      <c r="E55" s="41" t="n">
        <v>6</v>
      </c>
      <c r="F55" s="41" t="n">
        <f aca="false">+(D55-D55*(E55)/100)</f>
        <v>0.543429093741354</v>
      </c>
      <c r="G55" s="41" t="n">
        <v>0</v>
      </c>
      <c r="H55" s="42" t="n">
        <f aca="false">F55-(F55*G55/100)</f>
        <v>0.543429093741354</v>
      </c>
      <c r="I55" s="41" t="n">
        <v>17</v>
      </c>
      <c r="J55" s="41" t="n">
        <f aca="false">100-(K55/B55*100)</f>
        <v>21.98</v>
      </c>
      <c r="K55" s="42" t="n">
        <f aca="false">+H55-H55*I55/100</f>
        <v>0.451046147805323</v>
      </c>
      <c r="L55" s="43" t="n">
        <f aca="false">+(K55/365)*16</f>
        <v>0.0197718859311923</v>
      </c>
      <c r="M55" s="41" t="n">
        <f aca="false">+L55*28.3495</f>
        <v>0.560523080206335</v>
      </c>
      <c r="N55" s="41" t="n">
        <v>39</v>
      </c>
      <c r="O55" s="41" t="n">
        <v>1</v>
      </c>
      <c r="P55" s="41" t="n">
        <f aca="false">Q55*N55</f>
        <v>0.771103551316498</v>
      </c>
      <c r="Q55" s="44" t="n">
        <f aca="false">L55/O55</f>
        <v>0.0197718859311923</v>
      </c>
      <c r="R55" s="22"/>
      <c r="S55" s="22"/>
      <c r="T55" s="22"/>
      <c r="U55" s="22"/>
      <c r="V55" s="22"/>
      <c r="W55" s="22"/>
      <c r="X55" s="7"/>
      <c r="Y55" s="7"/>
      <c r="Z55" s="7"/>
    </row>
    <row r="56" customFormat="false" ht="12" hidden="false" customHeight="true" outlineLevel="0" collapsed="false">
      <c r="A56" s="54" t="s">
        <v>88</v>
      </c>
      <c r="B56" s="54"/>
      <c r="C56" s="54"/>
      <c r="D56" s="54"/>
      <c r="E56" s="54"/>
      <c r="F56" s="54"/>
      <c r="G56" s="54"/>
      <c r="H56" s="54"/>
      <c r="I56" s="54"/>
      <c r="J56" s="54"/>
      <c r="K56" s="54"/>
      <c r="L56" s="54"/>
      <c r="M56" s="54"/>
      <c r="N56" s="54"/>
      <c r="O56" s="54"/>
      <c r="P56" s="54"/>
      <c r="Q56" s="54"/>
      <c r="X56" s="7"/>
      <c r="Y56" s="7"/>
      <c r="Z56" s="7"/>
    </row>
    <row r="57" customFormat="false" ht="12" hidden="false" customHeight="true" outlineLevel="0" collapsed="false">
      <c r="A57" s="54"/>
      <c r="B57" s="54"/>
      <c r="C57" s="54"/>
      <c r="D57" s="54"/>
      <c r="E57" s="54"/>
      <c r="F57" s="54"/>
      <c r="G57" s="54"/>
      <c r="H57" s="54"/>
      <c r="I57" s="54"/>
      <c r="J57" s="54"/>
      <c r="K57" s="54"/>
      <c r="L57" s="54"/>
      <c r="M57" s="54"/>
      <c r="N57" s="54"/>
      <c r="O57" s="54"/>
      <c r="P57" s="54"/>
      <c r="Q57" s="54"/>
      <c r="X57" s="7"/>
      <c r="Y57" s="7"/>
      <c r="Z57" s="7"/>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c r="X58" s="7"/>
      <c r="Y58" s="7"/>
      <c r="Z58" s="7"/>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c r="X59" s="7"/>
      <c r="Y59" s="7"/>
      <c r="Z59" s="7"/>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c r="X60" s="7"/>
      <c r="Y60" s="7"/>
      <c r="Z60" s="7"/>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c r="X61" s="7"/>
      <c r="Y61" s="7"/>
      <c r="Z61" s="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1" min="2" style="8" width="10.66"/>
    <col collapsed="false" customWidth="false" hidden="false" outlineLevel="0" max="29" min="12" style="22" width="10.66"/>
    <col collapsed="false" customWidth="false" hidden="false" outlineLevel="0" max="32" min="30" style="8" width="10.66"/>
    <col collapsed="false" customWidth="false" hidden="false" outlineLevel="0" max="257" min="33" style="7" width="10.66"/>
  </cols>
  <sheetData>
    <row r="1" customFormat="false" ht="12" hidden="false" customHeight="true" outlineLevel="0" collapsed="false">
      <c r="A1" s="9" t="s">
        <v>92</v>
      </c>
      <c r="B1" s="9"/>
      <c r="C1" s="9"/>
      <c r="D1" s="9"/>
      <c r="E1" s="9"/>
      <c r="F1" s="9"/>
      <c r="G1" s="9"/>
      <c r="H1" s="9"/>
      <c r="I1" s="9"/>
      <c r="J1" s="9"/>
      <c r="K1" s="9"/>
    </row>
    <row r="2" customFormat="false" ht="12" hidden="false" customHeight="true" outlineLevel="0" collapsed="false">
      <c r="A2" s="10" t="s">
        <v>35</v>
      </c>
      <c r="B2" s="11" t="s">
        <v>36</v>
      </c>
      <c r="C2" s="11" t="s">
        <v>82</v>
      </c>
      <c r="D2" s="11" t="s">
        <v>40</v>
      </c>
      <c r="E2" s="52" t="s">
        <v>49</v>
      </c>
      <c r="F2" s="11" t="s">
        <v>42</v>
      </c>
      <c r="G2" s="11" t="s">
        <v>43</v>
      </c>
      <c r="H2" s="11"/>
      <c r="I2" s="11"/>
      <c r="J2" s="53" t="s">
        <v>93</v>
      </c>
      <c r="K2" s="53" t="s">
        <v>94</v>
      </c>
    </row>
    <row r="3" customFormat="false" ht="12" hidden="false" customHeight="true" outlineLevel="0" collapsed="false">
      <c r="A3" s="10"/>
      <c r="B3" s="11"/>
      <c r="C3" s="11"/>
      <c r="D3" s="11"/>
      <c r="E3" s="52"/>
      <c r="F3" s="11"/>
      <c r="G3" s="11"/>
      <c r="H3" s="11"/>
      <c r="I3" s="11"/>
      <c r="J3" s="53"/>
      <c r="K3" s="53"/>
    </row>
    <row r="4" customFormat="false" ht="12" hidden="false" customHeight="true" outlineLevel="0" collapsed="false">
      <c r="A4" s="10"/>
      <c r="B4" s="11"/>
      <c r="C4" s="11"/>
      <c r="D4" s="11"/>
      <c r="E4" s="52"/>
      <c r="F4" s="11"/>
      <c r="G4" s="11"/>
      <c r="H4" s="11"/>
      <c r="I4" s="11"/>
      <c r="J4" s="53"/>
      <c r="K4" s="53"/>
    </row>
    <row r="5" customFormat="false" ht="12" hidden="false" customHeight="true" outlineLevel="0" collapsed="false">
      <c r="A5" s="10"/>
      <c r="B5" s="11"/>
      <c r="C5" s="11"/>
      <c r="D5" s="11"/>
      <c r="E5" s="52"/>
      <c r="F5" s="11"/>
      <c r="G5" s="11"/>
      <c r="H5" s="11"/>
      <c r="I5" s="11"/>
      <c r="J5" s="53"/>
      <c r="K5" s="53"/>
    </row>
    <row r="6" customFormat="false" ht="12" hidden="false" customHeight="true" outlineLevel="0" collapsed="false">
      <c r="A6" s="15"/>
      <c r="B6" s="16" t="s">
        <v>51</v>
      </c>
      <c r="C6" s="16" t="s">
        <v>51</v>
      </c>
      <c r="D6" s="16" t="s">
        <v>51</v>
      </c>
      <c r="E6" s="16" t="s">
        <v>51</v>
      </c>
      <c r="F6" s="16" t="s">
        <v>52</v>
      </c>
      <c r="G6" s="16" t="s">
        <v>51</v>
      </c>
      <c r="H6" s="16" t="s">
        <v>53</v>
      </c>
      <c r="I6" s="16" t="s">
        <v>54</v>
      </c>
      <c r="J6" s="16" t="s">
        <v>55</v>
      </c>
      <c r="K6" s="16" t="s">
        <v>57</v>
      </c>
    </row>
    <row r="7" customFormat="false" ht="12" hidden="false" customHeight="true" outlineLevel="0" collapsed="false">
      <c r="A7" s="18" t="n">
        <v>1970</v>
      </c>
      <c r="B7" s="19" t="n">
        <f aca="false">SUM('Canned Salmon':'Other canned fish'!B7:B7)</f>
        <v>4.44277549109494</v>
      </c>
      <c r="C7" s="19" t="n">
        <f aca="false">SUM('Canned Salmon':'Other canned fish'!D7:D7)</f>
        <v>4.44277549109494</v>
      </c>
      <c r="D7" s="19" t="n">
        <f aca="false">SUM('Canned Salmon':'Other canned fish'!F7:F7)</f>
        <v>4.17620896162925</v>
      </c>
      <c r="E7" s="19" t="n">
        <f aca="false">SUM('Canned Salmon':'Other canned fish'!H7:H7)</f>
        <v>4.17620896162925</v>
      </c>
      <c r="F7" s="19" t="n">
        <f aca="false">100-(G7/B7*100)</f>
        <v>23.5679912184413</v>
      </c>
      <c r="G7" s="19" t="n">
        <f aca="false">SUM('Canned Salmon':'Other canned fish'!K7:K7)</f>
        <v>3.39570255349862</v>
      </c>
      <c r="H7" s="19" t="n">
        <f aca="false">SUM('Canned Salmon':'Other canned fish'!L7:L7)</f>
        <v>0.148852714673912</v>
      </c>
      <c r="I7" s="19" t="n">
        <f aca="false">SUM('Canned Salmon':'Other canned fish'!M7:M7)</f>
        <v>4.21990003464808</v>
      </c>
      <c r="J7" s="19" t="n">
        <f aca="false">SUM('Canned Salmon':'Other canned fish'!P7:P7)</f>
        <v>5.32192563784021</v>
      </c>
      <c r="K7" s="62" t="n">
        <f aca="false">SUM('Canned Salmon':'Other canned fish'!Q7:Q7)</f>
        <v>0.148852714673912</v>
      </c>
    </row>
    <row r="8" customFormat="false" ht="12" hidden="false" customHeight="true" outlineLevel="0" collapsed="false">
      <c r="A8" s="23" t="n">
        <v>1971</v>
      </c>
      <c r="B8" s="24" t="n">
        <f aca="false">SUM('Canned Salmon':'Other canned fish'!B8:B8)</f>
        <v>4.29064677527316</v>
      </c>
      <c r="C8" s="24" t="n">
        <f aca="false">SUM('Canned Salmon':'Other canned fish'!D8:D8)</f>
        <v>4.29064677527316</v>
      </c>
      <c r="D8" s="24" t="n">
        <f aca="false">SUM('Canned Salmon':'Other canned fish'!F8:F8)</f>
        <v>4.03320796875677</v>
      </c>
      <c r="E8" s="24" t="n">
        <f aca="false">SUM('Canned Salmon':'Other canned fish'!H8:H8)</f>
        <v>4.03320796875677</v>
      </c>
      <c r="F8" s="24" t="n">
        <f aca="false">100-(G8/B8*100)</f>
        <v>23.6437261503928</v>
      </c>
      <c r="G8" s="24" t="n">
        <f aca="false">SUM('Canned Salmon':'Other canned fish'!K8:K8)</f>
        <v>3.27617800164692</v>
      </c>
      <c r="H8" s="24" t="n">
        <f aca="false">SUM('Canned Salmon':'Other canned fish'!L8:L8)</f>
        <v>0.143613282263974</v>
      </c>
      <c r="I8" s="24" t="n">
        <f aca="false">SUM('Canned Salmon':'Other canned fish'!M8:M8)</f>
        <v>4.07136474554254</v>
      </c>
      <c r="J8" s="24" t="n">
        <f aca="false">SUM('Canned Salmon':'Other canned fish'!P8:P8)</f>
        <v>5.13219851136464</v>
      </c>
      <c r="K8" s="63" t="n">
        <f aca="false">SUM('Canned Salmon':'Other canned fish'!Q8:Q8)</f>
        <v>0.143613282263974</v>
      </c>
    </row>
    <row r="9" customFormat="false" ht="12" hidden="false" customHeight="true" outlineLevel="0" collapsed="false">
      <c r="A9" s="23" t="n">
        <v>1972</v>
      </c>
      <c r="B9" s="24" t="n">
        <f aca="false">SUM('Canned Salmon':'Other canned fish'!B9:B9)</f>
        <v>4.93577771848916</v>
      </c>
      <c r="C9" s="24" t="n">
        <f aca="false">SUM('Canned Salmon':'Other canned fish'!D9:D9)</f>
        <v>4.93577771848916</v>
      </c>
      <c r="D9" s="24" t="n">
        <f aca="false">SUM('Canned Salmon':'Other canned fish'!F9:F9)</f>
        <v>4.63963105537981</v>
      </c>
      <c r="E9" s="24" t="n">
        <f aca="false">SUM('Canned Salmon':'Other canned fish'!H9:H9)</f>
        <v>4.63963105537981</v>
      </c>
      <c r="F9" s="24" t="n">
        <f aca="false">100-(G9/B9*100)</f>
        <v>23.4453474903475</v>
      </c>
      <c r="G9" s="24" t="n">
        <f aca="false">SUM('Canned Salmon':'Other canned fish'!K9:K9)</f>
        <v>3.77856748103823</v>
      </c>
      <c r="H9" s="24" t="n">
        <f aca="false">SUM('Canned Salmon':'Other canned fish'!L9:L9)</f>
        <v>0.165635834785237</v>
      </c>
      <c r="I9" s="24" t="n">
        <f aca="false">SUM('Canned Salmon':'Other canned fish'!M9:M9)</f>
        <v>4.69569309824409</v>
      </c>
      <c r="J9" s="24" t="n">
        <f aca="false">SUM('Canned Salmon':'Other canned fish'!P9:P9)</f>
        <v>5.8841034385718</v>
      </c>
      <c r="K9" s="63" t="n">
        <f aca="false">SUM('Canned Salmon':'Other canned fish'!Q9:Q9)</f>
        <v>0.165635834785237</v>
      </c>
    </row>
    <row r="10" customFormat="false" ht="12" hidden="false" customHeight="true" outlineLevel="0" collapsed="false">
      <c r="A10" s="23" t="n">
        <v>1973</v>
      </c>
      <c r="B10" s="24" t="n">
        <f aca="false">SUM('Canned Salmon':'Other canned fish'!B10:B10)</f>
        <v>4.95967608737713</v>
      </c>
      <c r="C10" s="24" t="n">
        <f aca="false">SUM('Canned Salmon':'Other canned fish'!D10:D10)</f>
        <v>4.95967608737713</v>
      </c>
      <c r="D10" s="24" t="n">
        <f aca="false">SUM('Canned Salmon':'Other canned fish'!F10:F10)</f>
        <v>4.6620955221345</v>
      </c>
      <c r="E10" s="24" t="n">
        <f aca="false">SUM('Canned Salmon':'Other canned fish'!H10:H10)</f>
        <v>4.6620955221345</v>
      </c>
      <c r="F10" s="24" t="n">
        <f aca="false">100-(G10/B10*100)</f>
        <v>23.7643006660324</v>
      </c>
      <c r="G10" s="24" t="n">
        <f aca="false">SUM('Canned Salmon':'Other canned fish'!K10:K10)</f>
        <v>3.78104374991152</v>
      </c>
      <c r="H10" s="24" t="n">
        <f aca="false">SUM('Canned Salmon':'Other canned fish'!L10:L10)</f>
        <v>0.165744383557765</v>
      </c>
      <c r="I10" s="24" t="n">
        <f aca="false">SUM('Canned Salmon':'Other canned fish'!M10:M10)</f>
        <v>4.69877040167086</v>
      </c>
      <c r="J10" s="24" t="n">
        <f aca="false">SUM('Canned Salmon':'Other canned fish'!P10:P10)</f>
        <v>5.90759394071777</v>
      </c>
      <c r="K10" s="63" t="n">
        <f aca="false">SUM('Canned Salmon':'Other canned fish'!Q10:Q10)</f>
        <v>0.165744383557765</v>
      </c>
    </row>
    <row r="11" customFormat="false" ht="12" hidden="false" customHeight="true" outlineLevel="0" collapsed="false">
      <c r="A11" s="23" t="n">
        <v>1974</v>
      </c>
      <c r="B11" s="24" t="n">
        <f aca="false">SUM('Canned Salmon':'Other canned fish'!B11:B11)</f>
        <v>4.7088200360994</v>
      </c>
      <c r="C11" s="24" t="n">
        <f aca="false">SUM('Canned Salmon':'Other canned fish'!D11:D11)</f>
        <v>4.7088200360994</v>
      </c>
      <c r="D11" s="24" t="n">
        <f aca="false">SUM('Canned Salmon':'Other canned fish'!F11:F11)</f>
        <v>4.42629083393343</v>
      </c>
      <c r="E11" s="24" t="n">
        <f aca="false">SUM('Canned Salmon':'Other canned fish'!H11:H11)</f>
        <v>4.42629083393343</v>
      </c>
      <c r="F11" s="24" t="n">
        <f aca="false">100-(G11/B11*100)</f>
        <v>23.5052830188679</v>
      </c>
      <c r="G11" s="24" t="n">
        <f aca="false">SUM('Canned Salmon':'Other canned fish'!K11:K11)</f>
        <v>3.60199855976507</v>
      </c>
      <c r="H11" s="24" t="n">
        <f aca="false">SUM('Canned Salmon':'Other canned fish'!L11:L11)</f>
        <v>0.157895827277373</v>
      </c>
      <c r="I11" s="24" t="n">
        <f aca="false">SUM('Canned Salmon':'Other canned fish'!M11:M11)</f>
        <v>4.47626775539989</v>
      </c>
      <c r="J11" s="24" t="n">
        <f aca="false">SUM('Canned Salmon':'Other canned fish'!P11:P11)</f>
        <v>5.54466822903502</v>
      </c>
      <c r="K11" s="63" t="n">
        <f aca="false">SUM('Canned Salmon':'Other canned fish'!Q11:Q11)</f>
        <v>0.157895827277373</v>
      </c>
    </row>
    <row r="12" customFormat="false" ht="12" hidden="false" customHeight="true" outlineLevel="0" collapsed="false">
      <c r="A12" s="23" t="n">
        <v>1975</v>
      </c>
      <c r="B12" s="24" t="n">
        <f aca="false">SUM('Canned Salmon':'Other canned fish'!B12:B12)</f>
        <v>4.22275006598047</v>
      </c>
      <c r="C12" s="24" t="n">
        <f aca="false">SUM('Canned Salmon':'Other canned fish'!D12:D12)</f>
        <v>4.22275006598047</v>
      </c>
      <c r="D12" s="24" t="n">
        <f aca="false">SUM('Canned Salmon':'Other canned fish'!F12:F12)</f>
        <v>3.96938506202164</v>
      </c>
      <c r="E12" s="24" t="n">
        <f aca="false">SUM('Canned Salmon':'Other canned fish'!H12:H12)</f>
        <v>3.96938506202164</v>
      </c>
      <c r="F12" s="24" t="n">
        <f aca="false">100-(G12/B12*100)</f>
        <v>22.8025</v>
      </c>
      <c r="G12" s="24" t="n">
        <f aca="false">SUM('Canned Salmon':'Other canned fish'!K12:K12)</f>
        <v>3.25985748218527</v>
      </c>
      <c r="H12" s="24" t="n">
        <f aca="false">SUM('Canned Salmon':'Other canned fish'!L12:L12)</f>
        <v>0.142897862232779</v>
      </c>
      <c r="I12" s="24" t="n">
        <f aca="false">SUM('Canned Salmon':'Other canned fish'!M12:M12)</f>
        <v>4.05108294536817</v>
      </c>
      <c r="J12" s="24" t="n">
        <f aca="false">SUM('Canned Salmon':'Other canned fish'!P12:P12)</f>
        <v>4.90661020095802</v>
      </c>
      <c r="K12" s="63" t="n">
        <f aca="false">SUM('Canned Salmon':'Other canned fish'!Q12:Q12)</f>
        <v>0.142897862232779</v>
      </c>
    </row>
    <row r="13" customFormat="false" ht="12" hidden="false" customHeight="true" outlineLevel="0" collapsed="false">
      <c r="A13" s="18" t="n">
        <v>1976</v>
      </c>
      <c r="B13" s="19" t="n">
        <f aca="false">SUM('Canned Salmon':'Other canned fish'!B13:B13)</f>
        <v>4.24243814066549</v>
      </c>
      <c r="C13" s="19" t="n">
        <f aca="false">SUM('Canned Salmon':'Other canned fish'!D13:D13)</f>
        <v>4.24243814066549</v>
      </c>
      <c r="D13" s="19" t="n">
        <f aca="false">SUM('Canned Salmon':'Other canned fish'!F13:F13)</f>
        <v>3.98789185222556</v>
      </c>
      <c r="E13" s="19" t="n">
        <f aca="false">SUM('Canned Salmon':'Other canned fish'!H13:H13)</f>
        <v>3.98789185222556</v>
      </c>
      <c r="F13" s="19" t="n">
        <f aca="false">100-(G13/B13*100)</f>
        <v>23.2543351351351</v>
      </c>
      <c r="G13" s="19" t="n">
        <f aca="false">SUM('Canned Salmon':'Other canned fish'!K13:K13)</f>
        <v>3.25588735753434</v>
      </c>
      <c r="H13" s="19" t="n">
        <f aca="false">SUM('Canned Salmon':'Other canned fish'!L13:L13)</f>
        <v>0.142723829371368</v>
      </c>
      <c r="I13" s="19" t="n">
        <f aca="false">SUM('Canned Salmon':'Other canned fish'!M13:M13)</f>
        <v>4.04614920076361</v>
      </c>
      <c r="J13" s="19" t="n">
        <f aca="false">SUM('Canned Salmon':'Other canned fish'!P13:P13)</f>
        <v>4.99335723842251</v>
      </c>
      <c r="K13" s="62" t="n">
        <f aca="false">SUM('Canned Salmon':'Other canned fish'!Q13:Q13)</f>
        <v>0.142723829371368</v>
      </c>
    </row>
    <row r="14" customFormat="false" ht="12" hidden="false" customHeight="true" outlineLevel="0" collapsed="false">
      <c r="A14" s="18" t="n">
        <v>1977</v>
      </c>
      <c r="B14" s="19" t="n">
        <f aca="false">SUM('Canned Salmon':'Other canned fish'!B14:B14)</f>
        <v>4.52235980003542</v>
      </c>
      <c r="C14" s="19" t="n">
        <f aca="false">SUM('Canned Salmon':'Other canned fish'!D14:D14)</f>
        <v>4.52235980003542</v>
      </c>
      <c r="D14" s="19" t="n">
        <f aca="false">SUM('Canned Salmon':'Other canned fish'!F14:F14)</f>
        <v>4.25101821203329</v>
      </c>
      <c r="E14" s="19" t="n">
        <f aca="false">SUM('Canned Salmon':'Other canned fish'!H14:H14)</f>
        <v>4.25101821203329</v>
      </c>
      <c r="F14" s="19" t="n">
        <f aca="false">100-(G14/B14*100)</f>
        <v>23.145562248996</v>
      </c>
      <c r="G14" s="19" t="n">
        <f aca="false">SUM('Canned Salmon':'Other canned fish'!K14:K14)</f>
        <v>3.47563419739465</v>
      </c>
      <c r="H14" s="19" t="n">
        <f aca="false">SUM('Canned Salmon':'Other canned fish'!L14:L14)</f>
        <v>0.152356567557026</v>
      </c>
      <c r="I14" s="19" t="n">
        <f aca="false">SUM('Canned Salmon':'Other canned fish'!M14:M14)</f>
        <v>4.3192325119579</v>
      </c>
      <c r="J14" s="19" t="n">
        <f aca="false">SUM('Canned Salmon':'Other canned fish'!P14:P14)</f>
        <v>5.31087794722632</v>
      </c>
      <c r="K14" s="62" t="n">
        <f aca="false">SUM('Canned Salmon':'Other canned fish'!Q14:Q14)</f>
        <v>0.152356567557026</v>
      </c>
    </row>
    <row r="15" customFormat="false" ht="12" hidden="false" customHeight="true" outlineLevel="0" collapsed="false">
      <c r="A15" s="18" t="n">
        <v>1978</v>
      </c>
      <c r="B15" s="19" t="n">
        <f aca="false">SUM('Canned Salmon':'Other canned fish'!B15:B15)</f>
        <v>4.95091762697397</v>
      </c>
      <c r="C15" s="19" t="n">
        <f aca="false">SUM('Canned Salmon':'Other canned fish'!D15:D15)</f>
        <v>4.95091762697397</v>
      </c>
      <c r="D15" s="19" t="n">
        <f aca="false">SUM('Canned Salmon':'Other canned fish'!F15:F15)</f>
        <v>4.65386256935553</v>
      </c>
      <c r="E15" s="19" t="n">
        <f aca="false">SUM('Canned Salmon':'Other canned fish'!H15:H15)</f>
        <v>4.65386256935553</v>
      </c>
      <c r="F15" s="19" t="n">
        <f aca="false">100-(G15/B15*100)</f>
        <v>23.0496551724138</v>
      </c>
      <c r="G15" s="19" t="n">
        <f aca="false">SUM('Canned Salmon':'Other canned fish'!K15:K15)</f>
        <v>3.80974818608621</v>
      </c>
      <c r="H15" s="19" t="n">
        <f aca="false">SUM('Canned Salmon':'Other canned fish'!L15:L15)</f>
        <v>0.167002660211998</v>
      </c>
      <c r="I15" s="19" t="n">
        <f aca="false">SUM('Canned Salmon':'Other canned fish'!M15:M15)</f>
        <v>4.73444191568005</v>
      </c>
      <c r="J15" s="19" t="n">
        <f aca="false">SUM('Canned Salmon':'Other canned fish'!P15:P15)</f>
        <v>5.8133483105269</v>
      </c>
      <c r="K15" s="62" t="n">
        <f aca="false">SUM('Canned Salmon':'Other canned fish'!Q15:Q15)</f>
        <v>0.167002660211998</v>
      </c>
    </row>
    <row r="16" customFormat="false" ht="12" hidden="false" customHeight="true" outlineLevel="0" collapsed="false">
      <c r="A16" s="18" t="n">
        <v>1979</v>
      </c>
      <c r="B16" s="19" t="n">
        <f aca="false">SUM('Canned Salmon':'Other canned fish'!B16:B16)</f>
        <v>4.79438359512119</v>
      </c>
      <c r="C16" s="19" t="n">
        <f aca="false">SUM('Canned Salmon':'Other canned fish'!D16:D16)</f>
        <v>4.79438359512119</v>
      </c>
      <c r="D16" s="19" t="n">
        <f aca="false">SUM('Canned Salmon':'Other canned fish'!F16:F16)</f>
        <v>4.50672057941392</v>
      </c>
      <c r="E16" s="19" t="n">
        <f aca="false">SUM('Canned Salmon':'Other canned fish'!H16:H16)</f>
        <v>4.50672057941392</v>
      </c>
      <c r="F16" s="19" t="n">
        <f aca="false">100-(G16/B16*100)</f>
        <v>23.1055607043559</v>
      </c>
      <c r="G16" s="19" t="n">
        <f aca="false">SUM('Canned Salmon':'Other canned fish'!K16:K16)</f>
        <v>3.68661438315079</v>
      </c>
      <c r="H16" s="19" t="n">
        <f aca="false">SUM('Canned Salmon':'Other canned fish'!L16:L16)</f>
        <v>0.161605014055925</v>
      </c>
      <c r="I16" s="19" t="n">
        <f aca="false">SUM('Canned Salmon':'Other canned fish'!M16:M16)</f>
        <v>4.58142134597844</v>
      </c>
      <c r="J16" s="19" t="n">
        <f aca="false">SUM('Canned Salmon':'Other canned fish'!P16:P16)</f>
        <v>5.61915821246739</v>
      </c>
      <c r="K16" s="62" t="n">
        <f aca="false">SUM('Canned Salmon':'Other canned fish'!Q16:Q16)</f>
        <v>0.161605014055925</v>
      </c>
    </row>
    <row r="17" customFormat="false" ht="12" hidden="false" customHeight="true" outlineLevel="0" collapsed="false">
      <c r="A17" s="18" t="n">
        <v>1980</v>
      </c>
      <c r="B17" s="19" t="n">
        <f aca="false">SUM('Canned Salmon':'Other canned fish'!B17:B17)</f>
        <v>4.26389608564679</v>
      </c>
      <c r="C17" s="19" t="n">
        <f aca="false">SUM('Canned Salmon':'Other canned fish'!D17:D17)</f>
        <v>4.26389608564679</v>
      </c>
      <c r="D17" s="19" t="n">
        <f aca="false">SUM('Canned Salmon':'Other canned fish'!F17:F17)</f>
        <v>4.00806232050798</v>
      </c>
      <c r="E17" s="19" t="n">
        <f aca="false">SUM('Canned Salmon':'Other canned fish'!H17:H17)</f>
        <v>4.00806232050798</v>
      </c>
      <c r="F17" s="19" t="n">
        <f aca="false">100-(G17/B17*100)</f>
        <v>23.2307518022657</v>
      </c>
      <c r="G17" s="19" t="n">
        <f aca="false">SUM('Canned Salmon':'Other canned fish'!K17:K17)</f>
        <v>3.27336096888366</v>
      </c>
      <c r="H17" s="19" t="n">
        <f aca="false">SUM('Canned Salmon':'Other canned fish'!L17:L17)</f>
        <v>0.14348979589627</v>
      </c>
      <c r="I17" s="19" t="n">
        <f aca="false">SUM('Canned Salmon':'Other canned fish'!M17:M17)</f>
        <v>4.06786396876131</v>
      </c>
      <c r="J17" s="19" t="n">
        <f aca="false">SUM('Canned Salmon':'Other canned fish'!P17:P17)</f>
        <v>4.99487109177949</v>
      </c>
      <c r="K17" s="62" t="n">
        <f aca="false">SUM('Canned Salmon':'Other canned fish'!Q17:Q17)</f>
        <v>0.14348979589627</v>
      </c>
    </row>
    <row r="18" customFormat="false" ht="12" hidden="false" customHeight="true" outlineLevel="0" collapsed="false">
      <c r="A18" s="23" t="n">
        <v>1981</v>
      </c>
      <c r="B18" s="24" t="n">
        <f aca="false">SUM('Canned Salmon':'Other canned fish'!B18:B18)</f>
        <v>4.55719541149561</v>
      </c>
      <c r="C18" s="24" t="n">
        <f aca="false">SUM('Canned Salmon':'Other canned fish'!D18:D18)</f>
        <v>4.55719541149561</v>
      </c>
      <c r="D18" s="24" t="n">
        <f aca="false">SUM('Canned Salmon':'Other canned fish'!F18:F18)</f>
        <v>4.28376368680588</v>
      </c>
      <c r="E18" s="24" t="n">
        <f aca="false">SUM('Canned Salmon':'Other canned fish'!H18:H18)</f>
        <v>4.28376368680588</v>
      </c>
      <c r="F18" s="24" t="n">
        <f aca="false">100-(G18/B18*100)</f>
        <v>23.530820610687</v>
      </c>
      <c r="G18" s="24" t="n">
        <f aca="false">SUM('Canned Salmon':'Other canned fish'!K18:K18)</f>
        <v>3.48484993433812</v>
      </c>
      <c r="H18" s="24" t="n">
        <f aca="false">SUM('Canned Salmon':'Other canned fish'!L18:L18)</f>
        <v>0.152760545066876</v>
      </c>
      <c r="I18" s="24" t="n">
        <f aca="false">SUM('Canned Salmon':'Other canned fish'!M18:M18)</f>
        <v>4.33068507237342</v>
      </c>
      <c r="J18" s="24" t="n">
        <f aca="false">SUM('Canned Salmon':'Other canned fish'!P18:P18)</f>
        <v>5.40715529240237</v>
      </c>
      <c r="K18" s="63" t="n">
        <f aca="false">SUM('Canned Salmon':'Other canned fish'!Q18:Q18)</f>
        <v>0.152760545066876</v>
      </c>
    </row>
    <row r="19" customFormat="false" ht="12" hidden="false" customHeight="true" outlineLevel="0" collapsed="false">
      <c r="A19" s="23" t="n">
        <v>1982</v>
      </c>
      <c r="B19" s="24" t="n">
        <f aca="false">SUM('Canned Salmon':'Other canned fish'!B19:B19)</f>
        <v>4.26378624218306</v>
      </c>
      <c r="C19" s="24" t="n">
        <f aca="false">SUM('Canned Salmon':'Other canned fish'!D19:D19)</f>
        <v>4.26378624218306</v>
      </c>
      <c r="D19" s="24" t="n">
        <f aca="false">SUM('Canned Salmon':'Other canned fish'!F19:F19)</f>
        <v>4.00795906765208</v>
      </c>
      <c r="E19" s="24" t="n">
        <f aca="false">SUM('Canned Salmon':'Other canned fish'!H19:H19)</f>
        <v>4.00795906765208</v>
      </c>
      <c r="F19" s="24" t="n">
        <f aca="false">100-(G19/B19*100)</f>
        <v>23.2247878787879</v>
      </c>
      <c r="G19" s="24" t="n">
        <f aca="false">SUM('Canned Salmon':'Other canned fish'!K19:K19)</f>
        <v>3.2735309318311</v>
      </c>
      <c r="H19" s="24" t="n">
        <f aca="false">SUM('Canned Salmon':'Other canned fish'!L19:L19)</f>
        <v>0.143497246326843</v>
      </c>
      <c r="I19" s="24" t="n">
        <f aca="false">SUM('Canned Salmon':'Other canned fish'!M19:M19)</f>
        <v>4.06807518474283</v>
      </c>
      <c r="J19" s="24" t="n">
        <f aca="false">SUM('Canned Salmon':'Other canned fish'!P19:P19)</f>
        <v>5.03402764552391</v>
      </c>
      <c r="K19" s="63" t="n">
        <f aca="false">SUM('Canned Salmon':'Other canned fish'!Q19:Q19)</f>
        <v>0.143497246326843</v>
      </c>
    </row>
    <row r="20" customFormat="false" ht="12" hidden="false" customHeight="true" outlineLevel="0" collapsed="false">
      <c r="A20" s="23" t="n">
        <v>1983</v>
      </c>
      <c r="B20" s="24" t="n">
        <f aca="false">SUM('Canned Salmon':'Other canned fish'!B20:B20)</f>
        <v>4.66482008646775</v>
      </c>
      <c r="C20" s="24" t="n">
        <f aca="false">SUM('Canned Salmon':'Other canned fish'!D20:D20)</f>
        <v>4.66482008646775</v>
      </c>
      <c r="D20" s="24" t="n">
        <f aca="false">SUM('Canned Salmon':'Other canned fish'!F20:F20)</f>
        <v>4.38493088127969</v>
      </c>
      <c r="E20" s="24" t="n">
        <f aca="false">SUM('Canned Salmon':'Other canned fish'!H20:H20)</f>
        <v>4.38493088127969</v>
      </c>
      <c r="F20" s="24" t="n">
        <f aca="false">100-(G20/B20*100)</f>
        <v>22.7479963403477</v>
      </c>
      <c r="G20" s="24" t="n">
        <f aca="false">SUM('Canned Salmon':'Other canned fish'!K20:K20)</f>
        <v>3.60366698391427</v>
      </c>
      <c r="H20" s="24" t="n">
        <f aca="false">SUM('Canned Salmon':'Other canned fish'!L20:L20)</f>
        <v>0.157968963678434</v>
      </c>
      <c r="I20" s="24" t="n">
        <f aca="false">SUM('Canned Salmon':'Other canned fish'!M20:M20)</f>
        <v>4.47834113580175</v>
      </c>
      <c r="J20" s="24" t="n">
        <f aca="false">SUM('Canned Salmon':'Other canned fish'!P20:P20)</f>
        <v>5.4656793642295</v>
      </c>
      <c r="K20" s="63" t="n">
        <f aca="false">SUM('Canned Salmon':'Other canned fish'!Q20:Q20)</f>
        <v>0.157968963678434</v>
      </c>
    </row>
    <row r="21" customFormat="false" ht="12" hidden="false" customHeight="true" outlineLevel="0" collapsed="false">
      <c r="A21" s="23" t="n">
        <v>1984</v>
      </c>
      <c r="B21" s="24" t="n">
        <f aca="false">SUM('Canned Salmon':'Other canned fish'!B21:B21)</f>
        <v>4.86993754971483</v>
      </c>
      <c r="C21" s="24" t="n">
        <f aca="false">SUM('Canned Salmon':'Other canned fish'!D21:D21)</f>
        <v>4.86993754971483</v>
      </c>
      <c r="D21" s="24" t="n">
        <f aca="false">SUM('Canned Salmon':'Other canned fish'!F21:F21)</f>
        <v>4.57774129673194</v>
      </c>
      <c r="E21" s="24" t="n">
        <f aca="false">SUM('Canned Salmon':'Other canned fish'!H21:H21)</f>
        <v>4.57774129673194</v>
      </c>
      <c r="F21" s="24" t="n">
        <f aca="false">100-(G21/B21*100)</f>
        <v>22.7092962641182</v>
      </c>
      <c r="G21" s="24" t="n">
        <f aca="false">SUM('Canned Salmon':'Other canned fish'!K21:K21)</f>
        <v>3.76400900367255</v>
      </c>
      <c r="H21" s="24" t="n">
        <f aca="false">SUM('Canned Salmon':'Other canned fish'!L21:L21)</f>
        <v>0.164997654955509</v>
      </c>
      <c r="I21" s="24" t="n">
        <f aca="false">SUM('Canned Salmon':'Other canned fish'!M21:M21)</f>
        <v>4.6776010191612</v>
      </c>
      <c r="J21" s="24" t="n">
        <f aca="false">SUM('Canned Salmon':'Other canned fish'!P21:P21)</f>
        <v>5.7381316753494</v>
      </c>
      <c r="K21" s="63" t="n">
        <f aca="false">SUM('Canned Salmon':'Other canned fish'!Q21:Q21)</f>
        <v>0.164997654955509</v>
      </c>
    </row>
    <row r="22" customFormat="false" ht="12" hidden="false" customHeight="true" outlineLevel="0" collapsed="false">
      <c r="A22" s="23" t="n">
        <v>1985</v>
      </c>
      <c r="B22" s="24" t="n">
        <f aca="false">SUM('Canned Salmon':'Other canned fish'!B22:B22)</f>
        <v>4.96926186542316</v>
      </c>
      <c r="C22" s="24" t="n">
        <f aca="false">SUM('Canned Salmon':'Other canned fish'!D22:D22)</f>
        <v>4.96926186542316</v>
      </c>
      <c r="D22" s="24" t="n">
        <f aca="false">SUM('Canned Salmon':'Other canned fish'!F22:F22)</f>
        <v>4.67110615349777</v>
      </c>
      <c r="E22" s="24" t="n">
        <f aca="false">SUM('Canned Salmon':'Other canned fish'!H22:H22)</f>
        <v>4.67110615349777</v>
      </c>
      <c r="F22" s="24" t="n">
        <f aca="false">100-(G22/B22*100)</f>
        <v>23.0500928270042</v>
      </c>
      <c r="G22" s="24" t="n">
        <f aca="false">SUM('Canned Salmon':'Other canned fish'!K22:K22)</f>
        <v>3.8238423926262</v>
      </c>
      <c r="H22" s="24" t="n">
        <f aca="false">SUM('Canned Salmon':'Other canned fish'!L22:L22)</f>
        <v>0.167620488443888</v>
      </c>
      <c r="I22" s="24" t="n">
        <f aca="false">SUM('Canned Salmon':'Other canned fish'!M22:M22)</f>
        <v>4.75195703714001</v>
      </c>
      <c r="J22" s="24" t="n">
        <f aca="false">SUM('Canned Salmon':'Other canned fish'!P22:P22)</f>
        <v>5.83443745979583</v>
      </c>
      <c r="K22" s="63" t="n">
        <f aca="false">SUM('Canned Salmon':'Other canned fish'!Q22:Q22)</f>
        <v>0.167620488443888</v>
      </c>
    </row>
    <row r="23" customFormat="false" ht="12" hidden="false" customHeight="true" outlineLevel="0" collapsed="false">
      <c r="A23" s="18" t="n">
        <v>1986</v>
      </c>
      <c r="B23" s="19" t="n">
        <f aca="false">SUM('Canned Salmon':'Other canned fish'!B23:B23)</f>
        <v>5.37292593839211</v>
      </c>
      <c r="C23" s="19" t="n">
        <f aca="false">SUM('Canned Salmon':'Other canned fish'!D23:D23)</f>
        <v>5.37292593839211</v>
      </c>
      <c r="D23" s="19" t="n">
        <f aca="false">SUM('Canned Salmon':'Other canned fish'!F23:F23)</f>
        <v>5.05055038208858</v>
      </c>
      <c r="E23" s="19" t="n">
        <f aca="false">SUM('Canned Salmon':'Other canned fish'!H23:H23)</f>
        <v>5.05055038208858</v>
      </c>
      <c r="F23" s="19" t="n">
        <f aca="false">100-(G23/B23*100)</f>
        <v>22.974524361949</v>
      </c>
      <c r="G23" s="19" t="n">
        <f aca="false">SUM('Canned Salmon':'Other canned fish'!K23:K23)</f>
        <v>4.13852175972674</v>
      </c>
      <c r="H23" s="19" t="n">
        <f aca="false">SUM('Canned Salmon':'Other canned fish'!L23:L23)</f>
        <v>0.181414652481172</v>
      </c>
      <c r="I23" s="19" t="n">
        <f aca="false">SUM('Canned Salmon':'Other canned fish'!M23:M23)</f>
        <v>5.14301469051499</v>
      </c>
      <c r="J23" s="19" t="n">
        <f aca="false">SUM('Canned Salmon':'Other canned fish'!P23:P23)</f>
        <v>6.31120294420562</v>
      </c>
      <c r="K23" s="62" t="n">
        <f aca="false">SUM('Canned Salmon':'Other canned fish'!Q23:Q23)</f>
        <v>0.181414652481172</v>
      </c>
    </row>
    <row r="24" customFormat="false" ht="12" hidden="false" customHeight="true" outlineLevel="0" collapsed="false">
      <c r="A24" s="18" t="n">
        <v>1987</v>
      </c>
      <c r="B24" s="19" t="n">
        <f aca="false">SUM('Canned Salmon':'Other canned fish'!B24:B24)</f>
        <v>5.1770152056803</v>
      </c>
      <c r="C24" s="19" t="n">
        <f aca="false">SUM('Canned Salmon':'Other canned fish'!D24:D24)</f>
        <v>5.1770152056803</v>
      </c>
      <c r="D24" s="19" t="n">
        <f aca="false">SUM('Canned Salmon':'Other canned fish'!F24:F24)</f>
        <v>4.86639429333948</v>
      </c>
      <c r="E24" s="19" t="n">
        <f aca="false">SUM('Canned Salmon':'Other canned fish'!H24:H24)</f>
        <v>4.86639429333948</v>
      </c>
      <c r="F24" s="19" t="n">
        <f aca="false">100-(G24/B24*100)</f>
        <v>23.0030071599045</v>
      </c>
      <c r="G24" s="19" t="n">
        <f aca="false">SUM('Canned Salmon':'Other canned fish'!K24:K24)</f>
        <v>3.98614602724832</v>
      </c>
      <c r="H24" s="19" t="n">
        <f aca="false">SUM('Canned Salmon':'Other canned fish'!L24:L24)</f>
        <v>0.174735168317734</v>
      </c>
      <c r="I24" s="19" t="n">
        <f aca="false">SUM('Canned Salmon':'Other canned fish'!M24:M24)</f>
        <v>4.95365465422361</v>
      </c>
      <c r="J24" s="19" t="n">
        <f aca="false">SUM('Canned Salmon':'Other canned fish'!P24:P24)</f>
        <v>6.06860502174029</v>
      </c>
      <c r="K24" s="62" t="n">
        <f aca="false">SUM('Canned Salmon':'Other canned fish'!Q24:Q24)</f>
        <v>0.174735168317734</v>
      </c>
    </row>
    <row r="25" customFormat="false" ht="12" hidden="false" customHeight="true" outlineLevel="0" collapsed="false">
      <c r="A25" s="18" t="n">
        <v>1988</v>
      </c>
      <c r="B25" s="19" t="n">
        <f aca="false">SUM('Canned Salmon':'Other canned fish'!B25:B25)</f>
        <v>4.88121426326723</v>
      </c>
      <c r="C25" s="19" t="n">
        <f aca="false">SUM('Canned Salmon':'Other canned fish'!D25:D25)</f>
        <v>4.88121426326723</v>
      </c>
      <c r="D25" s="19" t="n">
        <f aca="false">SUM('Canned Salmon':'Other canned fish'!F25:F25)</f>
        <v>4.5883414074712</v>
      </c>
      <c r="E25" s="19" t="n">
        <f aca="false">SUM('Canned Salmon':'Other canned fish'!H25:H25)</f>
        <v>4.5883414074712</v>
      </c>
      <c r="F25" s="19" t="n">
        <f aca="false">100-(G25/B25*100)</f>
        <v>23.0701170568562</v>
      </c>
      <c r="G25" s="19" t="n">
        <f aca="false">SUM('Canned Salmon':'Other canned fish'!K25:K25)</f>
        <v>3.75511241893552</v>
      </c>
      <c r="H25" s="19" t="n">
        <f aca="false">SUM('Canned Salmon':'Other canned fish'!L25:L25)</f>
        <v>0.164607667679365</v>
      </c>
      <c r="I25" s="19" t="n">
        <f aca="false">SUM('Canned Salmon':'Other canned fish'!M25:M25)</f>
        <v>4.66654507487617</v>
      </c>
      <c r="J25" s="19" t="n">
        <f aca="false">SUM('Canned Salmon':'Other canned fish'!P25:P25)</f>
        <v>5.69021266670293</v>
      </c>
      <c r="K25" s="62" t="n">
        <f aca="false">SUM('Canned Salmon':'Other canned fish'!Q25:Q25)</f>
        <v>0.164607667679365</v>
      </c>
    </row>
    <row r="26" customFormat="false" ht="12" hidden="false" customHeight="true" outlineLevel="0" collapsed="false">
      <c r="A26" s="18" t="n">
        <v>1989</v>
      </c>
      <c r="B26" s="19" t="n">
        <f aca="false">SUM('Canned Salmon':'Other canned fish'!B26:B26)</f>
        <v>5.08607515100549</v>
      </c>
      <c r="C26" s="19" t="n">
        <f aca="false">SUM('Canned Salmon':'Other canned fish'!D26:D26)</f>
        <v>5.08607515100549</v>
      </c>
      <c r="D26" s="19" t="n">
        <f aca="false">SUM('Canned Salmon':'Other canned fish'!F26:F26)</f>
        <v>4.78091064194516</v>
      </c>
      <c r="E26" s="19" t="n">
        <f aca="false">SUM('Canned Salmon':'Other canned fish'!H26:H26)</f>
        <v>4.78091064194516</v>
      </c>
      <c r="F26" s="19" t="n">
        <f aca="false">100-(G26/B26*100)</f>
        <v>23.0305882352941</v>
      </c>
      <c r="G26" s="19" t="n">
        <f aca="false">SUM('Canned Salmon':'Other canned fish'!K26:K26)</f>
        <v>3.9147221256398</v>
      </c>
      <c r="H26" s="19" t="n">
        <f aca="false">SUM('Canned Salmon':'Other canned fish'!L26:L26)</f>
        <v>0.171604257562293</v>
      </c>
      <c r="I26" s="19" t="n">
        <f aca="false">SUM('Canned Salmon':'Other canned fish'!M26:M26)</f>
        <v>4.86489489976222</v>
      </c>
      <c r="J26" s="19" t="n">
        <f aca="false">SUM('Canned Salmon':'Other canned fish'!P26:P26)</f>
        <v>5.90167679314416</v>
      </c>
      <c r="K26" s="62" t="n">
        <f aca="false">SUM('Canned Salmon':'Other canned fish'!Q26:Q26)</f>
        <v>0.171604257562293</v>
      </c>
    </row>
    <row r="27" customFormat="false" ht="12" hidden="false" customHeight="true" outlineLevel="0" collapsed="false">
      <c r="A27" s="18" t="n">
        <v>1990</v>
      </c>
      <c r="B27" s="19" t="n">
        <f aca="false">SUM('Canned Salmon':'Other canned fish'!B27:B27)</f>
        <v>5.0813170645899</v>
      </c>
      <c r="C27" s="19" t="n">
        <f aca="false">SUM('Canned Salmon':'Other canned fish'!D27:D27)</f>
        <v>5.0813170645899</v>
      </c>
      <c r="D27" s="19" t="n">
        <f aca="false">SUM('Canned Salmon':'Other canned fish'!F27:F27)</f>
        <v>4.7764380407145</v>
      </c>
      <c r="E27" s="19" t="n">
        <f aca="false">SUM('Canned Salmon':'Other canned fish'!H27:H27)</f>
        <v>4.7764380407145</v>
      </c>
      <c r="F27" s="19" t="n">
        <f aca="false">100-(G27/B27*100)</f>
        <v>23.0338945712038</v>
      </c>
      <c r="G27" s="19" t="n">
        <f aca="false">SUM('Canned Salmon':'Other canned fish'!K27:K27)</f>
        <v>3.91089184910367</v>
      </c>
      <c r="H27" s="19" t="n">
        <f aca="false">SUM('Canned Salmon':'Other canned fish'!L27:L27)</f>
        <v>0.171436355029202</v>
      </c>
      <c r="I27" s="19" t="n">
        <f aca="false">SUM('Canned Salmon':'Other canned fish'!M27:M27)</f>
        <v>4.86013494690037</v>
      </c>
      <c r="J27" s="19" t="n">
        <f aca="false">SUM('Canned Salmon':'Other canned fish'!P27:P27)</f>
        <v>5.9757911669214</v>
      </c>
      <c r="K27" s="62" t="n">
        <f aca="false">SUM('Canned Salmon':'Other canned fish'!Q27:Q27)</f>
        <v>0.171436355029202</v>
      </c>
    </row>
    <row r="28" customFormat="false" ht="12" hidden="false" customHeight="true" outlineLevel="0" collapsed="false">
      <c r="A28" s="23" t="n">
        <v>1991</v>
      </c>
      <c r="B28" s="24" t="n">
        <f aca="false">SUM('Canned Salmon':'Other canned fish'!B28:B28)</f>
        <v>4.85614987396102</v>
      </c>
      <c r="C28" s="24" t="n">
        <f aca="false">SUM('Canned Salmon':'Other canned fish'!D28:D28)</f>
        <v>4.85614987396102</v>
      </c>
      <c r="D28" s="24" t="n">
        <f aca="false">SUM('Canned Salmon':'Other canned fish'!F28:F28)</f>
        <v>4.56478088152336</v>
      </c>
      <c r="E28" s="24" t="n">
        <f aca="false">SUM('Canned Salmon':'Other canned fish'!H28:H28)</f>
        <v>4.56478088152336</v>
      </c>
      <c r="F28" s="24" t="n">
        <f aca="false">100-(G28/B28*100)</f>
        <v>22.7054264825345</v>
      </c>
      <c r="G28" s="24" t="n">
        <f aca="false">SUM('Canned Salmon':'Other canned fish'!K28:K28)</f>
        <v>3.75354033444711</v>
      </c>
      <c r="H28" s="24" t="n">
        <f aca="false">SUM('Canned Salmon':'Other canned fish'!L28:L28)</f>
        <v>0.164538754386722</v>
      </c>
      <c r="I28" s="24" t="n">
        <f aca="false">SUM('Canned Salmon':'Other canned fish'!M28:M28)</f>
        <v>4.66459141748639</v>
      </c>
      <c r="J28" s="24" t="n">
        <f aca="false">SUM('Canned Salmon':'Other canned fish'!P28:P28)</f>
        <v>5.64003505000733</v>
      </c>
      <c r="K28" s="63" t="n">
        <f aca="false">SUM('Canned Salmon':'Other canned fish'!Q28:Q28)</f>
        <v>0.164538754386722</v>
      </c>
    </row>
    <row r="29" customFormat="false" ht="12" hidden="false" customHeight="true" outlineLevel="0" collapsed="false">
      <c r="A29" s="23" t="n">
        <v>1992</v>
      </c>
      <c r="B29" s="24" t="n">
        <f aca="false">SUM('Canned Salmon':'Other canned fish'!B29:B29)</f>
        <v>4.53883703005909</v>
      </c>
      <c r="C29" s="24" t="n">
        <f aca="false">SUM('Canned Salmon':'Other canned fish'!D29:D29)</f>
        <v>4.53883703005909</v>
      </c>
      <c r="D29" s="24" t="n">
        <f aca="false">SUM('Canned Salmon':'Other canned fish'!F29:F29)</f>
        <v>4.26650680825555</v>
      </c>
      <c r="E29" s="24" t="n">
        <f aca="false">SUM('Canned Salmon':'Other canned fish'!H29:H29)</f>
        <v>4.26650680825555</v>
      </c>
      <c r="F29" s="24" t="n">
        <f aca="false">100-(G29/B29*100)</f>
        <v>22.7611835334477</v>
      </c>
      <c r="G29" s="24" t="n">
        <f aca="false">SUM('Canned Salmon':'Other canned fish'!K29:K29)</f>
        <v>3.50574400336326</v>
      </c>
      <c r="H29" s="24" t="n">
        <f aca="false">SUM('Canned Salmon':'Other canned fish'!L29:L29)</f>
        <v>0.153676449462499</v>
      </c>
      <c r="I29" s="24" t="n">
        <f aca="false">SUM('Canned Salmon':'Other canned fish'!M29:M29)</f>
        <v>4.35665050403711</v>
      </c>
      <c r="J29" s="24" t="n">
        <f aca="false">SUM('Canned Salmon':'Other canned fish'!P29:P29)</f>
        <v>5.27826931442647</v>
      </c>
      <c r="K29" s="63" t="n">
        <f aca="false">SUM('Canned Salmon':'Other canned fish'!Q29:Q29)</f>
        <v>0.153676449462499</v>
      </c>
    </row>
    <row r="30" customFormat="false" ht="12" hidden="false" customHeight="true" outlineLevel="0" collapsed="false">
      <c r="A30" s="23" t="n">
        <v>1993</v>
      </c>
      <c r="B30" s="24" t="n">
        <f aca="false">SUM('Canned Salmon':'Other canned fish'!B30:B30)</f>
        <v>4.4341126971624</v>
      </c>
      <c r="C30" s="24" t="n">
        <f aca="false">SUM('Canned Salmon':'Other canned fish'!D30:D30)</f>
        <v>4.4341126971624</v>
      </c>
      <c r="D30" s="24" t="n">
        <f aca="false">SUM('Canned Salmon':'Other canned fish'!F30:F30)</f>
        <v>4.16806593533265</v>
      </c>
      <c r="E30" s="24" t="n">
        <f aca="false">SUM('Canned Salmon':'Other canned fish'!H30:H30)</f>
        <v>4.16806593533265</v>
      </c>
      <c r="F30" s="24" t="n">
        <f aca="false">100-(G30/B30*100)</f>
        <v>22.7693067590988</v>
      </c>
      <c r="G30" s="24" t="n">
        <f aca="false">SUM('Canned Salmon':'Other canned fish'!K30:K30)</f>
        <v>3.42449597510134</v>
      </c>
      <c r="H30" s="24" t="n">
        <f aca="false">SUM('Canned Salmon':'Other canned fish'!L30:L30)</f>
        <v>0.150114892059237</v>
      </c>
      <c r="I30" s="24" t="n">
        <f aca="false">SUM('Canned Salmon':'Other canned fish'!M30:M30)</f>
        <v>4.25568213243334</v>
      </c>
      <c r="J30" s="24" t="n">
        <f aca="false">SUM('Canned Salmon':'Other canned fish'!P30:P30)</f>
        <v>5.13848501903955</v>
      </c>
      <c r="K30" s="63" t="n">
        <f aca="false">SUM('Canned Salmon':'Other canned fish'!Q30:Q30)</f>
        <v>0.150114892059237</v>
      </c>
    </row>
    <row r="31" customFormat="false" ht="12" hidden="false" customHeight="true" outlineLevel="0" collapsed="false">
      <c r="A31" s="23" t="n">
        <v>1994</v>
      </c>
      <c r="B31" s="24" t="n">
        <f aca="false">SUM('Canned Salmon':'Other canned fish'!B31:B31)</f>
        <v>4.42991846216918</v>
      </c>
      <c r="C31" s="24" t="n">
        <f aca="false">SUM('Canned Salmon':'Other canned fish'!D31:D31)</f>
        <v>4.42991846216918</v>
      </c>
      <c r="D31" s="24" t="n">
        <f aca="false">SUM('Canned Salmon':'Other canned fish'!F31:F31)</f>
        <v>4.16412335443903</v>
      </c>
      <c r="E31" s="24" t="n">
        <f aca="false">SUM('Canned Salmon':'Other canned fish'!H31:H31)</f>
        <v>4.16412335443903</v>
      </c>
      <c r="F31" s="24" t="n">
        <f aca="false">100-(G31/B31*100)</f>
        <v>22.7758183376178</v>
      </c>
      <c r="G31" s="24" t="n">
        <f aca="false">SUM('Canned Salmon':'Other canned fish'!K31:K31)</f>
        <v>3.42096828072093</v>
      </c>
      <c r="H31" s="24" t="n">
        <f aca="false">SUM('Canned Salmon':'Other canned fish'!L31:L31)</f>
        <v>0.149960253401466</v>
      </c>
      <c r="I31" s="24" t="n">
        <f aca="false">SUM('Canned Salmon':'Other canned fish'!M31:M31)</f>
        <v>4.25129820380485</v>
      </c>
      <c r="J31" s="24" t="n">
        <f aca="false">SUM('Canned Salmon':'Other canned fish'!P31:P31)</f>
        <v>5.17438970386507</v>
      </c>
      <c r="K31" s="63" t="n">
        <f aca="false">SUM('Canned Salmon':'Other canned fish'!Q31:Q31)</f>
        <v>0.149960253401466</v>
      </c>
    </row>
    <row r="32" customFormat="false" ht="12" hidden="false" customHeight="true" outlineLevel="0" collapsed="false">
      <c r="A32" s="23" t="n">
        <v>1995</v>
      </c>
      <c r="B32" s="24" t="n">
        <f aca="false">SUM('Canned Salmon':'Other canned fish'!B32:B32)</f>
        <v>4.61064612822023</v>
      </c>
      <c r="C32" s="24" t="n">
        <f aca="false">SUM('Canned Salmon':'Other canned fish'!D32:D32)</f>
        <v>4.61064612822023</v>
      </c>
      <c r="D32" s="24" t="n">
        <f aca="false">SUM('Canned Salmon':'Other canned fish'!F32:F32)</f>
        <v>4.33400736052702</v>
      </c>
      <c r="E32" s="24" t="n">
        <f aca="false">SUM('Canned Salmon':'Other canned fish'!H32:H32)</f>
        <v>4.33400736052702</v>
      </c>
      <c r="F32" s="24" t="n">
        <f aca="false">100-(G32/B32*100)</f>
        <v>22.7356712774614</v>
      </c>
      <c r="G32" s="24" t="n">
        <f aca="false">SUM('Canned Salmon':'Other canned fish'!K32:K32)</f>
        <v>3.56238478074108</v>
      </c>
      <c r="H32" s="24" t="n">
        <f aca="false">SUM('Canned Salmon':'Other canned fish'!L32:L32)</f>
        <v>0.156159332854403</v>
      </c>
      <c r="I32" s="24" t="n">
        <f aca="false">SUM('Canned Salmon':'Other canned fish'!M32:M32)</f>
        <v>4.42703900675591</v>
      </c>
      <c r="J32" s="24" t="n">
        <f aca="false">SUM('Canned Salmon':'Other canned fish'!P32:P32)</f>
        <v>5.39864172565625</v>
      </c>
      <c r="K32" s="63" t="n">
        <f aca="false">SUM('Canned Salmon':'Other canned fish'!Q32:Q32)</f>
        <v>0.156159332854403</v>
      </c>
    </row>
    <row r="33" customFormat="false" ht="12" hidden="false" customHeight="true" outlineLevel="0" collapsed="false">
      <c r="A33" s="18" t="n">
        <v>1996</v>
      </c>
      <c r="B33" s="19" t="n">
        <f aca="false">SUM('Canned Salmon':'Other canned fish'!B33:B33)</f>
        <v>4.39801681332903</v>
      </c>
      <c r="C33" s="19" t="n">
        <f aca="false">SUM('Canned Salmon':'Other canned fish'!D33:D33)</f>
        <v>4.39801681332903</v>
      </c>
      <c r="D33" s="19" t="n">
        <f aca="false">SUM('Canned Salmon':'Other canned fish'!F33:F33)</f>
        <v>4.13413580452929</v>
      </c>
      <c r="E33" s="19" t="n">
        <f aca="false">SUM('Canned Salmon':'Other canned fish'!H33:H33)</f>
        <v>4.13413580452929</v>
      </c>
      <c r="F33" s="19" t="n">
        <f aca="false">100-(G33/B33*100)</f>
        <v>22.8383642495784</v>
      </c>
      <c r="G33" s="19" t="n">
        <f aca="false">SUM('Canned Salmon':'Other canned fish'!K33:K33)</f>
        <v>3.39358171374325</v>
      </c>
      <c r="H33" s="19" t="n">
        <f aca="false">SUM('Canned Salmon':'Other canned fish'!L33:L33)</f>
        <v>0.148759746355868</v>
      </c>
      <c r="I33" s="19" t="n">
        <f aca="false">SUM('Canned Salmon':'Other canned fish'!M33:M33)</f>
        <v>4.21726442931569</v>
      </c>
      <c r="J33" s="19" t="n">
        <f aca="false">SUM('Canned Salmon':'Other canned fish'!P33:P33)</f>
        <v>5.15343153562656</v>
      </c>
      <c r="K33" s="62" t="n">
        <f aca="false">SUM('Canned Salmon':'Other canned fish'!Q33:Q33)</f>
        <v>0.148759746355868</v>
      </c>
    </row>
    <row r="34" customFormat="false" ht="12" hidden="false" customHeight="true" outlineLevel="0" collapsed="false">
      <c r="A34" s="18" t="n">
        <v>1997</v>
      </c>
      <c r="B34" s="19" t="n">
        <f aca="false">SUM('Canned Salmon':'Other canned fish'!B34:B34)</f>
        <v>4.29442457642024</v>
      </c>
      <c r="C34" s="19" t="n">
        <f aca="false">SUM('Canned Salmon':'Other canned fish'!D34:D34)</f>
        <v>4.29442457642024</v>
      </c>
      <c r="D34" s="19" t="n">
        <f aca="false">SUM('Canned Salmon':'Other canned fish'!F34:F34)</f>
        <v>4.03675910183502</v>
      </c>
      <c r="E34" s="19" t="n">
        <f aca="false">SUM('Canned Salmon':'Other canned fish'!H34:H34)</f>
        <v>4.03675910183502</v>
      </c>
      <c r="F34" s="19" t="n">
        <f aca="false">100-(G34/B34*100)</f>
        <v>22.8029010238908</v>
      </c>
      <c r="G34" s="19" t="n">
        <f aca="false">SUM('Canned Salmon':'Other canned fish'!K34:K34)</f>
        <v>3.31517119071349</v>
      </c>
      <c r="H34" s="19" t="n">
        <f aca="false">SUM('Canned Salmon':'Other canned fish'!L34:L34)</f>
        <v>0.145322572743605</v>
      </c>
      <c r="I34" s="19" t="n">
        <f aca="false">SUM('Canned Salmon':'Other canned fish'!M34:M34)</f>
        <v>4.11982227599483</v>
      </c>
      <c r="J34" s="19" t="n">
        <f aca="false">SUM('Canned Salmon':'Other canned fish'!P34:P34)</f>
        <v>5.0392115718369</v>
      </c>
      <c r="K34" s="62" t="n">
        <f aca="false">SUM('Canned Salmon':'Other canned fish'!Q34:Q34)</f>
        <v>0.145322572743605</v>
      </c>
    </row>
    <row r="35" customFormat="false" ht="12" hidden="false" customHeight="true" outlineLevel="0" collapsed="false">
      <c r="A35" s="18" t="n">
        <v>1998</v>
      </c>
      <c r="B35" s="19" t="n">
        <f aca="false">SUM('Canned Salmon':'Other canned fish'!B35:B35)</f>
        <v>4.29169005667928</v>
      </c>
      <c r="C35" s="19" t="n">
        <f aca="false">SUM('Canned Salmon':'Other canned fish'!D35:D35)</f>
        <v>4.29169005667928</v>
      </c>
      <c r="D35" s="19" t="n">
        <f aca="false">SUM('Canned Salmon':'Other canned fish'!F35:F35)</f>
        <v>4.03418865327853</v>
      </c>
      <c r="E35" s="19" t="n">
        <f aca="false">SUM('Canned Salmon':'Other canned fish'!H35:H35)</f>
        <v>4.03418865327853</v>
      </c>
      <c r="F35" s="19" t="n">
        <f aca="false">100-(G35/B35*100)</f>
        <v>22.7938734177215</v>
      </c>
      <c r="G35" s="19" t="n">
        <f aca="false">SUM('Canned Salmon':'Other canned fish'!K35:K35)</f>
        <v>3.31344765767887</v>
      </c>
      <c r="H35" s="19" t="n">
        <f aca="false">SUM('Canned Salmon':'Other canned fish'!L35:L35)</f>
        <v>0.14524702061058</v>
      </c>
      <c r="I35" s="19" t="n">
        <f aca="false">SUM('Canned Salmon':'Other canned fish'!M35:M35)</f>
        <v>4.11768041079965</v>
      </c>
      <c r="J35" s="19" t="n">
        <f aca="false">SUM('Canned Salmon':'Other canned fish'!P35:P35)</f>
        <v>4.97741120076284</v>
      </c>
      <c r="K35" s="62" t="n">
        <f aca="false">SUM('Canned Salmon':'Other canned fish'!Q35:Q35)</f>
        <v>0.14524702061058</v>
      </c>
    </row>
    <row r="36" customFormat="false" ht="12" hidden="false" customHeight="true" outlineLevel="0" collapsed="false">
      <c r="A36" s="18" t="n">
        <v>1999</v>
      </c>
      <c r="B36" s="19" t="n">
        <f aca="false">SUM('Canned Salmon':'Other canned fish'!B36:B36)</f>
        <v>4.46481319035429</v>
      </c>
      <c r="C36" s="19" t="n">
        <f aca="false">SUM('Canned Salmon':'Other canned fish'!D36:D36)</f>
        <v>4.46481319035429</v>
      </c>
      <c r="D36" s="19" t="n">
        <f aca="false">SUM('Canned Salmon':'Other canned fish'!F36:F36)</f>
        <v>4.19692439893303</v>
      </c>
      <c r="E36" s="19" t="n">
        <f aca="false">SUM('Canned Salmon':'Other canned fish'!H36:H36)</f>
        <v>4.19692439893303</v>
      </c>
      <c r="F36" s="19" t="n">
        <f aca="false">100-(G36/B36*100)</f>
        <v>22.7534081796311</v>
      </c>
      <c r="G36" s="19" t="n">
        <f aca="false">SUM('Canned Salmon':'Other canned fish'!K36:K36)</f>
        <v>3.44891602069496</v>
      </c>
      <c r="H36" s="19" t="n">
        <f aca="false">SUM('Canned Salmon':'Other canned fish'!L36:L36)</f>
        <v>0.151185359811286</v>
      </c>
      <c r="I36" s="19" t="n">
        <f aca="false">SUM('Canned Salmon':'Other canned fish'!M36:M36)</f>
        <v>4.28602935797006</v>
      </c>
      <c r="J36" s="19" t="n">
        <f aca="false">SUM('Canned Salmon':'Other canned fish'!P36:P36)</f>
        <v>5.17458468497124</v>
      </c>
      <c r="K36" s="62" t="n">
        <f aca="false">SUM('Canned Salmon':'Other canned fish'!Q36:Q36)</f>
        <v>0.151185359811286</v>
      </c>
    </row>
    <row r="37" customFormat="false" ht="12" hidden="false" customHeight="true" outlineLevel="0" collapsed="false">
      <c r="A37" s="18" t="n">
        <v>2000</v>
      </c>
      <c r="B37" s="19" t="n">
        <f aca="false">SUM('Canned Salmon':'Other canned fish'!B37:B37)</f>
        <v>4.71865361120456</v>
      </c>
      <c r="C37" s="19" t="n">
        <f aca="false">SUM('Canned Salmon':'Other canned fish'!D37:D37)</f>
        <v>4.71865361120456</v>
      </c>
      <c r="D37" s="19" t="n">
        <f aca="false">SUM('Canned Salmon':'Other canned fish'!F37:F37)</f>
        <v>4.43553439453229</v>
      </c>
      <c r="E37" s="19" t="n">
        <f aca="false">SUM('Canned Salmon':'Other canned fish'!H37:H37)</f>
        <v>4.43553439453229</v>
      </c>
      <c r="F37" s="19" t="n">
        <f aca="false">100-(G37/B37*100)</f>
        <v>22.7369955954212</v>
      </c>
      <c r="G37" s="19" t="n">
        <f aca="false">SUM('Canned Salmon':'Other canned fish'!K37:K37)</f>
        <v>3.6457735474618</v>
      </c>
      <c r="H37" s="19" t="n">
        <f aca="false">SUM('Canned Salmon':'Other canned fish'!L37:L37)</f>
        <v>0.159814730847641</v>
      </c>
      <c r="I37" s="19" t="n">
        <f aca="false">SUM('Canned Salmon':'Other canned fish'!M37:M37)</f>
        <v>4.53066771216518</v>
      </c>
      <c r="J37" s="19" t="n">
        <f aca="false">SUM('Canned Salmon':'Other canned fish'!P37:P37)</f>
        <v>5.47363347242871</v>
      </c>
      <c r="K37" s="62" t="n">
        <f aca="false">SUM('Canned Salmon':'Other canned fish'!Q37:Q37)</f>
        <v>0.159814730847641</v>
      </c>
    </row>
    <row r="38" customFormat="false" ht="12" hidden="false" customHeight="true" outlineLevel="0" collapsed="false">
      <c r="A38" s="23" t="n">
        <v>2001</v>
      </c>
      <c r="B38" s="24" t="n">
        <f aca="false">SUM('Canned Salmon':'Other canned fish'!B38:B38)</f>
        <v>4.17463775934823</v>
      </c>
      <c r="C38" s="24" t="n">
        <f aca="false">SUM('Canned Salmon':'Other canned fish'!D38:D38)</f>
        <v>4.17463775934823</v>
      </c>
      <c r="D38" s="24" t="n">
        <f aca="false">SUM('Canned Salmon':'Other canned fish'!F38:F38)</f>
        <v>3.92415949378733</v>
      </c>
      <c r="E38" s="24" t="n">
        <f aca="false">SUM('Canned Salmon':'Other canned fish'!H38:H38)</f>
        <v>3.92415949378733</v>
      </c>
      <c r="F38" s="24" t="n">
        <f aca="false">100-(G38/B38*100)</f>
        <v>22.8356431014886</v>
      </c>
      <c r="G38" s="24" t="n">
        <f aca="false">SUM('Canned Salmon':'Other canned fish'!K38:K38)</f>
        <v>3.22133237984349</v>
      </c>
      <c r="H38" s="24" t="n">
        <f aca="false">SUM('Canned Salmon':'Other canned fish'!L38:L38)</f>
        <v>0.141209090623276</v>
      </c>
      <c r="I38" s="24" t="n">
        <f aca="false">SUM('Canned Salmon':'Other canned fish'!M38:M38)</f>
        <v>4.00320711462457</v>
      </c>
      <c r="J38" s="24" t="n">
        <f aca="false">SUM('Canned Salmon':'Other canned fish'!P38:P38)</f>
        <v>4.90863260995433</v>
      </c>
      <c r="K38" s="63" t="n">
        <f aca="false">SUM('Canned Salmon':'Other canned fish'!Q38:Q38)</f>
        <v>0.141209090623276</v>
      </c>
    </row>
    <row r="39" customFormat="false" ht="12" hidden="false" customHeight="true" outlineLevel="0" collapsed="false">
      <c r="A39" s="23" t="n">
        <v>2002</v>
      </c>
      <c r="B39" s="24" t="n">
        <f aca="false">SUM('Canned Salmon':'Other canned fish'!B39:B39)</f>
        <v>4.33804089246435</v>
      </c>
      <c r="C39" s="24" t="n">
        <f aca="false">SUM('Canned Salmon':'Other canned fish'!D39:D39)</f>
        <v>4.33804089246435</v>
      </c>
      <c r="D39" s="24" t="n">
        <f aca="false">SUM('Canned Salmon':'Other canned fish'!F39:F39)</f>
        <v>4.07775843891649</v>
      </c>
      <c r="E39" s="24" t="n">
        <f aca="false">SUM('Canned Salmon':'Other canned fish'!H39:H39)</f>
        <v>4.07775843891649</v>
      </c>
      <c r="F39" s="24" t="n">
        <f aca="false">100-(G39/B39*100)</f>
        <v>22.3917065846711</v>
      </c>
      <c r="G39" s="24" t="n">
        <f aca="false">SUM('Canned Salmon':'Other canned fish'!K39:K39)</f>
        <v>3.36667950430069</v>
      </c>
      <c r="H39" s="24" t="n">
        <f aca="false">SUM('Canned Salmon':'Other canned fish'!L39:L39)</f>
        <v>0.1475804714214</v>
      </c>
      <c r="I39" s="24" t="n">
        <f aca="false">SUM('Canned Salmon':'Other canned fish'!M39:M39)</f>
        <v>4.18383257456098</v>
      </c>
      <c r="J39" s="24" t="n">
        <f aca="false">SUM('Canned Salmon':'Other canned fish'!P39:P39)</f>
        <v>5.06217852104196</v>
      </c>
      <c r="K39" s="63" t="n">
        <f aca="false">SUM('Canned Salmon':'Other canned fish'!Q39:Q39)</f>
        <v>0.1475804714214</v>
      </c>
    </row>
    <row r="40" customFormat="false" ht="12" hidden="false" customHeight="true" outlineLevel="0" collapsed="false">
      <c r="A40" s="23" t="n">
        <v>2003</v>
      </c>
      <c r="B40" s="24" t="n">
        <f aca="false">SUM('Canned Salmon':'Other canned fish'!B40:B40)</f>
        <v>4.50347848041099</v>
      </c>
      <c r="C40" s="24" t="n">
        <f aca="false">SUM('Canned Salmon':'Other canned fish'!D40:D40)</f>
        <v>4.50347848041099</v>
      </c>
      <c r="D40" s="24" t="n">
        <f aca="false">SUM('Canned Salmon':'Other canned fish'!F40:F40)</f>
        <v>4.23326977158633</v>
      </c>
      <c r="E40" s="24" t="n">
        <f aca="false">SUM('Canned Salmon':'Other canned fish'!H40:H40)</f>
        <v>4.23326977158633</v>
      </c>
      <c r="F40" s="24" t="n">
        <f aca="false">100-(G40/B40*100)</f>
        <v>22.3765823324723</v>
      </c>
      <c r="G40" s="24" t="n">
        <f aca="false">SUM('Canned Salmon':'Other canned fish'!K40:K40)</f>
        <v>3.49575391041665</v>
      </c>
      <c r="H40" s="24" t="n">
        <f aca="false">SUM('Canned Salmon':'Other canned fish'!L40:L40)</f>
        <v>0.153238527579908</v>
      </c>
      <c r="I40" s="24" t="n">
        <f aca="false">SUM('Canned Salmon':'Other canned fish'!M40:M40)</f>
        <v>4.3442356376266</v>
      </c>
      <c r="J40" s="24" t="n">
        <f aca="false">SUM('Canned Salmon':'Other canned fish'!P40:P40)</f>
        <v>5.22489305108128</v>
      </c>
      <c r="K40" s="63" t="n">
        <f aca="false">SUM('Canned Salmon':'Other canned fish'!Q40:Q40)</f>
        <v>0.153238527579908</v>
      </c>
    </row>
    <row r="41" customFormat="false" ht="12" hidden="false" customHeight="true" outlineLevel="0" collapsed="false">
      <c r="A41" s="23" t="n">
        <v>2004</v>
      </c>
      <c r="B41" s="24" t="n">
        <f aca="false">SUM('Canned Salmon':'Other canned fish'!B41:B41)</f>
        <v>4.48520831837902</v>
      </c>
      <c r="C41" s="24" t="n">
        <f aca="false">SUM('Canned Salmon':'Other canned fish'!D41:D41)</f>
        <v>4.48520831837902</v>
      </c>
      <c r="D41" s="24" t="n">
        <f aca="false">SUM('Canned Salmon':'Other canned fish'!F41:F41)</f>
        <v>4.21609581927627</v>
      </c>
      <c r="E41" s="24" t="n">
        <f aca="false">SUM('Canned Salmon':'Other canned fish'!H41:H41)</f>
        <v>4.21609581927627</v>
      </c>
      <c r="F41" s="24" t="n">
        <f aca="false">100-(G41/B41*100)</f>
        <v>22.3781977810666</v>
      </c>
      <c r="G41" s="24" t="n">
        <f aca="false">SUM('Canned Salmon':'Other canned fish'!K41:K41)</f>
        <v>3.48149952999931</v>
      </c>
      <c r="H41" s="24" t="n">
        <f aca="false">SUM('Canned Salmon':'Other canned fish'!L41:L41)</f>
        <v>0.152613678027367</v>
      </c>
      <c r="I41" s="24" t="n">
        <f aca="false">SUM('Canned Salmon':'Other canned fish'!M41:M41)</f>
        <v>4.32652146523684</v>
      </c>
      <c r="J41" s="24" t="n">
        <f aca="false">SUM('Canned Salmon':'Other canned fish'!P41:P41)</f>
        <v>5.17998234936335</v>
      </c>
      <c r="K41" s="63" t="n">
        <f aca="false">SUM('Canned Salmon':'Other canned fish'!Q41:Q41)</f>
        <v>0.152613678027367</v>
      </c>
    </row>
    <row r="42" customFormat="false" ht="12" hidden="false" customHeight="true" outlineLevel="0" collapsed="false">
      <c r="A42" s="23" t="n">
        <v>2005</v>
      </c>
      <c r="B42" s="24" t="n">
        <f aca="false">SUM('Canned Salmon':'Other canned fish'!B42:B42)</f>
        <v>4.28784302372802</v>
      </c>
      <c r="C42" s="24" t="n">
        <f aca="false">SUM('Canned Salmon':'Other canned fish'!D42:D42)</f>
        <v>4.28784302372802</v>
      </c>
      <c r="D42" s="24" t="n">
        <f aca="false">SUM('Canned Salmon':'Other canned fish'!F42:F42)</f>
        <v>4.03057244230434</v>
      </c>
      <c r="E42" s="24" t="n">
        <f aca="false">SUM('Canned Salmon':'Other canned fish'!H42:H42)</f>
        <v>4.03057244230434</v>
      </c>
      <c r="F42" s="24" t="n">
        <f aca="false">100-(G42/B42*100)</f>
        <v>22.3878267716535</v>
      </c>
      <c r="G42" s="24" t="n">
        <f aca="false">SUM('Canned Salmon':'Other canned fish'!K42:K42)</f>
        <v>3.32788815533536</v>
      </c>
      <c r="H42" s="24" t="n">
        <f aca="false">SUM('Canned Salmon':'Other canned fish'!L42:L42)</f>
        <v>0.145880028727029</v>
      </c>
      <c r="I42" s="24" t="n">
        <f aca="false">SUM('Canned Salmon':'Other canned fish'!M42:M42)</f>
        <v>4.13562587439692</v>
      </c>
      <c r="J42" s="24" t="n">
        <f aca="false">SUM('Canned Salmon':'Other canned fish'!P42:P42)</f>
        <v>4.95715387635434</v>
      </c>
      <c r="K42" s="63" t="n">
        <f aca="false">SUM('Canned Salmon':'Other canned fish'!Q42:Q42)</f>
        <v>0.145880028727029</v>
      </c>
    </row>
    <row r="43" customFormat="false" ht="12" hidden="false" customHeight="true" outlineLevel="0" collapsed="false">
      <c r="A43" s="18" t="n">
        <v>2006</v>
      </c>
      <c r="B43" s="19" t="n">
        <f aca="false">SUM('Canned Salmon':'Other canned fish'!B43:B43)</f>
        <v>3.88968641953445</v>
      </c>
      <c r="C43" s="19" t="n">
        <f aca="false">SUM('Canned Salmon':'Other canned fish'!D43:D43)</f>
        <v>3.88968641953445</v>
      </c>
      <c r="D43" s="19" t="n">
        <f aca="false">SUM('Canned Salmon':'Other canned fish'!F43:F43)</f>
        <v>3.65630523436239</v>
      </c>
      <c r="E43" s="19" t="n">
        <f aca="false">SUM('Canned Salmon':'Other canned fish'!H43:H43)</f>
        <v>3.65630523436239</v>
      </c>
      <c r="F43" s="19" t="n">
        <f aca="false">100-(G43/B43*100)</f>
        <v>22.8706964746346</v>
      </c>
      <c r="G43" s="19" t="n">
        <f aca="false">SUM('Canned Salmon':'Other canned fish'!K43:K43)</f>
        <v>3.00008804470765</v>
      </c>
      <c r="H43" s="19" t="n">
        <f aca="false">SUM('Canned Salmon':'Other canned fish'!L43:L43)</f>
        <v>0.131510708809102</v>
      </c>
      <c r="I43" s="19" t="n">
        <f aca="false">SUM('Canned Salmon':'Other canned fish'!M43:M43)</f>
        <v>3.72826283938365</v>
      </c>
      <c r="J43" s="19" t="n">
        <f aca="false">SUM('Canned Salmon':'Other canned fish'!P43:P43)</f>
        <v>4.49264792260827</v>
      </c>
      <c r="K43" s="62" t="n">
        <f aca="false">SUM('Canned Salmon':'Other canned fish'!Q43:Q43)</f>
        <v>0.131510708809102</v>
      </c>
    </row>
    <row r="44" customFormat="false" ht="12" hidden="false" customHeight="true" outlineLevel="0" collapsed="false">
      <c r="A44" s="18" t="n">
        <v>2007</v>
      </c>
      <c r="B44" s="19" t="n">
        <f aca="false">SUM('Canned Salmon':'Other canned fish'!B44:B44)</f>
        <v>3.92710138259564</v>
      </c>
      <c r="C44" s="19" t="n">
        <f aca="false">SUM('Canned Salmon':'Other canned fish'!D44:D44)</f>
        <v>3.92710138259564</v>
      </c>
      <c r="D44" s="19" t="n">
        <f aca="false">SUM('Canned Salmon':'Other canned fish'!F44:F44)</f>
        <v>3.69147529963991</v>
      </c>
      <c r="E44" s="19" t="n">
        <f aca="false">SUM('Canned Salmon':'Other canned fish'!H44:H44)</f>
        <v>3.69147529963991</v>
      </c>
      <c r="F44" s="19" t="n">
        <f aca="false">100-(G44/B44*100)</f>
        <v>22.8684822934233</v>
      </c>
      <c r="G44" s="19" t="n">
        <f aca="false">SUM('Canned Salmon':'Other canned fish'!K44:K44)</f>
        <v>3.02903289827198</v>
      </c>
      <c r="H44" s="19" t="n">
        <f aca="false">SUM('Canned Salmon':'Other canned fish'!L44:L44)</f>
        <v>0.132779524307813</v>
      </c>
      <c r="I44" s="19" t="n">
        <f aca="false">SUM('Canned Salmon':'Other canned fish'!M44:M44)</f>
        <v>3.76423312436434</v>
      </c>
      <c r="J44" s="19" t="n">
        <f aca="false">SUM('Canned Salmon':'Other canned fish'!P44:P44)</f>
        <v>4.56527732377922</v>
      </c>
      <c r="K44" s="62" t="n">
        <f aca="false">SUM('Canned Salmon':'Other canned fish'!Q44:Q44)</f>
        <v>0.132779524307813</v>
      </c>
    </row>
    <row r="45" customFormat="false" ht="12" hidden="false" customHeight="true" outlineLevel="0" collapsed="false">
      <c r="A45" s="18" t="n">
        <v>2008</v>
      </c>
      <c r="B45" s="19" t="n">
        <f aca="false">SUM('Canned Salmon':'Other canned fish'!B45:B45)</f>
        <v>3.91078988273802</v>
      </c>
      <c r="C45" s="19" t="n">
        <f aca="false">SUM('Canned Salmon':'Other canned fish'!D45:D45)</f>
        <v>3.91078988273802</v>
      </c>
      <c r="D45" s="19" t="n">
        <f aca="false">SUM('Canned Salmon':'Other canned fish'!F45:F45)</f>
        <v>3.67614248977374</v>
      </c>
      <c r="E45" s="19" t="n">
        <f aca="false">SUM('Canned Salmon':'Other canned fish'!H45:H45)</f>
        <v>3.67614248977374</v>
      </c>
      <c r="F45" s="19" t="n">
        <f aca="false">100-(G45/B45*100)</f>
        <v>22.9089597315436</v>
      </c>
      <c r="G45" s="19" t="n">
        <f aca="false">SUM('Canned Salmon':'Other canned fish'!K45:K45)</f>
        <v>3.01486860331628</v>
      </c>
      <c r="H45" s="19" t="n">
        <f aca="false">SUM('Canned Salmon':'Other canned fish'!L45:L45)</f>
        <v>0.132158623707015</v>
      </c>
      <c r="I45" s="19" t="n">
        <f aca="false">SUM('Canned Salmon':'Other canned fish'!M45:M45)</f>
        <v>3.74663090278203</v>
      </c>
      <c r="J45" s="19" t="n">
        <f aca="false">SUM('Canned Salmon':'Other canned fish'!P45:P45)</f>
        <v>4.5226996018805</v>
      </c>
      <c r="K45" s="62" t="n">
        <f aca="false">SUM('Canned Salmon':'Other canned fish'!Q45:Q45)</f>
        <v>0.132158623707015</v>
      </c>
    </row>
    <row r="46" customFormat="false" ht="12" hidden="false" customHeight="true" outlineLevel="0" collapsed="false">
      <c r="A46" s="18" t="n">
        <v>2009</v>
      </c>
      <c r="B46" s="19" t="n">
        <f aca="false">SUM('Canned Salmon':'Other canned fish'!B46:B46)</f>
        <v>3.67877369630359</v>
      </c>
      <c r="C46" s="19" t="n">
        <f aca="false">SUM('Canned Salmon':'Other canned fish'!D46:D46)</f>
        <v>3.67877369630359</v>
      </c>
      <c r="D46" s="19" t="n">
        <f aca="false">SUM('Canned Salmon':'Other canned fish'!F46:F46)</f>
        <v>3.45804727452537</v>
      </c>
      <c r="E46" s="19" t="n">
        <f aca="false">SUM('Canned Salmon':'Other canned fish'!H46:H46)</f>
        <v>3.45804727452537</v>
      </c>
      <c r="F46" s="19" t="n">
        <f aca="false">100-(G46/B46*100)</f>
        <v>23.0380194518126</v>
      </c>
      <c r="G46" s="19" t="n">
        <f aca="false">SUM('Canned Salmon':'Other canned fish'!K46:K46)</f>
        <v>2.831257096561</v>
      </c>
      <c r="H46" s="19" t="n">
        <f aca="false">SUM('Canned Salmon':'Other canned fish'!L46:L46)</f>
        <v>0.124109900123222</v>
      </c>
      <c r="I46" s="19" t="n">
        <f aca="false">SUM('Canned Salmon':'Other canned fish'!M46:M46)</f>
        <v>3.51845361354329</v>
      </c>
      <c r="J46" s="19" t="n">
        <f aca="false">SUM('Canned Salmon':'Other canned fish'!P46:P46)</f>
        <v>4.29422130817927</v>
      </c>
      <c r="K46" s="62" t="n">
        <f aca="false">SUM('Canned Salmon':'Other canned fish'!Q46:Q46)</f>
        <v>0.124109900123222</v>
      </c>
    </row>
    <row r="47" customFormat="false" ht="12" hidden="false" customHeight="true" outlineLevel="0" collapsed="false">
      <c r="A47" s="18" t="n">
        <v>2010</v>
      </c>
      <c r="B47" s="19" t="n">
        <f aca="false">SUM('Canned Salmon':'Other canned fish'!B47:B47)</f>
        <v>3.94845660852327</v>
      </c>
      <c r="C47" s="19" t="n">
        <f aca="false">SUM('Canned Salmon':'Other canned fish'!D47:D47)</f>
        <v>3.94845660852327</v>
      </c>
      <c r="D47" s="19" t="n">
        <f aca="false">SUM('Canned Salmon':'Other canned fish'!F47:F47)</f>
        <v>3.71154921201187</v>
      </c>
      <c r="E47" s="19" t="n">
        <f aca="false">SUM('Canned Salmon':'Other canned fish'!H47:H47)</f>
        <v>3.71154921201187</v>
      </c>
      <c r="F47" s="19" t="n">
        <f aca="false">100-(G47/B47*100)</f>
        <v>22.8708094848733</v>
      </c>
      <c r="G47" s="19" t="n">
        <f aca="false">SUM('Canned Salmon':'Other canned fish'!K47:K47)</f>
        <v>3.04541261999503</v>
      </c>
      <c r="H47" s="19" t="n">
        <f aca="false">SUM('Canned Salmon':'Other canned fish'!L47:L47)</f>
        <v>0.133497539506631</v>
      </c>
      <c r="I47" s="19" t="n">
        <f aca="false">SUM('Canned Salmon':'Other canned fish'!M47:M47)</f>
        <v>3.78458849624324</v>
      </c>
      <c r="J47" s="19" t="n">
        <f aca="false">SUM('Canned Salmon':'Other canned fish'!P47:P47)</f>
        <v>4.59013895668997</v>
      </c>
      <c r="K47" s="62" t="n">
        <f aca="false">SUM('Canned Salmon':'Other canned fish'!Q47:Q47)</f>
        <v>0.133497539506631</v>
      </c>
    </row>
    <row r="48" customFormat="false" ht="12" hidden="false" customHeight="true" outlineLevel="0" collapsed="false">
      <c r="A48" s="23" t="n">
        <v>2011</v>
      </c>
      <c r="B48" s="24" t="n">
        <f aca="false">SUM('Canned Salmon':'Other canned fish'!B48:B48)</f>
        <v>3.72146499402511</v>
      </c>
      <c r="C48" s="24" t="n">
        <f aca="false">SUM('Canned Salmon':'Other canned fish'!D48:D48)</f>
        <v>3.72146499402511</v>
      </c>
      <c r="D48" s="24" t="n">
        <f aca="false">SUM('Canned Salmon':'Other canned fish'!F48:F48)</f>
        <v>3.4981770943836</v>
      </c>
      <c r="E48" s="24" t="n">
        <f aca="false">SUM('Canned Salmon':'Other canned fish'!H48:H48)</f>
        <v>3.4981770943836</v>
      </c>
      <c r="F48" s="24" t="n">
        <f aca="false">100-(G48/B48*100)</f>
        <v>22.9645305770887</v>
      </c>
      <c r="G48" s="24" t="n">
        <f aca="false">SUM('Canned Salmon':'Other canned fish'!K48:K48)</f>
        <v>2.86684802755656</v>
      </c>
      <c r="H48" s="24" t="n">
        <f aca="false">SUM('Canned Salmon':'Other canned fish'!L48:L48)</f>
        <v>0.125670050523027</v>
      </c>
      <c r="I48" s="24" t="n">
        <f aca="false">SUM('Canned Salmon':'Other canned fish'!M48:M48)</f>
        <v>3.56268309730256</v>
      </c>
      <c r="J48" s="24" t="n">
        <f aca="false">SUM('Canned Salmon':'Other canned fish'!P48:P48)</f>
        <v>4.32460590322621</v>
      </c>
      <c r="K48" s="63" t="n">
        <f aca="false">SUM('Canned Salmon':'Other canned fish'!Q48:Q48)</f>
        <v>0.125670050523027</v>
      </c>
    </row>
    <row r="49" customFormat="false" ht="12" hidden="false" customHeight="true" outlineLevel="0" collapsed="false">
      <c r="A49" s="23" t="n">
        <v>2012</v>
      </c>
      <c r="B49" s="24" t="n">
        <f aca="false">SUM('Canned Salmon':'Other canned fish'!B49:B49)</f>
        <v>3.44402205908224</v>
      </c>
      <c r="C49" s="24" t="n">
        <f aca="false">SUM('Canned Salmon':'Other canned fish'!D49:D49)</f>
        <v>3.44402205908224</v>
      </c>
      <c r="D49" s="24" t="n">
        <f aca="false">SUM('Canned Salmon':'Other canned fish'!F49:F49)</f>
        <v>3.23738073553731</v>
      </c>
      <c r="E49" s="24" t="n">
        <f aca="false">SUM('Canned Salmon':'Other canned fish'!H49:H49)</f>
        <v>3.23738073553731</v>
      </c>
      <c r="F49" s="24" t="n">
        <f aca="false">100-(G49/B49*100)</f>
        <v>23.0859334565619</v>
      </c>
      <c r="G49" s="24" t="n">
        <f aca="false">SUM('Canned Salmon':'Other canned fish'!K49:K49)</f>
        <v>2.6489374182932</v>
      </c>
      <c r="H49" s="24" t="n">
        <f aca="false">SUM('Canned Salmon':'Other canned fish'!L49:L49)</f>
        <v>0.11611780463751</v>
      </c>
      <c r="I49" s="24" t="n">
        <f aca="false">SUM('Canned Salmon':'Other canned fish'!M49:M49)</f>
        <v>3.2918817025711</v>
      </c>
      <c r="J49" s="24" t="n">
        <f aca="false">SUM('Canned Salmon':'Other canned fish'!P49:P49)</f>
        <v>4.01251262598758</v>
      </c>
      <c r="K49" s="63" t="n">
        <f aca="false">SUM('Canned Salmon':'Other canned fish'!Q49:Q49)</f>
        <v>0.11611780463751</v>
      </c>
    </row>
    <row r="50" customFormat="false" ht="12" hidden="false" customHeight="true" outlineLevel="0" collapsed="false">
      <c r="A50" s="23" t="n">
        <v>2013</v>
      </c>
      <c r="B50" s="24" t="n">
        <f aca="false">SUM('Canned Salmon':'Other canned fish'!B50:B50)</f>
        <v>3.65165701161176</v>
      </c>
      <c r="C50" s="24" t="n">
        <f aca="false">SUM('Canned Salmon':'Other canned fish'!D50:D50)</f>
        <v>3.65165701161176</v>
      </c>
      <c r="D50" s="24" t="n">
        <f aca="false">SUM('Canned Salmon':'Other canned fish'!F50:F50)</f>
        <v>3.43255759091505</v>
      </c>
      <c r="E50" s="24" t="n">
        <f aca="false">SUM('Canned Salmon':'Other canned fish'!H50:H50)</f>
        <v>3.43255759091505</v>
      </c>
      <c r="F50" s="24" t="n">
        <f aca="false">100-(G50/B50*100)</f>
        <v>22.9232554112554</v>
      </c>
      <c r="G50" s="24" t="n">
        <f aca="false">SUM('Canned Salmon':'Other canned fish'!K50:K50)</f>
        <v>2.81457834809698</v>
      </c>
      <c r="H50" s="24" t="n">
        <f aca="false">SUM('Canned Salmon':'Other canned fish'!L50:L50)</f>
        <v>0.123378776902881</v>
      </c>
      <c r="I50" s="24" t="n">
        <f aca="false">SUM('Canned Salmon':'Other canned fish'!M50:M50)</f>
        <v>3.49772663580823</v>
      </c>
      <c r="J50" s="24" t="n">
        <f aca="false">SUM('Canned Salmon':'Other canned fish'!P50:P50)</f>
        <v>4.30094226621263</v>
      </c>
      <c r="K50" s="63" t="n">
        <f aca="false">SUM('Canned Salmon':'Other canned fish'!Q50:Q50)</f>
        <v>0.123378776902881</v>
      </c>
    </row>
    <row r="51" customFormat="false" ht="12" hidden="false" customHeight="true" outlineLevel="0" collapsed="false">
      <c r="A51" s="23" t="n">
        <v>2014</v>
      </c>
      <c r="B51" s="24" t="n">
        <f aca="false">SUM('Canned Salmon':'Other canned fish'!B51:B51)</f>
        <v>3.33985237569993</v>
      </c>
      <c r="C51" s="24" t="n">
        <f aca="false">SUM('Canned Salmon':'Other canned fish'!D51:D51)</f>
        <v>3.33985237569993</v>
      </c>
      <c r="D51" s="24" t="n">
        <f aca="false">SUM('Canned Salmon':'Other canned fish'!F51:F51)</f>
        <v>3.13946123315794</v>
      </c>
      <c r="E51" s="24" t="n">
        <f aca="false">SUM('Canned Salmon':'Other canned fish'!H51:H51)</f>
        <v>3.13946123315794</v>
      </c>
      <c r="F51" s="24" t="n">
        <f aca="false">100-(G51/B51*100)</f>
        <v>23.0710714285714</v>
      </c>
      <c r="G51" s="24" t="n">
        <f aca="false">SUM('Canned Salmon':'Other canned fish'!K51:K51)</f>
        <v>2.56931264849336</v>
      </c>
      <c r="H51" s="24" t="n">
        <f aca="false">SUM('Canned Salmon':'Other canned fish'!L51:L51)</f>
        <v>0.112627403769572</v>
      </c>
      <c r="I51" s="24" t="n">
        <f aca="false">SUM('Canned Salmon':'Other canned fish'!M51:M51)</f>
        <v>3.19293058316548</v>
      </c>
      <c r="J51" s="24" t="n">
        <f aca="false">SUM('Canned Salmon':'Other canned fish'!P51:P51)</f>
        <v>3.88827043224312</v>
      </c>
      <c r="K51" s="63" t="n">
        <f aca="false">SUM('Canned Salmon':'Other canned fish'!Q51:Q51)</f>
        <v>0.112627403769572</v>
      </c>
    </row>
    <row r="52" customFormat="false" ht="12" hidden="false" customHeight="true" outlineLevel="0" collapsed="false">
      <c r="A52" s="27" t="n">
        <v>2015</v>
      </c>
      <c r="B52" s="28" t="n">
        <f aca="false">SUM('Canned Salmon':'Other canned fish'!B52:B52)</f>
        <v>3.68995981537149</v>
      </c>
      <c r="C52" s="28" t="n">
        <f aca="false">SUM('Canned Salmon':'Other canned fish'!D52:D52)</f>
        <v>3.68995981537149</v>
      </c>
      <c r="D52" s="28" t="n">
        <f aca="false">SUM('Canned Salmon':'Other canned fish'!F52:F52)</f>
        <v>3.4685622264492</v>
      </c>
      <c r="E52" s="24" t="n">
        <f aca="false">SUM('Canned Salmon':'Other canned fish'!H52:H52)</f>
        <v>3.4685622264492</v>
      </c>
      <c r="F52" s="28" t="n">
        <f aca="false">100-(G52/B52*100)</f>
        <v>22.9303209459459</v>
      </c>
      <c r="G52" s="24" t="n">
        <f aca="false">SUM('Canned Salmon':'Other canned fish'!K52:K52)</f>
        <v>2.84384018693037</v>
      </c>
      <c r="H52" s="24" t="n">
        <f aca="false">SUM('Canned Salmon':'Other canned fish'!L52:L52)</f>
        <v>0.124661487646263</v>
      </c>
      <c r="I52" s="24" t="n">
        <f aca="false">SUM('Canned Salmon':'Other canned fish'!M52:M52)</f>
        <v>3.53409084402773</v>
      </c>
      <c r="J52" s="24" t="n">
        <f aca="false">SUM('Canned Salmon':'Other canned fish'!P52:P52)</f>
        <v>4.33105663047531</v>
      </c>
      <c r="K52" s="63" t="n">
        <f aca="false">SUM('Canned Salmon':'Other canned fish'!Q52:Q52)</f>
        <v>0.124661487646263</v>
      </c>
    </row>
    <row r="53" customFormat="false" ht="12" hidden="false" customHeight="true" outlineLevel="0" collapsed="false">
      <c r="A53" s="31" t="n">
        <v>2016</v>
      </c>
      <c r="B53" s="32" t="n">
        <f aca="false">SUM('Canned Salmon':'Other canned fish'!B53:B53)</f>
        <v>3.32342072045319</v>
      </c>
      <c r="C53" s="32" t="n">
        <f aca="false">SUM('Canned Salmon':'Other canned fish'!D53:D53)</f>
        <v>3.32342072045319</v>
      </c>
      <c r="D53" s="32" t="n">
        <f aca="false">SUM('Canned Salmon':'Other canned fish'!F53:F53)</f>
        <v>3.12401547722599</v>
      </c>
      <c r="E53" s="19" t="n">
        <f aca="false">SUM('Canned Salmon':'Other canned fish'!H53:H53)</f>
        <v>3.12401547722599</v>
      </c>
      <c r="F53" s="32" t="n">
        <f aca="false">100-(G53/B53*100)</f>
        <v>23.1440595903166</v>
      </c>
      <c r="G53" s="19" t="n">
        <f aca="false">SUM('Canned Salmon':'Other canned fish'!K53:K53)</f>
        <v>2.55424624847457</v>
      </c>
      <c r="H53" s="19" t="n">
        <f aca="false">SUM('Canned Salmon':'Other canned fish'!L53:L53)</f>
        <v>0.111966958837242</v>
      </c>
      <c r="I53" s="19" t="n">
        <f aca="false">SUM('Canned Salmon':'Other canned fish'!M53:M53)</f>
        <v>3.17420729955638</v>
      </c>
      <c r="J53" s="19" t="n">
        <f aca="false">SUM('Canned Salmon':'Other canned fish'!P53:P53)</f>
        <v>3.87560318773592</v>
      </c>
      <c r="K53" s="62" t="n">
        <f aca="false">SUM('Canned Salmon':'Other canned fish'!Q53:Q53)</f>
        <v>0.111966958837242</v>
      </c>
    </row>
    <row r="54" customFormat="false" ht="12" hidden="false" customHeight="true" outlineLevel="0" collapsed="false">
      <c r="A54" s="56" t="n">
        <v>2017</v>
      </c>
      <c r="B54" s="32" t="n">
        <f aca="false">SUM('Canned Salmon':'Other canned fish'!B54:B54)</f>
        <v>3.61001916231381</v>
      </c>
      <c r="C54" s="57" t="n">
        <f aca="false">SUM('Canned Salmon':'Other canned fish'!D54:D54)</f>
        <v>3.61001916231381</v>
      </c>
      <c r="D54" s="57" t="n">
        <f aca="false">SUM('Canned Salmon':'Other canned fish'!F54:F54)</f>
        <v>3.39341801257498</v>
      </c>
      <c r="E54" s="55" t="n">
        <f aca="false">SUM('Canned Salmon':'Other canned fish'!H54:H54)</f>
        <v>3.39341801257498</v>
      </c>
      <c r="F54" s="57" t="n">
        <f aca="false">100-(G54/B54*100)</f>
        <v>23.227461669506</v>
      </c>
      <c r="G54" s="55" t="n">
        <f aca="false">SUM('Canned Salmon':'Other canned fish'!K54:K54)</f>
        <v>2.77150334512555</v>
      </c>
      <c r="H54" s="55" t="n">
        <f aca="false">SUM('Canned Salmon':'Other canned fish'!L54:L54)</f>
        <v>0.121490557594545</v>
      </c>
      <c r="I54" s="55" t="n">
        <f aca="false">SUM('Canned Salmon':'Other canned fish'!M54:M54)</f>
        <v>3.44419656252654</v>
      </c>
      <c r="J54" s="55" t="n">
        <f aca="false">SUM('Canned Salmon':'Other canned fish'!P54:P54)</f>
        <v>4.26557752006906</v>
      </c>
      <c r="K54" s="81" t="n">
        <f aca="false">SUM('Canned Salmon':'Other canned fish'!Q54:Q54)</f>
        <v>0.121490557594545</v>
      </c>
    </row>
    <row r="55" customFormat="false" ht="12" hidden="false" customHeight="true" outlineLevel="0" collapsed="false">
      <c r="A55" s="40" t="n">
        <v>2018</v>
      </c>
      <c r="B55" s="41" t="n">
        <f aca="false">SUM('Canned Salmon':'Other canned fish'!B55:B55)</f>
        <v>3.50846093955495</v>
      </c>
      <c r="C55" s="41" t="n">
        <f aca="false">SUM('Canned Salmon':'Other canned fish'!D55:D55)</f>
        <v>3.50846093955495</v>
      </c>
      <c r="D55" s="41" t="n">
        <f aca="false">SUM('Canned Salmon':'Other canned fish'!F55:F55)</f>
        <v>3.29795328318165</v>
      </c>
      <c r="E55" s="42" t="n">
        <f aca="false">SUM('Canned Salmon':'Other canned fish'!H55:H55)</f>
        <v>3.29795328318165</v>
      </c>
      <c r="F55" s="41" t="n">
        <f aca="false">100-(G55/B55*100)</f>
        <v>23.1322580645161</v>
      </c>
      <c r="G55" s="42" t="n">
        <f aca="false">SUM('Canned Salmon':'Other canned fish'!K55:K55)</f>
        <v>2.69687470092435</v>
      </c>
      <c r="H55" s="42" t="n">
        <f aca="false">SUM('Canned Salmon':'Other canned fish'!L55:L55)</f>
        <v>0.118219164972026</v>
      </c>
      <c r="I55" s="42" t="n">
        <f aca="false">SUM('Canned Salmon':'Other canned fish'!M55:M55)</f>
        <v>3.35145421737446</v>
      </c>
      <c r="J55" s="42" t="n">
        <f aca="false">SUM('Canned Salmon':'Other canned fish'!P55:P55)</f>
        <v>4.11051798900048</v>
      </c>
      <c r="K55" s="82" t="n">
        <f aca="false">SUM('Canned Salmon':'Other canned fish'!Q55:Q55)</f>
        <v>0.118219164972026</v>
      </c>
    </row>
    <row r="56" customFormat="false" ht="12" hidden="false" customHeight="true" outlineLevel="0" collapsed="false">
      <c r="A56" s="54" t="s">
        <v>95</v>
      </c>
      <c r="B56" s="54"/>
      <c r="C56" s="54"/>
      <c r="D56" s="54"/>
      <c r="E56" s="54"/>
      <c r="F56" s="54"/>
      <c r="G56" s="54"/>
      <c r="H56" s="54"/>
      <c r="I56" s="54"/>
      <c r="J56" s="54"/>
      <c r="K56" s="54"/>
    </row>
    <row r="57" customFormat="false" ht="12" hidden="false" customHeight="true" outlineLevel="0" collapsed="false">
      <c r="A57" s="54"/>
      <c r="B57" s="54"/>
      <c r="C57" s="54"/>
      <c r="D57" s="54"/>
      <c r="E57" s="54"/>
      <c r="F57" s="54"/>
      <c r="G57" s="54"/>
      <c r="H57" s="54"/>
      <c r="I57" s="54"/>
      <c r="J57" s="54"/>
      <c r="K57" s="54"/>
    </row>
    <row r="58" customFormat="false" ht="12" hidden="false" customHeight="true" outlineLevel="0" collapsed="false">
      <c r="A58" s="54"/>
      <c r="B58" s="54"/>
      <c r="C58" s="54"/>
      <c r="D58" s="54"/>
      <c r="E58" s="54"/>
      <c r="F58" s="54"/>
      <c r="G58" s="54"/>
      <c r="H58" s="54"/>
      <c r="I58" s="54"/>
      <c r="J58" s="54"/>
      <c r="K58" s="54"/>
    </row>
    <row r="59" customFormat="false" ht="12" hidden="false" customHeight="true" outlineLevel="0" collapsed="false">
      <c r="A59" s="48"/>
      <c r="B59" s="48"/>
      <c r="C59" s="48"/>
      <c r="D59" s="48"/>
      <c r="E59" s="48"/>
      <c r="F59" s="48"/>
      <c r="G59" s="48"/>
      <c r="H59" s="48"/>
      <c r="I59" s="48"/>
      <c r="J59" s="48"/>
      <c r="K59" s="48"/>
    </row>
    <row r="60" customFormat="false" ht="12" hidden="false" customHeight="true" outlineLevel="0" collapsed="false">
      <c r="A60" s="48" t="s">
        <v>59</v>
      </c>
      <c r="B60" s="48"/>
      <c r="C60" s="48"/>
      <c r="D60" s="48"/>
      <c r="E60" s="48"/>
      <c r="F60" s="48"/>
      <c r="G60" s="48"/>
      <c r="H60" s="48"/>
      <c r="I60" s="48"/>
      <c r="J60" s="48"/>
      <c r="K60" s="48"/>
    </row>
    <row r="61" customFormat="false" ht="12" hidden="false" customHeight="true" outlineLevel="0" collapsed="false">
      <c r="A61" s="48"/>
      <c r="B61" s="48"/>
      <c r="C61" s="48"/>
      <c r="D61" s="48"/>
      <c r="E61" s="48"/>
      <c r="F61" s="48"/>
      <c r="G61" s="48"/>
      <c r="H61" s="48"/>
      <c r="I61" s="48"/>
      <c r="J61" s="48"/>
      <c r="K61" s="48"/>
    </row>
    <row r="62" customFormat="false" ht="12" hidden="false" customHeight="true" outlineLevel="0" collapsed="false">
      <c r="A62" s="48"/>
      <c r="B62" s="48"/>
      <c r="C62" s="48"/>
      <c r="D62" s="48"/>
      <c r="E62" s="48"/>
      <c r="F62" s="48"/>
      <c r="G62" s="48"/>
      <c r="H62" s="48"/>
      <c r="I62" s="48"/>
      <c r="J62" s="48"/>
      <c r="K62" s="48"/>
    </row>
  </sheetData>
  <mergeCells count="13">
    <mergeCell ref="A1:K1"/>
    <mergeCell ref="A2:A5"/>
    <mergeCell ref="B2:B5"/>
    <mergeCell ref="C2:C5"/>
    <mergeCell ref="D2:D5"/>
    <mergeCell ref="E2:E5"/>
    <mergeCell ref="F2:F5"/>
    <mergeCell ref="G2:I5"/>
    <mergeCell ref="J2:J5"/>
    <mergeCell ref="K2:K5"/>
    <mergeCell ref="A56:K58"/>
    <mergeCell ref="A59:K59"/>
    <mergeCell ref="A60:K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96</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4]Pcc!V68</f>
        <v>0.443789867935938</v>
      </c>
      <c r="C7" s="19" t="n">
        <v>0</v>
      </c>
      <c r="D7" s="19" t="n">
        <f aca="false">+B7-B7*(C7/100)</f>
        <v>0.443789867935938</v>
      </c>
      <c r="E7" s="19" t="n">
        <v>6</v>
      </c>
      <c r="F7" s="19" t="n">
        <f aca="false">+(D7-D7*(E7)/100)</f>
        <v>0.417162475859782</v>
      </c>
      <c r="G7" s="19" t="n">
        <v>0</v>
      </c>
      <c r="H7" s="19" t="n">
        <f aca="false">F7-(F7*G7/100)</f>
        <v>0.417162475859782</v>
      </c>
      <c r="I7" s="19" t="n">
        <v>17</v>
      </c>
      <c r="J7" s="19" t="n">
        <f aca="false">100-(K7/B7*100)</f>
        <v>21.98</v>
      </c>
      <c r="K7" s="19" t="n">
        <f aca="false">+H7-H7*I7/100</f>
        <v>0.346244854963619</v>
      </c>
      <c r="L7" s="20" t="n">
        <f aca="false">+(K7/365)*16</f>
        <v>0.0151778566559395</v>
      </c>
      <c r="M7" s="19" t="n">
        <f aca="false">+L7*28.3495</f>
        <v>0.430284647267556</v>
      </c>
      <c r="N7" s="19" t="n">
        <v>33</v>
      </c>
      <c r="O7" s="19" t="n">
        <v>1</v>
      </c>
      <c r="P7" s="19" t="n">
        <f aca="false">Q7*N7</f>
        <v>0.500869269646002</v>
      </c>
      <c r="Q7" s="21" t="n">
        <f aca="false">L7/O7</f>
        <v>0.0151778566559395</v>
      </c>
      <c r="R7" s="22"/>
      <c r="S7" s="22"/>
      <c r="T7" s="22"/>
      <c r="U7" s="22"/>
      <c r="V7" s="22"/>
      <c r="W7" s="22"/>
    </row>
    <row r="8" customFormat="false" ht="12" hidden="false" customHeight="true" outlineLevel="0" collapsed="false">
      <c r="A8" s="23" t="n">
        <v>1971</v>
      </c>
      <c r="B8" s="24" t="n">
        <f aca="false">[4]Pcc!V69</f>
        <v>0.452660827020962</v>
      </c>
      <c r="C8" s="24" t="n">
        <v>0</v>
      </c>
      <c r="D8" s="24" t="n">
        <f aca="false">+B8-B8*(C8/100)</f>
        <v>0.452660827020962</v>
      </c>
      <c r="E8" s="24" t="n">
        <v>6</v>
      </c>
      <c r="F8" s="24" t="n">
        <f aca="false">+(D8-D8*(E8)/100)</f>
        <v>0.425501177399704</v>
      </c>
      <c r="G8" s="24" t="n">
        <v>0</v>
      </c>
      <c r="H8" s="24" t="n">
        <f aca="false">F8-(F8*G8/100)</f>
        <v>0.425501177399704</v>
      </c>
      <c r="I8" s="24" t="n">
        <v>17</v>
      </c>
      <c r="J8" s="24" t="n">
        <f aca="false">100-(K8/B8*100)</f>
        <v>21.98</v>
      </c>
      <c r="K8" s="24" t="n">
        <f aca="false">+H8-H8*I8/100</f>
        <v>0.353165977241755</v>
      </c>
      <c r="L8" s="25" t="n">
        <f aca="false">+(K8/365)*16</f>
        <v>0.0154812483174468</v>
      </c>
      <c r="M8" s="24" t="n">
        <f aca="false">+L8*28.3495</f>
        <v>0.438885649175457</v>
      </c>
      <c r="N8" s="24" t="n">
        <v>33</v>
      </c>
      <c r="O8" s="24" t="n">
        <v>1</v>
      </c>
      <c r="P8" s="24" t="n">
        <f aca="false">Q8*N8</f>
        <v>0.510881194475744</v>
      </c>
      <c r="Q8" s="26" t="n">
        <f aca="false">L8/O8</f>
        <v>0.0154812483174468</v>
      </c>
      <c r="R8" s="22"/>
      <c r="S8" s="22"/>
      <c r="T8" s="22"/>
      <c r="U8" s="22"/>
      <c r="V8" s="22"/>
      <c r="W8" s="22"/>
    </row>
    <row r="9" customFormat="false" ht="12" hidden="false" customHeight="true" outlineLevel="0" collapsed="false">
      <c r="A9" s="23" t="n">
        <v>1972</v>
      </c>
      <c r="B9" s="24" t="n">
        <f aca="false">[4]Pcc!V70</f>
        <v>0.4383123070473</v>
      </c>
      <c r="C9" s="24" t="n">
        <v>0</v>
      </c>
      <c r="D9" s="24" t="n">
        <f aca="false">+B9-B9*(C9/100)</f>
        <v>0.4383123070473</v>
      </c>
      <c r="E9" s="24" t="n">
        <v>6</v>
      </c>
      <c r="F9" s="24" t="n">
        <f aca="false">+(D9-D9*(E9)/100)</f>
        <v>0.412013568624462</v>
      </c>
      <c r="G9" s="24" t="n">
        <v>0</v>
      </c>
      <c r="H9" s="24" t="n">
        <f aca="false">F9-(F9*G9/100)</f>
        <v>0.412013568624462</v>
      </c>
      <c r="I9" s="24" t="n">
        <v>17</v>
      </c>
      <c r="J9" s="24" t="n">
        <f aca="false">100-(K9/B9*100)</f>
        <v>21.98</v>
      </c>
      <c r="K9" s="24" t="n">
        <f aca="false">+H9-H9*I9/100</f>
        <v>0.341971261958303</v>
      </c>
      <c r="L9" s="25" t="n">
        <f aca="false">+(K9/365)*16</f>
        <v>0.0149905210721448</v>
      </c>
      <c r="M9" s="24" t="n">
        <f aca="false">+L9*28.3495</f>
        <v>0.424973777134769</v>
      </c>
      <c r="N9" s="24" t="n">
        <v>33</v>
      </c>
      <c r="O9" s="24" t="n">
        <v>1</v>
      </c>
      <c r="P9" s="24" t="n">
        <f aca="false">Q9*N9</f>
        <v>0.494687195380778</v>
      </c>
      <c r="Q9" s="26" t="n">
        <f aca="false">L9/O9</f>
        <v>0.0149905210721448</v>
      </c>
      <c r="R9" s="22"/>
      <c r="S9" s="22"/>
      <c r="T9" s="22"/>
      <c r="U9" s="22"/>
      <c r="V9" s="22"/>
      <c r="W9" s="22"/>
    </row>
    <row r="10" customFormat="false" ht="12" hidden="false" customHeight="true" outlineLevel="0" collapsed="false">
      <c r="A10" s="23" t="n">
        <v>1973</v>
      </c>
      <c r="B10" s="24" t="n">
        <f aca="false">[4]Pcc!V71</f>
        <v>0.405834579937615</v>
      </c>
      <c r="C10" s="24" t="n">
        <v>0</v>
      </c>
      <c r="D10" s="24" t="n">
        <f aca="false">+B10-B10*(C10/100)</f>
        <v>0.405834579937615</v>
      </c>
      <c r="E10" s="24" t="n">
        <v>6</v>
      </c>
      <c r="F10" s="24" t="n">
        <f aca="false">+(D10-D10*(E10)/100)</f>
        <v>0.381484505141358</v>
      </c>
      <c r="G10" s="24" t="n">
        <v>0</v>
      </c>
      <c r="H10" s="24" t="n">
        <f aca="false">F10-(F10*G10/100)</f>
        <v>0.381484505141358</v>
      </c>
      <c r="I10" s="24" t="n">
        <v>17</v>
      </c>
      <c r="J10" s="24" t="n">
        <f aca="false">100-(K10/B10*100)</f>
        <v>21.98</v>
      </c>
      <c r="K10" s="24" t="n">
        <f aca="false">+H10-H10*I10/100</f>
        <v>0.316632139267327</v>
      </c>
      <c r="L10" s="25" t="n">
        <f aca="false">+(K10/365)*16</f>
        <v>0.0138797650089787</v>
      </c>
      <c r="M10" s="24" t="n">
        <f aca="false">+L10*28.3495</f>
        <v>0.393484398122042</v>
      </c>
      <c r="N10" s="24" t="n">
        <v>33</v>
      </c>
      <c r="O10" s="24" t="n">
        <v>1</v>
      </c>
      <c r="P10" s="24" t="n">
        <f aca="false">Q10*N10</f>
        <v>0.458032245296298</v>
      </c>
      <c r="Q10" s="26" t="n">
        <f aca="false">L10/O10</f>
        <v>0.0138797650089787</v>
      </c>
      <c r="R10" s="22"/>
      <c r="S10" s="22"/>
      <c r="T10" s="22"/>
      <c r="U10" s="22"/>
      <c r="V10" s="22"/>
      <c r="W10" s="22"/>
    </row>
    <row r="11" customFormat="false" ht="12" hidden="false" customHeight="true" outlineLevel="0" collapsed="false">
      <c r="A11" s="23" t="n">
        <v>1974</v>
      </c>
      <c r="B11" s="24" t="n">
        <f aca="false">[4]Pcc!V72</f>
        <v>0.453580480140657</v>
      </c>
      <c r="C11" s="24" t="n">
        <v>0</v>
      </c>
      <c r="D11" s="24" t="n">
        <f aca="false">+B11-B11*(C11/100)</f>
        <v>0.453580480140657</v>
      </c>
      <c r="E11" s="24" t="n">
        <v>6</v>
      </c>
      <c r="F11" s="24" t="n">
        <f aca="false">+(D11-D11*(E11)/100)</f>
        <v>0.426365651332217</v>
      </c>
      <c r="G11" s="24" t="n">
        <v>0</v>
      </c>
      <c r="H11" s="24" t="n">
        <f aca="false">F11-(F11*G11/100)</f>
        <v>0.426365651332217</v>
      </c>
      <c r="I11" s="24" t="n">
        <v>17</v>
      </c>
      <c r="J11" s="24" t="n">
        <f aca="false">100-(K11/B11*100)</f>
        <v>21.98</v>
      </c>
      <c r="K11" s="24" t="n">
        <f aca="false">+H11-H11*I11/100</f>
        <v>0.35388349060574</v>
      </c>
      <c r="L11" s="25" t="n">
        <f aca="false">+(K11/365)*16</f>
        <v>0.0155127009580599</v>
      </c>
      <c r="M11" s="24" t="n">
        <f aca="false">+L11*28.3495</f>
        <v>0.439777315810518</v>
      </c>
      <c r="N11" s="24" t="n">
        <v>33</v>
      </c>
      <c r="O11" s="24" t="n">
        <v>1</v>
      </c>
      <c r="P11" s="24" t="n">
        <f aca="false">Q11*N11</f>
        <v>0.511919131615975</v>
      </c>
      <c r="Q11" s="26" t="n">
        <f aca="false">L11/O11</f>
        <v>0.0155127009580599</v>
      </c>
      <c r="R11" s="22"/>
      <c r="S11" s="22"/>
      <c r="T11" s="22"/>
      <c r="U11" s="22"/>
      <c r="V11" s="22"/>
      <c r="W11" s="22"/>
    </row>
    <row r="12" customFormat="false" ht="12" hidden="false" customHeight="true" outlineLevel="0" collapsed="false">
      <c r="A12" s="23" t="n">
        <v>1975</v>
      </c>
      <c r="B12" s="24" t="n">
        <f aca="false">[4]Pcc!V73</f>
        <v>0.421348964916911</v>
      </c>
      <c r="C12" s="24" t="n">
        <v>0</v>
      </c>
      <c r="D12" s="24" t="n">
        <f aca="false">+B12-B12*(C12/100)</f>
        <v>0.421348964916911</v>
      </c>
      <c r="E12" s="24" t="n">
        <v>6</v>
      </c>
      <c r="F12" s="24" t="n">
        <f aca="false">+(D12-D12*(E12)/100)</f>
        <v>0.396068027021896</v>
      </c>
      <c r="G12" s="24" t="n">
        <v>0</v>
      </c>
      <c r="H12" s="24" t="n">
        <f aca="false">F12-(F12*G12/100)</f>
        <v>0.396068027021896</v>
      </c>
      <c r="I12" s="24" t="n">
        <v>17</v>
      </c>
      <c r="J12" s="24" t="n">
        <f aca="false">100-(K12/B12*100)</f>
        <v>21.98</v>
      </c>
      <c r="K12" s="24" t="n">
        <f aca="false">+H12-H12*I12/100</f>
        <v>0.328736462428174</v>
      </c>
      <c r="L12" s="25" t="n">
        <f aca="false">+(K12/365)*16</f>
        <v>0.0144103654763035</v>
      </c>
      <c r="M12" s="24" t="n">
        <f aca="false">+L12*28.3495</f>
        <v>0.408526656070466</v>
      </c>
      <c r="N12" s="24" t="n">
        <v>33</v>
      </c>
      <c r="O12" s="24" t="n">
        <v>1</v>
      </c>
      <c r="P12" s="24" t="n">
        <f aca="false">Q12*N12</f>
        <v>0.475542060718016</v>
      </c>
      <c r="Q12" s="26" t="n">
        <f aca="false">L12/O12</f>
        <v>0.0144103654763035</v>
      </c>
      <c r="R12" s="22"/>
      <c r="S12" s="22"/>
      <c r="T12" s="22"/>
      <c r="U12" s="22"/>
      <c r="V12" s="22"/>
      <c r="W12" s="22"/>
    </row>
    <row r="13" customFormat="false" ht="12" hidden="false" customHeight="true" outlineLevel="0" collapsed="false">
      <c r="A13" s="18" t="n">
        <v>1976</v>
      </c>
      <c r="B13" s="19" t="n">
        <f aca="false">[4]Pcc!V74</f>
        <v>0.476987639599147</v>
      </c>
      <c r="C13" s="19" t="n">
        <v>0</v>
      </c>
      <c r="D13" s="19" t="n">
        <f aca="false">+B13-B13*(C13/100)</f>
        <v>0.476987639599147</v>
      </c>
      <c r="E13" s="19" t="n">
        <v>6</v>
      </c>
      <c r="F13" s="19" t="n">
        <f aca="false">+(D13-D13*(E13)/100)</f>
        <v>0.448368381223198</v>
      </c>
      <c r="G13" s="19" t="n">
        <v>0</v>
      </c>
      <c r="H13" s="19" t="n">
        <f aca="false">F13-(F13*G13/100)</f>
        <v>0.448368381223198</v>
      </c>
      <c r="I13" s="19" t="n">
        <v>17</v>
      </c>
      <c r="J13" s="19" t="n">
        <f aca="false">100-(K13/B13*100)</f>
        <v>21.98</v>
      </c>
      <c r="K13" s="19" t="n">
        <f aca="false">+H13-H13*I13/100</f>
        <v>0.372145756415254</v>
      </c>
      <c r="L13" s="20" t="n">
        <f aca="false">+(K13/365)*16</f>
        <v>0.016313238637381</v>
      </c>
      <c r="M13" s="19" t="n">
        <f aca="false">+L13*28.3495</f>
        <v>0.462472158750433</v>
      </c>
      <c r="N13" s="19" t="n">
        <v>33</v>
      </c>
      <c r="O13" s="19" t="n">
        <v>1</v>
      </c>
      <c r="P13" s="19" t="n">
        <f aca="false">Q13*N13</f>
        <v>0.538336875033574</v>
      </c>
      <c r="Q13" s="21" t="n">
        <f aca="false">L13/O13</f>
        <v>0.016313238637381</v>
      </c>
      <c r="R13" s="22"/>
      <c r="S13" s="22"/>
      <c r="T13" s="22"/>
      <c r="U13" s="22"/>
      <c r="V13" s="22"/>
      <c r="W13" s="22"/>
    </row>
    <row r="14" customFormat="false" ht="12" hidden="false" customHeight="true" outlineLevel="0" collapsed="false">
      <c r="A14" s="18" t="n">
        <v>1977</v>
      </c>
      <c r="B14" s="19" t="n">
        <f aca="false">[4]Pcc!V75</f>
        <v>0.399565926107547</v>
      </c>
      <c r="C14" s="19" t="n">
        <v>0</v>
      </c>
      <c r="D14" s="19" t="n">
        <f aca="false">+B14-B14*(C14/100)</f>
        <v>0.399565926107547</v>
      </c>
      <c r="E14" s="19" t="n">
        <v>6</v>
      </c>
      <c r="F14" s="19" t="n">
        <f aca="false">+(D14-D14*(E14)/100)</f>
        <v>0.375591970541094</v>
      </c>
      <c r="G14" s="19" t="n">
        <v>0</v>
      </c>
      <c r="H14" s="19" t="n">
        <f aca="false">F14-(F14*G14/100)</f>
        <v>0.375591970541094</v>
      </c>
      <c r="I14" s="19" t="n">
        <v>17</v>
      </c>
      <c r="J14" s="19" t="n">
        <f aca="false">100-(K14/B14*100)</f>
        <v>21.98</v>
      </c>
      <c r="K14" s="19" t="n">
        <f aca="false">+H14-H14*I14/100</f>
        <v>0.311741335549108</v>
      </c>
      <c r="L14" s="20" t="n">
        <f aca="false">+(K14/365)*16</f>
        <v>0.0136653736131116</v>
      </c>
      <c r="M14" s="19" t="n">
        <f aca="false">+L14*28.3495</f>
        <v>0.387406509244907</v>
      </c>
      <c r="N14" s="19" t="n">
        <v>33</v>
      </c>
      <c r="O14" s="19" t="n">
        <v>1</v>
      </c>
      <c r="P14" s="19" t="n">
        <f aca="false">Q14*N14</f>
        <v>0.450957329232682</v>
      </c>
      <c r="Q14" s="21" t="n">
        <f aca="false">L14/O14</f>
        <v>0.0136653736131116</v>
      </c>
      <c r="R14" s="22"/>
      <c r="S14" s="22"/>
      <c r="T14" s="22"/>
      <c r="U14" s="22"/>
      <c r="V14" s="22"/>
      <c r="W14" s="22"/>
    </row>
    <row r="15" customFormat="false" ht="12" hidden="false" customHeight="true" outlineLevel="0" collapsed="false">
      <c r="A15" s="18" t="n">
        <v>1978</v>
      </c>
      <c r="B15" s="19" t="n">
        <f aca="false">[4]Pcc!V76</f>
        <v>0.363905923579756</v>
      </c>
      <c r="C15" s="19" t="n">
        <v>0</v>
      </c>
      <c r="D15" s="19" t="n">
        <f aca="false">+B15-B15*(C15/100)</f>
        <v>0.363905923579756</v>
      </c>
      <c r="E15" s="19" t="n">
        <v>6</v>
      </c>
      <c r="F15" s="19" t="n">
        <f aca="false">+(D15-D15*(E15)/100)</f>
        <v>0.342071568164971</v>
      </c>
      <c r="G15" s="19" t="n">
        <v>0</v>
      </c>
      <c r="H15" s="19" t="n">
        <f aca="false">F15-(F15*G15/100)</f>
        <v>0.342071568164971</v>
      </c>
      <c r="I15" s="19" t="n">
        <v>17</v>
      </c>
      <c r="J15" s="19" t="n">
        <f aca="false">100-(K15/B15*100)</f>
        <v>21.98</v>
      </c>
      <c r="K15" s="19" t="n">
        <f aca="false">+H15-H15*I15/100</f>
        <v>0.283919401576926</v>
      </c>
      <c r="L15" s="20" t="n">
        <f aca="false">+(K15/365)*16</f>
        <v>0.0124457819869337</v>
      </c>
      <c r="M15" s="19" t="n">
        <f aca="false">+L15*28.3495</f>
        <v>0.352831696438578</v>
      </c>
      <c r="N15" s="19" t="n">
        <v>33</v>
      </c>
      <c r="O15" s="19" t="n">
        <v>1</v>
      </c>
      <c r="P15" s="19" t="n">
        <f aca="false">Q15*N15</f>
        <v>0.410710805568813</v>
      </c>
      <c r="Q15" s="21" t="n">
        <f aca="false">L15/O15</f>
        <v>0.0124457819869337</v>
      </c>
      <c r="R15" s="22"/>
      <c r="S15" s="22"/>
      <c r="T15" s="22"/>
      <c r="U15" s="22"/>
      <c r="V15" s="22"/>
      <c r="W15" s="22"/>
    </row>
    <row r="16" customFormat="false" ht="12" hidden="false" customHeight="true" outlineLevel="0" collapsed="false">
      <c r="A16" s="18" t="n">
        <v>1979</v>
      </c>
      <c r="B16" s="19" t="n">
        <f aca="false">[4]Pcc!V77</f>
        <v>0.368798738086246</v>
      </c>
      <c r="C16" s="19" t="n">
        <v>0</v>
      </c>
      <c r="D16" s="19" t="n">
        <f aca="false">+B16-B16*(C16/100)</f>
        <v>0.368798738086246</v>
      </c>
      <c r="E16" s="19" t="n">
        <v>6</v>
      </c>
      <c r="F16" s="19" t="n">
        <f aca="false">+(D16-D16*(E16)/100)</f>
        <v>0.346670813801071</v>
      </c>
      <c r="G16" s="19" t="n">
        <v>0</v>
      </c>
      <c r="H16" s="19" t="n">
        <f aca="false">F16-(F16*G16/100)</f>
        <v>0.346670813801071</v>
      </c>
      <c r="I16" s="19" t="n">
        <v>17</v>
      </c>
      <c r="J16" s="19" t="n">
        <f aca="false">100-(K16/B16*100)</f>
        <v>21.98</v>
      </c>
      <c r="K16" s="19" t="n">
        <f aca="false">+H16-H16*I16/100</f>
        <v>0.287736775454889</v>
      </c>
      <c r="L16" s="20" t="n">
        <f aca="false">+(K16/365)*16</f>
        <v>0.0126131189240499</v>
      </c>
      <c r="M16" s="19" t="n">
        <f aca="false">+L16*28.3495</f>
        <v>0.357575614937353</v>
      </c>
      <c r="N16" s="19" t="n">
        <v>33</v>
      </c>
      <c r="O16" s="19" t="n">
        <v>1</v>
      </c>
      <c r="P16" s="19" t="n">
        <f aca="false">Q16*N16</f>
        <v>0.416232924493647</v>
      </c>
      <c r="Q16" s="21" t="n">
        <f aca="false">L16/O16</f>
        <v>0.0126131189240499</v>
      </c>
      <c r="R16" s="22"/>
      <c r="S16" s="22"/>
      <c r="T16" s="22"/>
      <c r="U16" s="22"/>
      <c r="V16" s="22"/>
      <c r="W16" s="22"/>
    </row>
    <row r="17" customFormat="false" ht="12" hidden="false" customHeight="true" outlineLevel="0" collapsed="false">
      <c r="A17" s="18" t="n">
        <v>1980</v>
      </c>
      <c r="B17" s="19" t="n">
        <f aca="false">[4]Pcc!V78</f>
        <v>0.320560673792189</v>
      </c>
      <c r="C17" s="19" t="n">
        <v>0</v>
      </c>
      <c r="D17" s="19" t="n">
        <f aca="false">+B17-B17*(C17/100)</f>
        <v>0.320560673792189</v>
      </c>
      <c r="E17" s="19" t="n">
        <v>6</v>
      </c>
      <c r="F17" s="19" t="n">
        <f aca="false">+(D17-D17*(E17)/100)</f>
        <v>0.301327033364658</v>
      </c>
      <c r="G17" s="19" t="n">
        <v>0</v>
      </c>
      <c r="H17" s="19" t="n">
        <f aca="false">F17-(F17*G17/100)</f>
        <v>0.301327033364658</v>
      </c>
      <c r="I17" s="19" t="n">
        <v>17</v>
      </c>
      <c r="J17" s="19" t="n">
        <f aca="false">100-(K17/B17*100)</f>
        <v>21.98</v>
      </c>
      <c r="K17" s="19" t="n">
        <f aca="false">+H17-H17*I17/100</f>
        <v>0.250101437692666</v>
      </c>
      <c r="L17" s="20" t="n">
        <f aca="false">+(K17/365)*16</f>
        <v>0.0109633506933771</v>
      </c>
      <c r="M17" s="19" t="n">
        <f aca="false">+L17*28.3495</f>
        <v>0.310805510481895</v>
      </c>
      <c r="N17" s="19" t="n">
        <v>33</v>
      </c>
      <c r="O17" s="19" t="n">
        <v>1</v>
      </c>
      <c r="P17" s="19" t="n">
        <f aca="false">Q17*N17</f>
        <v>0.361790572881445</v>
      </c>
      <c r="Q17" s="21" t="n">
        <f aca="false">L17/O17</f>
        <v>0.0109633506933771</v>
      </c>
      <c r="R17" s="22"/>
      <c r="S17" s="22"/>
      <c r="T17" s="22"/>
      <c r="U17" s="22"/>
      <c r="V17" s="22"/>
      <c r="W17" s="22"/>
    </row>
    <row r="18" customFormat="false" ht="12" hidden="false" customHeight="true" outlineLevel="0" collapsed="false">
      <c r="A18" s="23" t="n">
        <v>1981</v>
      </c>
      <c r="B18" s="24" t="n">
        <f aca="false">[4]Pcc!V79</f>
        <v>0.291347416574624</v>
      </c>
      <c r="C18" s="24" t="n">
        <v>0</v>
      </c>
      <c r="D18" s="24" t="n">
        <f aca="false">+B18-B18*(C18/100)</f>
        <v>0.291347416574624</v>
      </c>
      <c r="E18" s="24" t="n">
        <v>6</v>
      </c>
      <c r="F18" s="24" t="n">
        <f aca="false">+(D18-D18*(E18)/100)</f>
        <v>0.273866571580147</v>
      </c>
      <c r="G18" s="24" t="n">
        <v>0</v>
      </c>
      <c r="H18" s="24" t="n">
        <f aca="false">F18-(F18*G18/100)</f>
        <v>0.273866571580147</v>
      </c>
      <c r="I18" s="24" t="n">
        <v>17</v>
      </c>
      <c r="J18" s="24" t="n">
        <f aca="false">100-(K18/B18*100)</f>
        <v>21.98</v>
      </c>
      <c r="K18" s="24" t="n">
        <f aca="false">+H18-H18*I18/100</f>
        <v>0.227309254411522</v>
      </c>
      <c r="L18" s="25" t="n">
        <f aca="false">+(K18/365)*16</f>
        <v>0.00996424128927218</v>
      </c>
      <c r="M18" s="24" t="n">
        <f aca="false">+L18*28.3495</f>
        <v>0.282481258430222</v>
      </c>
      <c r="N18" s="24" t="n">
        <v>33</v>
      </c>
      <c r="O18" s="24" t="n">
        <v>1</v>
      </c>
      <c r="P18" s="24" t="n">
        <f aca="false">Q18*N18</f>
        <v>0.328819962545982</v>
      </c>
      <c r="Q18" s="26" t="n">
        <f aca="false">L18/O18</f>
        <v>0.00996424128927218</v>
      </c>
      <c r="R18" s="22"/>
      <c r="S18" s="22"/>
      <c r="T18" s="22"/>
      <c r="U18" s="22"/>
      <c r="V18" s="22"/>
      <c r="W18" s="22"/>
    </row>
    <row r="19" customFormat="false" ht="12" hidden="false" customHeight="true" outlineLevel="0" collapsed="false">
      <c r="A19" s="23" t="n">
        <v>1982</v>
      </c>
      <c r="B19" s="24" t="n">
        <f aca="false">[4]Pcc!V80</f>
        <v>0.297172980515789</v>
      </c>
      <c r="C19" s="24" t="n">
        <v>0</v>
      </c>
      <c r="D19" s="24" t="n">
        <f aca="false">+B19-B19*(C19/100)</f>
        <v>0.297172980515789</v>
      </c>
      <c r="E19" s="24" t="n">
        <v>6</v>
      </c>
      <c r="F19" s="24" t="n">
        <f aca="false">+(D19-D19*(E19)/100)</f>
        <v>0.279342601684842</v>
      </c>
      <c r="G19" s="24" t="n">
        <v>0</v>
      </c>
      <c r="H19" s="24" t="n">
        <f aca="false">F19-(F19*G19/100)</f>
        <v>0.279342601684842</v>
      </c>
      <c r="I19" s="24" t="n">
        <v>17</v>
      </c>
      <c r="J19" s="24" t="n">
        <f aca="false">100-(K19/B19*100)</f>
        <v>21.98</v>
      </c>
      <c r="K19" s="24" t="n">
        <f aca="false">+H19-H19*I19/100</f>
        <v>0.231854359398419</v>
      </c>
      <c r="L19" s="25" t="n">
        <f aca="false">+(K19/365)*16</f>
        <v>0.0101634787681499</v>
      </c>
      <c r="M19" s="24" t="n">
        <f aca="false">+L19*28.3495</f>
        <v>0.288129541337664</v>
      </c>
      <c r="N19" s="24" t="n">
        <v>33</v>
      </c>
      <c r="O19" s="24" t="n">
        <v>1</v>
      </c>
      <c r="P19" s="24" t="n">
        <f aca="false">Q19*N19</f>
        <v>0.335394799348945</v>
      </c>
      <c r="Q19" s="26" t="n">
        <f aca="false">L19/O19</f>
        <v>0.0101634787681499</v>
      </c>
      <c r="R19" s="22"/>
      <c r="S19" s="22"/>
      <c r="T19" s="22"/>
      <c r="U19" s="22"/>
      <c r="V19" s="22"/>
      <c r="W19" s="22"/>
    </row>
    <row r="20" customFormat="false" ht="12" hidden="false" customHeight="true" outlineLevel="0" collapsed="false">
      <c r="A20" s="23" t="n">
        <v>1983</v>
      </c>
      <c r="B20" s="24" t="n">
        <f aca="false">[4]Pcc!V81</f>
        <v>0.298753344970487</v>
      </c>
      <c r="C20" s="24" t="n">
        <v>0</v>
      </c>
      <c r="D20" s="24" t="n">
        <f aca="false">+B20-B20*(C20/100)</f>
        <v>0.298753344970487</v>
      </c>
      <c r="E20" s="24" t="n">
        <v>6</v>
      </c>
      <c r="F20" s="24" t="n">
        <f aca="false">+(D20-D20*(E20)/100)</f>
        <v>0.280828144272258</v>
      </c>
      <c r="G20" s="24" t="n">
        <v>0</v>
      </c>
      <c r="H20" s="24" t="n">
        <f aca="false">F20-(F20*G20/100)</f>
        <v>0.280828144272258</v>
      </c>
      <c r="I20" s="24" t="n">
        <v>17</v>
      </c>
      <c r="J20" s="24" t="n">
        <f aca="false">100-(K20/B20*100)</f>
        <v>21.98</v>
      </c>
      <c r="K20" s="24" t="n">
        <f aca="false">+H20-H20*I20/100</f>
        <v>0.233087359745974</v>
      </c>
      <c r="L20" s="25" t="n">
        <f aca="false">+(K20/365)*16</f>
        <v>0.0102175280984537</v>
      </c>
      <c r="M20" s="24" t="n">
        <f aca="false">+L20*28.3495</f>
        <v>0.289661812827112</v>
      </c>
      <c r="N20" s="24" t="n">
        <v>33</v>
      </c>
      <c r="O20" s="24" t="n">
        <v>1</v>
      </c>
      <c r="P20" s="24" t="n">
        <f aca="false">Q20*N20</f>
        <v>0.337178427248971</v>
      </c>
      <c r="Q20" s="26" t="n">
        <f aca="false">L20/O20</f>
        <v>0.0102175280984537</v>
      </c>
      <c r="R20" s="22"/>
      <c r="S20" s="22"/>
      <c r="T20" s="22"/>
      <c r="U20" s="22"/>
      <c r="V20" s="22"/>
      <c r="W20" s="22"/>
    </row>
    <row r="21" customFormat="false" ht="12" hidden="false" customHeight="true" outlineLevel="0" collapsed="false">
      <c r="A21" s="23" t="n">
        <v>1984</v>
      </c>
      <c r="B21" s="24" t="n">
        <f aca="false">[4]Pcc!V82</f>
        <v>0.296173439165976</v>
      </c>
      <c r="C21" s="24" t="n">
        <v>0</v>
      </c>
      <c r="D21" s="24" t="n">
        <f aca="false">+B21-B21*(C21/100)</f>
        <v>0.296173439165976</v>
      </c>
      <c r="E21" s="24" t="n">
        <v>6</v>
      </c>
      <c r="F21" s="24" t="n">
        <f aca="false">+(D21-D21*(E21)/100)</f>
        <v>0.278403032816017</v>
      </c>
      <c r="G21" s="24" t="n">
        <v>0</v>
      </c>
      <c r="H21" s="24" t="n">
        <f aca="false">F21-(F21*G21/100)</f>
        <v>0.278403032816017</v>
      </c>
      <c r="I21" s="24" t="n">
        <v>17</v>
      </c>
      <c r="J21" s="24" t="n">
        <f aca="false">100-(K21/B21*100)</f>
        <v>21.98</v>
      </c>
      <c r="K21" s="24" t="n">
        <f aca="false">+H21-H21*I21/100</f>
        <v>0.231074517237294</v>
      </c>
      <c r="L21" s="25" t="n">
        <f aca="false">+(K21/365)*16</f>
        <v>0.0101292939062923</v>
      </c>
      <c r="M21" s="24" t="n">
        <f aca="false">+L21*28.3495</f>
        <v>0.287160417596435</v>
      </c>
      <c r="N21" s="24" t="n">
        <v>33</v>
      </c>
      <c r="O21" s="24" t="n">
        <v>1</v>
      </c>
      <c r="P21" s="24" t="n">
        <f aca="false">Q21*N21</f>
        <v>0.334266698907648</v>
      </c>
      <c r="Q21" s="26" t="n">
        <f aca="false">L21/O21</f>
        <v>0.0101292939062923</v>
      </c>
      <c r="R21" s="22"/>
      <c r="S21" s="22"/>
      <c r="T21" s="22"/>
      <c r="U21" s="22"/>
      <c r="V21" s="22"/>
      <c r="W21" s="22"/>
    </row>
    <row r="22" customFormat="false" ht="12" hidden="false" customHeight="true" outlineLevel="0" collapsed="false">
      <c r="A22" s="23" t="n">
        <v>1985</v>
      </c>
      <c r="B22" s="24" t="n">
        <f aca="false">[4]Pcc!V83</f>
        <v>0.297736364932527</v>
      </c>
      <c r="C22" s="24" t="n">
        <v>0</v>
      </c>
      <c r="D22" s="24" t="n">
        <f aca="false">+B22-B22*(C22/100)</f>
        <v>0.297736364932527</v>
      </c>
      <c r="E22" s="24" t="n">
        <v>6</v>
      </c>
      <c r="F22" s="24" t="n">
        <f aca="false">+(D22-D22*(E22)/100)</f>
        <v>0.279872183036575</v>
      </c>
      <c r="G22" s="24" t="n">
        <v>0</v>
      </c>
      <c r="H22" s="24" t="n">
        <f aca="false">F22-(F22*G22/100)</f>
        <v>0.279872183036575</v>
      </c>
      <c r="I22" s="24" t="n">
        <v>17</v>
      </c>
      <c r="J22" s="24" t="n">
        <f aca="false">100-(K22/B22*100)</f>
        <v>21.98</v>
      </c>
      <c r="K22" s="24" t="n">
        <f aca="false">+H22-H22*I22/100</f>
        <v>0.232293911920358</v>
      </c>
      <c r="L22" s="25" t="n">
        <f aca="false">+(K22/365)*16</f>
        <v>0.0101827468239061</v>
      </c>
      <c r="M22" s="24" t="n">
        <f aca="false">+L22*28.3495</f>
        <v>0.288675781084326</v>
      </c>
      <c r="N22" s="24" t="n">
        <v>33</v>
      </c>
      <c r="O22" s="24" t="n">
        <v>1</v>
      </c>
      <c r="P22" s="24" t="n">
        <f aca="false">Q22*N22</f>
        <v>0.336030645188901</v>
      </c>
      <c r="Q22" s="26" t="n">
        <f aca="false">L22/O22</f>
        <v>0.0101827468239061</v>
      </c>
      <c r="R22" s="22"/>
      <c r="S22" s="22"/>
      <c r="T22" s="22"/>
      <c r="U22" s="22"/>
      <c r="V22" s="22"/>
      <c r="W22" s="22"/>
    </row>
    <row r="23" customFormat="false" ht="12" hidden="false" customHeight="true" outlineLevel="0" collapsed="false">
      <c r="A23" s="18" t="n">
        <v>1986</v>
      </c>
      <c r="B23" s="19" t="n">
        <f aca="false">[4]Pcc!V84</f>
        <v>0.299188451325779</v>
      </c>
      <c r="C23" s="19" t="n">
        <v>0</v>
      </c>
      <c r="D23" s="19" t="n">
        <f aca="false">+B23-B23*(C23/100)</f>
        <v>0.299188451325779</v>
      </c>
      <c r="E23" s="19" t="n">
        <v>6</v>
      </c>
      <c r="F23" s="19" t="n">
        <f aca="false">+(D23-D23*(E23)/100)</f>
        <v>0.281237144246232</v>
      </c>
      <c r="G23" s="19" t="n">
        <v>0</v>
      </c>
      <c r="H23" s="19" t="n">
        <f aca="false">F23-(F23*G23/100)</f>
        <v>0.281237144246232</v>
      </c>
      <c r="I23" s="19" t="n">
        <v>17</v>
      </c>
      <c r="J23" s="19" t="n">
        <f aca="false">100-(K23/B23*100)</f>
        <v>21.98</v>
      </c>
      <c r="K23" s="19" t="n">
        <f aca="false">+H23-H23*I23/100</f>
        <v>0.233426829724373</v>
      </c>
      <c r="L23" s="20" t="n">
        <f aca="false">+(K23/365)*16</f>
        <v>0.0102324089742191</v>
      </c>
      <c r="M23" s="19" t="n">
        <f aca="false">+L23*28.3495</f>
        <v>0.290083678214624</v>
      </c>
      <c r="N23" s="19" t="n">
        <v>33</v>
      </c>
      <c r="O23" s="19" t="n">
        <v>1</v>
      </c>
      <c r="P23" s="19" t="n">
        <f aca="false">Q23*N23</f>
        <v>0.337669496149229</v>
      </c>
      <c r="Q23" s="21" t="n">
        <f aca="false">L23/O23</f>
        <v>0.0102324089742191</v>
      </c>
      <c r="R23" s="22"/>
      <c r="S23" s="22"/>
      <c r="T23" s="22"/>
      <c r="U23" s="22"/>
      <c r="V23" s="22"/>
      <c r="W23" s="22"/>
    </row>
    <row r="24" customFormat="false" ht="12" hidden="false" customHeight="true" outlineLevel="0" collapsed="false">
      <c r="A24" s="18" t="n">
        <v>1987</v>
      </c>
      <c r="B24" s="19" t="n">
        <f aca="false">[4]Pcc!V85</f>
        <v>0.296535477175005</v>
      </c>
      <c r="C24" s="19" t="n">
        <v>0</v>
      </c>
      <c r="D24" s="19" t="n">
        <f aca="false">+B24-B24*(C24/100)</f>
        <v>0.296535477175005</v>
      </c>
      <c r="E24" s="19" t="n">
        <v>6</v>
      </c>
      <c r="F24" s="19" t="n">
        <f aca="false">+(D24-D24*(E24)/100)</f>
        <v>0.278743348544505</v>
      </c>
      <c r="G24" s="19" t="n">
        <v>0</v>
      </c>
      <c r="H24" s="19" t="n">
        <f aca="false">F24-(F24*G24/100)</f>
        <v>0.278743348544505</v>
      </c>
      <c r="I24" s="19" t="n">
        <v>17</v>
      </c>
      <c r="J24" s="19" t="n">
        <f aca="false">100-(K24/B24*100)</f>
        <v>21.98</v>
      </c>
      <c r="K24" s="19" t="n">
        <f aca="false">+H24-H24*I24/100</f>
        <v>0.231356979291939</v>
      </c>
      <c r="L24" s="20" t="n">
        <f aca="false">+(K24/365)*16</f>
        <v>0.0101416758045782</v>
      </c>
      <c r="M24" s="19" t="n">
        <f aca="false">+L24*28.3495</f>
        <v>0.287511438221888</v>
      </c>
      <c r="N24" s="19" t="n">
        <v>33</v>
      </c>
      <c r="O24" s="19" t="n">
        <v>1</v>
      </c>
      <c r="P24" s="19" t="n">
        <f aca="false">Q24*N24</f>
        <v>0.334675301551079</v>
      </c>
      <c r="Q24" s="21" t="n">
        <f aca="false">L24/O24</f>
        <v>0.0101416758045782</v>
      </c>
      <c r="R24" s="22"/>
      <c r="S24" s="22"/>
      <c r="T24" s="22"/>
      <c r="U24" s="22"/>
      <c r="V24" s="22"/>
      <c r="W24" s="22"/>
    </row>
    <row r="25" customFormat="false" ht="12" hidden="false" customHeight="true" outlineLevel="0" collapsed="false">
      <c r="A25" s="18" t="n">
        <v>1988</v>
      </c>
      <c r="B25" s="19" t="n">
        <f aca="false">[4]Pcc!V86</f>
        <v>0.297933646503769</v>
      </c>
      <c r="C25" s="19" t="n">
        <v>0</v>
      </c>
      <c r="D25" s="19" t="n">
        <f aca="false">+B25-B25*(C25/100)</f>
        <v>0.297933646503769</v>
      </c>
      <c r="E25" s="19" t="n">
        <v>6</v>
      </c>
      <c r="F25" s="19" t="n">
        <f aca="false">+(D25-D25*(E25)/100)</f>
        <v>0.280057627713543</v>
      </c>
      <c r="G25" s="19" t="n">
        <v>0</v>
      </c>
      <c r="H25" s="19" t="n">
        <f aca="false">F25-(F25*G25/100)</f>
        <v>0.280057627713543</v>
      </c>
      <c r="I25" s="19" t="n">
        <v>17</v>
      </c>
      <c r="J25" s="19" t="n">
        <f aca="false">100-(K25/B25*100)</f>
        <v>21.98</v>
      </c>
      <c r="K25" s="19" t="n">
        <f aca="false">+H25-H25*I25/100</f>
        <v>0.232447831002241</v>
      </c>
      <c r="L25" s="20" t="n">
        <f aca="false">+(K25/365)*16</f>
        <v>0.0101894939617421</v>
      </c>
      <c r="M25" s="19" t="n">
        <f aca="false">+L25*28.3495</f>
        <v>0.288867059068406</v>
      </c>
      <c r="N25" s="19" t="n">
        <v>33</v>
      </c>
      <c r="O25" s="19" t="n">
        <v>1</v>
      </c>
      <c r="P25" s="19" t="n">
        <f aca="false">Q25*N25</f>
        <v>0.336253300737488</v>
      </c>
      <c r="Q25" s="21" t="n">
        <f aca="false">L25/O25</f>
        <v>0.0101894939617421</v>
      </c>
      <c r="R25" s="22"/>
      <c r="S25" s="22"/>
      <c r="T25" s="22"/>
      <c r="U25" s="22"/>
      <c r="V25" s="22"/>
      <c r="W25" s="22"/>
    </row>
    <row r="26" customFormat="false" ht="12" hidden="false" customHeight="true" outlineLevel="0" collapsed="false">
      <c r="A26" s="18" t="n">
        <v>1989</v>
      </c>
      <c r="B26" s="19" t="n">
        <f aca="false">[4]Pcc!V87</f>
        <v>0.299180891235617</v>
      </c>
      <c r="C26" s="19" t="n">
        <v>0</v>
      </c>
      <c r="D26" s="19" t="n">
        <f aca="false">+B26-B26*(C26/100)</f>
        <v>0.299180891235617</v>
      </c>
      <c r="E26" s="19" t="n">
        <v>6</v>
      </c>
      <c r="F26" s="19" t="n">
        <f aca="false">+(D26-D26*(E26)/100)</f>
        <v>0.28123003776148</v>
      </c>
      <c r="G26" s="19" t="n">
        <v>0</v>
      </c>
      <c r="H26" s="19" t="n">
        <f aca="false">F26-(F26*G26/100)</f>
        <v>0.28123003776148</v>
      </c>
      <c r="I26" s="19" t="n">
        <v>17</v>
      </c>
      <c r="J26" s="19" t="n">
        <f aca="false">100-(K26/B26*100)</f>
        <v>21.98</v>
      </c>
      <c r="K26" s="19" t="n">
        <f aca="false">+H26-H26*I26/100</f>
        <v>0.233420931342028</v>
      </c>
      <c r="L26" s="20" t="n">
        <f aca="false">+(K26/365)*16</f>
        <v>0.010232150414993</v>
      </c>
      <c r="M26" s="19" t="n">
        <f aca="false">+L26*28.3495</f>
        <v>0.290076348189845</v>
      </c>
      <c r="N26" s="19" t="n">
        <v>33</v>
      </c>
      <c r="O26" s="19" t="n">
        <v>1</v>
      </c>
      <c r="P26" s="19" t="n">
        <f aca="false">Q26*N26</f>
        <v>0.33766096369477</v>
      </c>
      <c r="Q26" s="21" t="n">
        <f aca="false">L26/O26</f>
        <v>0.010232150414993</v>
      </c>
      <c r="R26" s="22"/>
      <c r="S26" s="22"/>
      <c r="T26" s="22"/>
      <c r="U26" s="22"/>
      <c r="V26" s="22"/>
      <c r="W26" s="22"/>
    </row>
    <row r="27" customFormat="false" ht="12" hidden="false" customHeight="true" outlineLevel="0" collapsed="false">
      <c r="A27" s="18" t="n">
        <v>1990</v>
      </c>
      <c r="B27" s="19" t="n">
        <f aca="false">[4]Pcc!V88</f>
        <v>0.299841683591064</v>
      </c>
      <c r="C27" s="19" t="n">
        <v>0</v>
      </c>
      <c r="D27" s="19" t="n">
        <f aca="false">+B27-B27*(C27/100)</f>
        <v>0.299841683591064</v>
      </c>
      <c r="E27" s="19" t="n">
        <v>6</v>
      </c>
      <c r="F27" s="19" t="n">
        <f aca="false">+(D27-D27*(E27)/100)</f>
        <v>0.2818511825756</v>
      </c>
      <c r="G27" s="19" t="n">
        <v>0</v>
      </c>
      <c r="H27" s="19" t="n">
        <f aca="false">F27-(F27*G27/100)</f>
        <v>0.2818511825756</v>
      </c>
      <c r="I27" s="19" t="n">
        <v>17</v>
      </c>
      <c r="J27" s="19" t="n">
        <f aca="false">100-(K27/B27*100)</f>
        <v>21.98</v>
      </c>
      <c r="K27" s="19" t="n">
        <f aca="false">+H27-H27*I27/100</f>
        <v>0.233936481537748</v>
      </c>
      <c r="L27" s="20" t="n">
        <f aca="false">+(K27/365)*16</f>
        <v>0.0102547498756273</v>
      </c>
      <c r="M27" s="19" t="n">
        <f aca="false">+L27*28.3495</f>
        <v>0.290717031599096</v>
      </c>
      <c r="N27" s="19" t="n">
        <v>33</v>
      </c>
      <c r="O27" s="19" t="n">
        <v>1</v>
      </c>
      <c r="P27" s="19" t="n">
        <f aca="false">Q27*N27</f>
        <v>0.338406745895701</v>
      </c>
      <c r="Q27" s="21" t="n">
        <f aca="false">L27/O27</f>
        <v>0.0102547498756273</v>
      </c>
      <c r="R27" s="22"/>
      <c r="S27" s="22"/>
      <c r="T27" s="22"/>
      <c r="U27" s="22"/>
      <c r="V27" s="22"/>
      <c r="W27" s="22"/>
    </row>
    <row r="28" customFormat="false" ht="12" hidden="false" customHeight="true" outlineLevel="0" collapsed="false">
      <c r="A28" s="23" t="n">
        <v>1991</v>
      </c>
      <c r="B28" s="24" t="n">
        <f aca="false">[4]Pcc!V89</f>
        <v>0.295866158039867</v>
      </c>
      <c r="C28" s="24" t="n">
        <v>0</v>
      </c>
      <c r="D28" s="24" t="n">
        <f aca="false">+B28-B28*(C28/100)</f>
        <v>0.295866158039867</v>
      </c>
      <c r="E28" s="24" t="n">
        <v>6</v>
      </c>
      <c r="F28" s="24" t="n">
        <f aca="false">+(D28-D28*(E28)/100)</f>
        <v>0.278114188557475</v>
      </c>
      <c r="G28" s="24" t="n">
        <v>0</v>
      </c>
      <c r="H28" s="24" t="n">
        <f aca="false">F28-(F28*G28/100)</f>
        <v>0.278114188557475</v>
      </c>
      <c r="I28" s="24" t="n">
        <v>17</v>
      </c>
      <c r="J28" s="24" t="n">
        <f aca="false">100-(K28/B28*100)</f>
        <v>21.98</v>
      </c>
      <c r="K28" s="24" t="n">
        <f aca="false">+H28-H28*I28/100</f>
        <v>0.230834776502704</v>
      </c>
      <c r="L28" s="25" t="n">
        <f aca="false">+(K28/365)*16</f>
        <v>0.0101187847234062</v>
      </c>
      <c r="M28" s="24" t="n">
        <f aca="false">+L28*28.3495</f>
        <v>0.286862487516204</v>
      </c>
      <c r="N28" s="24" t="n">
        <v>33</v>
      </c>
      <c r="O28" s="24" t="n">
        <v>1</v>
      </c>
      <c r="P28" s="24" t="n">
        <f aca="false">Q28*N28</f>
        <v>0.333919895872405</v>
      </c>
      <c r="Q28" s="26" t="n">
        <f aca="false">L28/O28</f>
        <v>0.0101187847234062</v>
      </c>
      <c r="R28" s="22"/>
      <c r="S28" s="22"/>
      <c r="T28" s="22"/>
      <c r="U28" s="22"/>
      <c r="V28" s="22"/>
      <c r="W28" s="22"/>
    </row>
    <row r="29" customFormat="false" ht="12" hidden="false" customHeight="true" outlineLevel="0" collapsed="false">
      <c r="A29" s="23" t="n">
        <v>1992</v>
      </c>
      <c r="B29" s="24" t="n">
        <f aca="false">[4]Pcc!V90</f>
        <v>0.295841864737985</v>
      </c>
      <c r="C29" s="24" t="n">
        <v>0</v>
      </c>
      <c r="D29" s="24" t="n">
        <f aca="false">+B29-B29*(C29/100)</f>
        <v>0.295841864737985</v>
      </c>
      <c r="E29" s="24" t="n">
        <v>6</v>
      </c>
      <c r="F29" s="24" t="n">
        <f aca="false">+(D29-D29*(E29)/100)</f>
        <v>0.278091352853706</v>
      </c>
      <c r="G29" s="24" t="n">
        <v>0</v>
      </c>
      <c r="H29" s="24" t="n">
        <f aca="false">F29-(F29*G29/100)</f>
        <v>0.278091352853706</v>
      </c>
      <c r="I29" s="24" t="n">
        <v>17</v>
      </c>
      <c r="J29" s="24" t="n">
        <f aca="false">100-(K29/B29*100)</f>
        <v>21.98</v>
      </c>
      <c r="K29" s="24" t="n">
        <f aca="false">+H29-H29*I29/100</f>
        <v>0.230815822868576</v>
      </c>
      <c r="L29" s="25" t="n">
        <f aca="false">+(K29/365)*16</f>
        <v>0.0101179538791705</v>
      </c>
      <c r="M29" s="24" t="n">
        <f aca="false">+L29*28.3495</f>
        <v>0.286838933497543</v>
      </c>
      <c r="N29" s="24" t="n">
        <v>33</v>
      </c>
      <c r="O29" s="24" t="n">
        <v>1</v>
      </c>
      <c r="P29" s="24" t="n">
        <f aca="false">Q29*N29</f>
        <v>0.333892478012625</v>
      </c>
      <c r="Q29" s="26" t="n">
        <f aca="false">L29/O29</f>
        <v>0.0101179538791705</v>
      </c>
      <c r="R29" s="22"/>
      <c r="S29" s="22"/>
      <c r="T29" s="22"/>
      <c r="U29" s="22"/>
      <c r="V29" s="22"/>
      <c r="W29" s="22"/>
    </row>
    <row r="30" customFormat="false" ht="12" hidden="false" customHeight="true" outlineLevel="0" collapsed="false">
      <c r="A30" s="23" t="n">
        <v>1993</v>
      </c>
      <c r="B30" s="24" t="n">
        <f aca="false">[4]Pcc!V91</f>
        <v>0.295863672167682</v>
      </c>
      <c r="C30" s="24" t="n">
        <v>0</v>
      </c>
      <c r="D30" s="24" t="n">
        <f aca="false">+B30-B30*(C30/100)</f>
        <v>0.295863672167682</v>
      </c>
      <c r="E30" s="24" t="n">
        <v>6</v>
      </c>
      <c r="F30" s="24" t="n">
        <f aca="false">+(D30-D30*(E30)/100)</f>
        <v>0.278111851837621</v>
      </c>
      <c r="G30" s="24" t="n">
        <v>0</v>
      </c>
      <c r="H30" s="24" t="n">
        <f aca="false">F30-(F30*G30/100)</f>
        <v>0.278111851837621</v>
      </c>
      <c r="I30" s="24" t="n">
        <v>17</v>
      </c>
      <c r="J30" s="24" t="n">
        <f aca="false">100-(K30/B30*100)</f>
        <v>21.98</v>
      </c>
      <c r="K30" s="24" t="n">
        <f aca="false">+H30-H30*I30/100</f>
        <v>0.230832837025225</v>
      </c>
      <c r="L30" s="25" t="n">
        <f aca="false">+(K30/365)*16</f>
        <v>0.0101186997052154</v>
      </c>
      <c r="M30" s="24" t="n">
        <f aca="false">+L30*28.3495</f>
        <v>0.286860077293003</v>
      </c>
      <c r="N30" s="24" t="n">
        <v>33</v>
      </c>
      <c r="O30" s="24" t="n">
        <v>1</v>
      </c>
      <c r="P30" s="24" t="n">
        <f aca="false">Q30*N30</f>
        <v>0.333917090272107</v>
      </c>
      <c r="Q30" s="26" t="n">
        <f aca="false">L30/O30</f>
        <v>0.0101186997052154</v>
      </c>
      <c r="R30" s="22"/>
      <c r="S30" s="22"/>
      <c r="T30" s="22"/>
      <c r="U30" s="22"/>
      <c r="V30" s="22"/>
      <c r="W30" s="22"/>
    </row>
    <row r="31" customFormat="false" ht="12" hidden="false" customHeight="true" outlineLevel="0" collapsed="false">
      <c r="A31" s="23" t="n">
        <v>1994</v>
      </c>
      <c r="B31" s="24" t="n">
        <f aca="false">[4]Pcc!V92</f>
        <v>0.296087095157837</v>
      </c>
      <c r="C31" s="24" t="n">
        <v>0</v>
      </c>
      <c r="D31" s="24" t="n">
        <f aca="false">+B31-B31*(C31/100)</f>
        <v>0.296087095157837</v>
      </c>
      <c r="E31" s="24" t="n">
        <v>6</v>
      </c>
      <c r="F31" s="24" t="n">
        <f aca="false">+(D31-D31*(E31)/100)</f>
        <v>0.278321869448367</v>
      </c>
      <c r="G31" s="24" t="n">
        <v>0</v>
      </c>
      <c r="H31" s="24" t="n">
        <f aca="false">F31-(F31*G31/100)</f>
        <v>0.278321869448367</v>
      </c>
      <c r="I31" s="24" t="n">
        <v>17</v>
      </c>
      <c r="J31" s="24" t="n">
        <f aca="false">100-(K31/B31*100)</f>
        <v>21.98</v>
      </c>
      <c r="K31" s="24" t="n">
        <f aca="false">+H31-H31*I31/100</f>
        <v>0.231007151642145</v>
      </c>
      <c r="L31" s="25" t="n">
        <f aca="false">+(K31/365)*16</f>
        <v>0.0101263408939022</v>
      </c>
      <c r="M31" s="24" t="n">
        <f aca="false">+L31*28.3495</f>
        <v>0.287076701171681</v>
      </c>
      <c r="N31" s="24" t="n">
        <v>33</v>
      </c>
      <c r="O31" s="24" t="n">
        <v>1</v>
      </c>
      <c r="P31" s="24" t="n">
        <f aca="false">Q31*N31</f>
        <v>0.334169249498774</v>
      </c>
      <c r="Q31" s="26" t="n">
        <f aca="false">L31/O31</f>
        <v>0.0101263408939022</v>
      </c>
      <c r="R31" s="22"/>
      <c r="S31" s="22"/>
      <c r="T31" s="22"/>
      <c r="U31" s="22"/>
      <c r="V31" s="22"/>
      <c r="W31" s="22"/>
    </row>
    <row r="32" customFormat="false" ht="12" hidden="false" customHeight="true" outlineLevel="0" collapsed="false">
      <c r="A32" s="23" t="n">
        <v>1995</v>
      </c>
      <c r="B32" s="24" t="n">
        <f aca="false">[4]Pcc!V93</f>
        <v>0.333887311156713</v>
      </c>
      <c r="C32" s="24" t="n">
        <v>0</v>
      </c>
      <c r="D32" s="24" t="n">
        <f aca="false">+B32-B32*(C32/100)</f>
        <v>0.333887311156713</v>
      </c>
      <c r="E32" s="24" t="n">
        <v>6</v>
      </c>
      <c r="F32" s="24" t="n">
        <f aca="false">+(D32-D32*(E32)/100)</f>
        <v>0.31385407248731</v>
      </c>
      <c r="G32" s="24" t="n">
        <v>0</v>
      </c>
      <c r="H32" s="24" t="n">
        <f aca="false">F32-(F32*G32/100)</f>
        <v>0.31385407248731</v>
      </c>
      <c r="I32" s="24" t="n">
        <v>17</v>
      </c>
      <c r="J32" s="24" t="n">
        <f aca="false">100-(K32/B32*100)</f>
        <v>21.98</v>
      </c>
      <c r="K32" s="24" t="n">
        <f aca="false">+H32-H32*I32/100</f>
        <v>0.260498880164468</v>
      </c>
      <c r="L32" s="25" t="n">
        <f aca="false">+(K32/365)*16</f>
        <v>0.0114191289935109</v>
      </c>
      <c r="M32" s="24" t="n">
        <f aca="false">+L32*28.3495</f>
        <v>0.323726597401538</v>
      </c>
      <c r="N32" s="24" t="n">
        <v>33</v>
      </c>
      <c r="O32" s="24" t="n">
        <v>1</v>
      </c>
      <c r="P32" s="24" t="n">
        <f aca="false">Q32*N32</f>
        <v>0.37683125678586</v>
      </c>
      <c r="Q32" s="26" t="n">
        <f aca="false">L32/O32</f>
        <v>0.0114191289935109</v>
      </c>
      <c r="R32" s="22"/>
      <c r="S32" s="22"/>
      <c r="T32" s="22"/>
      <c r="U32" s="22"/>
      <c r="V32" s="22"/>
      <c r="W32" s="22"/>
    </row>
    <row r="33" customFormat="false" ht="12" hidden="false" customHeight="true" outlineLevel="0" collapsed="false">
      <c r="A33" s="18" t="n">
        <v>1996</v>
      </c>
      <c r="B33" s="19" t="n">
        <f aca="false">[4]Pcc!V94</f>
        <v>0.292953902405559</v>
      </c>
      <c r="C33" s="19" t="n">
        <v>0</v>
      </c>
      <c r="D33" s="19" t="n">
        <f aca="false">+B33-B33*(C33/100)</f>
        <v>0.292953902405559</v>
      </c>
      <c r="E33" s="19" t="n">
        <v>6</v>
      </c>
      <c r="F33" s="19" t="n">
        <f aca="false">+(D33-D33*(E33)/100)</f>
        <v>0.275376668261226</v>
      </c>
      <c r="G33" s="19" t="n">
        <v>0</v>
      </c>
      <c r="H33" s="19" t="n">
        <f aca="false">F33-(F33*G33/100)</f>
        <v>0.275376668261226</v>
      </c>
      <c r="I33" s="19" t="n">
        <v>17</v>
      </c>
      <c r="J33" s="19" t="n">
        <f aca="false">100-(K33/B33*100)</f>
        <v>21.98</v>
      </c>
      <c r="K33" s="19" t="n">
        <f aca="false">+H33-H33*I33/100</f>
        <v>0.228562634656817</v>
      </c>
      <c r="L33" s="20" t="n">
        <f aca="false">+(K33/365)*16</f>
        <v>0.0100191839849564</v>
      </c>
      <c r="M33" s="19" t="n">
        <f aca="false">+L33*28.3495</f>
        <v>0.284038856381521</v>
      </c>
      <c r="N33" s="19" t="n">
        <v>33</v>
      </c>
      <c r="O33" s="19" t="n">
        <v>1</v>
      </c>
      <c r="P33" s="19" t="n">
        <f aca="false">Q33*N33</f>
        <v>0.330633071503561</v>
      </c>
      <c r="Q33" s="21" t="n">
        <f aca="false">L33/O33</f>
        <v>0.0100191839849564</v>
      </c>
      <c r="R33" s="22"/>
      <c r="S33" s="22"/>
      <c r="T33" s="22"/>
      <c r="U33" s="22"/>
      <c r="V33" s="22"/>
      <c r="W33" s="22"/>
    </row>
    <row r="34" customFormat="false" ht="12" hidden="false" customHeight="true" outlineLevel="0" collapsed="false">
      <c r="A34" s="18" t="n">
        <v>1997</v>
      </c>
      <c r="B34" s="19" t="n">
        <f aca="false">[4]Pcc!V95</f>
        <v>0.293134783373395</v>
      </c>
      <c r="C34" s="19" t="n">
        <v>0</v>
      </c>
      <c r="D34" s="19" t="n">
        <f aca="false">+B34-B34*(C34/100)</f>
        <v>0.293134783373395</v>
      </c>
      <c r="E34" s="19" t="n">
        <v>6</v>
      </c>
      <c r="F34" s="19" t="n">
        <f aca="false">+(D34-D34*(E34)/100)</f>
        <v>0.275546696370991</v>
      </c>
      <c r="G34" s="19" t="n">
        <v>0</v>
      </c>
      <c r="H34" s="19" t="n">
        <f aca="false">F34-(F34*G34/100)</f>
        <v>0.275546696370991</v>
      </c>
      <c r="I34" s="19" t="n">
        <v>17</v>
      </c>
      <c r="J34" s="19" t="n">
        <f aca="false">100-(K34/B34*100)</f>
        <v>21.98</v>
      </c>
      <c r="K34" s="19" t="n">
        <f aca="false">+H34-H34*I34/100</f>
        <v>0.228703757987923</v>
      </c>
      <c r="L34" s="20" t="n">
        <f aca="false">+(K34/365)*16</f>
        <v>0.0100253702131692</v>
      </c>
      <c r="M34" s="19" t="n">
        <f aca="false">+L34*28.3495</f>
        <v>0.284214232858241</v>
      </c>
      <c r="N34" s="19" t="n">
        <v>33</v>
      </c>
      <c r="O34" s="19" t="n">
        <v>1</v>
      </c>
      <c r="P34" s="19" t="n">
        <f aca="false">Q34*N34</f>
        <v>0.330837217034584</v>
      </c>
      <c r="Q34" s="21" t="n">
        <f aca="false">L34/O34</f>
        <v>0.0100253702131692</v>
      </c>
      <c r="R34" s="22"/>
      <c r="S34" s="22"/>
      <c r="T34" s="22"/>
      <c r="U34" s="22"/>
      <c r="V34" s="22"/>
      <c r="W34" s="22"/>
    </row>
    <row r="35" customFormat="false" ht="12" hidden="false" customHeight="true" outlineLevel="0" collapsed="false">
      <c r="A35" s="18" t="n">
        <v>1998</v>
      </c>
      <c r="B35" s="19" t="n">
        <f aca="false">[4]Pcc!V96</f>
        <v>0.293356029190736</v>
      </c>
      <c r="C35" s="19" t="n">
        <v>0</v>
      </c>
      <c r="D35" s="19" t="n">
        <f aca="false">+B35-B35*(C35/100)</f>
        <v>0.293356029190736</v>
      </c>
      <c r="E35" s="19" t="n">
        <v>6</v>
      </c>
      <c r="F35" s="19" t="n">
        <f aca="false">+(D35-D35*(E35)/100)</f>
        <v>0.275754667439292</v>
      </c>
      <c r="G35" s="19" t="n">
        <v>0</v>
      </c>
      <c r="H35" s="19" t="n">
        <f aca="false">F35-(F35*G35/100)</f>
        <v>0.275754667439292</v>
      </c>
      <c r="I35" s="19" t="n">
        <v>17</v>
      </c>
      <c r="J35" s="19" t="n">
        <f aca="false">100-(K35/B35*100)</f>
        <v>21.98</v>
      </c>
      <c r="K35" s="19" t="n">
        <f aca="false">+H35-H35*I35/100</f>
        <v>0.228876373974612</v>
      </c>
      <c r="L35" s="20" t="n">
        <f aca="false">+(K35/365)*16</f>
        <v>0.0100329369413529</v>
      </c>
      <c r="M35" s="19" t="n">
        <f aca="false">+L35*28.3495</f>
        <v>0.284428745818883</v>
      </c>
      <c r="N35" s="19" t="n">
        <v>33</v>
      </c>
      <c r="O35" s="19" t="n">
        <v>1</v>
      </c>
      <c r="P35" s="19" t="n">
        <f aca="false">Q35*N35</f>
        <v>0.331086919064644</v>
      </c>
      <c r="Q35" s="21" t="n">
        <f aca="false">L35/O35</f>
        <v>0.0100329369413529</v>
      </c>
      <c r="R35" s="22"/>
      <c r="S35" s="22"/>
      <c r="T35" s="22"/>
      <c r="U35" s="22"/>
      <c r="V35" s="22"/>
      <c r="W35" s="22"/>
    </row>
    <row r="36" customFormat="false" ht="12" hidden="false" customHeight="true" outlineLevel="0" collapsed="false">
      <c r="A36" s="18" t="n">
        <v>1999</v>
      </c>
      <c r="B36" s="19" t="n">
        <f aca="false">[4]Pcc!V97</f>
        <v>0.290015932974095</v>
      </c>
      <c r="C36" s="19" t="n">
        <v>0</v>
      </c>
      <c r="D36" s="19" t="n">
        <f aca="false">+B36-B36*(C36/100)</f>
        <v>0.290015932974095</v>
      </c>
      <c r="E36" s="19" t="n">
        <v>6</v>
      </c>
      <c r="F36" s="19" t="n">
        <f aca="false">+(D36-D36*(E36)/100)</f>
        <v>0.27261497699565</v>
      </c>
      <c r="G36" s="19" t="n">
        <v>0</v>
      </c>
      <c r="H36" s="19" t="n">
        <f aca="false">F36-(F36*G36/100)</f>
        <v>0.27261497699565</v>
      </c>
      <c r="I36" s="19" t="n">
        <v>17</v>
      </c>
      <c r="J36" s="19" t="n">
        <f aca="false">100-(K36/B36*100)</f>
        <v>21.98</v>
      </c>
      <c r="K36" s="19" t="n">
        <f aca="false">+H36-H36*I36/100</f>
        <v>0.226270430906389</v>
      </c>
      <c r="L36" s="20" t="n">
        <f aca="false">+(K36/365)*16</f>
        <v>0.00991870382055405</v>
      </c>
      <c r="M36" s="19" t="n">
        <f aca="false">+L36*28.3495</f>
        <v>0.281190293960797</v>
      </c>
      <c r="N36" s="19" t="n">
        <v>33</v>
      </c>
      <c r="O36" s="19" t="n">
        <v>1</v>
      </c>
      <c r="P36" s="19" t="n">
        <f aca="false">Q36*N36</f>
        <v>0.327317226078284</v>
      </c>
      <c r="Q36" s="21" t="n">
        <f aca="false">L36/O36</f>
        <v>0.00991870382055405</v>
      </c>
      <c r="R36" s="22"/>
      <c r="S36" s="22"/>
      <c r="T36" s="22"/>
      <c r="U36" s="22"/>
      <c r="V36" s="22"/>
      <c r="W36" s="22"/>
    </row>
    <row r="37" customFormat="false" ht="12" hidden="false" customHeight="true" outlineLevel="0" collapsed="false">
      <c r="A37" s="18" t="n">
        <v>2000</v>
      </c>
      <c r="B37" s="19" t="n">
        <f aca="false">[4]Pcc!V98</f>
        <v>0.290383696017848</v>
      </c>
      <c r="C37" s="19" t="n">
        <v>0</v>
      </c>
      <c r="D37" s="19" t="n">
        <f aca="false">+B37-B37*(C37/100)</f>
        <v>0.290383696017848</v>
      </c>
      <c r="E37" s="19" t="n">
        <v>6</v>
      </c>
      <c r="F37" s="19" t="n">
        <f aca="false">+(D37-D37*(E37)/100)</f>
        <v>0.272960674256777</v>
      </c>
      <c r="G37" s="19" t="n">
        <v>0</v>
      </c>
      <c r="H37" s="19" t="n">
        <f aca="false">F37-(F37*G37/100)</f>
        <v>0.272960674256777</v>
      </c>
      <c r="I37" s="19" t="n">
        <v>17</v>
      </c>
      <c r="J37" s="19" t="n">
        <f aca="false">100-(K37/B37*100)</f>
        <v>21.98</v>
      </c>
      <c r="K37" s="19" t="n">
        <f aca="false">+H37-H37*I37/100</f>
        <v>0.226557359633125</v>
      </c>
      <c r="L37" s="20" t="n">
        <f aca="false">+(K37/365)*16</f>
        <v>0.00993128151816439</v>
      </c>
      <c r="M37" s="19" t="n">
        <f aca="false">+L37*28.3495</f>
        <v>0.281546865399201</v>
      </c>
      <c r="N37" s="19" t="n">
        <v>33</v>
      </c>
      <c r="O37" s="19" t="n">
        <v>1</v>
      </c>
      <c r="P37" s="19" t="n">
        <f aca="false">Q37*N37</f>
        <v>0.327732290099425</v>
      </c>
      <c r="Q37" s="21" t="n">
        <f aca="false">L37/O37</f>
        <v>0.00993128151816439</v>
      </c>
      <c r="R37" s="22"/>
      <c r="S37" s="22"/>
      <c r="T37" s="22"/>
      <c r="U37" s="22"/>
      <c r="V37" s="22"/>
      <c r="W37" s="22"/>
    </row>
    <row r="38" customFormat="false" ht="12" hidden="false" customHeight="true" outlineLevel="0" collapsed="false">
      <c r="A38" s="23" t="n">
        <v>2001</v>
      </c>
      <c r="B38" s="24" t="n">
        <f aca="false">[4]Pcc!V99</f>
        <v>0.297922583372662</v>
      </c>
      <c r="C38" s="24" t="n">
        <v>0</v>
      </c>
      <c r="D38" s="24" t="n">
        <f aca="false">+B38-B38*(C38/100)</f>
        <v>0.297922583372662</v>
      </c>
      <c r="E38" s="24" t="n">
        <v>6</v>
      </c>
      <c r="F38" s="24" t="n">
        <f aca="false">+(D38-D38*(E38)/100)</f>
        <v>0.280047228370303</v>
      </c>
      <c r="G38" s="24" t="n">
        <v>0</v>
      </c>
      <c r="H38" s="24" t="n">
        <f aca="false">F38-(F38*G38/100)</f>
        <v>0.280047228370303</v>
      </c>
      <c r="I38" s="24" t="n">
        <v>17</v>
      </c>
      <c r="J38" s="24" t="n">
        <f aca="false">100-(K38/B38*100)</f>
        <v>21.98</v>
      </c>
      <c r="K38" s="24" t="n">
        <f aca="false">+H38-H38*I38/100</f>
        <v>0.232439199547351</v>
      </c>
      <c r="L38" s="25" t="n">
        <f aca="false">+(K38/365)*16</f>
        <v>0.0101891155965962</v>
      </c>
      <c r="M38" s="24" t="n">
        <f aca="false">+L38*28.3495</f>
        <v>0.288856332605704</v>
      </c>
      <c r="N38" s="24" t="n">
        <v>33</v>
      </c>
      <c r="O38" s="24" t="n">
        <v>1</v>
      </c>
      <c r="P38" s="24" t="n">
        <f aca="false">Q38*N38</f>
        <v>0.336240814687675</v>
      </c>
      <c r="Q38" s="26" t="n">
        <f aca="false">L38/O38</f>
        <v>0.0101891155965962</v>
      </c>
      <c r="R38" s="22"/>
      <c r="S38" s="22"/>
      <c r="T38" s="22"/>
      <c r="U38" s="22"/>
      <c r="V38" s="22"/>
      <c r="W38" s="22"/>
    </row>
    <row r="39" customFormat="false" ht="12" hidden="false" customHeight="true" outlineLevel="0" collapsed="false">
      <c r="A39" s="23" t="n">
        <v>2002</v>
      </c>
      <c r="B39" s="24" t="n">
        <f aca="false">[4]Pcc!V100</f>
        <v>0.295031511760418</v>
      </c>
      <c r="C39" s="24" t="n">
        <v>0</v>
      </c>
      <c r="D39" s="24" t="n">
        <f aca="false">+B39-B39*(C39/100)</f>
        <v>0.295031511760418</v>
      </c>
      <c r="E39" s="24" t="n">
        <v>6</v>
      </c>
      <c r="F39" s="24" t="n">
        <f aca="false">+(D39-D39*(E39)/100)</f>
        <v>0.277329621054793</v>
      </c>
      <c r="G39" s="24" t="n">
        <v>0</v>
      </c>
      <c r="H39" s="24" t="n">
        <f aca="false">F39-(F39*G39/100)</f>
        <v>0.277329621054793</v>
      </c>
      <c r="I39" s="24" t="n">
        <v>17</v>
      </c>
      <c r="J39" s="24" t="n">
        <f aca="false">100-(K39/B39*100)</f>
        <v>21.98</v>
      </c>
      <c r="K39" s="24" t="n">
        <f aca="false">+H39-H39*I39/100</f>
        <v>0.230183585475478</v>
      </c>
      <c r="L39" s="25" t="n">
        <f aca="false">+(K39/365)*16</f>
        <v>0.0100902393633086</v>
      </c>
      <c r="M39" s="24" t="n">
        <f aca="false">+L39*28.3495</f>
        <v>0.286053240830118</v>
      </c>
      <c r="N39" s="24" t="n">
        <v>33</v>
      </c>
      <c r="O39" s="24" t="n">
        <v>1</v>
      </c>
      <c r="P39" s="24" t="n">
        <f aca="false">Q39*N39</f>
        <v>0.332977898989184</v>
      </c>
      <c r="Q39" s="26" t="n">
        <f aca="false">L39/O39</f>
        <v>0.0100902393633086</v>
      </c>
      <c r="R39" s="22"/>
      <c r="S39" s="22"/>
      <c r="T39" s="22"/>
      <c r="U39" s="22"/>
      <c r="V39" s="22"/>
      <c r="W39" s="22"/>
    </row>
    <row r="40" customFormat="false" ht="12" hidden="false" customHeight="true" outlineLevel="0" collapsed="false">
      <c r="A40" s="23" t="n">
        <v>2003</v>
      </c>
      <c r="B40" s="24" t="n">
        <f aca="false">[4]Pcc!V101</f>
        <v>0.299154492437055</v>
      </c>
      <c r="C40" s="24" t="n">
        <v>0</v>
      </c>
      <c r="D40" s="24" t="n">
        <f aca="false">+B40-B40*(C40/100)</f>
        <v>0.299154492437055</v>
      </c>
      <c r="E40" s="24" t="n">
        <v>6</v>
      </c>
      <c r="F40" s="24" t="n">
        <f aca="false">+(D40-D40*(E40)/100)</f>
        <v>0.281205222890831</v>
      </c>
      <c r="G40" s="24" t="n">
        <v>0</v>
      </c>
      <c r="H40" s="24" t="n">
        <f aca="false">F40-(F40*G40/100)</f>
        <v>0.281205222890831</v>
      </c>
      <c r="I40" s="24" t="n">
        <v>17</v>
      </c>
      <c r="J40" s="24" t="n">
        <f aca="false">100-(K40/B40*100)</f>
        <v>21.98</v>
      </c>
      <c r="K40" s="24" t="n">
        <f aca="false">+H40-H40*I40/100</f>
        <v>0.23340033499939</v>
      </c>
      <c r="L40" s="25" t="n">
        <f aca="false">+(K40/365)*16</f>
        <v>0.0102312475616171</v>
      </c>
      <c r="M40" s="24" t="n">
        <f aca="false">+L40*28.3495</f>
        <v>0.290050752748064</v>
      </c>
      <c r="N40" s="24" t="n">
        <v>33</v>
      </c>
      <c r="O40" s="24" t="n">
        <v>1</v>
      </c>
      <c r="P40" s="24" t="n">
        <f aca="false">Q40*N40</f>
        <v>0.337631169533364</v>
      </c>
      <c r="Q40" s="26" t="n">
        <f aca="false">L40/O40</f>
        <v>0.0102312475616171</v>
      </c>
      <c r="R40" s="22"/>
      <c r="S40" s="22"/>
      <c r="T40" s="22"/>
      <c r="U40" s="22"/>
      <c r="V40" s="22"/>
      <c r="W40" s="22"/>
    </row>
    <row r="41" customFormat="false" ht="12" hidden="false" customHeight="true" outlineLevel="0" collapsed="false">
      <c r="A41" s="23" t="n">
        <v>2004</v>
      </c>
      <c r="B41" s="24" t="n">
        <f aca="false">[4]Pcc!V102</f>
        <v>0.299867255921727</v>
      </c>
      <c r="C41" s="24" t="n">
        <v>0</v>
      </c>
      <c r="D41" s="24" t="n">
        <f aca="false">+B41-B41*(C41/100)</f>
        <v>0.299867255921727</v>
      </c>
      <c r="E41" s="24" t="n">
        <v>6</v>
      </c>
      <c r="F41" s="24" t="n">
        <f aca="false">+(D41-D41*(E41)/100)</f>
        <v>0.281875220566423</v>
      </c>
      <c r="G41" s="24" t="n">
        <v>0</v>
      </c>
      <c r="H41" s="24" t="n">
        <f aca="false">F41-(F41*G41/100)</f>
        <v>0.281875220566423</v>
      </c>
      <c r="I41" s="24" t="n">
        <v>17</v>
      </c>
      <c r="J41" s="24" t="n">
        <f aca="false">100-(K41/B41*100)</f>
        <v>21.98</v>
      </c>
      <c r="K41" s="24" t="n">
        <f aca="false">+H41-H41*I41/100</f>
        <v>0.233956433070131</v>
      </c>
      <c r="L41" s="25" t="n">
        <f aca="false">+(K41/365)*16</f>
        <v>0.0102556244633482</v>
      </c>
      <c r="M41" s="24" t="n">
        <f aca="false">+L41*28.3495</f>
        <v>0.29074182572369</v>
      </c>
      <c r="N41" s="24" t="n">
        <v>33</v>
      </c>
      <c r="O41" s="24" t="n">
        <v>1</v>
      </c>
      <c r="P41" s="24" t="n">
        <f aca="false">Q41*N41</f>
        <v>0.338435607290491</v>
      </c>
      <c r="Q41" s="26" t="n">
        <f aca="false">L41/O41</f>
        <v>0.0102556244633482</v>
      </c>
      <c r="R41" s="22"/>
      <c r="S41" s="22"/>
      <c r="T41" s="22"/>
      <c r="U41" s="22"/>
      <c r="V41" s="22"/>
      <c r="W41" s="22"/>
    </row>
    <row r="42" customFormat="false" ht="12" hidden="false" customHeight="true" outlineLevel="0" collapsed="false">
      <c r="A42" s="23" t="n">
        <v>2005</v>
      </c>
      <c r="B42" s="24" t="n">
        <f aca="false">[4]Pcc!V103</f>
        <v>0.297110382746508</v>
      </c>
      <c r="C42" s="24" t="n">
        <v>0</v>
      </c>
      <c r="D42" s="24" t="n">
        <f aca="false">+B42-B42*(C42/100)</f>
        <v>0.297110382746508</v>
      </c>
      <c r="E42" s="24" t="n">
        <v>6</v>
      </c>
      <c r="F42" s="24" t="n">
        <f aca="false">+(D42-D42*(E42)/100)</f>
        <v>0.279283759781718</v>
      </c>
      <c r="G42" s="24" t="n">
        <v>0</v>
      </c>
      <c r="H42" s="24" t="n">
        <f aca="false">F42-(F42*G42/100)</f>
        <v>0.279283759781718</v>
      </c>
      <c r="I42" s="24" t="n">
        <v>17</v>
      </c>
      <c r="J42" s="24" t="n">
        <f aca="false">100-(K42/B42*100)</f>
        <v>21.98</v>
      </c>
      <c r="K42" s="24" t="n">
        <f aca="false">+H42-H42*I42/100</f>
        <v>0.231805520618826</v>
      </c>
      <c r="L42" s="25" t="n">
        <f aca="false">+(K42/365)*16</f>
        <v>0.0101613378901403</v>
      </c>
      <c r="M42" s="24" t="n">
        <f aca="false">+L42*28.3495</f>
        <v>0.288068848516533</v>
      </c>
      <c r="N42" s="24" t="n">
        <v>33</v>
      </c>
      <c r="O42" s="24" t="n">
        <v>1</v>
      </c>
      <c r="P42" s="24" t="n">
        <f aca="false">Q42*N42</f>
        <v>0.33532415037463</v>
      </c>
      <c r="Q42" s="26" t="n">
        <f aca="false">L42/O42</f>
        <v>0.0101613378901403</v>
      </c>
      <c r="R42" s="22"/>
      <c r="S42" s="22"/>
      <c r="T42" s="22"/>
      <c r="U42" s="22"/>
      <c r="V42" s="22"/>
      <c r="W42" s="22"/>
    </row>
    <row r="43" customFormat="false" ht="12" hidden="false" customHeight="true" outlineLevel="0" collapsed="false">
      <c r="A43" s="18" t="n">
        <v>2006</v>
      </c>
      <c r="B43" s="19" t="n">
        <f aca="false">[4]Pcc!V104</f>
        <v>0.324419245653346</v>
      </c>
      <c r="C43" s="19" t="n">
        <v>0</v>
      </c>
      <c r="D43" s="19" t="n">
        <f aca="false">+B43-B43*(C43/100)</f>
        <v>0.324419245653346</v>
      </c>
      <c r="E43" s="19" t="n">
        <v>6</v>
      </c>
      <c r="F43" s="19" t="n">
        <f aca="false">+(D43-D43*(E43)/100)</f>
        <v>0.304954090914146</v>
      </c>
      <c r="G43" s="19" t="n">
        <v>0</v>
      </c>
      <c r="H43" s="19" t="n">
        <f aca="false">F43-(F43*G43/100)</f>
        <v>0.304954090914146</v>
      </c>
      <c r="I43" s="19" t="n">
        <v>17</v>
      </c>
      <c r="J43" s="19" t="n">
        <f aca="false">100-(K43/B43*100)</f>
        <v>21.98</v>
      </c>
      <c r="K43" s="19" t="n">
        <f aca="false">+H43-H43*I43/100</f>
        <v>0.253111895458741</v>
      </c>
      <c r="L43" s="20" t="n">
        <f aca="false">+(K43/365)*16</f>
        <v>0.0110953159653147</v>
      </c>
      <c r="M43" s="19" t="n">
        <f aca="false">+L43*28.3495</f>
        <v>0.314546659958688</v>
      </c>
      <c r="N43" s="19" t="n">
        <v>33</v>
      </c>
      <c r="O43" s="19" t="n">
        <v>1</v>
      </c>
      <c r="P43" s="19" t="n">
        <f aca="false">Q43*N43</f>
        <v>0.366145426855384</v>
      </c>
      <c r="Q43" s="21" t="n">
        <f aca="false">L43/O43</f>
        <v>0.0110953159653147</v>
      </c>
      <c r="R43" s="22"/>
      <c r="S43" s="22"/>
      <c r="T43" s="22"/>
      <c r="U43" s="22"/>
      <c r="V43" s="22"/>
      <c r="W43" s="22"/>
    </row>
    <row r="44" customFormat="false" ht="12" hidden="false" customHeight="true" outlineLevel="0" collapsed="false">
      <c r="A44" s="18" t="n">
        <v>2007</v>
      </c>
      <c r="B44" s="19" t="n">
        <f aca="false">[4]Pcc!V105</f>
        <v>0.29800937979225</v>
      </c>
      <c r="C44" s="19" t="n">
        <v>0</v>
      </c>
      <c r="D44" s="19" t="n">
        <f aca="false">+B44-B44*(C44/100)</f>
        <v>0.29800937979225</v>
      </c>
      <c r="E44" s="19" t="n">
        <v>6</v>
      </c>
      <c r="F44" s="19" t="n">
        <f aca="false">+(D44-D44*(E44)/100)</f>
        <v>0.280128817004715</v>
      </c>
      <c r="G44" s="19" t="n">
        <v>0</v>
      </c>
      <c r="H44" s="19" t="n">
        <f aca="false">F44-(F44*G44/100)</f>
        <v>0.280128817004715</v>
      </c>
      <c r="I44" s="19" t="n">
        <v>17</v>
      </c>
      <c r="J44" s="19" t="n">
        <f aca="false">100-(K44/B44*100)</f>
        <v>21.98</v>
      </c>
      <c r="K44" s="19" t="n">
        <f aca="false">+H44-H44*I44/100</f>
        <v>0.232506918113913</v>
      </c>
      <c r="L44" s="20" t="n">
        <f aca="false">+(K44/365)*16</f>
        <v>0.0101920840817058</v>
      </c>
      <c r="M44" s="19" t="n">
        <f aca="false">+L44*28.3495</f>
        <v>0.288940487674318</v>
      </c>
      <c r="N44" s="19" t="n">
        <v>33</v>
      </c>
      <c r="O44" s="19" t="n">
        <v>1</v>
      </c>
      <c r="P44" s="19" t="n">
        <f aca="false">Q44*N44</f>
        <v>0.336338774696291</v>
      </c>
      <c r="Q44" s="21" t="n">
        <f aca="false">L44/O44</f>
        <v>0.0101920840817058</v>
      </c>
      <c r="R44" s="22"/>
      <c r="S44" s="22"/>
      <c r="T44" s="22"/>
      <c r="U44" s="22"/>
      <c r="V44" s="22"/>
      <c r="W44" s="22"/>
    </row>
    <row r="45" customFormat="false" ht="12" hidden="false" customHeight="true" outlineLevel="0" collapsed="false">
      <c r="A45" s="18" t="n">
        <v>2008</v>
      </c>
      <c r="B45" s="19" t="n">
        <f aca="false">[4]Pcc!V106</f>
        <v>0.305120351589459</v>
      </c>
      <c r="C45" s="19" t="n">
        <v>0</v>
      </c>
      <c r="D45" s="19" t="n">
        <f aca="false">+B45-B45*(C45/100)</f>
        <v>0.305120351589459</v>
      </c>
      <c r="E45" s="19" t="n">
        <v>6</v>
      </c>
      <c r="F45" s="19" t="n">
        <f aca="false">+(D45-D45*(E45)/100)</f>
        <v>0.286813130494092</v>
      </c>
      <c r="G45" s="19" t="n">
        <v>0</v>
      </c>
      <c r="H45" s="19" t="n">
        <f aca="false">F45-(F45*G45/100)</f>
        <v>0.286813130494092</v>
      </c>
      <c r="I45" s="19" t="n">
        <v>17</v>
      </c>
      <c r="J45" s="19" t="n">
        <f aca="false">100-(K45/B45*100)</f>
        <v>21.98</v>
      </c>
      <c r="K45" s="19" t="n">
        <f aca="false">+H45-H45*I45/100</f>
        <v>0.238054898310096</v>
      </c>
      <c r="L45" s="20" t="n">
        <f aca="false">+(K45/365)*16</f>
        <v>0.0104352832135933</v>
      </c>
      <c r="M45" s="19" t="n">
        <f aca="false">+L45*28.3495</f>
        <v>0.295835061463762</v>
      </c>
      <c r="N45" s="19" t="n">
        <v>33</v>
      </c>
      <c r="O45" s="19" t="n">
        <v>1</v>
      </c>
      <c r="P45" s="19" t="n">
        <f aca="false">Q45*N45</f>
        <v>0.344364346048578</v>
      </c>
      <c r="Q45" s="21" t="n">
        <f aca="false">L45/O45</f>
        <v>0.0104352832135933</v>
      </c>
      <c r="R45" s="22"/>
      <c r="S45" s="22"/>
      <c r="T45" s="22"/>
      <c r="U45" s="22"/>
      <c r="V45" s="22"/>
      <c r="W45" s="22"/>
    </row>
    <row r="46" customFormat="false" ht="12" hidden="false" customHeight="true" outlineLevel="0" collapsed="false">
      <c r="A46" s="18" t="n">
        <v>2009</v>
      </c>
      <c r="B46" s="19" t="n">
        <f aca="false">[4]Pcc!V107</f>
        <v>0.348036061454009</v>
      </c>
      <c r="C46" s="19" t="n">
        <v>0</v>
      </c>
      <c r="D46" s="19" t="n">
        <f aca="false">+B46-B46*(C46/100)</f>
        <v>0.348036061454009</v>
      </c>
      <c r="E46" s="19" t="n">
        <v>6</v>
      </c>
      <c r="F46" s="19" t="n">
        <f aca="false">+(D46-D46*(E46)/100)</f>
        <v>0.327153897766768</v>
      </c>
      <c r="G46" s="19" t="n">
        <v>0</v>
      </c>
      <c r="H46" s="19" t="n">
        <f aca="false">F46-(F46*G46/100)</f>
        <v>0.327153897766768</v>
      </c>
      <c r="I46" s="19" t="n">
        <v>17</v>
      </c>
      <c r="J46" s="19" t="n">
        <f aca="false">100-(K46/B46*100)</f>
        <v>21.98</v>
      </c>
      <c r="K46" s="19" t="n">
        <f aca="false">+H46-H46*I46/100</f>
        <v>0.271537735146418</v>
      </c>
      <c r="L46" s="20" t="n">
        <f aca="false">+(K46/365)*16</f>
        <v>0.0119030240064183</v>
      </c>
      <c r="M46" s="19" t="n">
        <f aca="false">+L46*28.3495</f>
        <v>0.337444779069956</v>
      </c>
      <c r="N46" s="19" t="n">
        <v>33</v>
      </c>
      <c r="O46" s="19" t="n">
        <v>1</v>
      </c>
      <c r="P46" s="19" t="n">
        <f aca="false">Q46*N46</f>
        <v>0.392799792211804</v>
      </c>
      <c r="Q46" s="21" t="n">
        <f aca="false">L46/O46</f>
        <v>0.0119030240064183</v>
      </c>
      <c r="R46" s="22"/>
      <c r="S46" s="22"/>
      <c r="T46" s="22"/>
      <c r="U46" s="22"/>
      <c r="V46" s="22"/>
      <c r="W46" s="22"/>
    </row>
    <row r="47" customFormat="false" ht="12" hidden="false" customHeight="true" outlineLevel="0" collapsed="false">
      <c r="A47" s="18" t="n">
        <v>2010</v>
      </c>
      <c r="B47" s="19" t="n">
        <f aca="false">[4]Pcc!V108</f>
        <v>0.342221096078059</v>
      </c>
      <c r="C47" s="19" t="n">
        <v>0</v>
      </c>
      <c r="D47" s="19" t="n">
        <f aca="false">+B47-B47*(C47/100)</f>
        <v>0.342221096078059</v>
      </c>
      <c r="E47" s="19" t="n">
        <v>6</v>
      </c>
      <c r="F47" s="19" t="n">
        <f aca="false">+(D47-D47*(E47)/100)</f>
        <v>0.321687830313376</v>
      </c>
      <c r="G47" s="19" t="n">
        <v>0</v>
      </c>
      <c r="H47" s="19" t="n">
        <f aca="false">F47-(F47*G47/100)</f>
        <v>0.321687830313376</v>
      </c>
      <c r="I47" s="19" t="n">
        <v>17</v>
      </c>
      <c r="J47" s="19" t="n">
        <f aca="false">100-(K47/B47*100)</f>
        <v>21.98</v>
      </c>
      <c r="K47" s="19" t="n">
        <f aca="false">+H47-H47*I47/100</f>
        <v>0.267000899160102</v>
      </c>
      <c r="L47" s="20" t="n">
        <f aca="false">+(K47/365)*16</f>
        <v>0.0117041490042784</v>
      </c>
      <c r="M47" s="19" t="n">
        <f aca="false">+L47*28.3495</f>
        <v>0.331806772196792</v>
      </c>
      <c r="N47" s="19" t="n">
        <v>33</v>
      </c>
      <c r="O47" s="19" t="n">
        <v>1</v>
      </c>
      <c r="P47" s="19" t="n">
        <f aca="false">Q47*N47</f>
        <v>0.386236917141189</v>
      </c>
      <c r="Q47" s="21" t="n">
        <f aca="false">L47/O47</f>
        <v>0.0117041490042784</v>
      </c>
      <c r="R47" s="22"/>
      <c r="S47" s="22"/>
      <c r="T47" s="22"/>
      <c r="U47" s="22"/>
      <c r="V47" s="22"/>
      <c r="W47" s="22"/>
    </row>
    <row r="48" customFormat="false" ht="12" hidden="false" customHeight="true" outlineLevel="0" collapsed="false">
      <c r="A48" s="23" t="n">
        <v>2011</v>
      </c>
      <c r="B48" s="24" t="n">
        <f aca="false">[4]Pcc!V109</f>
        <v>0.346182790141871</v>
      </c>
      <c r="C48" s="24" t="n">
        <v>0</v>
      </c>
      <c r="D48" s="24" t="n">
        <f aca="false">+B48-B48*(C48/100)</f>
        <v>0.346182790141871</v>
      </c>
      <c r="E48" s="24" t="n">
        <v>6</v>
      </c>
      <c r="F48" s="24" t="n">
        <f aca="false">+(D48-D48*(E48)/100)</f>
        <v>0.325411822733358</v>
      </c>
      <c r="G48" s="24" t="n">
        <v>0</v>
      </c>
      <c r="H48" s="24" t="n">
        <f aca="false">F48-(F48*G48/100)</f>
        <v>0.325411822733358</v>
      </c>
      <c r="I48" s="24" t="n">
        <v>17</v>
      </c>
      <c r="J48" s="24" t="n">
        <f aca="false">100-(K48/B48*100)</f>
        <v>21.98</v>
      </c>
      <c r="K48" s="24" t="n">
        <f aca="false">+H48-H48*I48/100</f>
        <v>0.270091812868687</v>
      </c>
      <c r="L48" s="25" t="n">
        <f aca="false">+(K48/365)*16</f>
        <v>0.0118396411120521</v>
      </c>
      <c r="M48" s="24" t="n">
        <f aca="false">+L48*28.3495</f>
        <v>0.33564790570612</v>
      </c>
      <c r="N48" s="24" t="n">
        <v>33</v>
      </c>
      <c r="O48" s="24" t="n">
        <v>1</v>
      </c>
      <c r="P48" s="24" t="n">
        <f aca="false">Q48*N48</f>
        <v>0.390708156697718</v>
      </c>
      <c r="Q48" s="26" t="n">
        <f aca="false">L48/O48</f>
        <v>0.0118396411120521</v>
      </c>
      <c r="R48" s="22"/>
      <c r="S48" s="22"/>
      <c r="T48" s="22"/>
      <c r="U48" s="22"/>
      <c r="V48" s="22"/>
      <c r="W48" s="22"/>
    </row>
    <row r="49" customFormat="false" ht="12" hidden="false" customHeight="true" outlineLevel="0" collapsed="false">
      <c r="A49" s="23" t="n">
        <v>2012</v>
      </c>
      <c r="B49" s="24" t="n">
        <f aca="false">[4]Pcc!V110</f>
        <v>0.334216558413711</v>
      </c>
      <c r="C49" s="24" t="n">
        <v>0</v>
      </c>
      <c r="D49" s="24" t="n">
        <f aca="false">+B49-B49*(C49/100)</f>
        <v>0.334216558413711</v>
      </c>
      <c r="E49" s="24" t="n">
        <v>6</v>
      </c>
      <c r="F49" s="24" t="n">
        <f aca="false">+(D49-D49*(E49)/100)</f>
        <v>0.314163564908889</v>
      </c>
      <c r="G49" s="24" t="n">
        <v>0</v>
      </c>
      <c r="H49" s="24" t="n">
        <f aca="false">F49-(F49*G49/100)</f>
        <v>0.314163564908889</v>
      </c>
      <c r="I49" s="24" t="n">
        <v>17</v>
      </c>
      <c r="J49" s="24" t="n">
        <f aca="false">100-(K49/B49*100)</f>
        <v>21.98</v>
      </c>
      <c r="K49" s="24" t="n">
        <f aca="false">+H49-H49*I49/100</f>
        <v>0.260755758874378</v>
      </c>
      <c r="L49" s="25" t="n">
        <f aca="false">+(K49/365)*16</f>
        <v>0.0114303894301097</v>
      </c>
      <c r="M49" s="24" t="n">
        <f aca="false">+L49*28.3495</f>
        <v>0.324045825148895</v>
      </c>
      <c r="N49" s="24" t="n">
        <v>33</v>
      </c>
      <c r="O49" s="24" t="n">
        <v>1</v>
      </c>
      <c r="P49" s="24" t="n">
        <f aca="false">Q49*N49</f>
        <v>0.37720285119362</v>
      </c>
      <c r="Q49" s="26" t="n">
        <f aca="false">L49/O49</f>
        <v>0.0114303894301097</v>
      </c>
      <c r="R49" s="22"/>
      <c r="S49" s="22"/>
      <c r="T49" s="22"/>
      <c r="U49" s="22"/>
      <c r="V49" s="22"/>
      <c r="W49" s="22"/>
    </row>
    <row r="50" customFormat="false" ht="12" hidden="false" customHeight="true" outlineLevel="0" collapsed="false">
      <c r="A50" s="23" t="n">
        <v>2013</v>
      </c>
      <c r="B50" s="24" t="n">
        <f aca="false">[4]Pcc!V111</f>
        <v>0.281383094401252</v>
      </c>
      <c r="C50" s="24" t="n">
        <v>0</v>
      </c>
      <c r="D50" s="24" t="n">
        <f aca="false">+B50-B50*(C50/100)</f>
        <v>0.281383094401252</v>
      </c>
      <c r="E50" s="24" t="n">
        <v>6</v>
      </c>
      <c r="F50" s="24" t="n">
        <f aca="false">+(D50-D50*(E50)/100)</f>
        <v>0.264500108737177</v>
      </c>
      <c r="G50" s="24" t="n">
        <v>0</v>
      </c>
      <c r="H50" s="24" t="n">
        <f aca="false">F50-(F50*G50/100)</f>
        <v>0.264500108737177</v>
      </c>
      <c r="I50" s="24" t="n">
        <v>17</v>
      </c>
      <c r="J50" s="24" t="n">
        <f aca="false">100-(K50/B50*100)</f>
        <v>21.98</v>
      </c>
      <c r="K50" s="24" t="n">
        <f aca="false">+H50-H50*I50/100</f>
        <v>0.219535090251857</v>
      </c>
      <c r="L50" s="25" t="n">
        <f aca="false">+(K50/365)*16</f>
        <v>0.00962345601104031</v>
      </c>
      <c r="M50" s="24" t="n">
        <f aca="false">+L50*28.3495</f>
        <v>0.272820166184987</v>
      </c>
      <c r="N50" s="24" t="n">
        <v>33</v>
      </c>
      <c r="O50" s="24" t="n">
        <v>1</v>
      </c>
      <c r="P50" s="24" t="n">
        <f aca="false">Q50*N50</f>
        <v>0.31757404836433</v>
      </c>
      <c r="Q50" s="26" t="n">
        <f aca="false">L50/O50</f>
        <v>0.00962345601104031</v>
      </c>
      <c r="R50" s="22"/>
      <c r="S50" s="22"/>
      <c r="T50" s="22"/>
      <c r="U50" s="22"/>
      <c r="V50" s="22"/>
      <c r="W50" s="22"/>
    </row>
    <row r="51" customFormat="false" ht="12" hidden="false" customHeight="true" outlineLevel="0" collapsed="false">
      <c r="A51" s="23" t="n">
        <v>2014</v>
      </c>
      <c r="B51" s="24" t="n">
        <f aca="false">[4]Pcc!V112</f>
        <v>0.32645173597067</v>
      </c>
      <c r="C51" s="24" t="n">
        <v>0</v>
      </c>
      <c r="D51" s="24" t="n">
        <f aca="false">+B51-B51*(C51/100)</f>
        <v>0.32645173597067</v>
      </c>
      <c r="E51" s="24" t="n">
        <v>6</v>
      </c>
      <c r="F51" s="24" t="n">
        <f aca="false">+(D51-D51*(E51)/100)</f>
        <v>0.30686463181243</v>
      </c>
      <c r="G51" s="24" t="n">
        <v>0</v>
      </c>
      <c r="H51" s="24" t="n">
        <f aca="false">F51-(F51*G51/100)</f>
        <v>0.30686463181243</v>
      </c>
      <c r="I51" s="24" t="n">
        <v>17</v>
      </c>
      <c r="J51" s="24" t="n">
        <f aca="false">100-(K51/B51*100)</f>
        <v>21.98</v>
      </c>
      <c r="K51" s="24" t="n">
        <f aca="false">+H51-H51*I51/100</f>
        <v>0.254697644404317</v>
      </c>
      <c r="L51" s="25" t="n">
        <f aca="false">+(K51/365)*16</f>
        <v>0.0111648282478605</v>
      </c>
      <c r="M51" s="24" t="n">
        <f aca="false">+L51*28.3495</f>
        <v>0.31651729841272</v>
      </c>
      <c r="N51" s="24" t="n">
        <v>33</v>
      </c>
      <c r="O51" s="24" t="n">
        <v>1</v>
      </c>
      <c r="P51" s="24" t="n">
        <f aca="false">Q51*N51</f>
        <v>0.368439332179395</v>
      </c>
      <c r="Q51" s="26" t="n">
        <f aca="false">L51/O51</f>
        <v>0.0111648282478605</v>
      </c>
      <c r="R51" s="22"/>
      <c r="S51" s="22"/>
      <c r="T51" s="22"/>
      <c r="U51" s="22"/>
      <c r="V51" s="22"/>
      <c r="W51" s="22"/>
    </row>
    <row r="52" customFormat="false" ht="12" hidden="false" customHeight="true" outlineLevel="0" collapsed="false">
      <c r="A52" s="27" t="n">
        <v>2015</v>
      </c>
      <c r="B52" s="24" t="n">
        <f aca="false">[4]Pcc!V113</f>
        <v>0.345933732691077</v>
      </c>
      <c r="C52" s="28" t="n">
        <v>0</v>
      </c>
      <c r="D52" s="28" t="n">
        <f aca="false">+B52-B52*(C52/100)</f>
        <v>0.345933732691077</v>
      </c>
      <c r="E52" s="28" t="n">
        <v>6</v>
      </c>
      <c r="F52" s="28" t="n">
        <f aca="false">+(D52-D52*(E52)/100)</f>
        <v>0.325177708729613</v>
      </c>
      <c r="G52" s="28" t="n">
        <v>0</v>
      </c>
      <c r="H52" s="24" t="n">
        <f aca="false">F52-(F52*G52/100)</f>
        <v>0.325177708729613</v>
      </c>
      <c r="I52" s="28" t="n">
        <v>17</v>
      </c>
      <c r="J52" s="28" t="n">
        <f aca="false">100-(K52/B52*100)</f>
        <v>21.98</v>
      </c>
      <c r="K52" s="24" t="n">
        <f aca="false">+H52-H52*I52/100</f>
        <v>0.269897498245578</v>
      </c>
      <c r="L52" s="29" t="n">
        <f aca="false">+(K52/365)*16</f>
        <v>0.0118311232107651</v>
      </c>
      <c r="M52" s="28" t="n">
        <f aca="false">+L52*28.3495</f>
        <v>0.335406427463585</v>
      </c>
      <c r="N52" s="28" t="n">
        <v>33</v>
      </c>
      <c r="O52" s="28" t="n">
        <v>1</v>
      </c>
      <c r="P52" s="28" t="n">
        <f aca="false">Q52*N52</f>
        <v>0.390427065955248</v>
      </c>
      <c r="Q52" s="30" t="n">
        <f aca="false">L52/O52</f>
        <v>0.0118311232107651</v>
      </c>
      <c r="R52" s="22"/>
      <c r="S52" s="22"/>
      <c r="T52" s="22"/>
      <c r="U52" s="22"/>
      <c r="V52" s="22"/>
      <c r="W52" s="22"/>
    </row>
    <row r="53" customFormat="false" ht="12" hidden="false" customHeight="true" outlineLevel="0" collapsed="false">
      <c r="A53" s="31" t="n">
        <v>2016</v>
      </c>
      <c r="B53" s="19" t="n">
        <f aca="false">[4]Pcc!V114</f>
        <v>0.324915433563859</v>
      </c>
      <c r="C53" s="32" t="n">
        <v>0</v>
      </c>
      <c r="D53" s="32" t="n">
        <f aca="false">+B53-B53*(C53/100)</f>
        <v>0.324915433563859</v>
      </c>
      <c r="E53" s="32" t="n">
        <v>6</v>
      </c>
      <c r="F53" s="32" t="n">
        <f aca="false">+(D53-D53*(E53)/100)</f>
        <v>0.305420507550028</v>
      </c>
      <c r="G53" s="32" t="n">
        <v>0</v>
      </c>
      <c r="H53" s="19" t="n">
        <f aca="false">F53-(F53*G53/100)</f>
        <v>0.305420507550028</v>
      </c>
      <c r="I53" s="32" t="n">
        <v>17</v>
      </c>
      <c r="J53" s="32" t="n">
        <f aca="false">100-(K53/B53*100)</f>
        <v>21.98</v>
      </c>
      <c r="K53" s="19" t="n">
        <f aca="false">+H53-H53*I53/100</f>
        <v>0.253499021266523</v>
      </c>
      <c r="L53" s="33" t="n">
        <f aca="false">+(K53/365)*16</f>
        <v>0.011112285863738</v>
      </c>
      <c r="M53" s="32" t="n">
        <f aca="false">+L53*28.3495</f>
        <v>0.31502774809404</v>
      </c>
      <c r="N53" s="32" t="n">
        <v>33</v>
      </c>
      <c r="O53" s="32" t="n">
        <v>1</v>
      </c>
      <c r="P53" s="32" t="n">
        <f aca="false">Q53*N53</f>
        <v>0.366705433503354</v>
      </c>
      <c r="Q53" s="34" t="n">
        <f aca="false">L53/O53</f>
        <v>0.011112285863738</v>
      </c>
      <c r="R53" s="22"/>
      <c r="S53" s="22"/>
      <c r="T53" s="22"/>
      <c r="U53" s="22"/>
      <c r="V53" s="22"/>
      <c r="W53" s="22"/>
    </row>
    <row r="54" customFormat="false" ht="12" hidden="false" customHeight="true" outlineLevel="0" collapsed="false">
      <c r="A54" s="56" t="n">
        <v>2017</v>
      </c>
      <c r="B54" s="55" t="n">
        <f aca="false">[4]Pcc!V115</f>
        <v>0.347472031807036</v>
      </c>
      <c r="C54" s="57" t="n">
        <v>0</v>
      </c>
      <c r="D54" s="57" t="n">
        <f aca="false">+B54-B54*(C54/100)</f>
        <v>0.347472031807036</v>
      </c>
      <c r="E54" s="57" t="n">
        <v>6</v>
      </c>
      <c r="F54" s="57" t="n">
        <f aca="false">+(D54-D54*(E54)/100)</f>
        <v>0.326623709898614</v>
      </c>
      <c r="G54" s="57" t="n">
        <v>0</v>
      </c>
      <c r="H54" s="55" t="n">
        <f aca="false">F54-(F54*G54/100)</f>
        <v>0.326623709898614</v>
      </c>
      <c r="I54" s="57" t="n">
        <v>17</v>
      </c>
      <c r="J54" s="57" t="n">
        <f aca="false">100-(K54/B54*100)</f>
        <v>21.98</v>
      </c>
      <c r="K54" s="55" t="n">
        <f aca="false">+H54-H54*I54/100</f>
        <v>0.27109767921585</v>
      </c>
      <c r="L54" s="58" t="n">
        <f aca="false">+(K54/365)*16</f>
        <v>0.0118837338834345</v>
      </c>
      <c r="M54" s="57" t="n">
        <f aca="false">+L54*28.3495</f>
        <v>0.336897913728427</v>
      </c>
      <c r="N54" s="57" t="n">
        <v>33</v>
      </c>
      <c r="O54" s="57" t="n">
        <v>1</v>
      </c>
      <c r="P54" s="57" t="n">
        <f aca="false">Q54*N54</f>
        <v>0.392163218153339</v>
      </c>
      <c r="Q54" s="59" t="n">
        <f aca="false">L54/O54</f>
        <v>0.0118837338834345</v>
      </c>
      <c r="R54" s="22"/>
      <c r="S54" s="22"/>
      <c r="T54" s="22"/>
      <c r="U54" s="22"/>
      <c r="V54" s="22"/>
      <c r="W54" s="22"/>
    </row>
    <row r="55" customFormat="false" ht="12" hidden="false" customHeight="true" outlineLevel="0" collapsed="false">
      <c r="A55" s="40" t="n">
        <v>2018</v>
      </c>
      <c r="B55" s="42" t="n">
        <f aca="false">[4]Pcc!V116</f>
        <v>0.339528478021447</v>
      </c>
      <c r="C55" s="41" t="n">
        <v>0</v>
      </c>
      <c r="D55" s="41" t="n">
        <f aca="false">+B55-B55*(C55/100)</f>
        <v>0.339528478021447</v>
      </c>
      <c r="E55" s="41" t="n">
        <v>6</v>
      </c>
      <c r="F55" s="41" t="n">
        <f aca="false">+(D55-D55*(E55)/100)</f>
        <v>0.31915676934016</v>
      </c>
      <c r="G55" s="41" t="n">
        <v>0</v>
      </c>
      <c r="H55" s="42" t="n">
        <f aca="false">F55-(F55*G55/100)</f>
        <v>0.31915676934016</v>
      </c>
      <c r="I55" s="41" t="n">
        <v>17</v>
      </c>
      <c r="J55" s="41" t="n">
        <f aca="false">100-(K55/B55*100)</f>
        <v>21.98</v>
      </c>
      <c r="K55" s="42" t="n">
        <f aca="false">+H55-H55*I55/100</f>
        <v>0.264900118552333</v>
      </c>
      <c r="L55" s="43" t="n">
        <f aca="false">+(K55/365)*16</f>
        <v>0.0116120599913351</v>
      </c>
      <c r="M55" s="41" t="n">
        <f aca="false">+L55*28.3495</f>
        <v>0.329196094724355</v>
      </c>
      <c r="N55" s="41" t="n">
        <v>33</v>
      </c>
      <c r="O55" s="41" t="n">
        <v>1</v>
      </c>
      <c r="P55" s="41" t="n">
        <f aca="false">Q55*N55</f>
        <v>0.38319797971406</v>
      </c>
      <c r="Q55" s="44" t="n">
        <f aca="false">L55/O55</f>
        <v>0.0116120599913351</v>
      </c>
      <c r="R55" s="22"/>
      <c r="S55" s="22"/>
      <c r="T55" s="22"/>
      <c r="U55" s="22"/>
      <c r="V55" s="22"/>
      <c r="W55" s="22"/>
    </row>
    <row r="56" customFormat="false" ht="12" hidden="false" customHeight="true" outlineLevel="0" collapsed="false">
      <c r="A56" s="54" t="s">
        <v>97</v>
      </c>
      <c r="B56" s="54"/>
      <c r="C56" s="54"/>
      <c r="D56" s="54"/>
      <c r="E56" s="54"/>
      <c r="F56" s="54"/>
      <c r="G56" s="54"/>
      <c r="H56" s="54"/>
      <c r="I56" s="54"/>
      <c r="J56" s="54"/>
      <c r="K56" s="54"/>
      <c r="L56" s="54"/>
      <c r="M56" s="54"/>
      <c r="N56" s="54"/>
      <c r="O56" s="54"/>
      <c r="P56" s="54"/>
      <c r="Q56" s="54"/>
    </row>
    <row r="57" customFormat="false" ht="12" hidden="false" customHeight="true" outlineLevel="0" collapsed="false">
      <c r="A57" s="54"/>
      <c r="B57" s="54"/>
      <c r="C57" s="54"/>
      <c r="D57" s="54"/>
      <c r="E57" s="54"/>
      <c r="F57" s="54"/>
      <c r="G57" s="54"/>
      <c r="H57" s="54"/>
      <c r="I57" s="54"/>
      <c r="J57" s="54"/>
      <c r="K57" s="54"/>
      <c r="L57" s="54"/>
      <c r="M57" s="54"/>
      <c r="N57" s="54"/>
      <c r="O57" s="54"/>
      <c r="P57" s="54"/>
      <c r="Q57" s="54"/>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59</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34</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56</v>
      </c>
      <c r="P6" s="16" t="s">
        <v>55</v>
      </c>
      <c r="Q6" s="16" t="s">
        <v>57</v>
      </c>
      <c r="R6" s="17"/>
      <c r="S6" s="17"/>
      <c r="T6" s="17"/>
      <c r="U6" s="17"/>
      <c r="V6" s="17"/>
      <c r="W6" s="17"/>
    </row>
    <row r="7" customFormat="false" ht="12" hidden="false" customHeight="true" outlineLevel="0" collapsed="false">
      <c r="A7" s="18" t="n">
        <v>1970</v>
      </c>
      <c r="B7" s="19" t="n">
        <f aca="false">[1]Carcass!C68</f>
        <v>114.364039365624</v>
      </c>
      <c r="C7" s="19" t="n">
        <f aca="false">(1-([2]Beef!Q69))*100</f>
        <v>30.2</v>
      </c>
      <c r="D7" s="19" t="n">
        <f aca="false">+B7-B7*(C7/100)</f>
        <v>79.8260994772058</v>
      </c>
      <c r="E7" s="19" t="n">
        <v>4.34456467530322</v>
      </c>
      <c r="F7" s="19" t="n">
        <f aca="false">+(D7-D7*(E7)/100)</f>
        <v>76.3580029576467</v>
      </c>
      <c r="G7" s="19" t="n">
        <v>0</v>
      </c>
      <c r="H7" s="19" t="n">
        <f aca="false">F7-(F7*G7/100)</f>
        <v>76.3580029576467</v>
      </c>
      <c r="I7" s="19" t="n">
        <v>20</v>
      </c>
      <c r="J7" s="19" t="n">
        <f aca="false">100-(K7/B7*100)</f>
        <v>46.5860049146893</v>
      </c>
      <c r="K7" s="19" t="n">
        <f aca="false">+H7-H7*I7/100</f>
        <v>61.0864023661174</v>
      </c>
      <c r="L7" s="20" t="n">
        <f aca="false">+(K7/365)*16</f>
        <v>2.67776010372021</v>
      </c>
      <c r="M7" s="19" t="n">
        <f aca="false">+L7*28.3495</f>
        <v>75.9131600604162</v>
      </c>
      <c r="N7" s="19" t="n">
        <v>82</v>
      </c>
      <c r="O7" s="19" t="n">
        <v>1</v>
      </c>
      <c r="P7" s="19" t="n">
        <f aca="false">Q7*N7</f>
        <v>219.576328505057</v>
      </c>
      <c r="Q7" s="21" t="n">
        <f aca="false">L7/O7</f>
        <v>2.67776010372021</v>
      </c>
      <c r="R7" s="22"/>
      <c r="S7" s="22"/>
      <c r="T7" s="22"/>
      <c r="U7" s="22"/>
      <c r="V7" s="22"/>
      <c r="W7" s="22"/>
    </row>
    <row r="8" customFormat="false" ht="12" hidden="false" customHeight="true" outlineLevel="0" collapsed="false">
      <c r="A8" s="23" t="n">
        <v>1971</v>
      </c>
      <c r="B8" s="24" t="n">
        <f aca="false">[1]Carcass!C69</f>
        <v>113.431382397272</v>
      </c>
      <c r="C8" s="24" t="n">
        <f aca="false">(1-([2]Beef!Q70))*100</f>
        <v>30.2</v>
      </c>
      <c r="D8" s="24" t="n">
        <f aca="false">+B8-B8*(C8/100)</f>
        <v>79.1751049132962</v>
      </c>
      <c r="E8" s="24" t="n">
        <v>4.34456467530322</v>
      </c>
      <c r="F8" s="24" t="n">
        <f aca="false">+(D8-D8*(E8)/100)</f>
        <v>75.7352912735989</v>
      </c>
      <c r="G8" s="24" t="n">
        <v>0</v>
      </c>
      <c r="H8" s="24" t="n">
        <f aca="false">F8-(F8*G8/100)</f>
        <v>75.7352912735989</v>
      </c>
      <c r="I8" s="24" t="n">
        <v>20</v>
      </c>
      <c r="J8" s="24" t="n">
        <f aca="false">100-(K8/B8*100)</f>
        <v>46.5860049146893</v>
      </c>
      <c r="K8" s="24" t="n">
        <f aca="false">+H8-H8*I8/100</f>
        <v>60.5882330188791</v>
      </c>
      <c r="L8" s="25" t="n">
        <f aca="false">+(K8/365)*16</f>
        <v>2.65592254329333</v>
      </c>
      <c r="M8" s="24" t="n">
        <f aca="false">+L8*28.3495</f>
        <v>75.2940761410943</v>
      </c>
      <c r="N8" s="24" t="n">
        <v>82</v>
      </c>
      <c r="O8" s="24" t="n">
        <v>1</v>
      </c>
      <c r="P8" s="24" t="n">
        <f aca="false">Q8*N8</f>
        <v>217.785648550053</v>
      </c>
      <c r="Q8" s="26" t="n">
        <f aca="false">L8/O8</f>
        <v>2.65592254329333</v>
      </c>
      <c r="R8" s="22"/>
      <c r="S8" s="22"/>
      <c r="T8" s="22"/>
      <c r="U8" s="22"/>
      <c r="V8" s="22"/>
      <c r="W8" s="22"/>
    </row>
    <row r="9" customFormat="false" ht="12" hidden="false" customHeight="true" outlineLevel="0" collapsed="false">
      <c r="A9" s="23" t="n">
        <v>1972</v>
      </c>
      <c r="B9" s="24" t="n">
        <f aca="false">[1]Carcass!C70</f>
        <v>115.259768361474</v>
      </c>
      <c r="C9" s="24" t="n">
        <f aca="false">(1-([2]Beef!Q71))*100</f>
        <v>30.2</v>
      </c>
      <c r="D9" s="24" t="n">
        <f aca="false">+B9-B9*(C9/100)</f>
        <v>80.451318316309</v>
      </c>
      <c r="E9" s="24" t="n">
        <v>4.34456467530322</v>
      </c>
      <c r="F9" s="24" t="n">
        <f aca="false">+(D9-D9*(E9)/100)</f>
        <v>76.9560587599229</v>
      </c>
      <c r="G9" s="24" t="n">
        <v>0</v>
      </c>
      <c r="H9" s="24" t="n">
        <f aca="false">F9-(F9*G9/100)</f>
        <v>76.9560587599229</v>
      </c>
      <c r="I9" s="24" t="n">
        <v>20</v>
      </c>
      <c r="J9" s="24" t="n">
        <f aca="false">100-(K9/B9*100)</f>
        <v>46.5860049146893</v>
      </c>
      <c r="K9" s="24" t="n">
        <f aca="false">+H9-H9*I9/100</f>
        <v>61.5648470079383</v>
      </c>
      <c r="L9" s="25" t="n">
        <f aca="false">+(K9/365)*16</f>
        <v>2.69873301952606</v>
      </c>
      <c r="M9" s="24" t="n">
        <f aca="false">+L9*28.3495</f>
        <v>76.5077317370541</v>
      </c>
      <c r="N9" s="24" t="n">
        <v>82</v>
      </c>
      <c r="O9" s="24" t="n">
        <v>1</v>
      </c>
      <c r="P9" s="24" t="n">
        <f aca="false">Q9*N9</f>
        <v>221.296107601137</v>
      </c>
      <c r="Q9" s="26" t="n">
        <f aca="false">L9/O9</f>
        <v>2.69873301952606</v>
      </c>
      <c r="R9" s="22"/>
      <c r="S9" s="22"/>
      <c r="T9" s="22"/>
      <c r="U9" s="22"/>
      <c r="V9" s="22"/>
      <c r="W9" s="22"/>
    </row>
    <row r="10" customFormat="false" ht="12" hidden="false" customHeight="true" outlineLevel="0" collapsed="false">
      <c r="A10" s="23" t="n">
        <v>1973</v>
      </c>
      <c r="B10" s="24" t="n">
        <f aca="false">[1]Carcass!C71</f>
        <v>108.812547650171</v>
      </c>
      <c r="C10" s="24" t="n">
        <f aca="false">(1-([2]Beef!Q72))*100</f>
        <v>30.2</v>
      </c>
      <c r="D10" s="24" t="n">
        <f aca="false">+B10-B10*(C10/100)</f>
        <v>75.9511582598191</v>
      </c>
      <c r="E10" s="24" t="n">
        <v>4.34456467530322</v>
      </c>
      <c r="F10" s="24" t="n">
        <f aca="false">+(D10-D10*(E10)/100)</f>
        <v>72.6514110675793</v>
      </c>
      <c r="G10" s="24" t="n">
        <v>0</v>
      </c>
      <c r="H10" s="24" t="n">
        <f aca="false">F10-(F10*G10/100)</f>
        <v>72.6514110675793</v>
      </c>
      <c r="I10" s="24" t="n">
        <v>20</v>
      </c>
      <c r="J10" s="24" t="n">
        <f aca="false">100-(K10/B10*100)</f>
        <v>46.5860049146893</v>
      </c>
      <c r="K10" s="24" t="n">
        <f aca="false">+H10-H10*I10/100</f>
        <v>58.1211288540635</v>
      </c>
      <c r="L10" s="25" t="n">
        <f aca="false">+(K10/365)*16</f>
        <v>2.547775511411</v>
      </c>
      <c r="M10" s="24" t="n">
        <f aca="false">+L10*28.3495</f>
        <v>72.2281618607462</v>
      </c>
      <c r="N10" s="24" t="n">
        <v>82</v>
      </c>
      <c r="O10" s="24" t="n">
        <v>1</v>
      </c>
      <c r="P10" s="24" t="n">
        <f aca="false">Q10*N10</f>
        <v>208.917591935702</v>
      </c>
      <c r="Q10" s="26" t="n">
        <f aca="false">L10/O10</f>
        <v>2.547775511411</v>
      </c>
      <c r="R10" s="22"/>
      <c r="S10" s="22"/>
      <c r="T10" s="22"/>
      <c r="U10" s="22"/>
      <c r="V10" s="22"/>
      <c r="W10" s="22"/>
    </row>
    <row r="11" customFormat="false" ht="12" hidden="false" customHeight="true" outlineLevel="0" collapsed="false">
      <c r="A11" s="23" t="n">
        <v>1974</v>
      </c>
      <c r="B11" s="24" t="n">
        <f aca="false">[1]Carcass!C72</f>
        <v>115.684899791447</v>
      </c>
      <c r="C11" s="24" t="n">
        <f aca="false">(1-([2]Beef!Q73))*100</f>
        <v>30.2</v>
      </c>
      <c r="D11" s="24" t="n">
        <f aca="false">+B11-B11*(C11/100)</f>
        <v>80.7480600544297</v>
      </c>
      <c r="E11" s="24" t="n">
        <v>4.34456467530322</v>
      </c>
      <c r="F11" s="24" t="n">
        <f aca="false">+(D11-D11*(E11)/100)</f>
        <v>77.2399083613123</v>
      </c>
      <c r="G11" s="24" t="n">
        <v>0</v>
      </c>
      <c r="H11" s="24" t="n">
        <f aca="false">F11-(F11*G11/100)</f>
        <v>77.2399083613123</v>
      </c>
      <c r="I11" s="24" t="n">
        <v>20</v>
      </c>
      <c r="J11" s="24" t="n">
        <f aca="false">100-(K11/B11*100)</f>
        <v>46.5860049146893</v>
      </c>
      <c r="K11" s="24" t="n">
        <f aca="false">+H11-H11*I11/100</f>
        <v>61.7919266890498</v>
      </c>
      <c r="L11" s="25" t="n">
        <f aca="false">+(K11/365)*16</f>
        <v>2.70868719732821</v>
      </c>
      <c r="M11" s="24" t="n">
        <f aca="false">+L11*28.3495</f>
        <v>76.7899277006561</v>
      </c>
      <c r="N11" s="24" t="n">
        <v>82</v>
      </c>
      <c r="O11" s="24" t="n">
        <v>1</v>
      </c>
      <c r="P11" s="24" t="n">
        <f aca="false">Q11*N11</f>
        <v>222.112350180913</v>
      </c>
      <c r="Q11" s="26" t="n">
        <f aca="false">L11/O11</f>
        <v>2.70868719732821</v>
      </c>
      <c r="R11" s="22"/>
      <c r="S11" s="22"/>
      <c r="T11" s="22"/>
      <c r="U11" s="22"/>
      <c r="V11" s="22"/>
      <c r="W11" s="22"/>
    </row>
    <row r="12" customFormat="false" ht="12" hidden="false" customHeight="true" outlineLevel="0" collapsed="false">
      <c r="A12" s="23" t="n">
        <v>1975</v>
      </c>
      <c r="B12" s="24" t="n">
        <f aca="false">[1]Carcass!C73</f>
        <v>119.133654484588</v>
      </c>
      <c r="C12" s="24" t="n">
        <f aca="false">(1-([2]Beef!Q74))*100</f>
        <v>30.2</v>
      </c>
      <c r="D12" s="24" t="n">
        <f aca="false">+B12-B12*(C12/100)</f>
        <v>83.1552908302427</v>
      </c>
      <c r="E12" s="24" t="n">
        <v>4.34456467530322</v>
      </c>
      <c r="F12" s="24" t="n">
        <f aca="false">+(D12-D12*(E12)/100)</f>
        <v>79.5425554391863</v>
      </c>
      <c r="G12" s="24" t="n">
        <v>0</v>
      </c>
      <c r="H12" s="24" t="n">
        <f aca="false">F12-(F12*G12/100)</f>
        <v>79.5425554391863</v>
      </c>
      <c r="I12" s="24" t="n">
        <v>20</v>
      </c>
      <c r="J12" s="24" t="n">
        <f aca="false">100-(K12/B12*100)</f>
        <v>46.5860049146893</v>
      </c>
      <c r="K12" s="24" t="n">
        <f aca="false">+H12-H12*I12/100</f>
        <v>63.634044351349</v>
      </c>
      <c r="L12" s="25" t="n">
        <f aca="false">+(K12/365)*16</f>
        <v>2.78943756060708</v>
      </c>
      <c r="M12" s="24" t="n">
        <f aca="false">+L12*28.3495</f>
        <v>79.0791601244304</v>
      </c>
      <c r="N12" s="24" t="n">
        <v>82</v>
      </c>
      <c r="O12" s="24" t="n">
        <v>1</v>
      </c>
      <c r="P12" s="24" t="n">
        <f aca="false">Q12*N12</f>
        <v>228.733879969781</v>
      </c>
      <c r="Q12" s="26" t="n">
        <f aca="false">L12/O12</f>
        <v>2.78943756060708</v>
      </c>
      <c r="R12" s="22"/>
      <c r="S12" s="22"/>
      <c r="T12" s="22"/>
      <c r="U12" s="22"/>
      <c r="V12" s="22"/>
      <c r="W12" s="22"/>
    </row>
    <row r="13" customFormat="false" ht="12" hidden="false" customHeight="true" outlineLevel="0" collapsed="false">
      <c r="A13" s="18" t="n">
        <v>1976</v>
      </c>
      <c r="B13" s="19" t="n">
        <f aca="false">[1]Carcass!C74</f>
        <v>127.196857385282</v>
      </c>
      <c r="C13" s="19" t="n">
        <f aca="false">(1-([2]Beef!Q75))*100</f>
        <v>30.2</v>
      </c>
      <c r="D13" s="19" t="n">
        <f aca="false">+B13-B13*(C13/100)</f>
        <v>88.783406454927</v>
      </c>
      <c r="E13" s="19" t="n">
        <v>4.34456467530322</v>
      </c>
      <c r="F13" s="19" t="n">
        <f aca="false">+(D13-D13*(E13)/100)</f>
        <v>84.9261539405553</v>
      </c>
      <c r="G13" s="19" t="n">
        <v>0</v>
      </c>
      <c r="H13" s="19" t="n">
        <f aca="false">F13-(F13*G13/100)</f>
        <v>84.9261539405553</v>
      </c>
      <c r="I13" s="19" t="n">
        <v>20</v>
      </c>
      <c r="J13" s="19" t="n">
        <f aca="false">100-(K13/B13*100)</f>
        <v>46.5860049146893</v>
      </c>
      <c r="K13" s="19" t="n">
        <f aca="false">+H13-H13*I13/100</f>
        <v>67.9409231524443</v>
      </c>
      <c r="L13" s="20" t="n">
        <f aca="false">+(K13/365)*16</f>
        <v>2.97823224777838</v>
      </c>
      <c r="M13" s="19" t="n">
        <f aca="false">+L13*28.3495</f>
        <v>84.4313951083931</v>
      </c>
      <c r="N13" s="19" t="n">
        <v>82</v>
      </c>
      <c r="O13" s="19" t="n">
        <v>1</v>
      </c>
      <c r="P13" s="19" t="n">
        <f aca="false">Q13*N13</f>
        <v>244.215044317827</v>
      </c>
      <c r="Q13" s="21" t="n">
        <f aca="false">L13/O13</f>
        <v>2.97823224777838</v>
      </c>
      <c r="R13" s="22"/>
      <c r="S13" s="22"/>
      <c r="T13" s="22"/>
      <c r="U13" s="22"/>
      <c r="V13" s="22"/>
      <c r="W13" s="22"/>
    </row>
    <row r="14" customFormat="false" ht="12" hidden="false" customHeight="true" outlineLevel="0" collapsed="false">
      <c r="A14" s="18" t="n">
        <v>1977</v>
      </c>
      <c r="B14" s="19" t="n">
        <f aca="false">[1]Carcass!C75</f>
        <v>123.709715354683</v>
      </c>
      <c r="C14" s="19" t="n">
        <f aca="false">(1-([2]Beef!Q76))*100</f>
        <v>30.2</v>
      </c>
      <c r="D14" s="19" t="n">
        <f aca="false">+B14-B14*(C14/100)</f>
        <v>86.3493813175687</v>
      </c>
      <c r="E14" s="19" t="n">
        <v>4.34456467530322</v>
      </c>
      <c r="F14" s="19" t="n">
        <f aca="false">+(D14-D14*(E14)/100)</f>
        <v>82.5978765995027</v>
      </c>
      <c r="G14" s="19" t="n">
        <v>0</v>
      </c>
      <c r="H14" s="19" t="n">
        <f aca="false">F14-(F14*G14/100)</f>
        <v>82.5978765995027</v>
      </c>
      <c r="I14" s="19" t="n">
        <v>20</v>
      </c>
      <c r="J14" s="19" t="n">
        <f aca="false">100-(K14/B14*100)</f>
        <v>46.5860049146893</v>
      </c>
      <c r="K14" s="19" t="n">
        <f aca="false">+H14-H14*I14/100</f>
        <v>66.0783012796021</v>
      </c>
      <c r="L14" s="20" t="n">
        <f aca="false">+(K14/365)*16</f>
        <v>2.89658306979078</v>
      </c>
      <c r="M14" s="19" t="n">
        <f aca="false">+L14*28.3495</f>
        <v>82.1166817370337</v>
      </c>
      <c r="N14" s="19" t="n">
        <v>82</v>
      </c>
      <c r="O14" s="19" t="n">
        <v>1</v>
      </c>
      <c r="P14" s="19" t="n">
        <f aca="false">Q14*N14</f>
        <v>237.519811722844</v>
      </c>
      <c r="Q14" s="21" t="n">
        <f aca="false">L14/O14</f>
        <v>2.89658306979078</v>
      </c>
      <c r="R14" s="22"/>
      <c r="S14" s="22"/>
      <c r="T14" s="22"/>
      <c r="U14" s="22"/>
      <c r="V14" s="22"/>
      <c r="W14" s="22"/>
    </row>
    <row r="15" customFormat="false" ht="12" hidden="false" customHeight="true" outlineLevel="0" collapsed="false">
      <c r="A15" s="18" t="n">
        <v>1978</v>
      </c>
      <c r="B15" s="19" t="n">
        <f aca="false">[1]Carcass!C76</f>
        <v>117.738654985736</v>
      </c>
      <c r="C15" s="19" t="n">
        <f aca="false">(1-([2]Beef!Q77))*100</f>
        <v>30.2</v>
      </c>
      <c r="D15" s="19" t="n">
        <f aca="false">+B15-B15*(C15/100)</f>
        <v>82.1815811800436</v>
      </c>
      <c r="E15" s="19" t="n">
        <v>4.34456467530322</v>
      </c>
      <c r="F15" s="19" t="n">
        <f aca="false">+(D15-D15*(E15)/100)</f>
        <v>78.6111492344898</v>
      </c>
      <c r="G15" s="19" t="n">
        <v>0</v>
      </c>
      <c r="H15" s="19" t="n">
        <f aca="false">F15-(F15*G15/100)</f>
        <v>78.6111492344898</v>
      </c>
      <c r="I15" s="19" t="n">
        <v>20</v>
      </c>
      <c r="J15" s="19" t="n">
        <f aca="false">100-(K15/B15*100)</f>
        <v>46.5860049146893</v>
      </c>
      <c r="K15" s="19" t="n">
        <f aca="false">+H15-H15*I15/100</f>
        <v>62.8889193875918</v>
      </c>
      <c r="L15" s="20" t="n">
        <f aca="false">+(K15/365)*16</f>
        <v>2.75677454849718</v>
      </c>
      <c r="M15" s="19" t="n">
        <f aca="false">+L15*28.3495</f>
        <v>78.1531800626207</v>
      </c>
      <c r="N15" s="19" t="n">
        <v>82</v>
      </c>
      <c r="O15" s="19" t="n">
        <v>1</v>
      </c>
      <c r="P15" s="19" t="n">
        <f aca="false">Q15*N15</f>
        <v>226.055512976768</v>
      </c>
      <c r="Q15" s="21" t="n">
        <f aca="false">L15/O15</f>
        <v>2.75677454849718</v>
      </c>
      <c r="R15" s="22"/>
      <c r="S15" s="22"/>
      <c r="T15" s="22"/>
      <c r="U15" s="22"/>
      <c r="V15" s="22"/>
      <c r="W15" s="22"/>
    </row>
    <row r="16" customFormat="false" ht="12" hidden="false" customHeight="true" outlineLevel="0" collapsed="false">
      <c r="A16" s="18" t="n">
        <v>1979</v>
      </c>
      <c r="B16" s="19" t="n">
        <f aca="false">[1]Carcass!C77</f>
        <v>105.33406820555</v>
      </c>
      <c r="C16" s="19" t="n">
        <f aca="false">(1-([2]Beef!Q78))*100</f>
        <v>30.2</v>
      </c>
      <c r="D16" s="19" t="n">
        <f aca="false">+B16-B16*(C16/100)</f>
        <v>73.5231796074737</v>
      </c>
      <c r="E16" s="19" t="n">
        <v>4.34456467530322</v>
      </c>
      <c r="F16" s="19" t="n">
        <f aca="false">+(D16-D16*(E16)/100)</f>
        <v>70.3289175180877</v>
      </c>
      <c r="G16" s="19" t="n">
        <v>0</v>
      </c>
      <c r="H16" s="19" t="n">
        <f aca="false">F16-(F16*G16/100)</f>
        <v>70.3289175180877</v>
      </c>
      <c r="I16" s="19" t="n">
        <v>20</v>
      </c>
      <c r="J16" s="19" t="n">
        <f aca="false">100-(K16/B16*100)</f>
        <v>46.5860049146893</v>
      </c>
      <c r="K16" s="19" t="n">
        <f aca="false">+H16-H16*I16/100</f>
        <v>56.2631340144701</v>
      </c>
      <c r="L16" s="20" t="n">
        <f aca="false">+(K16/365)*16</f>
        <v>2.46632916227814</v>
      </c>
      <c r="M16" s="19" t="n">
        <f aca="false">+L16*28.3495</f>
        <v>69.9191985860042</v>
      </c>
      <c r="N16" s="19" t="n">
        <v>82</v>
      </c>
      <c r="O16" s="19" t="n">
        <v>1</v>
      </c>
      <c r="P16" s="19" t="n">
        <f aca="false">Q16*N16</f>
        <v>202.238991306808</v>
      </c>
      <c r="Q16" s="21" t="n">
        <f aca="false">L16/O16</f>
        <v>2.46632916227814</v>
      </c>
      <c r="R16" s="22"/>
      <c r="S16" s="22"/>
      <c r="T16" s="22"/>
      <c r="U16" s="22"/>
      <c r="V16" s="22"/>
      <c r="W16" s="22"/>
    </row>
    <row r="17" customFormat="false" ht="12" hidden="false" customHeight="true" outlineLevel="0" collapsed="false">
      <c r="A17" s="18" t="n">
        <v>1980</v>
      </c>
      <c r="B17" s="19" t="n">
        <f aca="false">[1]Carcass!C78</f>
        <v>103.252231190114</v>
      </c>
      <c r="C17" s="19" t="n">
        <f aca="false">(1-([2]Beef!Q79))*100</f>
        <v>30.2</v>
      </c>
      <c r="D17" s="19" t="n">
        <f aca="false">+B17-B17*(C17/100)</f>
        <v>72.0700573706999</v>
      </c>
      <c r="E17" s="19" t="n">
        <v>4.34456467530322</v>
      </c>
      <c r="F17" s="19" t="n">
        <f aca="false">+(D17-D17*(E17)/100)</f>
        <v>68.9389271167017</v>
      </c>
      <c r="G17" s="19" t="n">
        <v>0</v>
      </c>
      <c r="H17" s="19" t="n">
        <f aca="false">F17-(F17*G17/100)</f>
        <v>68.9389271167017</v>
      </c>
      <c r="I17" s="19" t="n">
        <v>20</v>
      </c>
      <c r="J17" s="19" t="n">
        <f aca="false">100-(K17/B17*100)</f>
        <v>46.5860049146893</v>
      </c>
      <c r="K17" s="19" t="n">
        <f aca="false">+H17-H17*I17/100</f>
        <v>55.1511416933613</v>
      </c>
      <c r="L17" s="20" t="n">
        <f aca="false">+(K17/365)*16</f>
        <v>2.41758429340762</v>
      </c>
      <c r="M17" s="19" t="n">
        <f aca="false">+L17*28.3495</f>
        <v>68.5373059259593</v>
      </c>
      <c r="N17" s="19" t="n">
        <v>82</v>
      </c>
      <c r="O17" s="19" t="n">
        <v>1</v>
      </c>
      <c r="P17" s="19" t="n">
        <f aca="false">Q17*N17</f>
        <v>198.241912059425</v>
      </c>
      <c r="Q17" s="21" t="n">
        <f aca="false">L17/O17</f>
        <v>2.41758429340762</v>
      </c>
      <c r="R17" s="22"/>
      <c r="S17" s="22"/>
      <c r="T17" s="22"/>
      <c r="U17" s="22"/>
      <c r="V17" s="22"/>
      <c r="W17" s="22"/>
    </row>
    <row r="18" customFormat="false" ht="12" hidden="false" customHeight="true" outlineLevel="0" collapsed="false">
      <c r="A18" s="23" t="n">
        <v>1981</v>
      </c>
      <c r="B18" s="24" t="n">
        <f aca="false">[1]Carcass!C79</f>
        <v>104.263709243975</v>
      </c>
      <c r="C18" s="24" t="n">
        <f aca="false">(1-([2]Beef!Q80))*100</f>
        <v>30.2</v>
      </c>
      <c r="D18" s="24" t="n">
        <f aca="false">+B18-B18*(C18/100)</f>
        <v>72.7760690522947</v>
      </c>
      <c r="E18" s="24" t="n">
        <v>4.34456467530322</v>
      </c>
      <c r="F18" s="24" t="n">
        <f aca="false">+(D18-D18*(E18)/100)</f>
        <v>69.6142656641744</v>
      </c>
      <c r="G18" s="24" t="n">
        <v>0</v>
      </c>
      <c r="H18" s="24" t="n">
        <f aca="false">F18-(F18*G18/100)</f>
        <v>69.6142656641744</v>
      </c>
      <c r="I18" s="24" t="n">
        <v>20</v>
      </c>
      <c r="J18" s="24" t="n">
        <f aca="false">100-(K18/B18*100)</f>
        <v>46.5860049146893</v>
      </c>
      <c r="K18" s="24" t="n">
        <f aca="false">+H18-H18*I18/100</f>
        <v>55.6914125313395</v>
      </c>
      <c r="L18" s="25" t="n">
        <f aca="false">+(K18/365)*16</f>
        <v>2.44126739863406</v>
      </c>
      <c r="M18" s="24" t="n">
        <f aca="false">+L18*28.3495</f>
        <v>69.2087101175763</v>
      </c>
      <c r="N18" s="24" t="n">
        <v>82</v>
      </c>
      <c r="O18" s="24" t="n">
        <v>1</v>
      </c>
      <c r="P18" s="24" t="n">
        <f aca="false">Q18*N18</f>
        <v>200.183926687993</v>
      </c>
      <c r="Q18" s="26" t="n">
        <f aca="false">L18/O18</f>
        <v>2.44126739863406</v>
      </c>
      <c r="R18" s="22"/>
      <c r="S18" s="22"/>
      <c r="T18" s="22"/>
      <c r="U18" s="22"/>
      <c r="V18" s="22"/>
      <c r="W18" s="22"/>
    </row>
    <row r="19" customFormat="false" ht="12" hidden="false" customHeight="true" outlineLevel="0" collapsed="false">
      <c r="A19" s="23" t="n">
        <v>1982</v>
      </c>
      <c r="B19" s="24" t="n">
        <f aca="false">[1]Carcass!C80</f>
        <v>103.873271486899</v>
      </c>
      <c r="C19" s="24" t="n">
        <f aca="false">(1-([2]Beef!Q81))*100</f>
        <v>30.2</v>
      </c>
      <c r="D19" s="24" t="n">
        <f aca="false">+B19-B19*(C19/100)</f>
        <v>72.5035434978552</v>
      </c>
      <c r="E19" s="24" t="n">
        <v>4.34456467530322</v>
      </c>
      <c r="F19" s="24" t="n">
        <f aca="false">+(D19-D19*(E19)/100)</f>
        <v>69.3535801587043</v>
      </c>
      <c r="G19" s="24" t="n">
        <v>0</v>
      </c>
      <c r="H19" s="24" t="n">
        <f aca="false">F19-(F19*G19/100)</f>
        <v>69.3535801587043</v>
      </c>
      <c r="I19" s="24" t="n">
        <v>20</v>
      </c>
      <c r="J19" s="24" t="n">
        <f aca="false">100-(K19/B19*100)</f>
        <v>46.5860049146893</v>
      </c>
      <c r="K19" s="24" t="n">
        <f aca="false">+H19-H19*I19/100</f>
        <v>55.4828641269634</v>
      </c>
      <c r="L19" s="25" t="n">
        <f aca="false">+(K19/365)*16</f>
        <v>2.432125550771</v>
      </c>
      <c r="M19" s="24" t="n">
        <f aca="false">+L19*28.3495</f>
        <v>68.9495433015824</v>
      </c>
      <c r="N19" s="24" t="n">
        <v>82</v>
      </c>
      <c r="O19" s="24" t="n">
        <v>1</v>
      </c>
      <c r="P19" s="24" t="n">
        <f aca="false">Q19*N19</f>
        <v>199.434295163222</v>
      </c>
      <c r="Q19" s="26" t="n">
        <f aca="false">L19/O19</f>
        <v>2.432125550771</v>
      </c>
      <c r="R19" s="22"/>
      <c r="S19" s="22"/>
      <c r="T19" s="22"/>
      <c r="U19" s="22"/>
      <c r="V19" s="22"/>
      <c r="W19" s="22"/>
    </row>
    <row r="20" customFormat="false" ht="12" hidden="false" customHeight="true" outlineLevel="0" collapsed="false">
      <c r="A20" s="23" t="n">
        <v>1983</v>
      </c>
      <c r="B20" s="24" t="n">
        <f aca="false">[1]Carcass!C81</f>
        <v>106.117829428912</v>
      </c>
      <c r="C20" s="24" t="n">
        <f aca="false">(1-([2]Beef!Q82))*100</f>
        <v>30.2</v>
      </c>
      <c r="D20" s="24" t="n">
        <f aca="false">+B20-B20*(C20/100)</f>
        <v>74.0702449413803</v>
      </c>
      <c r="E20" s="24" t="n">
        <v>4.34456467530322</v>
      </c>
      <c r="F20" s="24" t="n">
        <f aca="false">+(D20-D20*(E20)/100)</f>
        <v>70.8522152447466</v>
      </c>
      <c r="G20" s="24" t="n">
        <v>0</v>
      </c>
      <c r="H20" s="24" t="n">
        <f aca="false">F20-(F20*G20/100)</f>
        <v>70.8522152447466</v>
      </c>
      <c r="I20" s="24" t="n">
        <v>20</v>
      </c>
      <c r="J20" s="24" t="n">
        <f aca="false">100-(K20/B20*100)</f>
        <v>46.5860049146893</v>
      </c>
      <c r="K20" s="24" t="n">
        <f aca="false">+H20-H20*I20/100</f>
        <v>56.6817721957973</v>
      </c>
      <c r="L20" s="25" t="n">
        <f aca="false">+(K20/365)*16</f>
        <v>2.48468042502125</v>
      </c>
      <c r="M20" s="24" t="n">
        <f aca="false">+L20*28.3495</f>
        <v>70.4394477091399</v>
      </c>
      <c r="N20" s="24" t="n">
        <v>82</v>
      </c>
      <c r="O20" s="24" t="n">
        <v>1</v>
      </c>
      <c r="P20" s="24" t="n">
        <f aca="false">Q20*N20</f>
        <v>203.743794851742</v>
      </c>
      <c r="Q20" s="26" t="n">
        <f aca="false">L20/O20</f>
        <v>2.48468042502125</v>
      </c>
      <c r="R20" s="22"/>
      <c r="S20" s="22"/>
      <c r="T20" s="22"/>
      <c r="U20" s="22"/>
      <c r="V20" s="22"/>
      <c r="W20" s="22"/>
    </row>
    <row r="21" customFormat="false" ht="12" hidden="false" customHeight="true" outlineLevel="0" collapsed="false">
      <c r="A21" s="23" t="n">
        <v>1984</v>
      </c>
      <c r="B21" s="24" t="n">
        <f aca="false">[1]Carcass!C82</f>
        <v>105.782335116015</v>
      </c>
      <c r="C21" s="24" t="n">
        <f aca="false">(1-([2]Beef!Q83))*100</f>
        <v>30.2</v>
      </c>
      <c r="D21" s="24" t="n">
        <f aca="false">+B21-B21*(C21/100)</f>
        <v>73.8360699109787</v>
      </c>
      <c r="E21" s="24" t="n">
        <v>4.34456467530322</v>
      </c>
      <c r="F21" s="24" t="n">
        <f aca="false">+(D21-D21*(E21)/100)</f>
        <v>70.6282140999942</v>
      </c>
      <c r="G21" s="24" t="n">
        <v>0</v>
      </c>
      <c r="H21" s="24" t="n">
        <f aca="false">F21-(F21*G21/100)</f>
        <v>70.6282140999942</v>
      </c>
      <c r="I21" s="24" t="n">
        <v>20</v>
      </c>
      <c r="J21" s="24" t="n">
        <f aca="false">100-(K21/B21*100)</f>
        <v>46.5860049146893</v>
      </c>
      <c r="K21" s="24" t="n">
        <f aca="false">+H21-H21*I21/100</f>
        <v>56.5025712799953</v>
      </c>
      <c r="L21" s="25" t="n">
        <f aca="false">+(K21/365)*16</f>
        <v>2.47682504241075</v>
      </c>
      <c r="M21" s="24" t="n">
        <f aca="false">+L21*28.3495</f>
        <v>70.2167515398237</v>
      </c>
      <c r="N21" s="24" t="n">
        <v>82</v>
      </c>
      <c r="O21" s="24" t="n">
        <v>1</v>
      </c>
      <c r="P21" s="24" t="n">
        <f aca="false">Q21*N21</f>
        <v>203.099653477682</v>
      </c>
      <c r="Q21" s="26" t="n">
        <f aca="false">L21/O21</f>
        <v>2.47682504241075</v>
      </c>
      <c r="R21" s="22"/>
      <c r="S21" s="22"/>
      <c r="T21" s="22"/>
      <c r="U21" s="22"/>
      <c r="V21" s="22"/>
      <c r="W21" s="22"/>
    </row>
    <row r="22" customFormat="false" ht="12" hidden="false" customHeight="true" outlineLevel="0" collapsed="false">
      <c r="A22" s="23" t="n">
        <v>1985</v>
      </c>
      <c r="B22" s="24" t="n">
        <f aca="false">[1]Carcass!C83</f>
        <v>106.818085429369</v>
      </c>
      <c r="C22" s="24" t="n">
        <f aca="false">(1-([2]Beef!Q84))*100</f>
        <v>30.2</v>
      </c>
      <c r="D22" s="24" t="n">
        <f aca="false">+B22-B22*(C22/100)</f>
        <v>74.5590236296998</v>
      </c>
      <c r="E22" s="24" t="n">
        <v>4.34456467530322</v>
      </c>
      <c r="F22" s="24" t="n">
        <f aca="false">+(D22-D22*(E22)/100)</f>
        <v>71.3197586268329</v>
      </c>
      <c r="G22" s="24" t="n">
        <v>0</v>
      </c>
      <c r="H22" s="24" t="n">
        <f aca="false">F22-(F22*G22/100)</f>
        <v>71.3197586268329</v>
      </c>
      <c r="I22" s="24" t="n">
        <v>20</v>
      </c>
      <c r="J22" s="24" t="n">
        <f aca="false">100-(K22/B22*100)</f>
        <v>46.5860049146893</v>
      </c>
      <c r="K22" s="24" t="n">
        <f aca="false">+H22-H22*I22/100</f>
        <v>57.0558069014663</v>
      </c>
      <c r="L22" s="25" t="n">
        <f aca="false">+(K22/365)*16</f>
        <v>2.50107646691359</v>
      </c>
      <c r="M22" s="24" t="n">
        <f aca="false">+L22*28.3495</f>
        <v>70.9042672987669</v>
      </c>
      <c r="N22" s="24" t="n">
        <v>82</v>
      </c>
      <c r="O22" s="24" t="n">
        <v>1</v>
      </c>
      <c r="P22" s="24" t="n">
        <f aca="false">Q22*N22</f>
        <v>205.088270286915</v>
      </c>
      <c r="Q22" s="26" t="n">
        <f aca="false">L22/O22</f>
        <v>2.50107646691359</v>
      </c>
      <c r="R22" s="22"/>
      <c r="S22" s="22"/>
      <c r="T22" s="22"/>
      <c r="U22" s="22"/>
      <c r="V22" s="22"/>
      <c r="W22" s="22"/>
    </row>
    <row r="23" customFormat="false" ht="12" hidden="false" customHeight="true" outlineLevel="0" collapsed="false">
      <c r="A23" s="18" t="n">
        <v>1986</v>
      </c>
      <c r="B23" s="19" t="n">
        <f aca="false">[1]Carcass!C84</f>
        <v>107.772401610631</v>
      </c>
      <c r="C23" s="19" t="n">
        <f aca="false">(1-([2]Beef!Q85))*100</f>
        <v>31</v>
      </c>
      <c r="D23" s="19" t="n">
        <f aca="false">+B23-B23*(C23/100)</f>
        <v>74.3629571113355</v>
      </c>
      <c r="E23" s="19" t="n">
        <v>4.34456467530322</v>
      </c>
      <c r="F23" s="19" t="n">
        <f aca="false">+(D23-D23*(E23)/100)</f>
        <v>71.1322103451655</v>
      </c>
      <c r="G23" s="19" t="n">
        <v>0</v>
      </c>
      <c r="H23" s="19" t="n">
        <f aca="false">F23-(F23*G23/100)</f>
        <v>71.1322103451655</v>
      </c>
      <c r="I23" s="19" t="n">
        <v>20</v>
      </c>
      <c r="J23" s="19" t="n">
        <f aca="false">100-(K23/B23*100)</f>
        <v>47.1981997007674</v>
      </c>
      <c r="K23" s="19" t="n">
        <f aca="false">+H23-H23*I23/100</f>
        <v>56.9057682761324</v>
      </c>
      <c r="L23" s="20" t="n">
        <f aca="false">+(K23/365)*16</f>
        <v>2.49449943128252</v>
      </c>
      <c r="M23" s="19" t="n">
        <f aca="false">+L23*28.3495</f>
        <v>70.7178116271437</v>
      </c>
      <c r="N23" s="19" t="n">
        <v>82</v>
      </c>
      <c r="O23" s="19" t="n">
        <v>1</v>
      </c>
      <c r="P23" s="19" t="n">
        <f aca="false">Q23*N23</f>
        <v>204.548953365166</v>
      </c>
      <c r="Q23" s="21" t="n">
        <f aca="false">L23/O23</f>
        <v>2.49449943128252</v>
      </c>
      <c r="R23" s="22"/>
      <c r="S23" s="22"/>
      <c r="T23" s="22"/>
      <c r="U23" s="22"/>
      <c r="V23" s="22"/>
      <c r="W23" s="22"/>
    </row>
    <row r="24" customFormat="false" ht="12" hidden="false" customHeight="true" outlineLevel="0" collapsed="false">
      <c r="A24" s="18" t="n">
        <v>1987</v>
      </c>
      <c r="B24" s="19" t="n">
        <f aca="false">[1]Carcass!C85</f>
        <v>103.803780662592</v>
      </c>
      <c r="C24" s="19" t="n">
        <f aca="false">(1-([2]Beef!Q86))*100</f>
        <v>33</v>
      </c>
      <c r="D24" s="19" t="n">
        <f aca="false">+B24-B24*(C24/100)</f>
        <v>69.5485330439367</v>
      </c>
      <c r="E24" s="19" t="n">
        <v>4.34456467530322</v>
      </c>
      <c r="F24" s="19" t="n">
        <f aca="false">+(D24-D24*(E24)/100)</f>
        <v>66.5269520451182</v>
      </c>
      <c r="G24" s="19" t="n">
        <v>0</v>
      </c>
      <c r="H24" s="19" t="n">
        <f aca="false">F24-(F24*G24/100)</f>
        <v>66.5269520451182</v>
      </c>
      <c r="I24" s="19" t="n">
        <v>20</v>
      </c>
      <c r="J24" s="19" t="n">
        <f aca="false">100-(K24/B24*100)</f>
        <v>48.7286866659625</v>
      </c>
      <c r="K24" s="19" t="n">
        <f aca="false">+H24-H24*I24/100</f>
        <v>53.2215616360946</v>
      </c>
      <c r="L24" s="20" t="n">
        <f aca="false">+(K24/365)*16</f>
        <v>2.33299996213017</v>
      </c>
      <c r="M24" s="19" t="n">
        <f aca="false">+L24*28.3495</f>
        <v>66.1393824264093</v>
      </c>
      <c r="N24" s="19" t="n">
        <v>82</v>
      </c>
      <c r="O24" s="19" t="n">
        <v>1</v>
      </c>
      <c r="P24" s="19" t="n">
        <f aca="false">Q24*N24</f>
        <v>191.305996894674</v>
      </c>
      <c r="Q24" s="21" t="n">
        <f aca="false">L24/O24</f>
        <v>2.33299996213017</v>
      </c>
      <c r="R24" s="22"/>
      <c r="S24" s="22"/>
      <c r="T24" s="22"/>
      <c r="U24" s="22"/>
      <c r="V24" s="22"/>
      <c r="W24" s="22"/>
    </row>
    <row r="25" customFormat="false" ht="12" hidden="false" customHeight="true" outlineLevel="0" collapsed="false">
      <c r="A25" s="18" t="n">
        <v>1988</v>
      </c>
      <c r="B25" s="19" t="n">
        <f aca="false">[1]Carcass!C86</f>
        <v>102.798581182837</v>
      </c>
      <c r="C25" s="19" t="n">
        <f aca="false">(1-([2]Beef!Q87))*100</f>
        <v>33.3</v>
      </c>
      <c r="D25" s="19" t="n">
        <f aca="false">+B25-B25*(C25/100)</f>
        <v>68.5666536489525</v>
      </c>
      <c r="E25" s="19" t="n">
        <v>4.34456467530322</v>
      </c>
      <c r="F25" s="19" t="n">
        <f aca="false">+(D25-D25*(E25)/100)</f>
        <v>65.5877310354826</v>
      </c>
      <c r="G25" s="19" t="n">
        <v>0</v>
      </c>
      <c r="H25" s="19" t="n">
        <f aca="false">F25-(F25*G25/100)</f>
        <v>65.5877310354826</v>
      </c>
      <c r="I25" s="19" t="n">
        <v>20</v>
      </c>
      <c r="J25" s="19" t="n">
        <f aca="false">100-(K25/B25*100)</f>
        <v>48.9582597107418</v>
      </c>
      <c r="K25" s="19" t="n">
        <f aca="false">+H25-H25*I25/100</f>
        <v>52.4701848283861</v>
      </c>
      <c r="L25" s="20" t="n">
        <f aca="false">+(K25/365)*16</f>
        <v>2.30006289658679</v>
      </c>
      <c r="M25" s="19" t="n">
        <f aca="false">+L25*28.3495</f>
        <v>65.2056330867872</v>
      </c>
      <c r="N25" s="19" t="n">
        <v>82</v>
      </c>
      <c r="O25" s="19" t="n">
        <v>1</v>
      </c>
      <c r="P25" s="19" t="n">
        <f aca="false">Q25*N25</f>
        <v>188.605157520117</v>
      </c>
      <c r="Q25" s="21" t="n">
        <f aca="false">L25/O25</f>
        <v>2.30006289658679</v>
      </c>
      <c r="R25" s="22"/>
      <c r="S25" s="22"/>
      <c r="T25" s="22"/>
      <c r="U25" s="22"/>
      <c r="V25" s="22"/>
      <c r="W25" s="22"/>
    </row>
    <row r="26" customFormat="false" ht="12" hidden="false" customHeight="true" outlineLevel="0" collapsed="false">
      <c r="A26" s="18" t="n">
        <v>1989</v>
      </c>
      <c r="B26" s="19" t="n">
        <f aca="false">[1]Carcass!C87</f>
        <v>97.6667642892542</v>
      </c>
      <c r="C26" s="19" t="n">
        <f aca="false">(1-([2]Beef!Q88))*100</f>
        <v>33.3</v>
      </c>
      <c r="D26" s="19" t="n">
        <f aca="false">+B26-B26*(C26/100)</f>
        <v>65.1437317809325</v>
      </c>
      <c r="E26" s="19" t="n">
        <v>4.34456467530322</v>
      </c>
      <c r="F26" s="19" t="n">
        <f aca="false">+(D26-D26*(E26)/100)</f>
        <v>62.3135202218039</v>
      </c>
      <c r="G26" s="19" t="n">
        <v>0</v>
      </c>
      <c r="H26" s="19" t="n">
        <f aca="false">F26-(F26*G26/100)</f>
        <v>62.3135202218039</v>
      </c>
      <c r="I26" s="19" t="n">
        <v>20</v>
      </c>
      <c r="J26" s="19" t="n">
        <f aca="false">100-(K26/B26*100)</f>
        <v>48.9582597107418</v>
      </c>
      <c r="K26" s="19" t="n">
        <f aca="false">+H26-H26*I26/100</f>
        <v>49.8508161774431</v>
      </c>
      <c r="L26" s="20" t="n">
        <f aca="false">+(K26/365)*16</f>
        <v>2.1852412570934</v>
      </c>
      <c r="M26" s="19" t="n">
        <f aca="false">+L26*28.3495</f>
        <v>61.9504970179692</v>
      </c>
      <c r="N26" s="19" t="n">
        <v>82</v>
      </c>
      <c r="O26" s="19" t="n">
        <v>1</v>
      </c>
      <c r="P26" s="19" t="n">
        <f aca="false">Q26*N26</f>
        <v>179.189783081658</v>
      </c>
      <c r="Q26" s="21" t="n">
        <f aca="false">L26/O26</f>
        <v>2.1852412570934</v>
      </c>
      <c r="R26" s="22"/>
      <c r="S26" s="22"/>
      <c r="T26" s="22"/>
      <c r="U26" s="22"/>
      <c r="V26" s="22"/>
      <c r="W26" s="22"/>
    </row>
    <row r="27" customFormat="false" ht="12" hidden="false" customHeight="true" outlineLevel="0" collapsed="false">
      <c r="A27" s="18" t="n">
        <v>1990</v>
      </c>
      <c r="B27" s="19" t="n">
        <f aca="false">[1]Carcass!C88</f>
        <v>95.7949306597724</v>
      </c>
      <c r="C27" s="19" t="n">
        <f aca="false">(1-([2]Beef!Q89))*100</f>
        <v>33.3</v>
      </c>
      <c r="D27" s="19" t="n">
        <f aca="false">+B27-B27*(C27/100)</f>
        <v>63.8952187500682</v>
      </c>
      <c r="E27" s="19" t="n">
        <v>4.34456467530322</v>
      </c>
      <c r="F27" s="19" t="n">
        <f aca="false">+(D27-D27*(E27)/100)</f>
        <v>61.119249647045</v>
      </c>
      <c r="G27" s="19" t="n">
        <v>0</v>
      </c>
      <c r="H27" s="19" t="n">
        <f aca="false">F27-(F27*G27/100)</f>
        <v>61.119249647045</v>
      </c>
      <c r="I27" s="19" t="n">
        <v>20</v>
      </c>
      <c r="J27" s="19" t="n">
        <f aca="false">100-(K27/B27*100)</f>
        <v>48.9582597107418</v>
      </c>
      <c r="K27" s="19" t="n">
        <f aca="false">+H27-H27*I27/100</f>
        <v>48.895399717636</v>
      </c>
      <c r="L27" s="20" t="n">
        <f aca="false">+(K27/365)*16</f>
        <v>2.1433599876224</v>
      </c>
      <c r="M27" s="19" t="n">
        <f aca="false">+L27*28.3495</f>
        <v>60.7631839691013</v>
      </c>
      <c r="N27" s="19" t="n">
        <v>82</v>
      </c>
      <c r="O27" s="19" t="n">
        <v>1</v>
      </c>
      <c r="P27" s="19" t="n">
        <f aca="false">Q27*N27</f>
        <v>175.755518985037</v>
      </c>
      <c r="Q27" s="21" t="n">
        <f aca="false">L27/O27</f>
        <v>2.1433599876224</v>
      </c>
      <c r="R27" s="22"/>
      <c r="S27" s="22"/>
      <c r="T27" s="22"/>
      <c r="U27" s="22"/>
      <c r="V27" s="22"/>
      <c r="W27" s="22"/>
    </row>
    <row r="28" customFormat="false" ht="12" hidden="false" customHeight="true" outlineLevel="0" collapsed="false">
      <c r="A28" s="23" t="n">
        <v>1991</v>
      </c>
      <c r="B28" s="24" t="n">
        <f aca="false">[1]Carcass!C89</f>
        <v>94.8579536968662</v>
      </c>
      <c r="C28" s="24" t="n">
        <f aca="false">(1-([2]Beef!Q90))*100</f>
        <v>33.7</v>
      </c>
      <c r="D28" s="24" t="n">
        <f aca="false">+B28-B28*(C28/100)</f>
        <v>62.8908233010223</v>
      </c>
      <c r="E28" s="24" t="n">
        <v>4.34456467530322</v>
      </c>
      <c r="F28" s="24" t="n">
        <f aca="false">+(D28-D28*(E28)/100)</f>
        <v>60.1584908078787</v>
      </c>
      <c r="G28" s="24" t="n">
        <v>0</v>
      </c>
      <c r="H28" s="24" t="n">
        <f aca="false">F28-(F28*G28/100)</f>
        <v>60.1584908078787</v>
      </c>
      <c r="I28" s="24" t="n">
        <v>20</v>
      </c>
      <c r="J28" s="24" t="n">
        <f aca="false">100-(K28/B28*100)</f>
        <v>49.2643571037808</v>
      </c>
      <c r="K28" s="24" t="n">
        <f aca="false">+H28-H28*I28/100</f>
        <v>48.126792646303</v>
      </c>
      <c r="L28" s="25" t="n">
        <f aca="false">+(K28/365)*16</f>
        <v>2.10966762285164</v>
      </c>
      <c r="M28" s="24" t="n">
        <f aca="false">+L28*28.3495</f>
        <v>59.8080222740325</v>
      </c>
      <c r="N28" s="24" t="n">
        <v>82</v>
      </c>
      <c r="O28" s="24" t="n">
        <v>1</v>
      </c>
      <c r="P28" s="24" t="n">
        <f aca="false">Q28*N28</f>
        <v>172.992745073834</v>
      </c>
      <c r="Q28" s="26" t="n">
        <f aca="false">L28/O28</f>
        <v>2.10966762285164</v>
      </c>
      <c r="R28" s="22"/>
      <c r="S28" s="22"/>
      <c r="T28" s="22"/>
      <c r="U28" s="22"/>
      <c r="V28" s="22"/>
      <c r="W28" s="22"/>
    </row>
    <row r="29" customFormat="false" ht="12" hidden="false" customHeight="true" outlineLevel="0" collapsed="false">
      <c r="A29" s="23" t="n">
        <v>1992</v>
      </c>
      <c r="B29" s="24" t="n">
        <f aca="false">[1]Carcass!C90</f>
        <v>94.1465413075249</v>
      </c>
      <c r="C29" s="24" t="n">
        <f aca="false">(1-([2]Beef!Q91))*100</f>
        <v>33.7</v>
      </c>
      <c r="D29" s="24" t="n">
        <f aca="false">+B29-B29*(C29/100)</f>
        <v>62.419156886889</v>
      </c>
      <c r="E29" s="24" t="n">
        <v>4.34456467530322</v>
      </c>
      <c r="F29" s="24" t="n">
        <f aca="false">+(D29-D29*(E29)/100)</f>
        <v>59.7073162461591</v>
      </c>
      <c r="G29" s="24" t="n">
        <v>0</v>
      </c>
      <c r="H29" s="24" t="n">
        <f aca="false">F29-(F29*G29/100)</f>
        <v>59.7073162461591</v>
      </c>
      <c r="I29" s="24" t="n">
        <v>20</v>
      </c>
      <c r="J29" s="24" t="n">
        <f aca="false">100-(K29/B29*100)</f>
        <v>49.2643571037808</v>
      </c>
      <c r="K29" s="24" t="n">
        <f aca="false">+H29-H29*I29/100</f>
        <v>47.7658529969273</v>
      </c>
      <c r="L29" s="25" t="n">
        <f aca="false">+(K29/365)*16</f>
        <v>2.09384561082421</v>
      </c>
      <c r="M29" s="24" t="n">
        <f aca="false">+L29*28.3495</f>
        <v>59.359476144061</v>
      </c>
      <c r="N29" s="24" t="n">
        <v>82</v>
      </c>
      <c r="O29" s="24" t="n">
        <v>1</v>
      </c>
      <c r="P29" s="24" t="n">
        <f aca="false">Q29*N29</f>
        <v>171.695340087585</v>
      </c>
      <c r="Q29" s="26" t="n">
        <f aca="false">L29/O29</f>
        <v>2.09384561082421</v>
      </c>
      <c r="R29" s="22"/>
      <c r="S29" s="22"/>
      <c r="T29" s="22"/>
      <c r="U29" s="22"/>
      <c r="V29" s="22"/>
      <c r="W29" s="22"/>
    </row>
    <row r="30" customFormat="false" ht="12" hidden="false" customHeight="true" outlineLevel="0" collapsed="false">
      <c r="A30" s="23" t="n">
        <v>1993</v>
      </c>
      <c r="B30" s="24" t="n">
        <f aca="false">[1]Carcass!C91</f>
        <v>92.0051653170929</v>
      </c>
      <c r="C30" s="24" t="n">
        <f aca="false">(1-([2]Beef!Q92))*100</f>
        <v>33.7</v>
      </c>
      <c r="D30" s="24" t="n">
        <f aca="false">+B30-B30*(C30/100)</f>
        <v>60.9994246052326</v>
      </c>
      <c r="E30" s="24" t="n">
        <v>4.34456467530322</v>
      </c>
      <c r="F30" s="24" t="n">
        <f aca="false">+(D30-D30*(E30)/100)</f>
        <v>58.3492651516954</v>
      </c>
      <c r="G30" s="24" t="n">
        <v>0</v>
      </c>
      <c r="H30" s="24" t="n">
        <f aca="false">F30-(F30*G30/100)</f>
        <v>58.3492651516954</v>
      </c>
      <c r="I30" s="24" t="n">
        <v>20</v>
      </c>
      <c r="J30" s="24" t="n">
        <f aca="false">100-(K30/B30*100)</f>
        <v>49.2643571037808</v>
      </c>
      <c r="K30" s="24" t="n">
        <f aca="false">+H30-H30*I30/100</f>
        <v>46.6794121213563</v>
      </c>
      <c r="L30" s="25" t="n">
        <f aca="false">+(K30/365)*16</f>
        <v>2.04622080531973</v>
      </c>
      <c r="M30" s="24" t="n">
        <f aca="false">+L30*28.3495</f>
        <v>58.0093367204117</v>
      </c>
      <c r="N30" s="24" t="n">
        <v>82</v>
      </c>
      <c r="O30" s="24" t="n">
        <v>1</v>
      </c>
      <c r="P30" s="24" t="n">
        <f aca="false">Q30*N30</f>
        <v>167.790106036218</v>
      </c>
      <c r="Q30" s="26" t="n">
        <f aca="false">L30/O30</f>
        <v>2.04622080531973</v>
      </c>
      <c r="R30" s="22"/>
      <c r="S30" s="22"/>
      <c r="T30" s="22"/>
      <c r="U30" s="22"/>
      <c r="V30" s="22"/>
      <c r="W30" s="22"/>
    </row>
    <row r="31" customFormat="false" ht="12" hidden="false" customHeight="true" outlineLevel="0" collapsed="false">
      <c r="A31" s="23" t="n">
        <v>1994</v>
      </c>
      <c r="B31" s="24" t="n">
        <f aca="false">[1]Carcass!C92</f>
        <v>95.166163691371</v>
      </c>
      <c r="C31" s="24" t="n">
        <f aca="false">(1-([2]Beef!Q93))*100</f>
        <v>33.9</v>
      </c>
      <c r="D31" s="24" t="n">
        <f aca="false">+B31-B31*(C31/100)</f>
        <v>62.9048341999962</v>
      </c>
      <c r="E31" s="24" t="n">
        <v>4.34456467530322</v>
      </c>
      <c r="F31" s="24" t="n">
        <f aca="false">+(D31-D31*(E31)/100)</f>
        <v>60.1718929942851</v>
      </c>
      <c r="G31" s="24" t="n">
        <v>0</v>
      </c>
      <c r="H31" s="24" t="n">
        <f aca="false">F31-(F31*G31/100)</f>
        <v>60.1718929942851</v>
      </c>
      <c r="I31" s="24" t="n">
        <v>20</v>
      </c>
      <c r="J31" s="24" t="n">
        <f aca="false">100-(K31/B31*100)</f>
        <v>49.4174058003003</v>
      </c>
      <c r="K31" s="24" t="n">
        <f aca="false">+H31-H31*I31/100</f>
        <v>48.1375143954281</v>
      </c>
      <c r="L31" s="25" t="n">
        <f aca="false">+(K31/365)*16</f>
        <v>2.11013761733383</v>
      </c>
      <c r="M31" s="24" t="n">
        <f aca="false">+L31*28.3495</f>
        <v>59.8213463826055</v>
      </c>
      <c r="N31" s="24" t="n">
        <v>82</v>
      </c>
      <c r="O31" s="24" t="n">
        <v>1</v>
      </c>
      <c r="P31" s="24" t="n">
        <f aca="false">Q31*N31</f>
        <v>173.031284621374</v>
      </c>
      <c r="Q31" s="26" t="n">
        <f aca="false">L31/O31</f>
        <v>2.11013761733383</v>
      </c>
      <c r="R31" s="22"/>
      <c r="S31" s="22"/>
      <c r="T31" s="22"/>
      <c r="U31" s="22"/>
      <c r="V31" s="22"/>
      <c r="W31" s="22"/>
    </row>
    <row r="32" customFormat="false" ht="12" hidden="false" customHeight="true" outlineLevel="0" collapsed="false">
      <c r="A32" s="23" t="n">
        <v>1995</v>
      </c>
      <c r="B32" s="24" t="n">
        <f aca="false">[1]Carcass!C93</f>
        <v>95.5419329903173</v>
      </c>
      <c r="C32" s="24" t="n">
        <f aca="false">(1-([2]Beef!Q94))*100</f>
        <v>33.5</v>
      </c>
      <c r="D32" s="24" t="n">
        <f aca="false">+B32-B32*(C32/100)</f>
        <v>63.535385438561</v>
      </c>
      <c r="E32" s="24" t="n">
        <v>4.34456467530322</v>
      </c>
      <c r="F32" s="24" t="n">
        <f aca="false">+(D32-D32*(E32)/100)</f>
        <v>60.7750495264795</v>
      </c>
      <c r="G32" s="24" t="n">
        <v>0</v>
      </c>
      <c r="H32" s="24" t="n">
        <f aca="false">F32-(F32*G32/100)</f>
        <v>60.7750495264795</v>
      </c>
      <c r="I32" s="24" t="n">
        <v>20</v>
      </c>
      <c r="J32" s="24" t="n">
        <f aca="false">100-(K32/B32*100)</f>
        <v>49.1113084072613</v>
      </c>
      <c r="K32" s="24" t="n">
        <f aca="false">+H32-H32*I32/100</f>
        <v>48.6200396211836</v>
      </c>
      <c r="L32" s="25" t="n">
        <f aca="false">+(K32/365)*16</f>
        <v>2.13128940805188</v>
      </c>
      <c r="M32" s="24" t="n">
        <f aca="false">+L32*28.3495</f>
        <v>60.4209890735669</v>
      </c>
      <c r="N32" s="24" t="n">
        <v>82</v>
      </c>
      <c r="O32" s="24" t="n">
        <v>1</v>
      </c>
      <c r="P32" s="24" t="n">
        <f aca="false">Q32*N32</f>
        <v>174.765731460255</v>
      </c>
      <c r="Q32" s="26" t="n">
        <f aca="false">L32/O32</f>
        <v>2.13128940805188</v>
      </c>
      <c r="R32" s="22"/>
      <c r="S32" s="22"/>
      <c r="T32" s="22"/>
      <c r="U32" s="22"/>
      <c r="V32" s="22"/>
      <c r="W32" s="22"/>
    </row>
    <row r="33" customFormat="false" ht="12" hidden="false" customHeight="true" outlineLevel="0" collapsed="false">
      <c r="A33" s="18" t="n">
        <v>1996</v>
      </c>
      <c r="B33" s="19" t="n">
        <f aca="false">[1]Carcass!C94</f>
        <v>95.6907608891708</v>
      </c>
      <c r="C33" s="19" t="n">
        <f aca="false">(1-([2]Beef!Q95))*100</f>
        <v>33.1</v>
      </c>
      <c r="D33" s="19" t="n">
        <f aca="false">+B33-B33*(C33/100)</f>
        <v>64.0171190348552</v>
      </c>
      <c r="E33" s="19" t="n">
        <v>4.34456467530322</v>
      </c>
      <c r="F33" s="19" t="n">
        <f aca="false">+(D33-D33*(E33)/100)</f>
        <v>61.2358538951201</v>
      </c>
      <c r="G33" s="19" t="n">
        <v>0</v>
      </c>
      <c r="H33" s="19" t="n">
        <f aca="false">F33-(F33*G33/100)</f>
        <v>61.2358538951201</v>
      </c>
      <c r="I33" s="19" t="n">
        <v>20</v>
      </c>
      <c r="J33" s="19" t="n">
        <f aca="false">100-(K33/B33*100)</f>
        <v>48.8052110142223</v>
      </c>
      <c r="K33" s="19" t="n">
        <f aca="false">+H33-H33*I33/100</f>
        <v>48.9886831160961</v>
      </c>
      <c r="L33" s="20" t="n">
        <f aca="false">+(K33/365)*16</f>
        <v>2.14744912289736</v>
      </c>
      <c r="M33" s="19" t="n">
        <f aca="false">+L33*28.3495</f>
        <v>60.8791089095788</v>
      </c>
      <c r="N33" s="19" t="n">
        <v>82</v>
      </c>
      <c r="O33" s="19" t="n">
        <v>1</v>
      </c>
      <c r="P33" s="19" t="n">
        <f aca="false">Q33*N33</f>
        <v>176.090828077584</v>
      </c>
      <c r="Q33" s="21" t="n">
        <f aca="false">L33/O33</f>
        <v>2.14744912289736</v>
      </c>
      <c r="R33" s="22"/>
      <c r="S33" s="22"/>
      <c r="T33" s="22"/>
      <c r="U33" s="22"/>
      <c r="V33" s="22"/>
      <c r="W33" s="22"/>
    </row>
    <row r="34" customFormat="false" ht="12" hidden="false" customHeight="true" outlineLevel="0" collapsed="false">
      <c r="A34" s="18" t="n">
        <v>1997</v>
      </c>
      <c r="B34" s="19" t="n">
        <f aca="false">[1]Carcass!C95</f>
        <v>93.6162898472768</v>
      </c>
      <c r="C34" s="19" t="n">
        <f aca="false">(1-([2]Beef!Q96))*100</f>
        <v>33.1</v>
      </c>
      <c r="D34" s="19" t="n">
        <f aca="false">+B34-B34*(C34/100)</f>
        <v>62.6292979078282</v>
      </c>
      <c r="E34" s="19" t="n">
        <v>4.34456467530322</v>
      </c>
      <c r="F34" s="19" t="n">
        <f aca="false">+(D34-D34*(E34)/100)</f>
        <v>59.9083275545343</v>
      </c>
      <c r="G34" s="19" t="n">
        <v>0</v>
      </c>
      <c r="H34" s="19" t="n">
        <f aca="false">F34-(F34*G34/100)</f>
        <v>59.9083275545343</v>
      </c>
      <c r="I34" s="19" t="n">
        <v>20</v>
      </c>
      <c r="J34" s="19" t="n">
        <f aca="false">100-(K34/B34*100)</f>
        <v>48.8052110142223</v>
      </c>
      <c r="K34" s="19" t="n">
        <f aca="false">+H34-H34*I34/100</f>
        <v>47.9266620436274</v>
      </c>
      <c r="L34" s="20" t="n">
        <f aca="false">+(K34/365)*16</f>
        <v>2.10089477451517</v>
      </c>
      <c r="M34" s="19" t="n">
        <f aca="false">+L34*28.3495</f>
        <v>59.5593164101179</v>
      </c>
      <c r="N34" s="19" t="n">
        <v>82</v>
      </c>
      <c r="O34" s="19" t="n">
        <v>1</v>
      </c>
      <c r="P34" s="19" t="n">
        <f aca="false">Q34*N34</f>
        <v>172.273371510244</v>
      </c>
      <c r="Q34" s="21" t="n">
        <f aca="false">L34/O34</f>
        <v>2.10089477451517</v>
      </c>
      <c r="R34" s="22"/>
      <c r="S34" s="22"/>
      <c r="T34" s="22"/>
      <c r="U34" s="22"/>
      <c r="V34" s="22"/>
      <c r="W34" s="22"/>
    </row>
    <row r="35" customFormat="false" ht="12" hidden="false" customHeight="true" outlineLevel="0" collapsed="false">
      <c r="A35" s="18" t="n">
        <v>1998</v>
      </c>
      <c r="B35" s="19" t="n">
        <f aca="false">[1]Carcass!C96</f>
        <v>95.0111769255564</v>
      </c>
      <c r="C35" s="19" t="n">
        <f aca="false">(1-([2]Beef!Q97))*100</f>
        <v>33.1</v>
      </c>
      <c r="D35" s="19" t="n">
        <f aca="false">+B35-B35*(C35/100)</f>
        <v>63.5624773631972</v>
      </c>
      <c r="E35" s="19" t="n">
        <v>4.34456467530322</v>
      </c>
      <c r="F35" s="19" t="n">
        <f aca="false">+(D35-D35*(E35)/100)</f>
        <v>60.8009644249282</v>
      </c>
      <c r="G35" s="19" t="n">
        <v>0</v>
      </c>
      <c r="H35" s="19" t="n">
        <f aca="false">F35-(F35*G35/100)</f>
        <v>60.8009644249282</v>
      </c>
      <c r="I35" s="19" t="n">
        <v>20</v>
      </c>
      <c r="J35" s="19" t="n">
        <f aca="false">100-(K35/B35*100)</f>
        <v>48.8052110142223</v>
      </c>
      <c r="K35" s="19" t="n">
        <f aca="false">+H35-H35*I35/100</f>
        <v>48.6407715399425</v>
      </c>
      <c r="L35" s="20" t="n">
        <f aca="false">+(K35/365)*16</f>
        <v>2.13219820449063</v>
      </c>
      <c r="M35" s="19" t="n">
        <f aca="false">+L35*28.3495</f>
        <v>60.4467529982071</v>
      </c>
      <c r="N35" s="19" t="n">
        <v>82</v>
      </c>
      <c r="O35" s="19" t="n">
        <v>1</v>
      </c>
      <c r="P35" s="19" t="n">
        <f aca="false">Q35*N35</f>
        <v>174.840252768232</v>
      </c>
      <c r="Q35" s="21" t="n">
        <f aca="false">L35/O35</f>
        <v>2.13219820449063</v>
      </c>
      <c r="R35" s="22"/>
      <c r="S35" s="22"/>
      <c r="T35" s="22"/>
      <c r="U35" s="22"/>
      <c r="V35" s="22"/>
      <c r="W35" s="22"/>
    </row>
    <row r="36" customFormat="false" ht="12" hidden="false" customHeight="true" outlineLevel="0" collapsed="false">
      <c r="A36" s="18" t="n">
        <v>1999</v>
      </c>
      <c r="B36" s="19" t="n">
        <f aca="false">[1]Carcass!C97</f>
        <v>96.1613677294617</v>
      </c>
      <c r="C36" s="19" t="n">
        <f aca="false">(1-([2]Beef!Q98))*100</f>
        <v>33.1</v>
      </c>
      <c r="D36" s="19" t="n">
        <f aca="false">+B36-B36*(C36/100)</f>
        <v>64.3319550110099</v>
      </c>
      <c r="E36" s="19" t="n">
        <v>4.34456467530322</v>
      </c>
      <c r="F36" s="19" t="n">
        <f aca="false">+(D36-D36*(E36)/100)</f>
        <v>61.5370116186696</v>
      </c>
      <c r="G36" s="19" t="n">
        <v>0</v>
      </c>
      <c r="H36" s="19" t="n">
        <f aca="false">F36-(F36*G36/100)</f>
        <v>61.5370116186696</v>
      </c>
      <c r="I36" s="19" t="n">
        <v>20</v>
      </c>
      <c r="J36" s="19" t="n">
        <f aca="false">100-(K36/B36*100)</f>
        <v>48.8052110142223</v>
      </c>
      <c r="K36" s="19" t="n">
        <f aca="false">+H36-H36*I36/100</f>
        <v>49.2296092949357</v>
      </c>
      <c r="L36" s="20" t="n">
        <f aca="false">+(K36/365)*16</f>
        <v>2.15801027046293</v>
      </c>
      <c r="M36" s="19" t="n">
        <f aca="false">+L36*28.3495</f>
        <v>61.1785121624889</v>
      </c>
      <c r="N36" s="19" t="n">
        <v>82</v>
      </c>
      <c r="O36" s="19" t="n">
        <v>1</v>
      </c>
      <c r="P36" s="19" t="n">
        <f aca="false">Q36*N36</f>
        <v>176.956842177961</v>
      </c>
      <c r="Q36" s="21" t="n">
        <f aca="false">L36/O36</f>
        <v>2.15801027046293</v>
      </c>
      <c r="R36" s="22"/>
      <c r="S36" s="22"/>
      <c r="T36" s="22"/>
      <c r="U36" s="22"/>
      <c r="V36" s="22"/>
      <c r="W36" s="22"/>
    </row>
    <row r="37" customFormat="false" ht="12" hidden="false" customHeight="true" outlineLevel="0" collapsed="false">
      <c r="A37" s="18" t="n">
        <v>2000</v>
      </c>
      <c r="B37" s="19" t="n">
        <f aca="false">[1]Carcass!C98</f>
        <v>96.4858363581635</v>
      </c>
      <c r="C37" s="19" t="n">
        <f aca="false">(1-([2]Beef!Q99))*100</f>
        <v>33.1</v>
      </c>
      <c r="D37" s="19" t="n">
        <f aca="false">+B37-B37*(C37/100)</f>
        <v>64.5490245236114</v>
      </c>
      <c r="E37" s="19" t="n">
        <v>4.34456467530322</v>
      </c>
      <c r="F37" s="19" t="n">
        <f aca="false">+(D37-D37*(E37)/100)</f>
        <v>61.7446504059058</v>
      </c>
      <c r="G37" s="19" t="n">
        <v>0</v>
      </c>
      <c r="H37" s="19" t="n">
        <f aca="false">F37-(F37*G37/100)</f>
        <v>61.7446504059058</v>
      </c>
      <c r="I37" s="19" t="n">
        <v>20</v>
      </c>
      <c r="J37" s="19" t="n">
        <f aca="false">100-(K37/B37*100)</f>
        <v>48.8052110142223</v>
      </c>
      <c r="K37" s="19" t="n">
        <f aca="false">+H37-H37*I37/100</f>
        <v>49.3957203247246</v>
      </c>
      <c r="L37" s="20" t="n">
        <f aca="false">+(K37/365)*16</f>
        <v>2.16529184985094</v>
      </c>
      <c r="M37" s="19" t="n">
        <f aca="false">+L37*28.3495</f>
        <v>61.3849412973493</v>
      </c>
      <c r="N37" s="19" t="n">
        <v>82</v>
      </c>
      <c r="O37" s="19" t="n">
        <v>1</v>
      </c>
      <c r="P37" s="19" t="n">
        <f aca="false">Q37*N37</f>
        <v>177.553931687777</v>
      </c>
      <c r="Q37" s="21" t="n">
        <f aca="false">L37/O37</f>
        <v>2.16529184985094</v>
      </c>
      <c r="R37" s="22"/>
      <c r="S37" s="22"/>
      <c r="T37" s="22"/>
      <c r="U37" s="22"/>
      <c r="V37" s="22"/>
      <c r="W37" s="22"/>
    </row>
    <row r="38" customFormat="false" ht="12" hidden="false" customHeight="true" outlineLevel="0" collapsed="false">
      <c r="A38" s="23" t="n">
        <v>2001</v>
      </c>
      <c r="B38" s="24" t="n">
        <f aca="false">[1]Carcass!C99</f>
        <v>94.347364111893</v>
      </c>
      <c r="C38" s="24" t="n">
        <f aca="false">(1-([2]Beef!Q100))*100</f>
        <v>33.1</v>
      </c>
      <c r="D38" s="24" t="n">
        <f aca="false">+B38-B38*(C38/100)</f>
        <v>63.1183865908564</v>
      </c>
      <c r="E38" s="24" t="n">
        <v>4.34456467530322</v>
      </c>
      <c r="F38" s="24" t="n">
        <f aca="false">+(D38-D38*(E38)/100)</f>
        <v>60.3761674634088</v>
      </c>
      <c r="G38" s="24" t="n">
        <v>0</v>
      </c>
      <c r="H38" s="24" t="n">
        <f aca="false">F38-(F38*G38/100)</f>
        <v>60.3761674634088</v>
      </c>
      <c r="I38" s="24" t="n">
        <v>20</v>
      </c>
      <c r="J38" s="24" t="n">
        <f aca="false">100-(K38/B38*100)</f>
        <v>48.8052110142223</v>
      </c>
      <c r="K38" s="24" t="n">
        <f aca="false">+H38-H38*I38/100</f>
        <v>48.300933970727</v>
      </c>
      <c r="L38" s="25" t="n">
        <f aca="false">+(K38/365)*16</f>
        <v>2.11730121515516</v>
      </c>
      <c r="M38" s="24" t="n">
        <f aca="false">+L38*28.3495</f>
        <v>60.0244307990411</v>
      </c>
      <c r="N38" s="24" t="n">
        <v>82</v>
      </c>
      <c r="O38" s="24" t="n">
        <v>1</v>
      </c>
      <c r="P38" s="24" t="n">
        <f aca="false">Q38*N38</f>
        <v>173.618699642723</v>
      </c>
      <c r="Q38" s="26" t="n">
        <f aca="false">L38/O38</f>
        <v>2.11730121515516</v>
      </c>
      <c r="R38" s="22"/>
      <c r="S38" s="22"/>
      <c r="T38" s="22"/>
      <c r="U38" s="22"/>
      <c r="V38" s="22"/>
      <c r="W38" s="22"/>
    </row>
    <row r="39" customFormat="false" ht="12" hidden="false" customHeight="true" outlineLevel="0" collapsed="false">
      <c r="A39" s="23" t="n">
        <v>2002</v>
      </c>
      <c r="B39" s="24" t="n">
        <f aca="false">[1]Carcass!C100</f>
        <v>96.4298139575021</v>
      </c>
      <c r="C39" s="24" t="n">
        <f aca="false">(1-([2]Beef!Q101))*100</f>
        <v>33.1</v>
      </c>
      <c r="D39" s="24" t="n">
        <f aca="false">+B39-B39*(C39/100)</f>
        <v>64.5115455375689</v>
      </c>
      <c r="E39" s="24" t="n">
        <v>4.34456467530322</v>
      </c>
      <c r="F39" s="24" t="n">
        <f aca="false">+(D39-D39*(E39)/100)</f>
        <v>61.7087997186515</v>
      </c>
      <c r="G39" s="24" t="n">
        <v>0</v>
      </c>
      <c r="H39" s="24" t="n">
        <f aca="false">F39-(F39*G39/100)</f>
        <v>61.7087997186515</v>
      </c>
      <c r="I39" s="24" t="n">
        <v>20</v>
      </c>
      <c r="J39" s="24" t="n">
        <f aca="false">100-(K39/B39*100)</f>
        <v>48.8052110142223</v>
      </c>
      <c r="K39" s="24" t="n">
        <f aca="false">+H39-H39*I39/100</f>
        <v>49.3670397749212</v>
      </c>
      <c r="L39" s="25" t="n">
        <f aca="false">+(K39/365)*16</f>
        <v>2.16403462027052</v>
      </c>
      <c r="M39" s="24" t="n">
        <f aca="false">+L39*28.3495</f>
        <v>61.3492994673591</v>
      </c>
      <c r="N39" s="24" t="n">
        <v>82</v>
      </c>
      <c r="O39" s="24" t="n">
        <v>1</v>
      </c>
      <c r="P39" s="24" t="n">
        <f aca="false">Q39*N39</f>
        <v>177.450838862183</v>
      </c>
      <c r="Q39" s="26" t="n">
        <f aca="false">L39/O39</f>
        <v>2.16403462027052</v>
      </c>
      <c r="R39" s="22"/>
      <c r="S39" s="22"/>
      <c r="T39" s="22"/>
      <c r="U39" s="22"/>
      <c r="V39" s="22"/>
      <c r="W39" s="22"/>
    </row>
    <row r="40" customFormat="false" ht="12" hidden="false" customHeight="true" outlineLevel="0" collapsed="false">
      <c r="A40" s="23" t="n">
        <v>2003</v>
      </c>
      <c r="B40" s="24" t="n">
        <f aca="false">[1]Carcass!C101</f>
        <v>92.592311012949</v>
      </c>
      <c r="C40" s="24" t="n">
        <f aca="false">(1-([2]Beef!Q102))*100</f>
        <v>33.1</v>
      </c>
      <c r="D40" s="24" t="n">
        <f aca="false">+B40-B40*(C40/100)</f>
        <v>61.9442560676629</v>
      </c>
      <c r="E40" s="24" t="n">
        <v>4.34456467530322</v>
      </c>
      <c r="F40" s="24" t="n">
        <f aca="false">+(D40-D40*(E40)/100)</f>
        <v>59.2530478001678</v>
      </c>
      <c r="G40" s="24" t="n">
        <v>0</v>
      </c>
      <c r="H40" s="24" t="n">
        <f aca="false">F40-(F40*G40/100)</f>
        <v>59.2530478001678</v>
      </c>
      <c r="I40" s="24" t="n">
        <v>20</v>
      </c>
      <c r="J40" s="24" t="n">
        <f aca="false">100-(K40/B40*100)</f>
        <v>48.8052110142223</v>
      </c>
      <c r="K40" s="24" t="n">
        <f aca="false">+H40-H40*I40/100</f>
        <v>47.4024382401343</v>
      </c>
      <c r="L40" s="25" t="n">
        <f aca="false">+(K40/365)*16</f>
        <v>2.07791510093739</v>
      </c>
      <c r="M40" s="24" t="n">
        <f aca="false">+L40*28.3495</f>
        <v>58.9078541540246</v>
      </c>
      <c r="N40" s="24" t="n">
        <v>82</v>
      </c>
      <c r="O40" s="24" t="n">
        <v>1</v>
      </c>
      <c r="P40" s="24" t="n">
        <f aca="false">Q40*N40</f>
        <v>170.389038276866</v>
      </c>
      <c r="Q40" s="26" t="n">
        <f aca="false">L40/O40</f>
        <v>2.07791510093739</v>
      </c>
      <c r="R40" s="22"/>
      <c r="S40" s="22"/>
      <c r="T40" s="22"/>
      <c r="U40" s="22"/>
      <c r="V40" s="22"/>
      <c r="W40" s="22"/>
    </row>
    <row r="41" customFormat="false" ht="12" hidden="false" customHeight="true" outlineLevel="0" collapsed="false">
      <c r="A41" s="23" t="n">
        <v>2004</v>
      </c>
      <c r="B41" s="24" t="n">
        <f aca="false">[1]Carcass!C102</f>
        <v>94.1955223446512</v>
      </c>
      <c r="C41" s="24" t="n">
        <f aca="false">(1-([2]Beef!Q103))*100</f>
        <v>33.1</v>
      </c>
      <c r="D41" s="24" t="n">
        <f aca="false">+B41-B41*(C41/100)</f>
        <v>63.0168044485716</v>
      </c>
      <c r="E41" s="24" t="n">
        <v>4.34456467530322</v>
      </c>
      <c r="F41" s="24" t="n">
        <f aca="false">+(D41-D41*(E41)/100)</f>
        <v>60.2789986229941</v>
      </c>
      <c r="G41" s="24" t="n">
        <v>0</v>
      </c>
      <c r="H41" s="24" t="n">
        <f aca="false">F41-(F41*G41/100)</f>
        <v>60.2789986229941</v>
      </c>
      <c r="I41" s="24" t="n">
        <v>20</v>
      </c>
      <c r="J41" s="24" t="n">
        <f aca="false">100-(K41/B41*100)</f>
        <v>48.8052110142223</v>
      </c>
      <c r="K41" s="24" t="n">
        <f aca="false">+H41-H41*I41/100</f>
        <v>48.2231988983953</v>
      </c>
      <c r="L41" s="25" t="n">
        <f aca="false">+(K41/365)*16</f>
        <v>2.11389365034061</v>
      </c>
      <c r="M41" s="24" t="n">
        <f aca="false">+L41*28.3495</f>
        <v>59.9278280403312</v>
      </c>
      <c r="N41" s="24" t="n">
        <v>82</v>
      </c>
      <c r="O41" s="24" t="n">
        <v>1</v>
      </c>
      <c r="P41" s="24" t="n">
        <f aca="false">Q41*N41</f>
        <v>173.33927932793</v>
      </c>
      <c r="Q41" s="26" t="n">
        <f aca="false">L41/O41</f>
        <v>2.11389365034061</v>
      </c>
      <c r="R41" s="22"/>
      <c r="S41" s="22"/>
      <c r="T41" s="22"/>
      <c r="U41" s="22"/>
      <c r="V41" s="22"/>
      <c r="W41" s="22"/>
    </row>
    <row r="42" customFormat="false" ht="12" hidden="false" customHeight="true" outlineLevel="0" collapsed="false">
      <c r="A42" s="23" t="n">
        <v>2005</v>
      </c>
      <c r="B42" s="24" t="n">
        <f aca="false">[1]Carcass!C103</f>
        <v>93.3835306447752</v>
      </c>
      <c r="C42" s="24" t="n">
        <f aca="false">(1-([2]Beef!Q104))*100</f>
        <v>33.1</v>
      </c>
      <c r="D42" s="24" t="n">
        <f aca="false">+B42-B42*(C42/100)</f>
        <v>62.4735820013546</v>
      </c>
      <c r="E42" s="24" t="n">
        <v>4.34456467530322</v>
      </c>
      <c r="F42" s="24" t="n">
        <f aca="false">+(D42-D42*(E42)/100)</f>
        <v>59.7593768263272</v>
      </c>
      <c r="G42" s="24" t="n">
        <v>0</v>
      </c>
      <c r="H42" s="24" t="n">
        <f aca="false">F42-(F42*G42/100)</f>
        <v>59.7593768263272</v>
      </c>
      <c r="I42" s="24" t="n">
        <v>20</v>
      </c>
      <c r="J42" s="24" t="n">
        <f aca="false">100-(K42/B42*100)</f>
        <v>48.8052110142223</v>
      </c>
      <c r="K42" s="24" t="n">
        <f aca="false">+H42-H42*I42/100</f>
        <v>47.8075014610617</v>
      </c>
      <c r="L42" s="25" t="n">
        <f aca="false">+(K42/365)*16</f>
        <v>2.09567129692325</v>
      </c>
      <c r="M42" s="24" t="n">
        <f aca="false">+L42*28.3495</f>
        <v>59.4112334321258</v>
      </c>
      <c r="N42" s="24" t="n">
        <v>82</v>
      </c>
      <c r="O42" s="24" t="n">
        <v>1</v>
      </c>
      <c r="P42" s="24" t="n">
        <f aca="false">Q42*N42</f>
        <v>171.845046347707</v>
      </c>
      <c r="Q42" s="26" t="n">
        <f aca="false">L42/O42</f>
        <v>2.09567129692325</v>
      </c>
      <c r="R42" s="22"/>
      <c r="S42" s="22"/>
      <c r="T42" s="22"/>
      <c r="U42" s="22"/>
      <c r="V42" s="22"/>
      <c r="W42" s="22"/>
    </row>
    <row r="43" customFormat="false" ht="12" hidden="false" customHeight="true" outlineLevel="0" collapsed="false">
      <c r="A43" s="18" t="n">
        <v>2006</v>
      </c>
      <c r="B43" s="19" t="n">
        <f aca="false">[1]Carcass!C104</f>
        <v>93.8299312806458</v>
      </c>
      <c r="C43" s="19" t="n">
        <f aca="false">(1-([2]Beef!Q105))*100</f>
        <v>33.1</v>
      </c>
      <c r="D43" s="19" t="n">
        <f aca="false">+B43-B43*(C43/100)</f>
        <v>62.7722240267521</v>
      </c>
      <c r="E43" s="19" t="n">
        <v>4.34456467530322</v>
      </c>
      <c r="F43" s="19" t="n">
        <f aca="false">+(D43-D43*(E43)/100)</f>
        <v>60.0450441557836</v>
      </c>
      <c r="G43" s="19" t="n">
        <v>0</v>
      </c>
      <c r="H43" s="19" t="n">
        <f aca="false">F43-(F43*G43/100)</f>
        <v>60.0450441557836</v>
      </c>
      <c r="I43" s="19" t="n">
        <v>20</v>
      </c>
      <c r="J43" s="19" t="n">
        <f aca="false">100-(K43/B43*100)</f>
        <v>48.8052110142223</v>
      </c>
      <c r="K43" s="19" t="n">
        <f aca="false">+H43-H43*I43/100</f>
        <v>48.0360353246269</v>
      </c>
      <c r="L43" s="20" t="n">
        <f aca="false">+(K43/365)*16</f>
        <v>2.10568921970967</v>
      </c>
      <c r="M43" s="19" t="n">
        <f aca="false">+L43*28.3495</f>
        <v>59.6952365341593</v>
      </c>
      <c r="N43" s="19" t="n">
        <v>82</v>
      </c>
      <c r="O43" s="19" t="n">
        <v>1</v>
      </c>
      <c r="P43" s="19" t="n">
        <f aca="false">Q43*N43</f>
        <v>172.666516016193</v>
      </c>
      <c r="Q43" s="21" t="n">
        <f aca="false">L43/O43</f>
        <v>2.10568921970967</v>
      </c>
      <c r="R43" s="22"/>
      <c r="S43" s="22"/>
      <c r="T43" s="22"/>
      <c r="U43" s="22"/>
      <c r="V43" s="22"/>
      <c r="W43" s="22"/>
    </row>
    <row r="44" customFormat="false" ht="12" hidden="false" customHeight="true" outlineLevel="0" collapsed="false">
      <c r="A44" s="18" t="n">
        <v>2007</v>
      </c>
      <c r="B44" s="19" t="n">
        <f aca="false">[1]Carcass!C105</f>
        <v>92.8543982879521</v>
      </c>
      <c r="C44" s="19" t="n">
        <f aca="false">(1-([2]Beef!Q106))*100</f>
        <v>33.1</v>
      </c>
      <c r="D44" s="19" t="n">
        <f aca="false">+B44-B44*(C44/100)</f>
        <v>62.1195924546399</v>
      </c>
      <c r="E44" s="19" t="n">
        <v>4.34456467530322</v>
      </c>
      <c r="F44" s="19" t="n">
        <f aca="false">+(D44-D44*(E44)/100)</f>
        <v>59.4207665844133</v>
      </c>
      <c r="G44" s="19" t="n">
        <v>0</v>
      </c>
      <c r="H44" s="19" t="n">
        <f aca="false">F44-(F44*G44/100)</f>
        <v>59.4207665844133</v>
      </c>
      <c r="I44" s="19" t="n">
        <v>20</v>
      </c>
      <c r="J44" s="19" t="n">
        <f aca="false">100-(K44/B44*100)</f>
        <v>48.8052110142223</v>
      </c>
      <c r="K44" s="19" t="n">
        <f aca="false">+H44-H44*I44/100</f>
        <v>47.5366132675307</v>
      </c>
      <c r="L44" s="20" t="n">
        <f aca="false">+(K44/365)*16</f>
        <v>2.08379674597395</v>
      </c>
      <c r="M44" s="19" t="n">
        <f aca="false">+L44*28.3495</f>
        <v>59.0745958499884</v>
      </c>
      <c r="N44" s="19" t="n">
        <v>82</v>
      </c>
      <c r="O44" s="19" t="n">
        <v>1</v>
      </c>
      <c r="P44" s="19" t="n">
        <f aca="false">Q44*N44</f>
        <v>170.871333169864</v>
      </c>
      <c r="Q44" s="21" t="n">
        <f aca="false">L44/O44</f>
        <v>2.08379674597395</v>
      </c>
      <c r="R44" s="22"/>
      <c r="S44" s="22"/>
      <c r="T44" s="22"/>
      <c r="U44" s="22"/>
      <c r="V44" s="22"/>
      <c r="W44" s="22"/>
    </row>
    <row r="45" customFormat="false" ht="12" hidden="false" customHeight="true" outlineLevel="0" collapsed="false">
      <c r="A45" s="18" t="n">
        <v>2008</v>
      </c>
      <c r="B45" s="19" t="n">
        <f aca="false">[1]Carcass!C106</f>
        <v>88.7616483189326</v>
      </c>
      <c r="C45" s="19" t="n">
        <f aca="false">(1-([2]Beef!Q107))*100</f>
        <v>33.1</v>
      </c>
      <c r="D45" s="19" t="n">
        <f aca="false">+B45-B45*(C45/100)</f>
        <v>59.3815427253659</v>
      </c>
      <c r="E45" s="19" t="n">
        <v>4.34456467530322</v>
      </c>
      <c r="F45" s="19" t="n">
        <f aca="false">+(D45-D45*(E45)/100)</f>
        <v>56.8016731964696</v>
      </c>
      <c r="G45" s="19" t="n">
        <v>0</v>
      </c>
      <c r="H45" s="19" t="n">
        <f aca="false">F45-(F45*G45/100)</f>
        <v>56.8016731964696</v>
      </c>
      <c r="I45" s="19" t="n">
        <v>20</v>
      </c>
      <c r="J45" s="19" t="n">
        <f aca="false">100-(K45/B45*100)</f>
        <v>48.8052110142223</v>
      </c>
      <c r="K45" s="19" t="n">
        <f aca="false">+H45-H45*I45/100</f>
        <v>45.4413385571756</v>
      </c>
      <c r="L45" s="20" t="n">
        <f aca="false">+(K45/365)*16</f>
        <v>1.99194908743784</v>
      </c>
      <c r="M45" s="19" t="n">
        <f aca="false">+L45*28.3495</f>
        <v>56.4707606543189</v>
      </c>
      <c r="N45" s="19" t="n">
        <v>82</v>
      </c>
      <c r="O45" s="19" t="n">
        <v>1</v>
      </c>
      <c r="P45" s="19" t="n">
        <f aca="false">Q45*N45</f>
        <v>163.339825169903</v>
      </c>
      <c r="Q45" s="21" t="n">
        <f aca="false">L45/O45</f>
        <v>1.99194908743784</v>
      </c>
      <c r="R45" s="22"/>
      <c r="S45" s="22"/>
      <c r="T45" s="22"/>
      <c r="U45" s="22"/>
      <c r="V45" s="22"/>
      <c r="W45" s="22"/>
    </row>
    <row r="46" customFormat="false" ht="12" hidden="false" customHeight="true" outlineLevel="0" collapsed="false">
      <c r="A46" s="18" t="n">
        <v>2009</v>
      </c>
      <c r="B46" s="19" t="n">
        <f aca="false">[1]Carcass!C107</f>
        <v>86.8169845700694</v>
      </c>
      <c r="C46" s="19" t="n">
        <f aca="false">(1-([2]Beef!Q108))*100</f>
        <v>33.1</v>
      </c>
      <c r="D46" s="19" t="n">
        <f aca="false">+B46-B46*(C46/100)</f>
        <v>58.0805626773765</v>
      </c>
      <c r="E46" s="19" t="n">
        <v>4.34456467530322</v>
      </c>
      <c r="F46" s="19" t="n">
        <f aca="false">+(D46-D46*(E46)/100)</f>
        <v>55.5572150680778</v>
      </c>
      <c r="G46" s="19" t="n">
        <v>0</v>
      </c>
      <c r="H46" s="19" t="n">
        <f aca="false">F46-(F46*G46/100)</f>
        <v>55.5572150680778</v>
      </c>
      <c r="I46" s="19" t="n">
        <v>20</v>
      </c>
      <c r="J46" s="19" t="n">
        <f aca="false">100-(K46/B46*100)</f>
        <v>48.8052110142223</v>
      </c>
      <c r="K46" s="19" t="n">
        <f aca="false">+H46-H46*I46/100</f>
        <v>44.4457720544622</v>
      </c>
      <c r="L46" s="20" t="n">
        <f aca="false">+(K46/365)*16</f>
        <v>1.94830781608602</v>
      </c>
      <c r="M46" s="19" t="n">
        <f aca="false">+L46*28.3495</f>
        <v>55.2335524321305</v>
      </c>
      <c r="N46" s="19" t="n">
        <v>82</v>
      </c>
      <c r="O46" s="19" t="n">
        <v>1</v>
      </c>
      <c r="P46" s="19" t="n">
        <f aca="false">Q46*N46</f>
        <v>159.761240919053</v>
      </c>
      <c r="Q46" s="21" t="n">
        <f aca="false">L46/O46</f>
        <v>1.94830781608602</v>
      </c>
      <c r="R46" s="22"/>
      <c r="S46" s="22"/>
      <c r="T46" s="22"/>
      <c r="U46" s="22"/>
      <c r="V46" s="22"/>
      <c r="W46" s="22"/>
    </row>
    <row r="47" customFormat="false" ht="12" hidden="false" customHeight="true" outlineLevel="0" collapsed="false">
      <c r="A47" s="18" t="n">
        <v>2010</v>
      </c>
      <c r="B47" s="19" t="n">
        <f aca="false">[1]Carcass!C108</f>
        <v>84.7141027354456</v>
      </c>
      <c r="C47" s="19" t="n">
        <f aca="false">(1-([2]Beef!Q109))*100</f>
        <v>33.1</v>
      </c>
      <c r="D47" s="19" t="n">
        <f aca="false">+B47-B47*(C47/100)</f>
        <v>56.6737347300131</v>
      </c>
      <c r="E47" s="19" t="n">
        <v>4.34456467530322</v>
      </c>
      <c r="F47" s="19" t="n">
        <f aca="false">+(D47-D47*(E47)/100)</f>
        <v>54.2115076707579</v>
      </c>
      <c r="G47" s="19" t="n">
        <v>0</v>
      </c>
      <c r="H47" s="19" t="n">
        <f aca="false">F47-(F47*G47/100)</f>
        <v>54.2115076707579</v>
      </c>
      <c r="I47" s="19" t="n">
        <v>20</v>
      </c>
      <c r="J47" s="19" t="n">
        <f aca="false">100-(K47/B47*100)</f>
        <v>48.8052110142223</v>
      </c>
      <c r="K47" s="19" t="n">
        <f aca="false">+H47-H47*I47/100</f>
        <v>43.3692061366063</v>
      </c>
      <c r="L47" s="20" t="n">
        <f aca="false">+(K47/365)*16</f>
        <v>1.90111588544028</v>
      </c>
      <c r="M47" s="19" t="n">
        <f aca="false">+L47*28.3495</f>
        <v>53.8956847942891</v>
      </c>
      <c r="N47" s="19" t="n">
        <v>82</v>
      </c>
      <c r="O47" s="19" t="n">
        <v>1</v>
      </c>
      <c r="P47" s="19" t="n">
        <f aca="false">Q47*N47</f>
        <v>155.891502606103</v>
      </c>
      <c r="Q47" s="21" t="n">
        <f aca="false">L47/O47</f>
        <v>1.90111588544028</v>
      </c>
      <c r="R47" s="22"/>
      <c r="S47" s="22"/>
      <c r="T47" s="22"/>
      <c r="U47" s="22"/>
      <c r="V47" s="22"/>
      <c r="W47" s="22"/>
    </row>
    <row r="48" customFormat="false" ht="12" hidden="false" customHeight="true" outlineLevel="0" collapsed="false">
      <c r="A48" s="23" t="n">
        <v>2011</v>
      </c>
      <c r="B48" s="24" t="n">
        <f aca="false">[1]Carcass!C109</f>
        <v>81.3378092048714</v>
      </c>
      <c r="C48" s="24" t="n">
        <f aca="false">(1-([2]Beef!Q110))*100</f>
        <v>33.1</v>
      </c>
      <c r="D48" s="24" t="n">
        <f aca="false">+B48-B48*(C48/100)</f>
        <v>54.414994358059</v>
      </c>
      <c r="E48" s="24" t="n">
        <v>4.34456467530322</v>
      </c>
      <c r="F48" s="24" t="n">
        <f aca="false">+(D48-D48*(E48)/100)</f>
        <v>52.0508997351105</v>
      </c>
      <c r="G48" s="24" t="n">
        <v>0</v>
      </c>
      <c r="H48" s="24" t="n">
        <f aca="false">F48-(F48*G48/100)</f>
        <v>52.0508997351105</v>
      </c>
      <c r="I48" s="24" t="n">
        <v>20</v>
      </c>
      <c r="J48" s="24" t="n">
        <f aca="false">100-(K48/B48*100)</f>
        <v>48.8052110142223</v>
      </c>
      <c r="K48" s="24" t="n">
        <f aca="false">+H48-H48*I48/100</f>
        <v>41.6407197880884</v>
      </c>
      <c r="L48" s="25" t="n">
        <f aca="false">+(K48/365)*16</f>
        <v>1.82534662084771</v>
      </c>
      <c r="M48" s="24" t="n">
        <f aca="false">+L48*28.3495</f>
        <v>51.7476640277222</v>
      </c>
      <c r="N48" s="24" t="n">
        <v>82</v>
      </c>
      <c r="O48" s="24" t="n">
        <v>1</v>
      </c>
      <c r="P48" s="24" t="n">
        <f aca="false">Q48*N48</f>
        <v>149.678422909512</v>
      </c>
      <c r="Q48" s="26" t="n">
        <f aca="false">L48/O48</f>
        <v>1.82534662084771</v>
      </c>
      <c r="R48" s="22"/>
      <c r="S48" s="22"/>
      <c r="T48" s="22"/>
      <c r="U48" s="22"/>
      <c r="V48" s="22"/>
      <c r="W48" s="22"/>
    </row>
    <row r="49" customFormat="false" ht="12" hidden="false" customHeight="true" outlineLevel="0" collapsed="false">
      <c r="A49" s="23" t="n">
        <v>2012</v>
      </c>
      <c r="B49" s="24" t="n">
        <f aca="false">[1]Carcass!C110</f>
        <v>81.5125907054395</v>
      </c>
      <c r="C49" s="24" t="n">
        <f aca="false">(1-([2]Beef!Q111))*100</f>
        <v>33.1</v>
      </c>
      <c r="D49" s="24" t="n">
        <f aca="false">+B49-B49*(C49/100)</f>
        <v>54.531923181939</v>
      </c>
      <c r="E49" s="24" t="n">
        <v>4.34456467530322</v>
      </c>
      <c r="F49" s="24" t="n">
        <f aca="false">+(D49-D49*(E49)/100)</f>
        <v>52.162748510613</v>
      </c>
      <c r="G49" s="24" t="n">
        <v>0</v>
      </c>
      <c r="H49" s="24" t="n">
        <f aca="false">F49-(F49*G49/100)</f>
        <v>52.162748510613</v>
      </c>
      <c r="I49" s="24" t="n">
        <v>20</v>
      </c>
      <c r="J49" s="24" t="n">
        <f aca="false">100-(K49/B49*100)</f>
        <v>48.8052110142223</v>
      </c>
      <c r="K49" s="24" t="n">
        <f aca="false">+H49-H49*I49/100</f>
        <v>41.7301988084904</v>
      </c>
      <c r="L49" s="25" t="n">
        <f aca="false">+(K49/365)*16</f>
        <v>1.82926898886533</v>
      </c>
      <c r="M49" s="24" t="n">
        <f aca="false">+L49*28.3495</f>
        <v>51.8588611998378</v>
      </c>
      <c r="N49" s="24" t="n">
        <v>82</v>
      </c>
      <c r="O49" s="24" t="n">
        <v>1</v>
      </c>
      <c r="P49" s="24" t="n">
        <f aca="false">Q49*N49</f>
        <v>150.000057086957</v>
      </c>
      <c r="Q49" s="26" t="n">
        <f aca="false">L49/O49</f>
        <v>1.82926898886533</v>
      </c>
      <c r="R49" s="22"/>
      <c r="S49" s="22"/>
      <c r="T49" s="22"/>
      <c r="U49" s="22"/>
      <c r="V49" s="22"/>
      <c r="W49" s="22"/>
    </row>
    <row r="50" customFormat="false" ht="12" hidden="false" customHeight="true" outlineLevel="0" collapsed="false">
      <c r="A50" s="23" t="n">
        <v>2013</v>
      </c>
      <c r="B50" s="24" t="n">
        <f aca="false">[1]Carcass!C111</f>
        <v>80.0887330763674</v>
      </c>
      <c r="C50" s="24" t="n">
        <f aca="false">(1-([2]Beef!Q112))*100</f>
        <v>33.1</v>
      </c>
      <c r="D50" s="24" t="n">
        <f aca="false">+B50-B50*(C50/100)</f>
        <v>53.5793624280898</v>
      </c>
      <c r="E50" s="24" t="n">
        <v>4.34456467530322</v>
      </c>
      <c r="F50" s="24" t="n">
        <f aca="false">+(D50-D50*(E50)/100)</f>
        <v>51.2515723747863</v>
      </c>
      <c r="G50" s="24" t="n">
        <v>0</v>
      </c>
      <c r="H50" s="24" t="n">
        <f aca="false">F50-(F50*G50/100)</f>
        <v>51.2515723747863</v>
      </c>
      <c r="I50" s="24" t="n">
        <v>20</v>
      </c>
      <c r="J50" s="24" t="n">
        <f aca="false">100-(K50/B50*100)</f>
        <v>48.8052110142223</v>
      </c>
      <c r="K50" s="24" t="n">
        <f aca="false">+H50-H50*I50/100</f>
        <v>41.0012578998291</v>
      </c>
      <c r="L50" s="25" t="n">
        <f aca="false">+(K50/365)*16</f>
        <v>1.79731541478703</v>
      </c>
      <c r="M50" s="24" t="n">
        <f aca="false">+L50*28.3495</f>
        <v>50.9529933515048</v>
      </c>
      <c r="N50" s="24" t="n">
        <v>82</v>
      </c>
      <c r="O50" s="24" t="n">
        <v>1</v>
      </c>
      <c r="P50" s="24" t="n">
        <f aca="false">Q50*N50</f>
        <v>147.379864012536</v>
      </c>
      <c r="Q50" s="26" t="n">
        <f aca="false">L50/O50</f>
        <v>1.79731541478703</v>
      </c>
      <c r="R50" s="22"/>
      <c r="S50" s="22"/>
      <c r="T50" s="22"/>
      <c r="U50" s="22"/>
      <c r="V50" s="22"/>
      <c r="W50" s="22"/>
    </row>
    <row r="51" customFormat="false" ht="12" hidden="false" customHeight="true" outlineLevel="0" collapsed="false">
      <c r="A51" s="23" t="n">
        <v>2014</v>
      </c>
      <c r="B51" s="24" t="n">
        <f aca="false">[1]Carcass!C112</f>
        <v>77.0445903789997</v>
      </c>
      <c r="C51" s="24" t="n">
        <f aca="false">(1-([2]Beef!Q113))*100</f>
        <v>33.1</v>
      </c>
      <c r="D51" s="24" t="n">
        <f aca="false">+B51-B51*(C51/100)</f>
        <v>51.5428309635508</v>
      </c>
      <c r="E51" s="24" t="n">
        <v>4.34456467530322</v>
      </c>
      <c r="F51" s="24" t="n">
        <f aca="false">+(D51-D51*(E51)/100)</f>
        <v>49.3035193368571</v>
      </c>
      <c r="G51" s="24" t="n">
        <v>0</v>
      </c>
      <c r="H51" s="24" t="n">
        <f aca="false">F51-(F51*G51/100)</f>
        <v>49.3035193368571</v>
      </c>
      <c r="I51" s="24" t="n">
        <v>20</v>
      </c>
      <c r="J51" s="24" t="n">
        <f aca="false">100-(K51/B51*100)</f>
        <v>48.8052110142223</v>
      </c>
      <c r="K51" s="24" t="n">
        <f aca="false">+H51-H51*I51/100</f>
        <v>39.4428154694857</v>
      </c>
      <c r="L51" s="25" t="n">
        <f aca="false">+(K51/365)*16</f>
        <v>1.72900013016924</v>
      </c>
      <c r="M51" s="24" t="n">
        <f aca="false">+L51*28.3495</f>
        <v>49.0162891902328</v>
      </c>
      <c r="N51" s="24" t="n">
        <v>82</v>
      </c>
      <c r="O51" s="24" t="n">
        <v>1</v>
      </c>
      <c r="P51" s="24" t="n">
        <f aca="false">Q51*N51</f>
        <v>141.778010673877</v>
      </c>
      <c r="Q51" s="26" t="n">
        <f aca="false">L51/O51</f>
        <v>1.72900013016924</v>
      </c>
      <c r="R51" s="22"/>
      <c r="S51" s="22"/>
      <c r="T51" s="22"/>
      <c r="U51" s="22"/>
      <c r="V51" s="22"/>
      <c r="W51" s="22"/>
    </row>
    <row r="52" customFormat="false" ht="12" hidden="false" customHeight="true" outlineLevel="0" collapsed="false">
      <c r="A52" s="27" t="n">
        <v>2015</v>
      </c>
      <c r="B52" s="28" t="n">
        <f aca="false">[1]Carcass!C113</f>
        <v>76.8442749152628</v>
      </c>
      <c r="C52" s="28" t="n">
        <f aca="false">(1-([2]Beef!Q114))*100</f>
        <v>33.1</v>
      </c>
      <c r="D52" s="28" t="n">
        <f aca="false">+B52-B52*(C52/100)</f>
        <v>51.4088199183108</v>
      </c>
      <c r="E52" s="28" t="n">
        <v>4.34456467530322</v>
      </c>
      <c r="F52" s="28" t="n">
        <f aca="false">+(D52-D52*(E52)/100)</f>
        <v>49.1753304881497</v>
      </c>
      <c r="G52" s="28" t="n">
        <v>0</v>
      </c>
      <c r="H52" s="24" t="n">
        <f aca="false">F52-(F52*G52/100)</f>
        <v>49.1753304881497</v>
      </c>
      <c r="I52" s="28" t="n">
        <v>20</v>
      </c>
      <c r="J52" s="28" t="n">
        <f aca="false">100-(K52/B52*100)</f>
        <v>48.8052110142223</v>
      </c>
      <c r="K52" s="24" t="n">
        <f aca="false">+H52-H52*I52/100</f>
        <v>39.3402643905197</v>
      </c>
      <c r="L52" s="29" t="n">
        <f aca="false">+(K52/365)*16</f>
        <v>1.72450474040634</v>
      </c>
      <c r="M52" s="28" t="n">
        <f aca="false">+L52*28.3495</f>
        <v>48.8888471381496</v>
      </c>
      <c r="N52" s="28" t="n">
        <v>82</v>
      </c>
      <c r="O52" s="28" t="n">
        <v>1</v>
      </c>
      <c r="P52" s="28" t="n">
        <f aca="false">Q52*N52</f>
        <v>141.40938871332</v>
      </c>
      <c r="Q52" s="30" t="n">
        <f aca="false">L52/O52</f>
        <v>1.72450474040634</v>
      </c>
      <c r="R52" s="22"/>
      <c r="S52" s="22"/>
      <c r="T52" s="22"/>
      <c r="U52" s="22"/>
      <c r="V52" s="22"/>
      <c r="W52" s="22"/>
    </row>
    <row r="53" customFormat="false" ht="12" hidden="false" customHeight="true" outlineLevel="0" collapsed="false">
      <c r="A53" s="31" t="n">
        <v>2016</v>
      </c>
      <c r="B53" s="32" t="n">
        <f aca="false">[1]Carcass!C114</f>
        <v>79.1009289728197</v>
      </c>
      <c r="C53" s="32" t="n">
        <f aca="false">(1-([2]Beef!Q115))*100</f>
        <v>33.1</v>
      </c>
      <c r="D53" s="32" t="n">
        <f aca="false">+B53-B53*(C53/100)</f>
        <v>52.9185214828164</v>
      </c>
      <c r="E53" s="32" t="n">
        <v>4.34456467530322</v>
      </c>
      <c r="F53" s="32" t="n">
        <f aca="false">+(D53-D53*(E53)/100)</f>
        <v>50.6194420917812</v>
      </c>
      <c r="G53" s="32" t="n">
        <v>0</v>
      </c>
      <c r="H53" s="19" t="n">
        <f aca="false">F53-(F53*G53/100)</f>
        <v>50.6194420917812</v>
      </c>
      <c r="I53" s="32" t="n">
        <v>20</v>
      </c>
      <c r="J53" s="32" t="n">
        <f aca="false">100-(K53/B53*100)</f>
        <v>48.8052110142223</v>
      </c>
      <c r="K53" s="19" t="n">
        <f aca="false">+H53-H53*I53/100</f>
        <v>40.495553673425</v>
      </c>
      <c r="L53" s="33" t="n">
        <f aca="false">+(K53/365)*16</f>
        <v>1.77514755828712</v>
      </c>
      <c r="M53" s="32" t="n">
        <f aca="false">+L53*28.3495</f>
        <v>50.3245457036608</v>
      </c>
      <c r="N53" s="32" t="n">
        <v>82</v>
      </c>
      <c r="O53" s="32" t="n">
        <v>1</v>
      </c>
      <c r="P53" s="32" t="n">
        <f aca="false">Q53*N53</f>
        <v>145.562099779544</v>
      </c>
      <c r="Q53" s="34" t="n">
        <f aca="false">L53/O53</f>
        <v>1.77514755828712</v>
      </c>
      <c r="R53" s="22"/>
      <c r="S53" s="22"/>
      <c r="T53" s="22"/>
      <c r="U53" s="22"/>
      <c r="V53" s="22"/>
      <c r="W53" s="22"/>
    </row>
    <row r="54" customFormat="false" ht="12" hidden="false" customHeight="true" outlineLevel="0" collapsed="false">
      <c r="A54" s="31" t="n">
        <v>2017</v>
      </c>
      <c r="B54" s="32" t="n">
        <f aca="false">[1]Carcass!C115</f>
        <v>81.1483512281281</v>
      </c>
      <c r="C54" s="32" t="n">
        <f aca="false">(1-([2]Beef!Q116))*100</f>
        <v>33.1</v>
      </c>
      <c r="D54" s="32" t="n">
        <f aca="false">+B54-B54*(C54/100)</f>
        <v>54.2882469716177</v>
      </c>
      <c r="E54" s="32" t="n">
        <v>4.34456467530322</v>
      </c>
      <c r="F54" s="32" t="n">
        <f aca="false">+(D54-D54*(E54)/100)</f>
        <v>51.9296589708474</v>
      </c>
      <c r="G54" s="32" t="n">
        <v>0</v>
      </c>
      <c r="H54" s="19" t="n">
        <f aca="false">F54-(F54*G54/100)</f>
        <v>51.9296589708474</v>
      </c>
      <c r="I54" s="32" t="n">
        <v>20</v>
      </c>
      <c r="J54" s="32" t="n">
        <f aca="false">100-(K54/B54*100)</f>
        <v>48.8052110142223</v>
      </c>
      <c r="K54" s="19" t="n">
        <f aca="false">+H54-H54*I54/100</f>
        <v>41.543727176678</v>
      </c>
      <c r="L54" s="33" t="n">
        <f aca="false">+(K54/365)*16</f>
        <v>1.82109488993657</v>
      </c>
      <c r="M54" s="32" t="n">
        <f aca="false">+L54*28.3495</f>
        <v>51.6271295822567</v>
      </c>
      <c r="N54" s="32" t="n">
        <v>82</v>
      </c>
      <c r="O54" s="32" t="n">
        <v>1</v>
      </c>
      <c r="P54" s="32" t="n">
        <f aca="false">Q54*N54</f>
        <v>149.329780974799</v>
      </c>
      <c r="Q54" s="34" t="n">
        <f aca="false">L54/O54</f>
        <v>1.82109488993657</v>
      </c>
      <c r="R54" s="22"/>
      <c r="S54" s="22"/>
      <c r="T54" s="22"/>
      <c r="U54" s="22"/>
      <c r="V54" s="22"/>
      <c r="W54" s="22"/>
    </row>
    <row r="55" customFormat="false" ht="12" hidden="false" customHeight="true" outlineLevel="0" collapsed="false">
      <c r="A55" s="35" t="n">
        <v>2018</v>
      </c>
      <c r="B55" s="32" t="n">
        <f aca="false">[1]Carcass!C116</f>
        <v>81.4696413498726</v>
      </c>
      <c r="C55" s="36" t="n">
        <f aca="false">(1-([2]Beef!Q117))*100</f>
        <v>33.1</v>
      </c>
      <c r="D55" s="36" t="n">
        <f aca="false">+B55-B55*(C55/100)</f>
        <v>54.5031900630647</v>
      </c>
      <c r="E55" s="36" t="n">
        <v>4.34456467530322</v>
      </c>
      <c r="F55" s="36" t="n">
        <f aca="false">+(D55-D55*(E55)/100)</f>
        <v>52.1352637206715</v>
      </c>
      <c r="G55" s="36" t="n">
        <v>0</v>
      </c>
      <c r="H55" s="37" t="n">
        <f aca="false">F55-(F55*G55/100)</f>
        <v>52.1352637206715</v>
      </c>
      <c r="I55" s="36" t="n">
        <v>20</v>
      </c>
      <c r="J55" s="36" t="n">
        <f aca="false">100-(K55/B55*100)</f>
        <v>48.8052110142223</v>
      </c>
      <c r="K55" s="37" t="n">
        <f aca="false">+H55-H55*I55/100</f>
        <v>41.7082109765372</v>
      </c>
      <c r="L55" s="38" t="n">
        <f aca="false">+(K55/365)*16</f>
        <v>1.82830513869752</v>
      </c>
      <c r="M55" s="36" t="n">
        <f aca="false">+L55*28.3495</f>
        <v>51.8315365295053</v>
      </c>
      <c r="N55" s="36" t="n">
        <v>82</v>
      </c>
      <c r="O55" s="36" t="n">
        <v>1</v>
      </c>
      <c r="P55" s="36" t="n">
        <f aca="false">Q55*N55</f>
        <v>149.921021373197</v>
      </c>
      <c r="Q55" s="39" t="n">
        <f aca="false">L55/O55</f>
        <v>1.82830513869752</v>
      </c>
      <c r="R55" s="22"/>
      <c r="S55" s="22"/>
      <c r="T55" s="22"/>
      <c r="U55" s="22"/>
      <c r="V55" s="22"/>
      <c r="W55" s="22"/>
    </row>
    <row r="56" customFormat="false" ht="12" hidden="false" customHeight="true" outlineLevel="0" collapsed="false">
      <c r="A56" s="40" t="n">
        <v>2019</v>
      </c>
      <c r="B56" s="41" t="n">
        <f aca="false">[1]Carcass!C117</f>
        <v>82.5183669694974</v>
      </c>
      <c r="C56" s="41" t="n">
        <f aca="false">(1-([2]Beef!Q118))*100</f>
        <v>33.1</v>
      </c>
      <c r="D56" s="41" t="n">
        <f aca="false">+B56-B56*(C56/100)</f>
        <v>55.2047875025938</v>
      </c>
      <c r="E56" s="41" t="n">
        <v>4.34456467530322</v>
      </c>
      <c r="F56" s="41" t="n">
        <f aca="false">+(D56-D56*(E56)/100)</f>
        <v>52.8063798056799</v>
      </c>
      <c r="G56" s="41" t="n">
        <v>0</v>
      </c>
      <c r="H56" s="42" t="n">
        <f aca="false">F56-(F56*G56/100)</f>
        <v>52.8063798056799</v>
      </c>
      <c r="I56" s="41" t="n">
        <v>20</v>
      </c>
      <c r="J56" s="41" t="n">
        <f aca="false">100-(K56/B56*100)</f>
        <v>48.8052110142223</v>
      </c>
      <c r="K56" s="42" t="n">
        <f aca="false">+H56-H56*I56/100</f>
        <v>42.2451038445439</v>
      </c>
      <c r="L56" s="43" t="n">
        <f aca="false">+(K56/365)*16</f>
        <v>1.85184016852795</v>
      </c>
      <c r="M56" s="41" t="n">
        <f aca="false">+L56*28.3495</f>
        <v>52.4987428576832</v>
      </c>
      <c r="N56" s="41" t="n">
        <v>82</v>
      </c>
      <c r="O56" s="41" t="n">
        <v>1</v>
      </c>
      <c r="P56" s="41" t="n">
        <f aca="false">Q56*N56</f>
        <v>151.850893819292</v>
      </c>
      <c r="Q56" s="44" t="n">
        <f aca="false">L56/O56</f>
        <v>1.85184016852795</v>
      </c>
      <c r="R56" s="22"/>
      <c r="S56" s="22"/>
      <c r="T56" s="22"/>
      <c r="U56" s="22"/>
      <c r="V56" s="22"/>
      <c r="W56" s="22"/>
    </row>
    <row r="57" s="7" customFormat="true" ht="12" hidden="false" customHeight="true" outlineLevel="0" collapsed="false">
      <c r="A57" s="45" t="s">
        <v>58</v>
      </c>
      <c r="B57" s="45"/>
      <c r="C57" s="45"/>
      <c r="D57" s="45"/>
      <c r="E57" s="45"/>
      <c r="F57" s="45"/>
      <c r="G57" s="45"/>
      <c r="H57" s="45"/>
      <c r="I57" s="45"/>
      <c r="J57" s="45"/>
      <c r="K57" s="45"/>
      <c r="L57" s="45"/>
      <c r="M57" s="45"/>
      <c r="N57" s="45"/>
      <c r="O57" s="45"/>
      <c r="P57" s="45"/>
      <c r="Q57" s="45"/>
      <c r="R57" s="46"/>
      <c r="S57" s="46"/>
      <c r="T57" s="46"/>
      <c r="U57" s="46"/>
      <c r="V57" s="46"/>
      <c r="W57" s="46"/>
      <c r="X57" s="46"/>
      <c r="Y57" s="46"/>
      <c r="Z57" s="46"/>
    </row>
    <row r="58" s="7" customFormat="true" ht="12" hidden="false" customHeight="true" outlineLevel="0" collapsed="false">
      <c r="A58" s="45"/>
      <c r="B58" s="45"/>
      <c r="C58" s="45"/>
      <c r="D58" s="45"/>
      <c r="E58" s="45"/>
      <c r="F58" s="45"/>
      <c r="G58" s="45"/>
      <c r="H58" s="45"/>
      <c r="I58" s="45"/>
      <c r="J58" s="45"/>
      <c r="K58" s="45"/>
      <c r="L58" s="45"/>
      <c r="M58" s="45"/>
      <c r="N58" s="45"/>
      <c r="O58" s="45"/>
      <c r="P58" s="45"/>
      <c r="Q58" s="45"/>
      <c r="R58" s="46"/>
      <c r="S58" s="46"/>
      <c r="T58" s="46"/>
      <c r="U58" s="46"/>
      <c r="V58" s="46"/>
      <c r="W58" s="46"/>
      <c r="X58" s="46"/>
      <c r="Y58" s="46"/>
      <c r="Z58" s="46"/>
    </row>
    <row r="59" s="7" customFormat="true" ht="12" hidden="false" customHeight="true" outlineLevel="0" collapsed="false">
      <c r="A59" s="45"/>
      <c r="B59" s="45"/>
      <c r="C59" s="45"/>
      <c r="D59" s="45"/>
      <c r="E59" s="45"/>
      <c r="F59" s="45"/>
      <c r="G59" s="45"/>
      <c r="H59" s="45"/>
      <c r="I59" s="45"/>
      <c r="J59" s="45"/>
      <c r="K59" s="45"/>
      <c r="L59" s="45"/>
      <c r="M59" s="45"/>
      <c r="N59" s="45"/>
      <c r="O59" s="45"/>
      <c r="P59" s="45"/>
      <c r="Q59" s="45"/>
      <c r="R59" s="46"/>
      <c r="S59" s="46"/>
      <c r="T59" s="46"/>
      <c r="U59" s="46"/>
      <c r="V59" s="46"/>
      <c r="W59" s="46"/>
      <c r="X59" s="46"/>
      <c r="Y59" s="46"/>
      <c r="Z59" s="46"/>
    </row>
    <row r="60" customFormat="false" ht="12" hidden="false" customHeight="true" outlineLevel="0" collapsed="false">
      <c r="A60" s="47"/>
      <c r="B60" s="47"/>
      <c r="C60" s="47"/>
      <c r="D60" s="47"/>
      <c r="E60" s="47"/>
      <c r="F60" s="47"/>
      <c r="G60" s="47"/>
      <c r="H60" s="47"/>
      <c r="I60" s="47"/>
      <c r="J60" s="47"/>
      <c r="K60" s="47"/>
      <c r="L60" s="47"/>
      <c r="M60" s="47"/>
      <c r="N60" s="47"/>
      <c r="O60" s="47"/>
      <c r="P60" s="47"/>
      <c r="Q60" s="47"/>
      <c r="R60" s="17"/>
      <c r="S60" s="17"/>
      <c r="T60" s="17"/>
      <c r="U60" s="17"/>
      <c r="V60" s="17"/>
      <c r="W60" s="17"/>
      <c r="X60" s="17"/>
      <c r="Y60" s="17"/>
      <c r="Z60" s="17"/>
    </row>
    <row r="61" customFormat="false" ht="12" hidden="false" customHeight="true" outlineLevel="0" collapsed="false">
      <c r="A61" s="48" t="s">
        <v>59</v>
      </c>
      <c r="B61" s="48"/>
      <c r="C61" s="48"/>
      <c r="D61" s="48"/>
      <c r="E61" s="48"/>
      <c r="F61" s="48"/>
      <c r="G61" s="48"/>
      <c r="H61" s="48"/>
      <c r="I61" s="48"/>
      <c r="J61" s="48"/>
      <c r="K61" s="48"/>
      <c r="L61" s="48"/>
      <c r="M61" s="48"/>
      <c r="N61" s="48"/>
      <c r="O61" s="48"/>
      <c r="P61" s="48"/>
      <c r="Q61" s="48"/>
      <c r="R61" s="17"/>
      <c r="S61" s="17"/>
      <c r="T61" s="17"/>
      <c r="U61" s="17"/>
      <c r="V61" s="17"/>
      <c r="W61" s="17"/>
      <c r="X61" s="17"/>
      <c r="Y61" s="17"/>
      <c r="Z61" s="17"/>
    </row>
    <row r="62" customFormat="false" ht="12" hidden="false" customHeight="true" outlineLevel="0" collapsed="false">
      <c r="A62" s="48"/>
      <c r="B62" s="48"/>
      <c r="C62" s="48"/>
      <c r="D62" s="48"/>
      <c r="E62" s="48"/>
      <c r="F62" s="48"/>
      <c r="G62" s="48"/>
      <c r="H62" s="48"/>
      <c r="I62" s="48"/>
      <c r="J62" s="48"/>
      <c r="K62" s="48"/>
      <c r="L62" s="48"/>
      <c r="M62" s="48"/>
      <c r="N62" s="48"/>
      <c r="O62" s="48"/>
      <c r="P62" s="48"/>
      <c r="Q62" s="48"/>
      <c r="R62" s="17"/>
      <c r="S62" s="17"/>
      <c r="T62" s="17"/>
      <c r="U62" s="17"/>
      <c r="V62" s="17"/>
      <c r="W62" s="17"/>
      <c r="X62" s="17"/>
      <c r="Y62" s="17"/>
      <c r="Z62" s="1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1" min="2" style="8" width="10.66"/>
    <col collapsed="false" customWidth="false" hidden="false" outlineLevel="0" max="29" min="12" style="22" width="10.66"/>
    <col collapsed="false" customWidth="false" hidden="false" outlineLevel="0" max="31" min="30" style="8" width="10.66"/>
    <col collapsed="false" customWidth="false" hidden="false" outlineLevel="0" max="257" min="32" style="7" width="10.66"/>
  </cols>
  <sheetData>
    <row r="1" customFormat="false" ht="12" hidden="false" customHeight="true" outlineLevel="0" collapsed="false">
      <c r="A1" s="9" t="s">
        <v>98</v>
      </c>
      <c r="B1" s="9"/>
      <c r="C1" s="9"/>
      <c r="D1" s="9"/>
      <c r="E1" s="9"/>
      <c r="F1" s="9"/>
      <c r="G1" s="9"/>
      <c r="H1" s="9"/>
      <c r="I1" s="9"/>
      <c r="J1" s="9"/>
      <c r="K1" s="9"/>
    </row>
    <row r="2" customFormat="false" ht="12" hidden="false" customHeight="true" outlineLevel="0" collapsed="false">
      <c r="A2" s="10" t="s">
        <v>35</v>
      </c>
      <c r="B2" s="11" t="s">
        <v>36</v>
      </c>
      <c r="C2" s="11" t="s">
        <v>82</v>
      </c>
      <c r="D2" s="11" t="s">
        <v>40</v>
      </c>
      <c r="E2" s="52" t="s">
        <v>49</v>
      </c>
      <c r="F2" s="11" t="s">
        <v>42</v>
      </c>
      <c r="G2" s="11" t="s">
        <v>43</v>
      </c>
      <c r="H2" s="11"/>
      <c r="I2" s="11"/>
      <c r="J2" s="53" t="s">
        <v>93</v>
      </c>
      <c r="K2" s="53" t="s">
        <v>94</v>
      </c>
    </row>
    <row r="3" customFormat="false" ht="12" hidden="false" customHeight="true" outlineLevel="0" collapsed="false">
      <c r="A3" s="10"/>
      <c r="B3" s="11"/>
      <c r="C3" s="11"/>
      <c r="D3" s="11"/>
      <c r="E3" s="52"/>
      <c r="F3" s="11"/>
      <c r="G3" s="11"/>
      <c r="H3" s="11"/>
      <c r="I3" s="11"/>
      <c r="J3" s="53"/>
      <c r="K3" s="53"/>
    </row>
    <row r="4" customFormat="false" ht="12" hidden="false" customHeight="true" outlineLevel="0" collapsed="false">
      <c r="A4" s="10"/>
      <c r="B4" s="11"/>
      <c r="C4" s="11"/>
      <c r="D4" s="11"/>
      <c r="E4" s="52"/>
      <c r="F4" s="11"/>
      <c r="G4" s="11"/>
      <c r="H4" s="11"/>
      <c r="I4" s="11"/>
      <c r="J4" s="53"/>
      <c r="K4" s="53"/>
    </row>
    <row r="5" customFormat="false" ht="12" hidden="false" customHeight="true" outlineLevel="0" collapsed="false">
      <c r="A5" s="10"/>
      <c r="B5" s="11"/>
      <c r="C5" s="11"/>
      <c r="D5" s="11"/>
      <c r="E5" s="52"/>
      <c r="F5" s="11"/>
      <c r="G5" s="11"/>
      <c r="H5" s="11"/>
      <c r="I5" s="11"/>
      <c r="J5" s="53"/>
      <c r="K5" s="53"/>
    </row>
    <row r="6" customFormat="false" ht="12" hidden="false" customHeight="true" outlineLevel="0" collapsed="false">
      <c r="A6" s="15"/>
      <c r="B6" s="16" t="s">
        <v>51</v>
      </c>
      <c r="C6" s="16" t="s">
        <v>51</v>
      </c>
      <c r="D6" s="16" t="s">
        <v>51</v>
      </c>
      <c r="E6" s="16" t="s">
        <v>51</v>
      </c>
      <c r="F6" s="16" t="s">
        <v>52</v>
      </c>
      <c r="G6" s="16" t="s">
        <v>51</v>
      </c>
      <c r="H6" s="16" t="s">
        <v>53</v>
      </c>
      <c r="I6" s="16" t="s">
        <v>54</v>
      </c>
      <c r="J6" s="16" t="s">
        <v>55</v>
      </c>
      <c r="K6" s="16" t="s">
        <v>57</v>
      </c>
    </row>
    <row r="7" customFormat="false" ht="12" hidden="false" customHeight="true" outlineLevel="0" collapsed="false">
      <c r="A7" s="18" t="n">
        <v>1970</v>
      </c>
      <c r="B7" s="19" t="n">
        <f aca="false">SUM('Total Fresh and Frozen Fish'!B7,'Canned fish and shellfish'!B7,'Cured fish'!B7)</f>
        <v>11.7865653590309</v>
      </c>
      <c r="C7" s="19" t="n">
        <f aca="false">SUM('Total Fresh and Frozen Fish'!C7,'Canned fish and shellfish'!C7,'Cured fish'!D7)</f>
        <v>11.7865653590309</v>
      </c>
      <c r="D7" s="19" t="n">
        <f aca="false">SUM('Total Fresh and Frozen Fish'!D7,'Canned fish and shellfish'!D7,'Cured fish'!F7)</f>
        <v>10.8795209272388</v>
      </c>
      <c r="E7" s="19" t="n">
        <f aca="false">SUM('Total Fresh and Frozen Fish'!E7,'Canned fish and shellfish'!E7,'Cured fish'!H7)</f>
        <v>10.8795209272388</v>
      </c>
      <c r="F7" s="19" t="n">
        <f aca="false">100-(G7/B7*100)</f>
        <v>36.2525309669188</v>
      </c>
      <c r="G7" s="19" t="n">
        <f aca="false">SUM('Total Fresh and Frozen Fish'!G7,'Canned fish and shellfish'!G7,'Cured fish'!K7)</f>
        <v>7.51363710231209</v>
      </c>
      <c r="H7" s="19" t="n">
        <f aca="false">SUM('Total Fresh and Frozen Fish'!H7,'Canned fish and shellfish'!H7,'Cured fish'!L7)</f>
        <v>0.329364914073955</v>
      </c>
      <c r="I7" s="19" t="n">
        <f aca="false">SUM('Total Fresh and Frozen Fish'!I7,'Canned fish and shellfish'!I7,'Cured fish'!M7)</f>
        <v>9.33733063153957</v>
      </c>
      <c r="J7" s="19" t="n">
        <f aca="false">SUM('Total Fresh and Frozen Fish'!J7,'Canned fish and shellfish'!J7,'Cured fish'!P7)</f>
        <v>11.0908211495519</v>
      </c>
      <c r="K7" s="19" t="n">
        <f aca="false">SUM('Total Fresh and Frozen Fish'!K7,'Canned fish and shellfish'!K7,'Cured fish'!Q7)</f>
        <v>0.329364914073955</v>
      </c>
    </row>
    <row r="8" customFormat="false" ht="12" hidden="false" customHeight="true" outlineLevel="0" collapsed="false">
      <c r="A8" s="23" t="n">
        <v>1971</v>
      </c>
      <c r="B8" s="24" t="n">
        <f aca="false">SUM('Total Fresh and Frozen Fish'!B8,'Canned fish and shellfish'!B8,'Cured fish'!B8)</f>
        <v>11.4433076022941</v>
      </c>
      <c r="C8" s="24" t="n">
        <f aca="false">SUM('Total Fresh and Frozen Fish'!C8,'Canned fish and shellfish'!C8,'Cured fish'!D8)</f>
        <v>11.4433076022941</v>
      </c>
      <c r="D8" s="24" t="n">
        <f aca="false">SUM('Total Fresh and Frozen Fish'!D8,'Canned fish and shellfish'!D8,'Cured fish'!F8)</f>
        <v>10.5622511840482</v>
      </c>
      <c r="E8" s="24" t="n">
        <f aca="false">SUM('Total Fresh and Frozen Fish'!E8,'Canned fish and shellfish'!E8,'Cured fish'!H8)</f>
        <v>10.5622511840482</v>
      </c>
      <c r="F8" s="24" t="n">
        <f aca="false">100-(G8/B8*100)</f>
        <v>36.2818036966697</v>
      </c>
      <c r="G8" s="24" t="n">
        <f aca="false">SUM('Total Fresh and Frozen Fish'!G8,'Canned fish and shellfish'!G8,'Cured fish'!K8)</f>
        <v>7.29146920162369</v>
      </c>
      <c r="H8" s="24" t="n">
        <f aca="false">SUM('Total Fresh and Frozen Fish'!H8,'Canned fish and shellfish'!H8,'Cured fish'!L8)</f>
        <v>0.319626047194463</v>
      </c>
      <c r="I8" s="24" t="n">
        <f aca="false">SUM('Total Fresh and Frozen Fish'!I8,'Canned fish and shellfish'!I8,'Cured fish'!M8)</f>
        <v>9.06123862493943</v>
      </c>
      <c r="J8" s="24" t="n">
        <f aca="false">SUM('Total Fresh and Frozen Fish'!J8,'Canned fish and shellfish'!J8,'Cured fish'!P8)</f>
        <v>10.7406056202534</v>
      </c>
      <c r="K8" s="24" t="n">
        <f aca="false">SUM('Total Fresh and Frozen Fish'!K8,'Canned fish and shellfish'!K8,'Cured fish'!Q8)</f>
        <v>0.319626047194463</v>
      </c>
    </row>
    <row r="9" customFormat="false" ht="12" hidden="false" customHeight="true" outlineLevel="0" collapsed="false">
      <c r="A9" s="23" t="n">
        <v>1972</v>
      </c>
      <c r="B9" s="24" t="n">
        <f aca="false">SUM('Total Fresh and Frozen Fish'!B9,'Canned fish and shellfish'!B9,'Cured fish'!B9)</f>
        <v>12.4740900255365</v>
      </c>
      <c r="C9" s="24" t="n">
        <f aca="false">SUM('Total Fresh and Frozen Fish'!C9,'Canned fish and shellfish'!C9,'Cured fish'!D9)</f>
        <v>12.4740900255365</v>
      </c>
      <c r="D9" s="24" t="n">
        <f aca="false">SUM('Total Fresh and Frozen Fish'!D9,'Canned fish and shellfish'!D9,'Cured fish'!F9)</f>
        <v>11.5204015656121</v>
      </c>
      <c r="E9" s="24" t="n">
        <f aca="false">SUM('Total Fresh and Frozen Fish'!E9,'Canned fish and shellfish'!E9,'Cured fish'!H9)</f>
        <v>11.5204015656121</v>
      </c>
      <c r="F9" s="24" t="n">
        <f aca="false">100-(G9/B9*100)</f>
        <v>35.8526923280155</v>
      </c>
      <c r="G9" s="24" t="n">
        <f aca="false">SUM('Total Fresh and Frozen Fish'!G9,'Canned fish and shellfish'!G9,'Cured fish'!K9)</f>
        <v>8.0017929079612</v>
      </c>
      <c r="H9" s="24" t="n">
        <f aca="false">SUM('Total Fresh and Frozen Fish'!H9,'Canned fish and shellfish'!H9,'Cured fish'!L9)</f>
        <v>0.350763524732546</v>
      </c>
      <c r="I9" s="24" t="n">
        <f aca="false">SUM('Total Fresh and Frozen Fish'!I9,'Canned fish and shellfish'!I9,'Cured fish'!M9)</f>
        <v>9.94397054440531</v>
      </c>
      <c r="J9" s="24" t="n">
        <f aca="false">SUM('Total Fresh and Frozen Fish'!J9,'Canned fish and shellfish'!J9,'Cured fish'!P9)</f>
        <v>11.8173172036709</v>
      </c>
      <c r="K9" s="24" t="n">
        <f aca="false">SUM('Total Fresh and Frozen Fish'!K9,'Canned fish and shellfish'!K9,'Cured fish'!Q9)</f>
        <v>0.350763524732546</v>
      </c>
    </row>
    <row r="10" customFormat="false" ht="12" hidden="false" customHeight="true" outlineLevel="0" collapsed="false">
      <c r="A10" s="23" t="n">
        <v>1973</v>
      </c>
      <c r="B10" s="24" t="n">
        <f aca="false">SUM('Total Fresh and Frozen Fish'!B10,'Canned fish and shellfish'!B10,'Cured fish'!B10)</f>
        <v>12.7655106673147</v>
      </c>
      <c r="C10" s="24" t="n">
        <f aca="false">SUM('Total Fresh and Frozen Fish'!C10,'Canned fish and shellfish'!C10,'Cured fish'!D10)</f>
        <v>12.7655106673147</v>
      </c>
      <c r="D10" s="24" t="n">
        <f aca="false">SUM('Total Fresh and Frozen Fish'!D10,'Canned fish and shellfish'!D10,'Cured fish'!F10)</f>
        <v>11.7873987799501</v>
      </c>
      <c r="E10" s="24" t="n">
        <f aca="false">SUM('Total Fresh and Frozen Fish'!E10,'Canned fish and shellfish'!E10,'Cured fish'!H10)</f>
        <v>11.7873987799501</v>
      </c>
      <c r="F10" s="24" t="n">
        <f aca="false">100-(G10/B10*100)</f>
        <v>36.203357993069</v>
      </c>
      <c r="G10" s="24" t="n">
        <f aca="false">SUM('Total Fresh and Frozen Fish'!G10,'Canned fish and shellfish'!G10,'Cured fish'!K10)</f>
        <v>8.14396714078338</v>
      </c>
      <c r="H10" s="24" t="n">
        <f aca="false">SUM('Total Fresh and Frozen Fish'!H10,'Canned fish and shellfish'!H10,'Cured fish'!L10)</f>
        <v>0.356995819869956</v>
      </c>
      <c r="I10" s="24" t="n">
        <f aca="false">SUM('Total Fresh and Frozen Fish'!I10,'Canned fish and shellfish'!I10,'Cured fish'!M10)</f>
        <v>10.1206529954033</v>
      </c>
      <c r="J10" s="24" t="n">
        <f aca="false">SUM('Total Fresh and Frozen Fish'!J10,'Canned fish and shellfish'!J10,'Cured fish'!P10)</f>
        <v>12.111089502374</v>
      </c>
      <c r="K10" s="24" t="n">
        <f aca="false">SUM('Total Fresh and Frozen Fish'!K10,'Canned fish and shellfish'!K10,'Cured fish'!Q10)</f>
        <v>0.356995819869956</v>
      </c>
    </row>
    <row r="11" customFormat="false" ht="12" hidden="false" customHeight="true" outlineLevel="0" collapsed="false">
      <c r="A11" s="23" t="n">
        <v>1974</v>
      </c>
      <c r="B11" s="24" t="n">
        <f aca="false">SUM('Total Fresh and Frozen Fish'!B11,'Canned fish and shellfish'!B11,'Cured fish'!B11)</f>
        <v>12.0624005162401</v>
      </c>
      <c r="C11" s="24" t="n">
        <f aca="false">SUM('Total Fresh and Frozen Fish'!C11,'Canned fish and shellfish'!C11,'Cured fish'!D11)</f>
        <v>12.0624005162401</v>
      </c>
      <c r="D11" s="24" t="n">
        <f aca="false">SUM('Total Fresh and Frozen Fish'!D11,'Canned fish and shellfish'!D11,'Cured fish'!F11)</f>
        <v>11.1382306583757</v>
      </c>
      <c r="E11" s="24" t="n">
        <f aca="false">SUM('Total Fresh and Frozen Fish'!E11,'Canned fish and shellfish'!E11,'Cured fish'!H11)</f>
        <v>11.1382306583757</v>
      </c>
      <c r="F11" s="24" t="n">
        <f aca="false">100-(G11/B11*100)</f>
        <v>35.9395624126939</v>
      </c>
      <c r="G11" s="24" t="n">
        <f aca="false">SUM('Total Fresh and Frozen Fish'!G11,'Canned fish and shellfish'!G11,'Cured fish'!K11)</f>
        <v>7.72722655423685</v>
      </c>
      <c r="H11" s="24" t="n">
        <f aca="false">SUM('Total Fresh and Frozen Fish'!H11,'Canned fish and shellfish'!H11,'Cured fish'!L11)</f>
        <v>0.338727739363807</v>
      </c>
      <c r="I11" s="24" t="n">
        <f aca="false">SUM('Total Fresh and Frozen Fish'!I11,'Canned fish and shellfish'!I11,'Cured fish'!M11)</f>
        <v>9.60276204709424</v>
      </c>
      <c r="J11" s="24" t="n">
        <f aca="false">SUM('Total Fresh and Frozen Fish'!J11,'Canned fish and shellfish'!J11,'Cured fish'!P11)</f>
        <v>11.2990204751354</v>
      </c>
      <c r="K11" s="24" t="n">
        <f aca="false">SUM('Total Fresh and Frozen Fish'!K11,'Canned fish and shellfish'!K11,'Cured fish'!Q11)</f>
        <v>0.338727739363807</v>
      </c>
    </row>
    <row r="12" customFormat="false" ht="12" hidden="false" customHeight="true" outlineLevel="0" collapsed="false">
      <c r="A12" s="23" t="n">
        <v>1975</v>
      </c>
      <c r="B12" s="24" t="n">
        <f aca="false">SUM('Total Fresh and Frozen Fish'!B12,'Canned fish and shellfish'!B12,'Cured fish'!B12)</f>
        <v>12.1357762312882</v>
      </c>
      <c r="C12" s="24" t="n">
        <f aca="false">SUM('Total Fresh and Frozen Fish'!C12,'Canned fish and shellfish'!C12,'Cured fish'!D12)</f>
        <v>12.1357762312882</v>
      </c>
      <c r="D12" s="24" t="n">
        <f aca="false">SUM('Total Fresh and Frozen Fish'!D12,'Canned fish and shellfish'!D12,'Cured fish'!F12)</f>
        <v>11.191275431853</v>
      </c>
      <c r="E12" s="24" t="n">
        <f aca="false">SUM('Total Fresh and Frozen Fish'!E12,'Canned fish and shellfish'!E12,'Cured fish'!H12)</f>
        <v>11.191275431853</v>
      </c>
      <c r="F12" s="24" t="n">
        <f aca="false">100-(G12/B12*100)</f>
        <v>36.6823579814514</v>
      </c>
      <c r="G12" s="24" t="n">
        <f aca="false">SUM('Total Fresh and Frozen Fish'!G12,'Canned fish and shellfish'!G12,'Cured fish'!K12)</f>
        <v>7.68408735029915</v>
      </c>
      <c r="H12" s="24" t="n">
        <f aca="false">SUM('Total Fresh and Frozen Fish'!H12,'Canned fish and shellfish'!H12,'Cured fish'!L12)</f>
        <v>0.336836705766538</v>
      </c>
      <c r="I12" s="24" t="n">
        <f aca="false">SUM('Total Fresh and Frozen Fish'!I12,'Canned fish and shellfish'!I12,'Cured fish'!M12)</f>
        <v>9.54915219012847</v>
      </c>
      <c r="J12" s="24" t="n">
        <f aca="false">SUM('Total Fresh and Frozen Fish'!J12,'Canned fish and shellfish'!J12,'Cured fish'!P12)</f>
        <v>11.1300961854389</v>
      </c>
      <c r="K12" s="24" t="n">
        <f aca="false">SUM('Total Fresh and Frozen Fish'!K12,'Canned fish and shellfish'!K12,'Cured fish'!Q12)</f>
        <v>0.336836705766538</v>
      </c>
    </row>
    <row r="13" customFormat="false" ht="12" hidden="false" customHeight="true" outlineLevel="0" collapsed="false">
      <c r="A13" s="18" t="n">
        <v>1976</v>
      </c>
      <c r="B13" s="19" t="n">
        <f aca="false">SUM('Total Fresh and Frozen Fish'!B13,'Canned fish and shellfish'!B13,'Cured fish'!B13)</f>
        <v>12.8603205907308</v>
      </c>
      <c r="C13" s="19" t="n">
        <f aca="false">SUM('Total Fresh and Frozen Fish'!C13,'Canned fish and shellfish'!C13,'Cured fish'!D13)</f>
        <v>12.8603205907308</v>
      </c>
      <c r="D13" s="19" t="n">
        <f aca="false">SUM('Total Fresh and Frozen Fish'!D13,'Canned fish and shellfish'!D13,'Cured fish'!F13)</f>
        <v>11.8543449563539</v>
      </c>
      <c r="E13" s="19" t="n">
        <f aca="false">SUM('Total Fresh and Frozen Fish'!E13,'Canned fish and shellfish'!E13,'Cured fish'!H13)</f>
        <v>11.8543449563539</v>
      </c>
      <c r="F13" s="19" t="n">
        <f aca="false">100-(G13/B13*100)</f>
        <v>37.1797624274187</v>
      </c>
      <c r="G13" s="19" t="n">
        <f aca="false">SUM('Total Fresh and Frozen Fish'!G13,'Canned fish and shellfish'!G13,'Cured fish'!K13)</f>
        <v>8.0788839476927</v>
      </c>
      <c r="H13" s="19" t="n">
        <f aca="false">SUM('Total Fresh and Frozen Fish'!H13,'Canned fish and shellfish'!H13,'Cured fish'!L13)</f>
        <v>0.35414285798105</v>
      </c>
      <c r="I13" s="19" t="n">
        <f aca="false">SUM('Total Fresh and Frozen Fish'!I13,'Canned fish and shellfish'!I13,'Cured fish'!M13)</f>
        <v>10.0397729523338</v>
      </c>
      <c r="J13" s="19" t="n">
        <f aca="false">SUM('Total Fresh and Frozen Fish'!J13,'Canned fish and shellfish'!J13,'Cured fish'!P13)</f>
        <v>11.8109662469881</v>
      </c>
      <c r="K13" s="19" t="n">
        <f aca="false">SUM('Total Fresh and Frozen Fish'!K13,'Canned fish and shellfish'!K13,'Cured fish'!Q13)</f>
        <v>0.35414285798105</v>
      </c>
    </row>
    <row r="14" customFormat="false" ht="12" hidden="false" customHeight="true" outlineLevel="0" collapsed="false">
      <c r="A14" s="18" t="n">
        <v>1977</v>
      </c>
      <c r="B14" s="19" t="n">
        <f aca="false">SUM('Total Fresh and Frozen Fish'!B14,'Canned fish and shellfish'!B14,'Cured fish'!B14)</f>
        <v>12.6408129350388</v>
      </c>
      <c r="C14" s="19" t="n">
        <f aca="false">SUM('Total Fresh and Frozen Fish'!C14,'Canned fish and shellfish'!C14,'Cured fish'!D14)</f>
        <v>12.6408129350388</v>
      </c>
      <c r="D14" s="19" t="n">
        <f aca="false">SUM('Total Fresh and Frozen Fish'!D14,'Canned fish and shellfish'!D14,'Cured fish'!F14)</f>
        <v>11.6592475596125</v>
      </c>
      <c r="E14" s="19" t="n">
        <f aca="false">SUM('Total Fresh and Frozen Fish'!E14,'Canned fish and shellfish'!E14,'Cured fish'!H14)</f>
        <v>11.6592475596125</v>
      </c>
      <c r="F14" s="19" t="n">
        <f aca="false">100-(G14/B14*100)</f>
        <v>36.657887429278</v>
      </c>
      <c r="G14" s="19" t="n">
        <f aca="false">SUM('Total Fresh and Frozen Fish'!G14,'Canned fish and shellfish'!G14,'Cured fish'!K14)</f>
        <v>8.00695795916663</v>
      </c>
      <c r="H14" s="19" t="n">
        <f aca="false">SUM('Total Fresh and Frozen Fish'!H14,'Canned fish and shellfish'!H14,'Cured fish'!L14)</f>
        <v>0.350989937936072</v>
      </c>
      <c r="I14" s="19" t="n">
        <f aca="false">SUM('Total Fresh and Frozen Fish'!I14,'Canned fish and shellfish'!I14,'Cured fish'!M14)</f>
        <v>9.95038924551866</v>
      </c>
      <c r="J14" s="19" t="n">
        <f aca="false">SUM('Total Fresh and Frozen Fish'!J14,'Canned fish and shellfish'!J14,'Cured fish'!P14)</f>
        <v>11.6751759324326</v>
      </c>
      <c r="K14" s="19" t="n">
        <f aca="false">SUM('Total Fresh and Frozen Fish'!K14,'Canned fish and shellfish'!K14,'Cured fish'!Q14)</f>
        <v>0.350989937936072</v>
      </c>
    </row>
    <row r="15" customFormat="false" ht="12" hidden="false" customHeight="true" outlineLevel="0" collapsed="false">
      <c r="A15" s="18" t="n">
        <v>1978</v>
      </c>
      <c r="B15" s="19" t="n">
        <f aca="false">SUM('Total Fresh and Frozen Fish'!B15,'Canned fish and shellfish'!B15,'Cured fish'!B15)</f>
        <v>13.3701731922636</v>
      </c>
      <c r="C15" s="19" t="n">
        <f aca="false">SUM('Total Fresh and Frozen Fish'!C15,'Canned fish and shellfish'!C15,'Cured fish'!D15)</f>
        <v>13.3701731922636</v>
      </c>
      <c r="D15" s="19" t="n">
        <f aca="false">SUM('Total Fresh and Frozen Fish'!D15,'Canned fish and shellfish'!D15,'Cured fish'!F15)</f>
        <v>12.3370437116183</v>
      </c>
      <c r="E15" s="19" t="n">
        <f aca="false">SUM('Total Fresh and Frozen Fish'!E15,'Canned fish and shellfish'!E15,'Cured fish'!H15)</f>
        <v>12.3370437116183</v>
      </c>
      <c r="F15" s="19" t="n">
        <f aca="false">100-(G15/B15*100)</f>
        <v>36.4381208087926</v>
      </c>
      <c r="G15" s="19" t="n">
        <f aca="false">SUM('Total Fresh and Frozen Fish'!G15,'Canned fish and shellfish'!G15,'Cured fish'!K15)</f>
        <v>8.49833333212181</v>
      </c>
      <c r="H15" s="19" t="n">
        <f aca="false">SUM('Total Fresh and Frozen Fish'!H15,'Canned fish and shellfish'!H15,'Cured fish'!L15)</f>
        <v>0.372529680312189</v>
      </c>
      <c r="I15" s="19" t="n">
        <f aca="false">SUM('Total Fresh and Frozen Fish'!I15,'Canned fish and shellfish'!I15,'Cured fish'!M15)</f>
        <v>10.5610301720104</v>
      </c>
      <c r="J15" s="19" t="n">
        <f aca="false">SUM('Total Fresh and Frozen Fish'!J15,'Canned fish and shellfish'!J15,'Cured fish'!P15)</f>
        <v>12.4807068234857</v>
      </c>
      <c r="K15" s="19" t="n">
        <f aca="false">SUM('Total Fresh and Frozen Fish'!K15,'Canned fish and shellfish'!K15,'Cured fish'!Q15)</f>
        <v>0.372529680312189</v>
      </c>
    </row>
    <row r="16" customFormat="false" ht="12" hidden="false" customHeight="true" outlineLevel="0" collapsed="false">
      <c r="A16" s="18" t="n">
        <v>1979</v>
      </c>
      <c r="B16" s="19" t="n">
        <f aca="false">SUM('Total Fresh and Frozen Fish'!B16,'Canned fish and shellfish'!B16,'Cured fish'!B16)</f>
        <v>12.9834929239519</v>
      </c>
      <c r="C16" s="19" t="n">
        <f aca="false">SUM('Total Fresh and Frozen Fish'!C16,'Canned fish and shellfish'!C16,'Cured fish'!D16)</f>
        <v>12.9834929239519</v>
      </c>
      <c r="D16" s="19" t="n">
        <f aca="false">SUM('Total Fresh and Frozen Fish'!D16,'Canned fish and shellfish'!D16,'Cured fish'!F16)</f>
        <v>11.9803589477716</v>
      </c>
      <c r="E16" s="19" t="n">
        <f aca="false">SUM('Total Fresh and Frozen Fish'!E16,'Canned fish and shellfish'!E16,'Cured fish'!H16)</f>
        <v>11.9803589477716</v>
      </c>
      <c r="F16" s="19" t="n">
        <f aca="false">100-(G16/B16*100)</f>
        <v>36.4536820741121</v>
      </c>
      <c r="G16" s="19" t="n">
        <f aca="false">SUM('Total Fresh and Frozen Fish'!G16,'Canned fish and shellfish'!G16,'Cured fish'!K16)</f>
        <v>8.25053169133965</v>
      </c>
      <c r="H16" s="19" t="n">
        <f aca="false">SUM('Total Fresh and Frozen Fish'!H16,'Canned fish and shellfish'!H16,'Cured fish'!L16)</f>
        <v>0.361667142634067</v>
      </c>
      <c r="I16" s="19" t="n">
        <f aca="false">SUM('Total Fresh and Frozen Fish'!I16,'Canned fish and shellfish'!I16,'Cured fish'!M16)</f>
        <v>10.2530826601045</v>
      </c>
      <c r="J16" s="19" t="n">
        <f aca="false">SUM('Total Fresh and Frozen Fish'!J16,'Canned fish and shellfish'!J16,'Cured fish'!P16)</f>
        <v>12.1120148564806</v>
      </c>
      <c r="K16" s="19" t="n">
        <f aca="false">SUM('Total Fresh and Frozen Fish'!K16,'Canned fish and shellfish'!K16,'Cured fish'!Q16)</f>
        <v>0.361667142634067</v>
      </c>
    </row>
    <row r="17" customFormat="false" ht="12" hidden="false" customHeight="true" outlineLevel="0" collapsed="false">
      <c r="A17" s="18" t="n">
        <v>1980</v>
      </c>
      <c r="B17" s="19" t="n">
        <f aca="false">SUM('Total Fresh and Frozen Fish'!B17,'Canned fish and shellfish'!B17,'Cured fish'!B17)</f>
        <v>12.4140414357605</v>
      </c>
      <c r="C17" s="19" t="n">
        <f aca="false">SUM('Total Fresh and Frozen Fish'!C17,'Canned fish and shellfish'!C17,'Cured fish'!D17)</f>
        <v>12.4140414357605</v>
      </c>
      <c r="D17" s="19" t="n">
        <f aca="false">SUM('Total Fresh and Frozen Fish'!D17,'Canned fish and shellfish'!D17,'Cured fish'!F17)</f>
        <v>11.4438432478793</v>
      </c>
      <c r="E17" s="19" t="n">
        <f aca="false">SUM('Total Fresh and Frozen Fish'!E17,'Canned fish and shellfish'!E17,'Cured fish'!H17)</f>
        <v>11.4438432478793</v>
      </c>
      <c r="F17" s="19" t="n">
        <f aca="false">100-(G17/B17*100)</f>
        <v>37.1346166084212</v>
      </c>
      <c r="G17" s="19" t="n">
        <f aca="false">SUM('Total Fresh and Frozen Fish'!G17,'Canned fish and shellfish'!G17,'Cured fish'!K17)</f>
        <v>7.80413474298031</v>
      </c>
      <c r="H17" s="19" t="n">
        <f aca="false">SUM('Total Fresh and Frozen Fish'!H17,'Canned fish and shellfish'!H17,'Cured fish'!L17)</f>
        <v>0.342099057226534</v>
      </c>
      <c r="I17" s="19" t="n">
        <f aca="false">SUM('Total Fresh and Frozen Fish'!I17,'Canned fish and shellfish'!I17,'Cured fish'!M17)</f>
        <v>9.69833722284363</v>
      </c>
      <c r="J17" s="19" t="n">
        <f aca="false">SUM('Total Fresh and Frozen Fish'!J17,'Canned fish and shellfish'!J17,'Cured fish'!P17)</f>
        <v>11.3975405342891</v>
      </c>
      <c r="K17" s="19" t="n">
        <f aca="false">SUM('Total Fresh and Frozen Fish'!K17,'Canned fish and shellfish'!K17,'Cured fish'!Q17)</f>
        <v>0.342099057226534</v>
      </c>
    </row>
    <row r="18" customFormat="false" ht="12" hidden="false" customHeight="true" outlineLevel="0" collapsed="false">
      <c r="A18" s="23" t="n">
        <v>1981</v>
      </c>
      <c r="B18" s="24" t="n">
        <f aca="false">SUM('Total Fresh and Frozen Fish'!B18,'Canned fish and shellfish'!B18,'Cured fish'!B18)</f>
        <v>12.580120539558</v>
      </c>
      <c r="C18" s="24" t="n">
        <f aca="false">SUM('Total Fresh and Frozen Fish'!C18,'Canned fish and shellfish'!C18,'Cured fish'!D18)</f>
        <v>12.580120539558</v>
      </c>
      <c r="D18" s="24" t="n">
        <f aca="false">SUM('Total Fresh and Frozen Fish'!D18,'Canned fish and shellfish'!D18,'Cured fish'!F18)</f>
        <v>11.6003122375899</v>
      </c>
      <c r="E18" s="24" t="n">
        <f aca="false">SUM('Total Fresh and Frozen Fish'!E18,'Canned fish and shellfish'!E18,'Cured fish'!H18)</f>
        <v>11.6003122375899</v>
      </c>
      <c r="F18" s="24" t="n">
        <f aca="false">100-(G18/B18*100)</f>
        <v>36.9022868158395</v>
      </c>
      <c r="G18" s="24" t="n">
        <f aca="false">SUM('Total Fresh and Frozen Fish'!G18,'Canned fish and shellfish'!G18,'Cured fish'!K18)</f>
        <v>7.93776837627198</v>
      </c>
      <c r="H18" s="24" t="n">
        <f aca="false">SUM('Total Fresh and Frozen Fish'!H18,'Canned fish and shellfish'!H18,'Cured fish'!L18)</f>
        <v>0.347956969918772</v>
      </c>
      <c r="I18" s="24" t="n">
        <f aca="false">SUM('Total Fresh and Frozen Fish'!I18,'Canned fish and shellfish'!I18,'Cured fish'!M18)</f>
        <v>9.86440611871222</v>
      </c>
      <c r="J18" s="24" t="n">
        <f aca="false">SUM('Total Fresh and Frozen Fish'!J18,'Canned fish and shellfish'!J18,'Cured fish'!P18)</f>
        <v>11.5915249428143</v>
      </c>
      <c r="K18" s="24" t="n">
        <f aca="false">SUM('Total Fresh and Frozen Fish'!K18,'Canned fish and shellfish'!K18,'Cured fish'!Q18)</f>
        <v>0.347956969918772</v>
      </c>
    </row>
    <row r="19" customFormat="false" ht="12" hidden="false" customHeight="true" outlineLevel="0" collapsed="false">
      <c r="A19" s="23" t="n">
        <v>1982</v>
      </c>
      <c r="B19" s="24" t="n">
        <f aca="false">SUM('Total Fresh and Frozen Fish'!B19,'Canned fish and shellfish'!B19,'Cured fish'!B19)</f>
        <v>12.3951280858615</v>
      </c>
      <c r="C19" s="24" t="n">
        <f aca="false">SUM('Total Fresh and Frozen Fish'!C19,'Canned fish and shellfish'!C19,'Cured fish'!D19)</f>
        <v>12.3951280858615</v>
      </c>
      <c r="D19" s="24" t="n">
        <f aca="false">SUM('Total Fresh and Frozen Fish'!D19,'Canned fish and shellfish'!D19,'Cured fish'!F19)</f>
        <v>11.4242326713235</v>
      </c>
      <c r="E19" s="24" t="n">
        <f aca="false">SUM('Total Fresh and Frozen Fish'!E19,'Canned fish and shellfish'!E19,'Cured fish'!H19)</f>
        <v>11.4242326713235</v>
      </c>
      <c r="F19" s="24" t="n">
        <f aca="false">100-(G19/B19*100)</f>
        <v>37.1725419981393</v>
      </c>
      <c r="G19" s="24" t="n">
        <f aca="false">SUM('Total Fresh and Frozen Fish'!G19,'Canned fish and shellfish'!G19,'Cured fish'!K19)</f>
        <v>7.78754389242144</v>
      </c>
      <c r="H19" s="24" t="n">
        <f aca="false">SUM('Total Fresh and Frozen Fish'!H19,'Canned fish and shellfish'!H19,'Cured fish'!L19)</f>
        <v>0.34137178706505</v>
      </c>
      <c r="I19" s="24" t="n">
        <f aca="false">SUM('Total Fresh and Frozen Fish'!I19,'Canned fish and shellfish'!I19,'Cured fish'!M19)</f>
        <v>9.67771947740062</v>
      </c>
      <c r="J19" s="24" t="n">
        <f aca="false">SUM('Total Fresh and Frozen Fish'!J19,'Canned fish and shellfish'!J19,'Cured fish'!P19)</f>
        <v>11.3382095414386</v>
      </c>
      <c r="K19" s="24" t="n">
        <f aca="false">SUM('Total Fresh and Frozen Fish'!K19,'Canned fish and shellfish'!K19,'Cured fish'!Q19)</f>
        <v>0.34137178706505</v>
      </c>
    </row>
    <row r="20" customFormat="false" ht="12" hidden="false" customHeight="true" outlineLevel="0" collapsed="false">
      <c r="A20" s="23" t="n">
        <v>1983</v>
      </c>
      <c r="B20" s="24" t="n">
        <f aca="false">SUM('Total Fresh and Frozen Fish'!B20,'Canned fish and shellfish'!B20,'Cured fish'!B20)</f>
        <v>13.303059661043</v>
      </c>
      <c r="C20" s="24" t="n">
        <f aca="false">SUM('Total Fresh and Frozen Fish'!C20,'Canned fish and shellfish'!C20,'Cured fish'!D20)</f>
        <v>13.303059661043</v>
      </c>
      <c r="D20" s="24" t="n">
        <f aca="false">SUM('Total Fresh and Frozen Fish'!D20,'Canned fish and shellfish'!D20,'Cured fish'!F20)</f>
        <v>12.2628820074005</v>
      </c>
      <c r="E20" s="24" t="n">
        <f aca="false">SUM('Total Fresh and Frozen Fish'!E20,'Canned fish and shellfish'!E20,'Cured fish'!H20)</f>
        <v>12.2628820074005</v>
      </c>
      <c r="F20" s="24" t="n">
        <f aca="false">100-(G20/B20*100)</f>
        <v>36.894005238858</v>
      </c>
      <c r="G20" s="24" t="n">
        <f aca="false">SUM('Total Fresh and Frozen Fish'!G20,'Canned fish and shellfish'!G20,'Cured fish'!K20)</f>
        <v>8.39502813276938</v>
      </c>
      <c r="H20" s="24" t="n">
        <f aca="false">SUM('Total Fresh and Frozen Fish'!H20,'Canned fish and shellfish'!H20,'Cured fish'!L20)</f>
        <v>0.368001233217288</v>
      </c>
      <c r="I20" s="24" t="n">
        <f aca="false">SUM('Total Fresh and Frozen Fish'!I20,'Canned fish and shellfish'!I20,'Cured fish'!M20)</f>
        <v>10.4326509610935</v>
      </c>
      <c r="J20" s="24" t="n">
        <f aca="false">SUM('Total Fresh and Frozen Fish'!J20,'Canned fish and shellfish'!J20,'Cured fish'!P20)</f>
        <v>12.1498647978805</v>
      </c>
      <c r="K20" s="24" t="n">
        <f aca="false">SUM('Total Fresh and Frozen Fish'!K20,'Canned fish and shellfish'!K20,'Cured fish'!Q20)</f>
        <v>0.368001233217288</v>
      </c>
    </row>
    <row r="21" customFormat="false" ht="12" hidden="false" customHeight="true" outlineLevel="0" collapsed="false">
      <c r="A21" s="23" t="n">
        <v>1984</v>
      </c>
      <c r="B21" s="24" t="n">
        <f aca="false">SUM('Total Fresh and Frozen Fish'!B21,'Canned fish and shellfish'!B21,'Cured fish'!B21)</f>
        <v>14.1063178025623</v>
      </c>
      <c r="C21" s="24" t="n">
        <f aca="false">SUM('Total Fresh and Frozen Fish'!C21,'Canned fish and shellfish'!C21,'Cured fish'!D21)</f>
        <v>14.1063178025623</v>
      </c>
      <c r="D21" s="24" t="n">
        <f aca="false">SUM('Total Fresh and Frozen Fish'!D21,'Canned fish and shellfish'!D21,'Cured fish'!F21)</f>
        <v>12.9994613963115</v>
      </c>
      <c r="E21" s="24" t="n">
        <f aca="false">SUM('Total Fresh and Frozen Fish'!E21,'Canned fish and shellfish'!E21,'Cured fish'!H21)</f>
        <v>12.9994613963115</v>
      </c>
      <c r="F21" s="24" t="n">
        <f aca="false">100-(G21/B21*100)</f>
        <v>37.0418709880844</v>
      </c>
      <c r="G21" s="24" t="n">
        <f aca="false">SUM('Total Fresh and Frozen Fish'!G21,'Canned fish and shellfish'!G21,'Cured fish'!K21)</f>
        <v>8.881073760968</v>
      </c>
      <c r="H21" s="24" t="n">
        <f aca="false">SUM('Total Fresh and Frozen Fish'!H21,'Canned fish and shellfish'!H21,'Cured fish'!L21)</f>
        <v>0.389307342946542</v>
      </c>
      <c r="I21" s="24" t="n">
        <f aca="false">SUM('Total Fresh and Frozen Fish'!I21,'Canned fish and shellfish'!I21,'Cured fish'!M21)</f>
        <v>11.036668518863</v>
      </c>
      <c r="J21" s="24" t="n">
        <f aca="false">SUM('Total Fresh and Frozen Fish'!J21,'Canned fish and shellfish'!J21,'Cured fish'!P21)</f>
        <v>12.82981880325</v>
      </c>
      <c r="K21" s="24" t="n">
        <f aca="false">SUM('Total Fresh and Frozen Fish'!K21,'Canned fish and shellfish'!K21,'Cured fish'!Q21)</f>
        <v>0.389307342946542</v>
      </c>
    </row>
    <row r="22" customFormat="false" ht="12" hidden="false" customHeight="true" outlineLevel="0" collapsed="false">
      <c r="A22" s="23" t="n">
        <v>1985</v>
      </c>
      <c r="B22" s="24" t="n">
        <f aca="false">SUM('Total Fresh and Frozen Fish'!B22,'Canned fish and shellfish'!B22,'Cured fish'!B22)</f>
        <v>15.0084288745565</v>
      </c>
      <c r="C22" s="24" t="n">
        <f aca="false">SUM('Total Fresh and Frozen Fish'!C22,'Canned fish and shellfish'!C22,'Cured fish'!D22)</f>
        <v>15.0084288745565</v>
      </c>
      <c r="D22" s="24" t="n">
        <f aca="false">SUM('Total Fresh and Frozen Fish'!D22,'Canned fish and shellfish'!D22,'Cured fish'!F22)</f>
        <v>13.824664099822</v>
      </c>
      <c r="E22" s="24" t="n">
        <f aca="false">SUM('Total Fresh and Frozen Fish'!E22,'Canned fish and shellfish'!E22,'Cured fish'!H22)</f>
        <v>13.824664099822</v>
      </c>
      <c r="F22" s="24" t="n">
        <f aca="false">100-(G22/B22*100)</f>
        <v>37.4994688589859</v>
      </c>
      <c r="G22" s="24" t="n">
        <f aca="false">SUM('Total Fresh and Frozen Fish'!G22,'Canned fish and shellfish'!G22,'Cured fish'!K22)</f>
        <v>9.38034776251916</v>
      </c>
      <c r="H22" s="24" t="n">
        <f aca="false">SUM('Total Fresh and Frozen Fish'!H22,'Canned fish and shellfish'!H22,'Cured fish'!L22)</f>
        <v>0.411193326576182</v>
      </c>
      <c r="I22" s="24" t="n">
        <f aca="false">SUM('Total Fresh and Frozen Fish'!I22,'Canned fish and shellfish'!I22,'Cured fish'!M22)</f>
        <v>11.6571252117715</v>
      </c>
      <c r="J22" s="24" t="n">
        <f aca="false">SUM('Total Fresh and Frozen Fish'!J22,'Canned fish and shellfish'!J22,'Cured fish'!P22)</f>
        <v>13.5585066351793</v>
      </c>
      <c r="K22" s="24" t="n">
        <f aca="false">SUM('Total Fresh and Frozen Fish'!K22,'Canned fish and shellfish'!K22,'Cured fish'!Q22)</f>
        <v>0.411193326576182</v>
      </c>
    </row>
    <row r="23" customFormat="false" ht="12" hidden="false" customHeight="true" outlineLevel="0" collapsed="false">
      <c r="A23" s="18" t="n">
        <v>1986</v>
      </c>
      <c r="B23" s="19" t="n">
        <f aca="false">SUM('Total Fresh and Frozen Fish'!B23,'Canned fish and shellfish'!B23,'Cured fish'!B23)</f>
        <v>15.4206714287495</v>
      </c>
      <c r="C23" s="19" t="n">
        <f aca="false">SUM('Total Fresh and Frozen Fish'!C23,'Canned fish and shellfish'!C23,'Cured fish'!D23)</f>
        <v>15.4206714287495</v>
      </c>
      <c r="D23" s="19" t="n">
        <f aca="false">SUM('Total Fresh and Frozen Fish'!D23,'Canned fish and shellfish'!D23,'Cured fish'!F23)</f>
        <v>14.211402008997</v>
      </c>
      <c r="E23" s="19" t="n">
        <f aca="false">SUM('Total Fresh and Frozen Fish'!E23,'Canned fish and shellfish'!E23,'Cured fish'!H23)</f>
        <v>14.211402008997</v>
      </c>
      <c r="F23" s="19" t="n">
        <f aca="false">100-(G23/B23*100)</f>
        <v>37.0992545696503</v>
      </c>
      <c r="G23" s="19" t="n">
        <f aca="false">SUM('Total Fresh and Frozen Fish'!G23,'Canned fish and shellfish'!G23,'Cured fish'!K23)</f>
        <v>9.6997172790484</v>
      </c>
      <c r="H23" s="19" t="n">
        <f aca="false">SUM('Total Fresh and Frozen Fish'!H23,'Canned fish and shellfish'!H23,'Cured fish'!L23)</f>
        <v>0.425193086204861</v>
      </c>
      <c r="I23" s="19" t="n">
        <f aca="false">SUM('Total Fresh and Frozen Fish'!I23,'Canned fish and shellfish'!I23,'Cured fish'!M23)</f>
        <v>12.0540113973647</v>
      </c>
      <c r="J23" s="19" t="n">
        <f aca="false">SUM('Total Fresh and Frozen Fish'!J23,'Canned fish and shellfish'!J23,'Cured fish'!P23)</f>
        <v>14.0172761993063</v>
      </c>
      <c r="K23" s="19" t="n">
        <f aca="false">SUM('Total Fresh and Frozen Fish'!K23,'Canned fish and shellfish'!K23,'Cured fish'!Q23)</f>
        <v>0.425193086204861</v>
      </c>
    </row>
    <row r="24" customFormat="false" ht="12" hidden="false" customHeight="true" outlineLevel="0" collapsed="false">
      <c r="A24" s="18" t="n">
        <v>1987</v>
      </c>
      <c r="B24" s="19" t="n">
        <f aca="false">SUM('Total Fresh and Frozen Fish'!B24,'Canned fish and shellfish'!B24,'Cured fish'!B24)</f>
        <v>16.0994052816263</v>
      </c>
      <c r="C24" s="19" t="n">
        <f aca="false">SUM('Total Fresh and Frozen Fish'!C24,'Canned fish and shellfish'!C24,'Cured fish'!D24)</f>
        <v>16.0994052816263</v>
      </c>
      <c r="D24" s="19" t="n">
        <f aca="false">SUM('Total Fresh and Frozen Fish'!D24,'Canned fish and shellfish'!D24,'Cured fish'!F24)</f>
        <v>14.8253292417535</v>
      </c>
      <c r="E24" s="19" t="n">
        <f aca="false">SUM('Total Fresh and Frozen Fish'!E24,'Canned fish and shellfish'!E24,'Cured fish'!H24)</f>
        <v>14.8253292417535</v>
      </c>
      <c r="F24" s="19" t="n">
        <f aca="false">100-(G24/B24*100)</f>
        <v>37.7267806413705</v>
      </c>
      <c r="G24" s="19" t="n">
        <f aca="false">SUM('Total Fresh and Frozen Fish'!G24,'Canned fish and shellfish'!G24,'Cured fish'!K24)</f>
        <v>10.025617966462</v>
      </c>
      <c r="H24" s="19" t="n">
        <f aca="false">SUM('Total Fresh and Frozen Fish'!H24,'Canned fish and shellfish'!H24,'Cured fish'!L24)</f>
        <v>0.439479143735319</v>
      </c>
      <c r="I24" s="19" t="n">
        <f aca="false">SUM('Total Fresh and Frozen Fish'!I24,'Canned fish and shellfish'!I24,'Cured fish'!M24)</f>
        <v>12.4590139853244</v>
      </c>
      <c r="J24" s="19" t="n">
        <f aca="false">SUM('Total Fresh and Frozen Fish'!J24,'Canned fish and shellfish'!J24,'Cured fish'!P24)</f>
        <v>14.5005312053934</v>
      </c>
      <c r="K24" s="19" t="n">
        <f aca="false">SUM('Total Fresh and Frozen Fish'!K24,'Canned fish and shellfish'!K24,'Cured fish'!Q24)</f>
        <v>0.439479143735319</v>
      </c>
    </row>
    <row r="25" customFormat="false" ht="12" hidden="false" customHeight="true" outlineLevel="0" collapsed="false">
      <c r="A25" s="18" t="n">
        <v>1988</v>
      </c>
      <c r="B25" s="19" t="n">
        <f aca="false">SUM('Total Fresh and Frozen Fish'!B25,'Canned fish and shellfish'!B25,'Cured fish'!B25)</f>
        <v>15.1415592949176</v>
      </c>
      <c r="C25" s="19" t="n">
        <f aca="false">SUM('Total Fresh and Frozen Fish'!C25,'Canned fish and shellfish'!C25,'Cured fish'!D25)</f>
        <v>15.1415592949176</v>
      </c>
      <c r="D25" s="19" t="n">
        <f aca="false">SUM('Total Fresh and Frozen Fish'!D25,'Canned fish and shellfish'!D25,'Cured fish'!F25)</f>
        <v>13.9420985773362</v>
      </c>
      <c r="E25" s="19" t="n">
        <f aca="false">SUM('Total Fresh and Frozen Fish'!E25,'Canned fish and shellfish'!E25,'Cured fish'!H25)</f>
        <v>13.9420985773362</v>
      </c>
      <c r="F25" s="19" t="n">
        <f aca="false">100-(G25/B25*100)</f>
        <v>37.7093217975606</v>
      </c>
      <c r="G25" s="19" t="n">
        <f aca="false">SUM('Total Fresh and Frozen Fish'!G25,'Canned fish and shellfish'!G25,'Cured fish'!K25)</f>
        <v>9.43177997522866</v>
      </c>
      <c r="H25" s="19" t="n">
        <f aca="false">SUM('Total Fresh and Frozen Fish'!H25,'Canned fish and shellfish'!H25,'Cured fish'!L25)</f>
        <v>0.413447889325092</v>
      </c>
      <c r="I25" s="19" t="n">
        <f aca="false">SUM('Total Fresh and Frozen Fish'!I25,'Canned fish and shellfish'!I25,'Cured fish'!M25)</f>
        <v>11.7210409384217</v>
      </c>
      <c r="J25" s="19" t="n">
        <f aca="false">SUM('Total Fresh and Frozen Fish'!J25,'Canned fish and shellfish'!J25,'Cured fish'!P25)</f>
        <v>13.5250474132217</v>
      </c>
      <c r="K25" s="19" t="n">
        <f aca="false">SUM('Total Fresh and Frozen Fish'!K25,'Canned fish and shellfish'!K25,'Cured fish'!Q25)</f>
        <v>0.413447889325092</v>
      </c>
    </row>
    <row r="26" customFormat="false" ht="12" hidden="false" customHeight="true" outlineLevel="0" collapsed="false">
      <c r="A26" s="18" t="n">
        <v>1989</v>
      </c>
      <c r="B26" s="19" t="n">
        <f aca="false">SUM('Total Fresh and Frozen Fish'!B26,'Canned fish and shellfish'!B26,'Cured fish'!B26)</f>
        <v>15.5533633592354</v>
      </c>
      <c r="C26" s="19" t="n">
        <f aca="false">SUM('Total Fresh and Frozen Fish'!C26,'Canned fish and shellfish'!C26,'Cured fish'!D26)</f>
        <v>15.5533633592354</v>
      </c>
      <c r="D26" s="19" t="n">
        <f aca="false">SUM('Total Fresh and Frozen Fish'!D26,'Canned fish and shellfish'!D26,'Cured fish'!F26)</f>
        <v>14.3253699271485</v>
      </c>
      <c r="E26" s="19" t="n">
        <f aca="false">SUM('Total Fresh and Frozen Fish'!E26,'Canned fish and shellfish'!E26,'Cured fish'!H26)</f>
        <v>14.3253699271485</v>
      </c>
      <c r="F26" s="19" t="n">
        <f aca="false">100-(G26/B26*100)</f>
        <v>37.5949729890183</v>
      </c>
      <c r="G26" s="19" t="n">
        <f aca="false">SUM('Total Fresh and Frozen Fish'!G26,'Canned fish and shellfish'!G26,'Cured fish'!K26)</f>
        <v>9.70608060544697</v>
      </c>
      <c r="H26" s="19" t="n">
        <f aca="false">SUM('Total Fresh and Frozen Fish'!H26,'Canned fish and shellfish'!H26,'Cured fish'!L26)</f>
        <v>0.425472026540141</v>
      </c>
      <c r="I26" s="19" t="n">
        <f aca="false">SUM('Total Fresh and Frozen Fish'!I26,'Canned fish and shellfish'!I26,'Cured fish'!M26)</f>
        <v>12.0619192163997</v>
      </c>
      <c r="J26" s="19" t="n">
        <f aca="false">SUM('Total Fresh and Frozen Fish'!J26,'Canned fish and shellfish'!J26,'Cured fish'!P26)</f>
        <v>13.9898636626136</v>
      </c>
      <c r="K26" s="19" t="n">
        <f aca="false">SUM('Total Fresh and Frozen Fish'!K26,'Canned fish and shellfish'!K26,'Cured fish'!Q26)</f>
        <v>0.425472026540141</v>
      </c>
    </row>
    <row r="27" customFormat="false" ht="12" hidden="false" customHeight="true" outlineLevel="0" collapsed="false">
      <c r="A27" s="18" t="n">
        <v>1990</v>
      </c>
      <c r="B27" s="19" t="n">
        <f aca="false">SUM('Total Fresh and Frozen Fish'!B27,'Canned fish and shellfish'!B27,'Cured fish'!B27)</f>
        <v>14.9441095101786</v>
      </c>
      <c r="C27" s="19" t="n">
        <f aca="false">SUM('Total Fresh and Frozen Fish'!C27,'Canned fish and shellfish'!C27,'Cured fish'!D27)</f>
        <v>14.9441095101786</v>
      </c>
      <c r="D27" s="19" t="n">
        <f aca="false">SUM('Total Fresh and Frozen Fish'!D27,'Canned fish and shellfish'!D27,'Cured fish'!F27)</f>
        <v>13.7689881101343</v>
      </c>
      <c r="E27" s="19" t="n">
        <f aca="false">SUM('Total Fresh and Frozen Fish'!E27,'Canned fish and shellfish'!E27,'Cured fish'!H27)</f>
        <v>13.7689881101343</v>
      </c>
      <c r="F27" s="19" t="n">
        <f aca="false">100-(G27/B27*100)</f>
        <v>37.2913611455734</v>
      </c>
      <c r="G27" s="19" t="n">
        <f aca="false">SUM('Total Fresh and Frozen Fish'!G27,'Canned fish and shellfish'!G27,'Cured fish'!K27)</f>
        <v>9.37124766274794</v>
      </c>
      <c r="H27" s="19" t="n">
        <f aca="false">SUM('Total Fresh and Frozen Fish'!H27,'Canned fish and shellfish'!H27,'Cured fish'!L27)</f>
        <v>0.41079441809306</v>
      </c>
      <c r="I27" s="19" t="n">
        <f aca="false">SUM('Total Fresh and Frozen Fish'!I27,'Canned fish and shellfish'!I27,'Cured fish'!M27)</f>
        <v>11.6458163557292</v>
      </c>
      <c r="J27" s="19" t="n">
        <f aca="false">SUM('Total Fresh and Frozen Fish'!J27,'Canned fish and shellfish'!J27,'Cured fish'!P27)</f>
        <v>13.5488322831559</v>
      </c>
      <c r="K27" s="19" t="n">
        <f aca="false">SUM('Total Fresh and Frozen Fish'!K27,'Canned fish and shellfish'!K27,'Cured fish'!Q27)</f>
        <v>0.41079441809306</v>
      </c>
    </row>
    <row r="28" customFormat="false" ht="12" hidden="false" customHeight="true" outlineLevel="0" collapsed="false">
      <c r="A28" s="23" t="n">
        <v>1991</v>
      </c>
      <c r="B28" s="24" t="n">
        <f aca="false">SUM('Total Fresh and Frozen Fish'!B28,'Canned fish and shellfish'!B28,'Cured fish'!B28)</f>
        <v>14.7696386093502</v>
      </c>
      <c r="C28" s="24" t="n">
        <f aca="false">SUM('Total Fresh and Frozen Fish'!C28,'Canned fish and shellfish'!C28,'Cured fish'!D28)</f>
        <v>14.7696386093502</v>
      </c>
      <c r="D28" s="24" t="n">
        <f aca="false">SUM('Total Fresh and Frozen Fish'!D28,'Canned fish and shellfish'!D28,'Cured fish'!F28)</f>
        <v>13.6024685661554</v>
      </c>
      <c r="E28" s="24" t="n">
        <f aca="false">SUM('Total Fresh and Frozen Fish'!E28,'Canned fish and shellfish'!E28,'Cured fish'!H28)</f>
        <v>13.6024685661554</v>
      </c>
      <c r="F28" s="24" t="n">
        <f aca="false">100-(G28/B28*100)</f>
        <v>37.4384204448648</v>
      </c>
      <c r="G28" s="24" t="n">
        <f aca="false">SUM('Total Fresh and Frozen Fish'!G28,'Canned fish and shellfish'!G28,'Cured fish'!K28)</f>
        <v>9.24011920859457</v>
      </c>
      <c r="H28" s="24" t="n">
        <f aca="false">SUM('Total Fresh and Frozen Fish'!H28,'Canned fish and shellfish'!H28,'Cured fish'!L28)</f>
        <v>0.405046321472639</v>
      </c>
      <c r="I28" s="24" t="n">
        <f aca="false">SUM('Total Fresh and Frozen Fish'!I28,'Canned fish and shellfish'!I28,'Cured fish'!M28)</f>
        <v>11.4828606905886</v>
      </c>
      <c r="J28" s="24" t="n">
        <f aca="false">SUM('Total Fresh and Frozen Fish'!J28,'Canned fish and shellfish'!J28,'Cured fish'!P28)</f>
        <v>13.2088080806194</v>
      </c>
      <c r="K28" s="24" t="n">
        <f aca="false">SUM('Total Fresh and Frozen Fish'!K28,'Canned fish and shellfish'!K28,'Cured fish'!Q28)</f>
        <v>0.405046321472639</v>
      </c>
    </row>
    <row r="29" customFormat="false" ht="12" hidden="false" customHeight="true" outlineLevel="0" collapsed="false">
      <c r="A29" s="23" t="n">
        <v>1992</v>
      </c>
      <c r="B29" s="24" t="n">
        <f aca="false">SUM('Total Fresh and Frozen Fish'!B29,'Canned fish and shellfish'!B29,'Cured fish'!B29)</f>
        <v>14.6052457433805</v>
      </c>
      <c r="C29" s="24" t="n">
        <f aca="false">SUM('Total Fresh and Frozen Fish'!C29,'Canned fish and shellfish'!C29,'Cured fish'!D29)</f>
        <v>14.6052457433805</v>
      </c>
      <c r="D29" s="24" t="n">
        <f aca="false">SUM('Total Fresh and Frozen Fish'!D29,'Canned fish and shellfish'!D29,'Cured fish'!F29)</f>
        <v>13.443340985978</v>
      </c>
      <c r="E29" s="24" t="n">
        <f aca="false">SUM('Total Fresh and Frozen Fish'!E29,'Canned fish and shellfish'!E29,'Cured fish'!H29)</f>
        <v>13.443340985978</v>
      </c>
      <c r="F29" s="24" t="n">
        <f aca="false">100-(G29/B29*100)</f>
        <v>37.8592754917083</v>
      </c>
      <c r="G29" s="24" t="n">
        <f aca="false">SUM('Total Fresh and Frozen Fish'!G29,'Canned fish and shellfish'!G29,'Cured fish'!K29)</f>
        <v>9.0758055211531</v>
      </c>
      <c r="H29" s="24" t="n">
        <f aca="false">SUM('Total Fresh and Frozen Fish'!H29,'Canned fish and shellfish'!H29,'Cured fish'!L29)</f>
        <v>0.397843529694382</v>
      </c>
      <c r="I29" s="24" t="n">
        <f aca="false">SUM('Total Fresh and Frozen Fish'!I29,'Canned fish and shellfish'!I29,'Cured fish'!M29)</f>
        <v>11.2786651450709</v>
      </c>
      <c r="J29" s="24" t="n">
        <f aca="false">SUM('Total Fresh and Frozen Fish'!J29,'Canned fish and shellfish'!J29,'Cured fish'!P29)</f>
        <v>12.9562923687152</v>
      </c>
      <c r="K29" s="24" t="n">
        <f aca="false">SUM('Total Fresh and Frozen Fish'!K29,'Canned fish and shellfish'!K29,'Cured fish'!Q29)</f>
        <v>0.397843529694382</v>
      </c>
    </row>
    <row r="30" customFormat="false" ht="12" hidden="false" customHeight="true" outlineLevel="0" collapsed="false">
      <c r="A30" s="23" t="n">
        <v>1993</v>
      </c>
      <c r="B30" s="24" t="n">
        <f aca="false">SUM('Total Fresh and Frozen Fish'!B30,'Canned fish and shellfish'!B30,'Cured fish'!B30)</f>
        <v>14.7816564523256</v>
      </c>
      <c r="C30" s="24" t="n">
        <f aca="false">SUM('Total Fresh and Frozen Fish'!C30,'Canned fish and shellfish'!C30,'Cured fish'!D30)</f>
        <v>14.7816564523256</v>
      </c>
      <c r="D30" s="24" t="n">
        <f aca="false">SUM('Total Fresh and Frozen Fish'!D30,'Canned fish and shellfish'!D30,'Cured fish'!F30)</f>
        <v>13.6016303391145</v>
      </c>
      <c r="E30" s="24" t="n">
        <f aca="false">SUM('Total Fresh and Frozen Fish'!E30,'Canned fish and shellfish'!E30,'Cured fish'!H30)</f>
        <v>13.6016303391145</v>
      </c>
      <c r="F30" s="24" t="n">
        <f aca="false">100-(G30/B30*100)</f>
        <v>38.1084226060894</v>
      </c>
      <c r="G30" s="24" t="n">
        <f aca="false">SUM('Total Fresh and Frozen Fish'!G30,'Canned fish and shellfish'!G30,'Cured fish'!K30)</f>
        <v>9.14860034329308</v>
      </c>
      <c r="H30" s="24" t="n">
        <f aca="false">SUM('Total Fresh and Frozen Fish'!H30,'Canned fish and shellfish'!H30,'Cured fish'!L30)</f>
        <v>0.401034535596409</v>
      </c>
      <c r="I30" s="24" t="n">
        <f aca="false">SUM('Total Fresh and Frozen Fish'!I30,'Canned fish and shellfish'!I30,'Cured fish'!M30)</f>
        <v>11.3691285668904</v>
      </c>
      <c r="J30" s="24" t="n">
        <f aca="false">SUM('Total Fresh and Frozen Fish'!J30,'Canned fish and shellfish'!J30,'Cured fish'!P30)</f>
        <v>13.0580892618499</v>
      </c>
      <c r="K30" s="24" t="n">
        <f aca="false">SUM('Total Fresh and Frozen Fish'!K30,'Canned fish and shellfish'!K30,'Cured fish'!Q30)</f>
        <v>0.401034535596409</v>
      </c>
    </row>
    <row r="31" customFormat="false" ht="12" hidden="false" customHeight="true" outlineLevel="0" collapsed="false">
      <c r="A31" s="23" t="n">
        <v>1994</v>
      </c>
      <c r="B31" s="24" t="n">
        <f aca="false">SUM('Total Fresh and Frozen Fish'!B31,'Canned fish and shellfish'!B31,'Cured fish'!B31)</f>
        <v>14.9599902822697</v>
      </c>
      <c r="C31" s="24" t="n">
        <f aca="false">SUM('Total Fresh and Frozen Fish'!C31,'Canned fish and shellfish'!C31,'Cured fish'!D31)</f>
        <v>14.9599902822697</v>
      </c>
      <c r="D31" s="24" t="n">
        <f aca="false">SUM('Total Fresh and Frozen Fish'!D31,'Canned fish and shellfish'!D31,'Cured fish'!F31)</f>
        <v>13.7638075946065</v>
      </c>
      <c r="E31" s="24" t="n">
        <f aca="false">SUM('Total Fresh and Frozen Fish'!E31,'Canned fish and shellfish'!E31,'Cured fish'!H31)</f>
        <v>13.7638075946065</v>
      </c>
      <c r="F31" s="24" t="n">
        <f aca="false">100-(G31/B31*100)</f>
        <v>38.2032161762076</v>
      </c>
      <c r="G31" s="24" t="n">
        <f aca="false">SUM('Total Fresh and Frozen Fish'!G31,'Canned fish and shellfish'!G31,'Cured fish'!K31)</f>
        <v>9.24479285479455</v>
      </c>
      <c r="H31" s="24" t="n">
        <f aca="false">SUM('Total Fresh and Frozen Fish'!H31,'Canned fish and shellfish'!H31,'Cured fish'!L31)</f>
        <v>0.40525119363483</v>
      </c>
      <c r="I31" s="24" t="n">
        <f aca="false">SUM('Total Fresh and Frozen Fish'!I31,'Canned fish and shellfish'!I31,'Cured fish'!M31)</f>
        <v>11.4886687139506</v>
      </c>
      <c r="J31" s="24" t="n">
        <f aca="false">SUM('Total Fresh and Frozen Fish'!J31,'Canned fish and shellfish'!J31,'Cured fish'!P31)</f>
        <v>13.2255895935946</v>
      </c>
      <c r="K31" s="24" t="n">
        <f aca="false">SUM('Total Fresh and Frozen Fish'!K31,'Canned fish and shellfish'!K31,'Cured fish'!Q31)</f>
        <v>0.40525119363483</v>
      </c>
    </row>
    <row r="32" customFormat="false" ht="12" hidden="false" customHeight="true" outlineLevel="0" collapsed="false">
      <c r="A32" s="23" t="n">
        <v>1995</v>
      </c>
      <c r="B32" s="24" t="n">
        <f aca="false">SUM('Total Fresh and Frozen Fish'!B32,'Canned fish and shellfish'!B32,'Cured fish'!B32)</f>
        <v>14.7510663760471</v>
      </c>
      <c r="C32" s="24" t="n">
        <f aca="false">SUM('Total Fresh and Frozen Fish'!C32,'Canned fish and shellfish'!C32,'Cured fish'!D32)</f>
        <v>14.7510663760471</v>
      </c>
      <c r="D32" s="24" t="n">
        <f aca="false">SUM('Total Fresh and Frozen Fish'!D32,'Canned fish and shellfish'!D32,'Cured fish'!F32)</f>
        <v>13.580720385804</v>
      </c>
      <c r="E32" s="24" t="n">
        <f aca="false">SUM('Total Fresh and Frozen Fish'!E32,'Canned fish and shellfish'!E32,'Cured fish'!H32)</f>
        <v>13.580720385804</v>
      </c>
      <c r="F32" s="24" t="n">
        <f aca="false">100-(G32/B32*100)</f>
        <v>37.7495918024606</v>
      </c>
      <c r="G32" s="24" t="n">
        <f aca="false">SUM('Total Fresh and Frozen Fish'!G32,'Canned fish and shellfish'!G32,'Cured fish'!K32)</f>
        <v>9.18259903257934</v>
      </c>
      <c r="H32" s="24" t="n">
        <f aca="false">SUM('Total Fresh and Frozen Fish'!H32,'Canned fish and shellfish'!H32,'Cured fish'!L32)</f>
        <v>0.402524889099368</v>
      </c>
      <c r="I32" s="24" t="n">
        <f aca="false">SUM('Total Fresh and Frozen Fish'!I32,'Canned fish and shellfish'!I32,'Cured fish'!M32)</f>
        <v>11.4113793435225</v>
      </c>
      <c r="J32" s="24" t="n">
        <f aca="false">SUM('Total Fresh and Frozen Fish'!J32,'Canned fish and shellfish'!J32,'Cured fish'!P32)</f>
        <v>13.2071057615818</v>
      </c>
      <c r="K32" s="24" t="n">
        <f aca="false">SUM('Total Fresh and Frozen Fish'!K32,'Canned fish and shellfish'!K32,'Cured fish'!Q32)</f>
        <v>0.402524889099368</v>
      </c>
    </row>
    <row r="33" customFormat="false" ht="12" hidden="false" customHeight="true" outlineLevel="0" collapsed="false">
      <c r="A33" s="18" t="n">
        <v>1996</v>
      </c>
      <c r="B33" s="19" t="n">
        <f aca="false">SUM('Total Fresh and Frozen Fish'!B33,'Canned fish and shellfish'!B33,'Cured fish'!B33)</f>
        <v>14.4808226442242</v>
      </c>
      <c r="C33" s="19" t="n">
        <f aca="false">SUM('Total Fresh and Frozen Fish'!C33,'Canned fish and shellfish'!C33,'Cured fish'!D33)</f>
        <v>14.4808226442242</v>
      </c>
      <c r="D33" s="19" t="n">
        <f aca="false">SUM('Total Fresh and Frozen Fish'!D33,'Canned fish and shellfish'!D33,'Cured fish'!F33)</f>
        <v>13.3277444271974</v>
      </c>
      <c r="E33" s="19" t="n">
        <f aca="false">SUM('Total Fresh and Frozen Fish'!E33,'Canned fish and shellfish'!E33,'Cured fish'!H33)</f>
        <v>13.3277444271974</v>
      </c>
      <c r="F33" s="19" t="n">
        <f aca="false">100-(G33/B33*100)</f>
        <v>38.0347115526395</v>
      </c>
      <c r="G33" s="19" t="n">
        <f aca="false">SUM('Total Fresh and Frozen Fish'!G33,'Canned fish and shellfish'!G33,'Cured fish'!K33)</f>
        <v>8.9730835210442</v>
      </c>
      <c r="H33" s="19" t="n">
        <f aca="false">SUM('Total Fresh and Frozen Fish'!H33,'Canned fish and shellfish'!H33,'Cured fish'!L33)</f>
        <v>0.393340647497828</v>
      </c>
      <c r="I33" s="19" t="n">
        <f aca="false">SUM('Total Fresh and Frozen Fish'!I33,'Canned fish and shellfish'!I33,'Cured fish'!M33)</f>
        <v>11.1510106862397</v>
      </c>
      <c r="J33" s="19" t="n">
        <f aca="false">SUM('Total Fresh and Frozen Fish'!J33,'Canned fish and shellfish'!J33,'Cured fish'!P33)</f>
        <v>12.9283184943051</v>
      </c>
      <c r="K33" s="19" t="n">
        <f aca="false">SUM('Total Fresh and Frozen Fish'!K33,'Canned fish and shellfish'!K33,'Cured fish'!Q33)</f>
        <v>0.393340647497828</v>
      </c>
    </row>
    <row r="34" customFormat="false" ht="12" hidden="false" customHeight="true" outlineLevel="0" collapsed="false">
      <c r="A34" s="18" t="n">
        <v>1997</v>
      </c>
      <c r="B34" s="19" t="n">
        <f aca="false">SUM('Total Fresh and Frozen Fish'!B34,'Canned fish and shellfish'!B34,'Cured fish'!B34)</f>
        <v>14.2500146567392</v>
      </c>
      <c r="C34" s="19" t="n">
        <f aca="false">SUM('Total Fresh and Frozen Fish'!C34,'Canned fish and shellfish'!C34,'Cured fish'!D34)</f>
        <v>14.2500146567392</v>
      </c>
      <c r="D34" s="19" t="n">
        <f aca="false">SUM('Total Fresh and Frozen Fish'!D34,'Canned fish and shellfish'!D34,'Cured fish'!F34)</f>
        <v>13.113153867747</v>
      </c>
      <c r="E34" s="19" t="n">
        <f aca="false">SUM('Total Fresh and Frozen Fish'!E34,'Canned fish and shellfish'!E34,'Cured fish'!H34)</f>
        <v>13.113153867747</v>
      </c>
      <c r="F34" s="19" t="n">
        <f aca="false">100-(G34/B34*100)</f>
        <v>38.0745634092893</v>
      </c>
      <c r="G34" s="19" t="n">
        <f aca="false">SUM('Total Fresh and Frozen Fish'!G34,'Canned fish and shellfish'!G34,'Cured fish'!K34)</f>
        <v>8.82438379042599</v>
      </c>
      <c r="H34" s="19" t="n">
        <f aca="false">SUM('Total Fresh and Frozen Fish'!H34,'Canned fish and shellfish'!H34,'Cured fish'!L34)</f>
        <v>0.386822303141961</v>
      </c>
      <c r="I34" s="19" t="n">
        <f aca="false">SUM('Total Fresh and Frozen Fish'!I34,'Canned fish and shellfish'!I34,'Cured fish'!M34)</f>
        <v>10.966218882923</v>
      </c>
      <c r="J34" s="19" t="n">
        <f aca="false">SUM('Total Fresh and Frozen Fish'!J34,'Canned fish and shellfish'!J34,'Cured fish'!P34)</f>
        <v>12.6582749166255</v>
      </c>
      <c r="K34" s="19" t="n">
        <f aca="false">SUM('Total Fresh and Frozen Fish'!K34,'Canned fish and shellfish'!K34,'Cured fish'!Q34)</f>
        <v>0.386822303141961</v>
      </c>
    </row>
    <row r="35" customFormat="false" ht="12" hidden="false" customHeight="true" outlineLevel="0" collapsed="false">
      <c r="A35" s="18" t="n">
        <v>1998</v>
      </c>
      <c r="B35" s="19" t="n">
        <f aca="false">SUM('Total Fresh and Frozen Fish'!B35,'Canned fish and shellfish'!B35,'Cured fish'!B35)</f>
        <v>14.5265559640005</v>
      </c>
      <c r="C35" s="19" t="n">
        <f aca="false">SUM('Total Fresh and Frozen Fish'!C35,'Canned fish and shellfish'!C35,'Cured fish'!D35)</f>
        <v>14.5265559640005</v>
      </c>
      <c r="D35" s="19" t="n">
        <f aca="false">SUM('Total Fresh and Frozen Fish'!D35,'Canned fish and shellfish'!D35,'Cured fish'!F35)</f>
        <v>13.3622422821565</v>
      </c>
      <c r="E35" s="19" t="n">
        <f aca="false">SUM('Total Fresh and Frozen Fish'!E35,'Canned fish and shellfish'!E35,'Cured fish'!H35)</f>
        <v>13.3622422821565</v>
      </c>
      <c r="F35" s="19" t="n">
        <f aca="false">100-(G35/B35*100)</f>
        <v>38.2255268850017</v>
      </c>
      <c r="G35" s="19" t="n">
        <f aca="false">SUM('Total Fresh and Frozen Fish'!G35,'Canned fish and shellfish'!G35,'Cured fish'!K35)</f>
        <v>8.97370340851667</v>
      </c>
      <c r="H35" s="19" t="n">
        <f aca="false">SUM('Total Fresh and Frozen Fish'!H35,'Canned fish and shellfish'!H35,'Cured fish'!L35)</f>
        <v>0.393367820647306</v>
      </c>
      <c r="I35" s="19" t="n">
        <f aca="false">SUM('Total Fresh and Frozen Fish'!I35,'Canned fish and shellfish'!I35,'Cured fish'!M35)</f>
        <v>11.1517810314408</v>
      </c>
      <c r="J35" s="19" t="n">
        <f aca="false">SUM('Total Fresh and Frozen Fish'!J35,'Canned fish and shellfish'!J35,'Cured fish'!P35)</f>
        <v>12.6862007671673</v>
      </c>
      <c r="K35" s="19" t="n">
        <f aca="false">SUM('Total Fresh and Frozen Fish'!K35,'Canned fish and shellfish'!K35,'Cured fish'!Q35)</f>
        <v>0.393367820647306</v>
      </c>
    </row>
    <row r="36" customFormat="false" ht="12" hidden="false" customHeight="true" outlineLevel="0" collapsed="false">
      <c r="A36" s="18" t="n">
        <v>1999</v>
      </c>
      <c r="B36" s="19" t="n">
        <f aca="false">SUM('Total Fresh and Frozen Fish'!B36,'Canned fish and shellfish'!B36,'Cured fish'!B36)</f>
        <v>14.7693299199771</v>
      </c>
      <c r="C36" s="19" t="n">
        <f aca="false">SUM('Total Fresh and Frozen Fish'!C36,'Canned fish and shellfish'!C36,'Cured fish'!D36)</f>
        <v>14.7693299199771</v>
      </c>
      <c r="D36" s="19" t="n">
        <f aca="false">SUM('Total Fresh and Frozen Fish'!D36,'Canned fish and shellfish'!D36,'Cured fish'!F36)</f>
        <v>13.588536065416</v>
      </c>
      <c r="E36" s="19" t="n">
        <f aca="false">SUM('Total Fresh and Frozen Fish'!E36,'Canned fish and shellfish'!E36,'Cured fish'!H36)</f>
        <v>13.588536065416</v>
      </c>
      <c r="F36" s="19" t="n">
        <f aca="false">100-(G36/B36*100)</f>
        <v>38.0704167700796</v>
      </c>
      <c r="G36" s="19" t="n">
        <f aca="false">SUM('Total Fresh and Frozen Fish'!G36,'Canned fish and shellfish'!G36,'Cured fish'!K36)</f>
        <v>9.14658446529374</v>
      </c>
      <c r="H36" s="19" t="n">
        <f aca="false">SUM('Total Fresh and Frozen Fish'!H36,'Canned fish and shellfish'!H36,'Cured fish'!L36)</f>
        <v>0.400946168341644</v>
      </c>
      <c r="I36" s="19" t="n">
        <f aca="false">SUM('Total Fresh and Frozen Fish'!I36,'Canned fish and shellfish'!I36,'Cured fish'!M36)</f>
        <v>11.3666233994014</v>
      </c>
      <c r="J36" s="19" t="n">
        <f aca="false">SUM('Total Fresh and Frozen Fish'!J36,'Canned fish and shellfish'!J36,'Cured fish'!P36)</f>
        <v>12.9442449806568</v>
      </c>
      <c r="K36" s="19" t="n">
        <f aca="false">SUM('Total Fresh and Frozen Fish'!K36,'Canned fish and shellfish'!K36,'Cured fish'!Q36)</f>
        <v>0.400946168341644</v>
      </c>
    </row>
    <row r="37" customFormat="false" ht="12" hidden="false" customHeight="true" outlineLevel="0" collapsed="false">
      <c r="A37" s="18" t="n">
        <v>2000</v>
      </c>
      <c r="B37" s="19" t="n">
        <f aca="false">SUM('Total Fresh and Frozen Fish'!B37,'Canned fish and shellfish'!B37,'Cured fish'!B37)</f>
        <v>15.1937142553606</v>
      </c>
      <c r="C37" s="19" t="n">
        <f aca="false">SUM('Total Fresh and Frozen Fish'!C37,'Canned fish and shellfish'!C37,'Cured fish'!D37)</f>
        <v>15.1937142553606</v>
      </c>
      <c r="D37" s="19" t="n">
        <f aca="false">SUM('Total Fresh and Frozen Fish'!D37,'Canned fish and shellfish'!D37,'Cured fish'!F37)</f>
        <v>13.9812639218293</v>
      </c>
      <c r="E37" s="19" t="n">
        <f aca="false">SUM('Total Fresh and Frozen Fish'!E37,'Canned fish and shellfish'!E37,'Cured fish'!H37)</f>
        <v>13.9812639218293</v>
      </c>
      <c r="F37" s="19" t="n">
        <f aca="false">100-(G37/B37*100)</f>
        <v>37.8954213543282</v>
      </c>
      <c r="G37" s="19" t="n">
        <f aca="false">SUM('Total Fresh and Frozen Fish'!G37,'Canned fish and shellfish'!G37,'Cured fish'!K37)</f>
        <v>9.43599221891907</v>
      </c>
      <c r="H37" s="19" t="n">
        <f aca="false">SUM('Total Fresh and Frozen Fish'!H37,'Canned fish and shellfish'!H37,'Cured fish'!L37)</f>
        <v>0.41363253562385</v>
      </c>
      <c r="I37" s="19" t="n">
        <f aca="false">SUM('Total Fresh and Frozen Fish'!I37,'Canned fish and shellfish'!I37,'Cured fish'!M37)</f>
        <v>11.7262755686683</v>
      </c>
      <c r="J37" s="19" t="n">
        <f aca="false">SUM('Total Fresh and Frozen Fish'!J37,'Canned fish and shellfish'!J37,'Cured fish'!P37)</f>
        <v>13.3173852383289</v>
      </c>
      <c r="K37" s="19" t="n">
        <f aca="false">SUM('Total Fresh and Frozen Fish'!K37,'Canned fish and shellfish'!K37,'Cured fish'!Q37)</f>
        <v>0.41363253562385</v>
      </c>
    </row>
    <row r="38" customFormat="false" ht="12" hidden="false" customHeight="true" outlineLevel="0" collapsed="false">
      <c r="A38" s="23" t="n">
        <v>2001</v>
      </c>
      <c r="B38" s="24" t="n">
        <f aca="false">SUM('Total Fresh and Frozen Fish'!B38,'Canned fish and shellfish'!B38,'Cured fish'!B38)</f>
        <v>14.7105822960332</v>
      </c>
      <c r="C38" s="24" t="n">
        <f aca="false">SUM('Total Fresh and Frozen Fish'!C38,'Canned fish and shellfish'!C38,'Cured fish'!D38)</f>
        <v>14.7105822960332</v>
      </c>
      <c r="D38" s="24" t="n">
        <f aca="false">SUM('Total Fresh and Frozen Fish'!D38,'Canned fish and shellfish'!D38,'Cured fish'!F38)</f>
        <v>13.5256074781747</v>
      </c>
      <c r="E38" s="24" t="n">
        <f aca="false">SUM('Total Fresh and Frozen Fish'!E38,'Canned fish and shellfish'!E38,'Cured fish'!H38)</f>
        <v>13.5256074781747</v>
      </c>
      <c r="F38" s="24" t="n">
        <f aca="false">100-(G38/B38*100)</f>
        <v>38.5026924770984</v>
      </c>
      <c r="G38" s="24" t="n">
        <f aca="false">SUM('Total Fresh and Frozen Fish'!G38,'Canned fish and shellfish'!G38,'Cured fish'!K38)</f>
        <v>9.04661203300106</v>
      </c>
      <c r="H38" s="24" t="n">
        <f aca="false">SUM('Total Fresh and Frozen Fish'!H38,'Canned fish and shellfish'!H38,'Cured fish'!L38)</f>
        <v>0.396563815145252</v>
      </c>
      <c r="I38" s="24" t="n">
        <f aca="false">SUM('Total Fresh and Frozen Fish'!I38,'Canned fish and shellfish'!I38,'Cured fish'!M38)</f>
        <v>11.2423858774603</v>
      </c>
      <c r="J38" s="24" t="n">
        <f aca="false">SUM('Total Fresh and Frozen Fish'!J38,'Canned fish and shellfish'!J38,'Cured fish'!P38)</f>
        <v>12.80307438606</v>
      </c>
      <c r="K38" s="24" t="n">
        <f aca="false">SUM('Total Fresh and Frozen Fish'!K38,'Canned fish and shellfish'!K38,'Cured fish'!Q38)</f>
        <v>0.396563815145252</v>
      </c>
    </row>
    <row r="39" customFormat="false" ht="12" hidden="false" customHeight="true" outlineLevel="0" collapsed="false">
      <c r="A39" s="23" t="n">
        <v>2002</v>
      </c>
      <c r="B39" s="24" t="n">
        <f aca="false">SUM('Total Fresh and Frozen Fish'!B39,'Canned fish and shellfish'!B39,'Cured fish'!B39)</f>
        <v>15.6117156006742</v>
      </c>
      <c r="C39" s="24" t="n">
        <f aca="false">SUM('Total Fresh and Frozen Fish'!C39,'Canned fish and shellfish'!C39,'Cured fish'!D39)</f>
        <v>15.6117156006742</v>
      </c>
      <c r="D39" s="24" t="n">
        <f aca="false">SUM('Total Fresh and Frozen Fish'!D39,'Canned fish and shellfish'!D39,'Cured fish'!F39)</f>
        <v>14.3502829263623</v>
      </c>
      <c r="E39" s="24" t="n">
        <f aca="false">SUM('Total Fresh and Frozen Fish'!E39,'Canned fish and shellfish'!E39,'Cured fish'!H39)</f>
        <v>14.3502829263623</v>
      </c>
      <c r="F39" s="24" t="n">
        <f aca="false">100-(G39/B39*100)</f>
        <v>38.5462798899792</v>
      </c>
      <c r="G39" s="24" t="n">
        <f aca="false">SUM('Total Fresh and Frozen Fish'!G39,'Canned fish and shellfish'!G39,'Cured fish'!K39)</f>
        <v>9.59398000961078</v>
      </c>
      <c r="H39" s="24" t="n">
        <f aca="false">SUM('Total Fresh and Frozen Fish'!H39,'Canned fish and shellfish'!H39,'Cured fish'!L39)</f>
        <v>0.420558027818555</v>
      </c>
      <c r="I39" s="24" t="n">
        <f aca="false">SUM('Total Fresh and Frozen Fish'!I39,'Canned fish and shellfish'!I39,'Cured fish'!M39)</f>
        <v>11.9226098096421</v>
      </c>
      <c r="J39" s="24" t="n">
        <f aca="false">SUM('Total Fresh and Frozen Fish'!J39,'Canned fish and shellfish'!J39,'Cured fish'!P39)</f>
        <v>13.4770535690327</v>
      </c>
      <c r="K39" s="24" t="n">
        <f aca="false">SUM('Total Fresh and Frozen Fish'!K39,'Canned fish and shellfish'!K39,'Cured fish'!Q39)</f>
        <v>0.420558027818555</v>
      </c>
    </row>
    <row r="40" customFormat="false" ht="12" hidden="false" customHeight="true" outlineLevel="0" collapsed="false">
      <c r="A40" s="23" t="n">
        <v>2003</v>
      </c>
      <c r="B40" s="24" t="n">
        <f aca="false">SUM('Total Fresh and Frozen Fish'!B40,'Canned fish and shellfish'!B40,'Cured fish'!B40)</f>
        <v>16.1524512591884</v>
      </c>
      <c r="C40" s="24" t="n">
        <f aca="false">SUM('Total Fresh and Frozen Fish'!C40,'Canned fish and shellfish'!C40,'Cured fish'!D40)</f>
        <v>16.1524512591884</v>
      </c>
      <c r="D40" s="24" t="n">
        <f aca="false">SUM('Total Fresh and Frozen Fish'!D40,'Canned fish and shellfish'!D40,'Cured fish'!F40)</f>
        <v>14.8446308066669</v>
      </c>
      <c r="E40" s="24" t="n">
        <f aca="false">SUM('Total Fresh and Frozen Fish'!E40,'Canned fish and shellfish'!E40,'Cured fish'!H40)</f>
        <v>14.8446308066669</v>
      </c>
      <c r="F40" s="24" t="n">
        <f aca="false">100-(G40/B40*100)</f>
        <v>38.5403021904631</v>
      </c>
      <c r="G40" s="24" t="n">
        <f aca="false">SUM('Total Fresh and Frozen Fish'!G40,'Canned fish and shellfish'!G40,'Cured fish'!K40)</f>
        <v>9.92724773272991</v>
      </c>
      <c r="H40" s="24" t="n">
        <f aca="false">SUM('Total Fresh and Frozen Fish'!H40,'Canned fish and shellfish'!H40,'Cured fish'!L40)</f>
        <v>0.435167023900489</v>
      </c>
      <c r="I40" s="24" t="n">
        <f aca="false">SUM('Total Fresh and Frozen Fish'!I40,'Canned fish and shellfish'!I40,'Cured fish'!M40)</f>
        <v>12.3367675440669</v>
      </c>
      <c r="J40" s="24" t="n">
        <f aca="false">SUM('Total Fresh and Frozen Fish'!J40,'Canned fish and shellfish'!J40,'Cured fish'!P40)</f>
        <v>13.7857661622792</v>
      </c>
      <c r="K40" s="24" t="n">
        <f aca="false">SUM('Total Fresh and Frozen Fish'!K40,'Canned fish and shellfish'!K40,'Cured fish'!Q40)</f>
        <v>0.435167023900489</v>
      </c>
    </row>
    <row r="41" customFormat="false" ht="12" hidden="false" customHeight="true" outlineLevel="0" collapsed="false">
      <c r="A41" s="23" t="n">
        <v>2004</v>
      </c>
      <c r="B41" s="24" t="n">
        <f aca="false">SUM('Total Fresh and Frozen Fish'!B41,'Canned fish and shellfish'!B41,'Cured fish'!B41)</f>
        <v>16.5428877169039</v>
      </c>
      <c r="C41" s="24" t="n">
        <f aca="false">SUM('Total Fresh and Frozen Fish'!C41,'Canned fish and shellfish'!C41,'Cured fish'!D41)</f>
        <v>16.5428877169039</v>
      </c>
      <c r="D41" s="24" t="n">
        <f aca="false">SUM('Total Fresh and Frozen Fish'!D41,'Canned fish and shellfish'!D41,'Cured fish'!F41)</f>
        <v>15.197176251768</v>
      </c>
      <c r="E41" s="24" t="n">
        <f aca="false">SUM('Total Fresh and Frozen Fish'!E41,'Canned fish and shellfish'!E41,'Cured fish'!H41)</f>
        <v>15.197176251768</v>
      </c>
      <c r="F41" s="24" t="n">
        <f aca="false">100-(G41/B41*100)</f>
        <v>38.7351273631117</v>
      </c>
      <c r="G41" s="24" t="n">
        <f aca="false">SUM('Total Fresh and Frozen Fish'!G41,'Canned fish and shellfish'!G41,'Cured fish'!K41)</f>
        <v>10.1349790902246</v>
      </c>
      <c r="H41" s="24" t="n">
        <f aca="false">SUM('Total Fresh and Frozen Fish'!H41,'Canned fish and shellfish'!H41,'Cured fish'!L41)</f>
        <v>0.444273056009846</v>
      </c>
      <c r="I41" s="24" t="n">
        <f aca="false">SUM('Total Fresh and Frozen Fish'!I41,'Canned fish and shellfish'!I41,'Cured fish'!M41)</f>
        <v>12.5949190013511</v>
      </c>
      <c r="J41" s="24" t="n">
        <f aca="false">SUM('Total Fresh and Frozen Fish'!J41,'Canned fish and shellfish'!J41,'Cured fish'!P41)</f>
        <v>13.9353697168896</v>
      </c>
      <c r="K41" s="24" t="n">
        <f aca="false">SUM('Total Fresh and Frozen Fish'!K41,'Canned fish and shellfish'!K41,'Cured fish'!Q41)</f>
        <v>0.444273056009846</v>
      </c>
    </row>
    <row r="42" customFormat="false" ht="12" hidden="false" customHeight="true" outlineLevel="0" collapsed="false">
      <c r="A42" s="23" t="n">
        <v>2005</v>
      </c>
      <c r="B42" s="24" t="n">
        <f aca="false">SUM('Total Fresh and Frozen Fish'!B42,'Canned fish and shellfish'!B42,'Cured fish'!B42)</f>
        <v>16.152000807492</v>
      </c>
      <c r="C42" s="24" t="n">
        <f aca="false">SUM('Total Fresh and Frozen Fish'!C42,'Canned fish and shellfish'!C42,'Cured fish'!D42)</f>
        <v>16.152000807492</v>
      </c>
      <c r="D42" s="24" t="n">
        <f aca="false">SUM('Total Fresh and Frozen Fish'!D42,'Canned fish and shellfish'!D42,'Cured fish'!F42)</f>
        <v>14.8394372104515</v>
      </c>
      <c r="E42" s="24" t="n">
        <f aca="false">SUM('Total Fresh and Frozen Fish'!E42,'Canned fish and shellfish'!E42,'Cured fish'!H42)</f>
        <v>14.8394372104515</v>
      </c>
      <c r="F42" s="24" t="n">
        <f aca="false">100-(G42/B42*100)</f>
        <v>38.8469428729111</v>
      </c>
      <c r="G42" s="24" t="n">
        <f aca="false">SUM('Total Fresh and Frozen Fish'!G42,'Canned fish and shellfish'!G42,'Cured fish'!K42)</f>
        <v>9.87744228097344</v>
      </c>
      <c r="H42" s="24" t="n">
        <f aca="false">SUM('Total Fresh and Frozen Fish'!H42,'Canned fish and shellfish'!H42,'Cured fish'!L42)</f>
        <v>0.432983771220754</v>
      </c>
      <c r="I42" s="24" t="n">
        <f aca="false">SUM('Total Fresh and Frozen Fish'!I42,'Canned fish and shellfish'!I42,'Cured fish'!M42)</f>
        <v>12.2748734222228</v>
      </c>
      <c r="J42" s="24" t="n">
        <f aca="false">SUM('Total Fresh and Frozen Fish'!J42,'Canned fish and shellfish'!J42,'Cured fish'!P42)</f>
        <v>13.7492601259136</v>
      </c>
      <c r="K42" s="24" t="n">
        <f aca="false">SUM('Total Fresh and Frozen Fish'!K42,'Canned fish and shellfish'!K42,'Cured fish'!Q42)</f>
        <v>0.432983771220754</v>
      </c>
    </row>
    <row r="43" customFormat="false" ht="12" hidden="false" customHeight="true" outlineLevel="0" collapsed="false">
      <c r="A43" s="18" t="n">
        <v>2006</v>
      </c>
      <c r="B43" s="19" t="n">
        <f aca="false">SUM('Total Fresh and Frozen Fish'!B43,'Canned fish and shellfish'!B43,'Cured fish'!B43)</f>
        <v>16.5152807735693</v>
      </c>
      <c r="C43" s="19" t="n">
        <f aca="false">SUM('Total Fresh and Frozen Fish'!C43,'Canned fish and shellfish'!C43,'Cured fish'!D43)</f>
        <v>16.5152807735693</v>
      </c>
      <c r="D43" s="19" t="n">
        <f aca="false">SUM('Total Fresh and Frozen Fish'!D43,'Canned fish and shellfish'!D43,'Cured fish'!F43)</f>
        <v>15.1592100998022</v>
      </c>
      <c r="E43" s="19" t="n">
        <f aca="false">SUM('Total Fresh and Frozen Fish'!E43,'Canned fish and shellfish'!E43,'Cured fish'!H43)</f>
        <v>15.1592100998022</v>
      </c>
      <c r="F43" s="19" t="n">
        <f aca="false">100-(G43/B43*100)</f>
        <v>39.6197343442037</v>
      </c>
      <c r="G43" s="19" t="n">
        <f aca="false">SUM('Total Fresh and Frozen Fish'!G43,'Canned fish and shellfish'!G43,'Cured fish'!K43)</f>
        <v>9.97197040488181</v>
      </c>
      <c r="H43" s="19" t="n">
        <f aca="false">SUM('Total Fresh and Frozen Fish'!H43,'Canned fish and shellfish'!H43,'Cured fish'!L43)</f>
        <v>0.437127469803038</v>
      </c>
      <c r="I43" s="19" t="n">
        <f aca="false">SUM('Total Fresh and Frozen Fish'!I43,'Canned fish and shellfish'!I43,'Cured fish'!M43)</f>
        <v>12.3923452051812</v>
      </c>
      <c r="J43" s="19" t="n">
        <f aca="false">SUM('Total Fresh and Frozen Fish'!J43,'Canned fish and shellfish'!J43,'Cured fish'!P43)</f>
        <v>13.8561785324103</v>
      </c>
      <c r="K43" s="19" t="n">
        <f aca="false">SUM('Total Fresh and Frozen Fish'!K43,'Canned fish and shellfish'!K43,'Cured fish'!Q43)</f>
        <v>0.437127469803038</v>
      </c>
    </row>
    <row r="44" customFormat="false" ht="12" hidden="false" customHeight="true" outlineLevel="0" collapsed="false">
      <c r="A44" s="18" t="n">
        <v>2007</v>
      </c>
      <c r="B44" s="19" t="n">
        <f aca="false">SUM('Total Fresh and Frozen Fish'!B44,'Canned fish and shellfish'!B44,'Cured fish'!B44)</f>
        <v>16.2646897059948</v>
      </c>
      <c r="C44" s="19" t="n">
        <f aca="false">SUM('Total Fresh and Frozen Fish'!C44,'Canned fish and shellfish'!C44,'Cured fish'!D44)</f>
        <v>16.2646897059948</v>
      </c>
      <c r="D44" s="19" t="n">
        <f aca="false">SUM('Total Fresh and Frozen Fish'!D44,'Canned fish and shellfish'!D44,'Cured fish'!F44)</f>
        <v>14.9326986733256</v>
      </c>
      <c r="E44" s="19" t="n">
        <f aca="false">SUM('Total Fresh and Frozen Fish'!E44,'Canned fish and shellfish'!E44,'Cured fish'!H44)</f>
        <v>14.9326986733256</v>
      </c>
      <c r="F44" s="19" t="n">
        <f aca="false">100-(G44/B44*100)</f>
        <v>39.5119321165507</v>
      </c>
      <c r="G44" s="19" t="n">
        <f aca="false">SUM('Total Fresh and Frozen Fish'!G44,'Canned fish and shellfish'!G44,'Cured fish'!K44)</f>
        <v>9.8381965503945</v>
      </c>
      <c r="H44" s="19" t="n">
        <f aca="false">SUM('Total Fresh and Frozen Fish'!H44,'Canned fish and shellfish'!H44,'Cured fish'!L44)</f>
        <v>0.431263410428252</v>
      </c>
      <c r="I44" s="19" t="n">
        <f aca="false">SUM('Total Fresh and Frozen Fish'!I44,'Canned fish and shellfish'!I44,'Cured fish'!M44)</f>
        <v>12.2261020539357</v>
      </c>
      <c r="J44" s="19" t="n">
        <f aca="false">SUM('Total Fresh and Frozen Fish'!J44,'Canned fish and shellfish'!J44,'Cured fish'!P44)</f>
        <v>13.7645526603432</v>
      </c>
      <c r="K44" s="19" t="n">
        <f aca="false">SUM('Total Fresh and Frozen Fish'!K44,'Canned fish and shellfish'!K44,'Cured fish'!Q44)</f>
        <v>0.431263410428252</v>
      </c>
    </row>
    <row r="45" customFormat="false" ht="12" hidden="false" customHeight="true" outlineLevel="0" collapsed="false">
      <c r="A45" s="18" t="n">
        <v>2008</v>
      </c>
      <c r="B45" s="19" t="n">
        <f aca="false">SUM('Total Fresh and Frozen Fish'!B45,'Canned fish and shellfish'!B45,'Cured fish'!B45)</f>
        <v>15.9482798825415</v>
      </c>
      <c r="C45" s="19" t="n">
        <f aca="false">SUM('Total Fresh and Frozen Fish'!C45,'Canned fish and shellfish'!C45,'Cured fish'!D45)</f>
        <v>15.9482798825415</v>
      </c>
      <c r="D45" s="19" t="n">
        <f aca="false">SUM('Total Fresh and Frozen Fish'!D45,'Canned fish and shellfish'!D45,'Cured fish'!F45)</f>
        <v>14.6430336442418</v>
      </c>
      <c r="E45" s="19" t="n">
        <f aca="false">SUM('Total Fresh and Frozen Fish'!E45,'Canned fish and shellfish'!E45,'Cured fish'!H45)</f>
        <v>14.6430336442418</v>
      </c>
      <c r="F45" s="19" t="n">
        <f aca="false">100-(G45/B45*100)</f>
        <v>39.4231203166521</v>
      </c>
      <c r="G45" s="19" t="n">
        <f aca="false">SUM('Total Fresh and Frozen Fish'!G45,'Canned fish and shellfish'!G45,'Cured fish'!K45)</f>
        <v>9.66097031601076</v>
      </c>
      <c r="H45" s="19" t="n">
        <f aca="false">SUM('Total Fresh and Frozen Fish'!H45,'Canned fish and shellfish'!H45,'Cured fish'!L45)</f>
        <v>0.423494589194992</v>
      </c>
      <c r="I45" s="19" t="n">
        <f aca="false">SUM('Total Fresh and Frozen Fish'!I45,'Canned fish and shellfish'!I45,'Cured fish'!M45)</f>
        <v>12.0058598563834</v>
      </c>
      <c r="J45" s="19" t="n">
        <f aca="false">SUM('Total Fresh and Frozen Fish'!J45,'Canned fish and shellfish'!J45,'Cured fish'!P45)</f>
        <v>13.4448382927046</v>
      </c>
      <c r="K45" s="19" t="n">
        <f aca="false">SUM('Total Fresh and Frozen Fish'!K45,'Canned fish and shellfish'!K45,'Cured fish'!Q45)</f>
        <v>0.423494589194992</v>
      </c>
    </row>
    <row r="46" customFormat="false" ht="12" hidden="false" customHeight="true" outlineLevel="0" collapsed="false">
      <c r="A46" s="18" t="n">
        <v>2009</v>
      </c>
      <c r="B46" s="19" t="n">
        <f aca="false">SUM('Total Fresh and Frozen Fish'!B46,'Canned fish and shellfish'!B46,'Cured fish'!B46)</f>
        <v>15.7722136634625</v>
      </c>
      <c r="C46" s="19" t="n">
        <f aca="false">SUM('Total Fresh and Frozen Fish'!C46,'Canned fish and shellfish'!C46,'Cured fish'!D46)</f>
        <v>15.7722136634625</v>
      </c>
      <c r="D46" s="19" t="n">
        <f aca="false">SUM('Total Fresh and Frozen Fish'!D46,'Canned fish and shellfish'!D46,'Cured fish'!F46)</f>
        <v>14.4773427453517</v>
      </c>
      <c r="E46" s="19" t="n">
        <f aca="false">SUM('Total Fresh and Frozen Fish'!E46,'Canned fish and shellfish'!E46,'Cured fish'!H46)</f>
        <v>14.4773427453517</v>
      </c>
      <c r="F46" s="19" t="n">
        <f aca="false">100-(G46/B46*100)</f>
        <v>39.6528605392121</v>
      </c>
      <c r="G46" s="19" t="n">
        <f aca="false">SUM('Total Fresh and Frozen Fish'!G46,'Canned fish and shellfish'!G46,'Cured fish'!K46)</f>
        <v>9.51807977554317</v>
      </c>
      <c r="H46" s="19" t="n">
        <f aca="false">SUM('Total Fresh and Frozen Fish'!H46,'Canned fish and shellfish'!H46,'Cured fish'!L46)</f>
        <v>0.417230894270386</v>
      </c>
      <c r="I46" s="19" t="n">
        <f aca="false">SUM('Total Fresh and Frozen Fish'!I46,'Canned fish and shellfish'!I46,'Cured fish'!M46)</f>
        <v>11.8282872371183</v>
      </c>
      <c r="J46" s="19" t="n">
        <f aca="false">SUM('Total Fresh and Frozen Fish'!J46,'Canned fish and shellfish'!J46,'Cured fish'!P46)</f>
        <v>13.283148768993</v>
      </c>
      <c r="K46" s="19" t="n">
        <f aca="false">SUM('Total Fresh and Frozen Fish'!K46,'Canned fish and shellfish'!K46,'Cured fish'!Q46)</f>
        <v>0.417230894270386</v>
      </c>
    </row>
    <row r="47" customFormat="false" ht="12" hidden="false" customHeight="true" outlineLevel="0" collapsed="false">
      <c r="A47" s="18" t="n">
        <v>2010</v>
      </c>
      <c r="B47" s="19" t="n">
        <f aca="false">SUM('Total Fresh and Frozen Fish'!B47,'Canned fish and shellfish'!B47,'Cured fish'!B47)</f>
        <v>15.7938264340931</v>
      </c>
      <c r="C47" s="19" t="n">
        <f aca="false">SUM('Total Fresh and Frozen Fish'!C47,'Canned fish and shellfish'!C47,'Cured fish'!D47)</f>
        <v>15.7938264340931</v>
      </c>
      <c r="D47" s="19" t="n">
        <f aca="false">SUM('Total Fresh and Frozen Fish'!D47,'Canned fish and shellfish'!D47,'Cured fish'!F47)</f>
        <v>14.5061361257953</v>
      </c>
      <c r="E47" s="19" t="n">
        <f aca="false">SUM('Total Fresh and Frozen Fish'!E47,'Canned fish and shellfish'!E47,'Cured fish'!H47)</f>
        <v>14.5061361257953</v>
      </c>
      <c r="F47" s="19" t="n">
        <f aca="false">100-(G47/B47*100)</f>
        <v>39.2411141829281</v>
      </c>
      <c r="G47" s="19" t="n">
        <f aca="false">SUM('Total Fresh and Frozen Fish'!G47,'Canned fish and shellfish'!G47,'Cured fish'!K47)</f>
        <v>9.59615296923713</v>
      </c>
      <c r="H47" s="19" t="n">
        <f aca="false">SUM('Total Fresh and Frozen Fish'!H47,'Canned fish and shellfish'!H47,'Cured fish'!L47)</f>
        <v>0.420653280843272</v>
      </c>
      <c r="I47" s="19" t="n">
        <f aca="false">SUM('Total Fresh and Frozen Fish'!I47,'Canned fish and shellfish'!I47,'Cured fish'!M47)</f>
        <v>11.9253101852663</v>
      </c>
      <c r="J47" s="19" t="n">
        <f aca="false">SUM('Total Fresh and Frozen Fish'!J47,'Canned fish and shellfish'!J47,'Cured fish'!P47)</f>
        <v>13.4525272978501</v>
      </c>
      <c r="K47" s="19" t="n">
        <f aca="false">SUM('Total Fresh and Frozen Fish'!K47,'Canned fish and shellfish'!K47,'Cured fish'!Q47)</f>
        <v>0.420653280843272</v>
      </c>
    </row>
    <row r="48" customFormat="false" ht="12" hidden="false" customHeight="true" outlineLevel="0" collapsed="false">
      <c r="A48" s="23" t="n">
        <v>2011</v>
      </c>
      <c r="B48" s="24" t="n">
        <f aca="false">SUM('Total Fresh and Frozen Fish'!B48,'Canned fish and shellfish'!B48,'Cured fish'!B48)</f>
        <v>14.9275301267657</v>
      </c>
      <c r="C48" s="24" t="n">
        <f aca="false">SUM('Total Fresh and Frozen Fish'!C48,'Canned fish and shellfish'!C48,'Cured fish'!D48)</f>
        <v>14.9275301267657</v>
      </c>
      <c r="D48" s="24" t="n">
        <f aca="false">SUM('Total Fresh and Frozen Fish'!D48,'Canned fish and shellfish'!D48,'Cured fish'!F48)</f>
        <v>13.709523360685</v>
      </c>
      <c r="E48" s="24" t="n">
        <f aca="false">SUM('Total Fresh and Frozen Fish'!E48,'Canned fish and shellfish'!E48,'Cured fish'!H48)</f>
        <v>13.709523360685</v>
      </c>
      <c r="F48" s="24" t="n">
        <f aca="false">100-(G48/B48*100)</f>
        <v>39.2498261296029</v>
      </c>
      <c r="G48" s="24" t="n">
        <f aca="false">SUM('Total Fresh and Frozen Fish'!G48,'Canned fish and shellfish'!G48,'Cured fish'!K48)</f>
        <v>9.06850050656605</v>
      </c>
      <c r="H48" s="24" t="n">
        <f aca="false">SUM('Total Fresh and Frozen Fish'!H48,'Canned fish and shellfish'!H48,'Cured fish'!L48)</f>
        <v>0.397523309876868</v>
      </c>
      <c r="I48" s="24" t="n">
        <f aca="false">SUM('Total Fresh and Frozen Fish'!I48,'Canned fish and shellfish'!I48,'Cured fish'!M48)</f>
        <v>11.2695870733543</v>
      </c>
      <c r="J48" s="24" t="n">
        <f aca="false">SUM('Total Fresh and Frozen Fish'!J48,'Canned fish and shellfish'!J48,'Cured fish'!P48)</f>
        <v>12.6591630016778</v>
      </c>
      <c r="K48" s="24" t="n">
        <f aca="false">SUM('Total Fresh and Frozen Fish'!K48,'Canned fish and shellfish'!K48,'Cured fish'!Q48)</f>
        <v>0.397523309876868</v>
      </c>
    </row>
    <row r="49" customFormat="false" ht="12" hidden="false" customHeight="true" outlineLevel="0" collapsed="false">
      <c r="A49" s="23" t="n">
        <v>2012</v>
      </c>
      <c r="B49" s="24" t="n">
        <f aca="false">SUM('Total Fresh and Frozen Fish'!B49,'Canned fish and shellfish'!B49,'Cured fish'!B49)</f>
        <v>14.2471744329502</v>
      </c>
      <c r="C49" s="24" t="n">
        <f aca="false">SUM('Total Fresh and Frozen Fish'!C49,'Canned fish and shellfish'!C49,'Cured fish'!D49)</f>
        <v>14.2471744329502</v>
      </c>
      <c r="D49" s="24" t="n">
        <f aca="false">SUM('Total Fresh and Frozen Fish'!D49,'Canned fish and shellfish'!D49,'Cured fish'!F49)</f>
        <v>13.081780085397</v>
      </c>
      <c r="E49" s="24" t="n">
        <f aca="false">SUM('Total Fresh and Frozen Fish'!E49,'Canned fish and shellfish'!E49,'Cured fish'!H49)</f>
        <v>13.081780085397</v>
      </c>
      <c r="F49" s="24" t="n">
        <f aca="false">100-(G49/B49*100)</f>
        <v>39.44178413241</v>
      </c>
      <c r="G49" s="24" t="n">
        <f aca="false">SUM('Total Fresh and Frozen Fish'!G49,'Canned fish and shellfish'!G49,'Cured fish'!K49)</f>
        <v>8.62783464813808</v>
      </c>
      <c r="H49" s="24" t="n">
        <f aca="false">SUM('Total Fresh and Frozen Fish'!H49,'Canned fish and shellfish'!H49,'Cured fish'!L49)</f>
        <v>0.37820645032934</v>
      </c>
      <c r="I49" s="24" t="n">
        <f aca="false">SUM('Total Fresh and Frozen Fish'!I49,'Canned fish and shellfish'!I49,'Cured fish'!M49)</f>
        <v>10.7219637636116</v>
      </c>
      <c r="J49" s="24" t="n">
        <f aca="false">SUM('Total Fresh and Frozen Fish'!J49,'Canned fish and shellfish'!J49,'Cured fish'!P49)</f>
        <v>12.0558923493234</v>
      </c>
      <c r="K49" s="24" t="n">
        <f aca="false">SUM('Total Fresh and Frozen Fish'!K49,'Canned fish and shellfish'!K49,'Cured fish'!Q49)</f>
        <v>0.37820645032934</v>
      </c>
    </row>
    <row r="50" customFormat="false" ht="12" hidden="false" customHeight="true" outlineLevel="0" collapsed="false">
      <c r="A50" s="23" t="n">
        <v>2013</v>
      </c>
      <c r="B50" s="24" t="n">
        <f aca="false">SUM('Total Fresh and Frozen Fish'!B50,'Canned fish and shellfish'!B50,'Cured fish'!B50)</f>
        <v>14.3378913832548</v>
      </c>
      <c r="C50" s="24" t="n">
        <f aca="false">SUM('Total Fresh and Frozen Fish'!C50,'Canned fish and shellfish'!C50,'Cured fish'!D50)</f>
        <v>14.3378913832548</v>
      </c>
      <c r="D50" s="24" t="n">
        <f aca="false">SUM('Total Fresh and Frozen Fish'!D50,'Canned fish and shellfish'!D50,'Cured fish'!F50)</f>
        <v>13.1688994359622</v>
      </c>
      <c r="E50" s="24" t="n">
        <f aca="false">SUM('Total Fresh and Frozen Fish'!E50,'Canned fish and shellfish'!E50,'Cured fish'!H50)</f>
        <v>13.1688994359622</v>
      </c>
      <c r="F50" s="24" t="n">
        <f aca="false">100-(G50/B50*100)</f>
        <v>39.2015307751902</v>
      </c>
      <c r="G50" s="24" t="n">
        <f aca="false">SUM('Total Fresh and Frozen Fish'!G50,'Canned fish and shellfish'!G50,'Cured fish'!K50)</f>
        <v>8.71721848013484</v>
      </c>
      <c r="H50" s="24" t="n">
        <f aca="false">SUM('Total Fresh and Frozen Fish'!H50,'Canned fish and shellfish'!H50,'Cured fish'!L50)</f>
        <v>0.382124645704541</v>
      </c>
      <c r="I50" s="24" t="n">
        <f aca="false">SUM('Total Fresh and Frozen Fish'!I50,'Canned fish and shellfish'!I50,'Cured fish'!M50)</f>
        <v>10.8330426434009</v>
      </c>
      <c r="J50" s="24" t="n">
        <f aca="false">SUM('Total Fresh and Frozen Fish'!J50,'Canned fish and shellfish'!J50,'Cured fish'!P50)</f>
        <v>12.2352890350281</v>
      </c>
      <c r="K50" s="24" t="n">
        <f aca="false">SUM('Total Fresh and Frozen Fish'!K50,'Canned fish and shellfish'!K50,'Cured fish'!Q50)</f>
        <v>0.382124645704541</v>
      </c>
    </row>
    <row r="51" customFormat="false" ht="12" hidden="false" customHeight="true" outlineLevel="0" collapsed="false">
      <c r="A51" s="23" t="n">
        <v>2014</v>
      </c>
      <c r="B51" s="24" t="n">
        <f aca="false">SUM('Total Fresh and Frozen Fish'!B51,'Canned fish and shellfish'!B51,'Cured fish'!B51)</f>
        <v>14.5271022506948</v>
      </c>
      <c r="C51" s="24" t="n">
        <f aca="false">SUM('Total Fresh and Frozen Fish'!C51,'Canned fish and shellfish'!C51,'Cured fish'!D51)</f>
        <v>14.5271022506948</v>
      </c>
      <c r="D51" s="24" t="n">
        <f aca="false">SUM('Total Fresh and Frozen Fish'!D51,'Canned fish and shellfish'!D51,'Cured fish'!F51)</f>
        <v>13.3339977313757</v>
      </c>
      <c r="E51" s="24" t="n">
        <f aca="false">SUM('Total Fresh and Frozen Fish'!E51,'Canned fish and shellfish'!E51,'Cured fish'!H51)</f>
        <v>13.3339977313757</v>
      </c>
      <c r="F51" s="24" t="n">
        <f aca="false">100-(G51/B51*100)</f>
        <v>39.7222291023522</v>
      </c>
      <c r="G51" s="24" t="n">
        <f aca="false">SUM('Total Fresh and Frozen Fish'!G51,'Canned fish and shellfish'!G51,'Cured fish'!K51)</f>
        <v>8.75661341274085</v>
      </c>
      <c r="H51" s="24" t="n">
        <f aca="false">SUM('Total Fresh and Frozen Fish'!H51,'Canned fish and shellfish'!H51,'Cured fish'!L51)</f>
        <v>0.383851546859873</v>
      </c>
      <c r="I51" s="24" t="n">
        <f aca="false">SUM('Total Fresh and Frozen Fish'!I51,'Canned fish and shellfish'!I51,'Cured fish'!M51)</f>
        <v>10.881999427704</v>
      </c>
      <c r="J51" s="24" t="n">
        <f aca="false">SUM('Total Fresh and Frozen Fish'!J51,'Canned fish and shellfish'!J51,'Cured fish'!P51)</f>
        <v>12.2414325292932</v>
      </c>
      <c r="K51" s="24" t="n">
        <f aca="false">SUM('Total Fresh and Frozen Fish'!K51,'Canned fish and shellfish'!K51,'Cured fish'!Q51)</f>
        <v>0.383851546859873</v>
      </c>
    </row>
    <row r="52" customFormat="false" ht="12" hidden="false" customHeight="true" outlineLevel="0" collapsed="false">
      <c r="A52" s="27" t="n">
        <v>2015</v>
      </c>
      <c r="B52" s="28" t="n">
        <f aca="false">SUM('Total Fresh and Frozen Fish'!B52,'Canned fish and shellfish'!B52,'Cured fish'!B52)</f>
        <v>15.4922214883545</v>
      </c>
      <c r="C52" s="28" t="n">
        <f aca="false">SUM('Total Fresh and Frozen Fish'!C52,'Canned fish and shellfish'!C52,'Cured fish'!D52)</f>
        <v>15.4922214883545</v>
      </c>
      <c r="D52" s="28" t="n">
        <f aca="false">SUM('Total Fresh and Frozen Fish'!D52,'Canned fish and shellfish'!D52,'Cured fish'!F52)</f>
        <v>14.2250526356608</v>
      </c>
      <c r="E52" s="24" t="n">
        <f aca="false">SUM('Total Fresh and Frozen Fish'!E52,'Canned fish and shellfish'!E52,'Cured fish'!H52)</f>
        <v>14.2250526356608</v>
      </c>
      <c r="F52" s="28" t="n">
        <f aca="false">100-(G52/B52*100)</f>
        <v>39.5017343864434</v>
      </c>
      <c r="G52" s="28" t="n">
        <f aca="false">SUM('Total Fresh and Frozen Fish'!G52,'Canned fish and shellfish'!G52,'Cured fish'!K52)</f>
        <v>9.37252530546517</v>
      </c>
      <c r="H52" s="28" t="n">
        <f aca="false">SUM('Total Fresh and Frozen Fish'!H52,'Canned fish and shellfish'!H52,'Cured fish'!L52)</f>
        <v>0.410850424349158</v>
      </c>
      <c r="I52" s="28" t="n">
        <f aca="false">SUM('Total Fresh and Frozen Fish'!I52,'Canned fish and shellfish'!I52,'Cured fish'!M52)</f>
        <v>11.6474041050865</v>
      </c>
      <c r="J52" s="28" t="n">
        <f aca="false">SUM('Total Fresh and Frozen Fish'!J52,'Canned fish and shellfish'!J52,'Cured fish'!P52)</f>
        <v>13.209445238771</v>
      </c>
      <c r="K52" s="28" t="n">
        <f aca="false">SUM('Total Fresh and Frozen Fish'!K52,'Canned fish and shellfish'!K52,'Cured fish'!Q52)</f>
        <v>0.410850424349158</v>
      </c>
    </row>
    <row r="53" customFormat="false" ht="12" hidden="false" customHeight="true" outlineLevel="0" collapsed="false">
      <c r="A53" s="31" t="n">
        <v>2016</v>
      </c>
      <c r="B53" s="32" t="n">
        <f aca="false">SUM('Total Fresh and Frozen Fish'!B53,'Canned fish and shellfish'!B53,'Cured fish'!B53)</f>
        <v>14.9244489150333</v>
      </c>
      <c r="C53" s="32" t="n">
        <f aca="false">SUM('Total Fresh and Frozen Fish'!C53,'Canned fish and shellfish'!C53,'Cured fish'!D53)</f>
        <v>14.9244489150333</v>
      </c>
      <c r="D53" s="32" t="n">
        <f aca="false">SUM('Total Fresh and Frozen Fish'!D53,'Canned fish and shellfish'!D53,'Cured fish'!F53)</f>
        <v>13.6944687055146</v>
      </c>
      <c r="E53" s="19" t="n">
        <f aca="false">SUM('Total Fresh and Frozen Fish'!E53,'Canned fish and shellfish'!E53,'Cured fish'!H53)</f>
        <v>13.6944687055146</v>
      </c>
      <c r="F53" s="32" t="n">
        <f aca="false">100-(G53/B53*100)</f>
        <v>39.9189547752608</v>
      </c>
      <c r="G53" s="32" t="n">
        <f aca="false">SUM('Total Fresh and Frozen Fish'!G53,'Canned fish and shellfish'!G53,'Cured fish'!K53)</f>
        <v>8.96676490218422</v>
      </c>
      <c r="H53" s="32" t="n">
        <f aca="false">SUM('Total Fresh and Frozen Fish'!H53,'Canned fish and shellfish'!H53,'Cured fish'!L53)</f>
        <v>0.393063666945062</v>
      </c>
      <c r="I53" s="32" t="n">
        <f aca="false">SUM('Total Fresh and Frozen Fish'!I53,'Canned fish and shellfish'!I53,'Cured fish'!M53)</f>
        <v>11.143158426059</v>
      </c>
      <c r="J53" s="32" t="n">
        <f aca="false">SUM('Total Fresh and Frozen Fish'!J53,'Canned fish and shellfish'!J53,'Cured fish'!P53)</f>
        <v>12.4993740926668</v>
      </c>
      <c r="K53" s="32" t="n">
        <f aca="false">SUM('Total Fresh and Frozen Fish'!K53,'Canned fish and shellfish'!K53,'Cured fish'!Q53)</f>
        <v>0.393063666945062</v>
      </c>
    </row>
    <row r="54" customFormat="false" ht="12" hidden="false" customHeight="true" outlineLevel="0" collapsed="false">
      <c r="A54" s="56" t="n">
        <v>2017</v>
      </c>
      <c r="B54" s="57" t="n">
        <f aca="false">SUM('Total Fresh and Frozen Fish'!B54,'Canned fish and shellfish'!B54,'Cured fish'!B54)</f>
        <v>15.9929383843221</v>
      </c>
      <c r="C54" s="57" t="n">
        <f aca="false">SUM('Total Fresh and Frozen Fish'!C54,'Canned fish and shellfish'!C54,'Cured fish'!D54)</f>
        <v>15.9929383843221</v>
      </c>
      <c r="D54" s="57" t="n">
        <f aca="false">SUM('Total Fresh and Frozen Fish'!D54,'Canned fish and shellfish'!D54,'Cured fish'!F54)</f>
        <v>14.6753646876488</v>
      </c>
      <c r="E54" s="55" t="n">
        <f aca="false">SUM('Total Fresh and Frozen Fish'!E54,'Canned fish and shellfish'!E54,'Cured fish'!H54)</f>
        <v>14.6753646876488</v>
      </c>
      <c r="F54" s="57" t="n">
        <f aca="false">100-(G54/B54*100)</f>
        <v>39.8747461387526</v>
      </c>
      <c r="G54" s="57" t="n">
        <f aca="false">SUM('Total Fresh and Frozen Fish'!G54,'Canned fish and shellfish'!G54,'Cured fish'!K54)</f>
        <v>9.61579480344653</v>
      </c>
      <c r="H54" s="57" t="n">
        <f aca="false">SUM('Total Fresh and Frozen Fish'!H54,'Canned fish and shellfish'!H54,'Cured fish'!L54)</f>
        <v>0.42151429275382</v>
      </c>
      <c r="I54" s="57" t="n">
        <f aca="false">SUM('Total Fresh and Frozen Fish'!I54,'Canned fish and shellfish'!I54,'Cured fish'!M54)</f>
        <v>11.9497194424244</v>
      </c>
      <c r="J54" s="57" t="n">
        <f aca="false">SUM('Total Fresh and Frozen Fish'!J54,'Canned fish and shellfish'!J54,'Cured fish'!P54)</f>
        <v>13.4282223527504</v>
      </c>
      <c r="K54" s="57" t="n">
        <f aca="false">SUM('Total Fresh and Frozen Fish'!K54,'Canned fish and shellfish'!K54,'Cured fish'!Q54)</f>
        <v>0.42151429275382</v>
      </c>
    </row>
    <row r="55" customFormat="false" ht="12" hidden="false" customHeight="true" outlineLevel="0" collapsed="false">
      <c r="A55" s="40" t="n">
        <v>2018</v>
      </c>
      <c r="B55" s="41" t="n">
        <f aca="false">SUM('Total Fresh and Frozen Fish'!B55,'Canned fish and shellfish'!B55,'Cured fish'!B55)</f>
        <v>16.1230144833428</v>
      </c>
      <c r="C55" s="41" t="n">
        <f aca="false">SUM('Total Fresh and Frozen Fish'!C55,'Canned fish and shellfish'!C55,'Cured fish'!D55)</f>
        <v>16.1230144833428</v>
      </c>
      <c r="D55" s="41" t="n">
        <f aca="false">SUM('Total Fresh and Frozen Fish'!D55,'Canned fish and shellfish'!D55,'Cured fish'!F55)</f>
        <v>14.7900854771252</v>
      </c>
      <c r="E55" s="42" t="n">
        <f aca="false">SUM('Total Fresh and Frozen Fish'!E55,'Canned fish and shellfish'!E55,'Cured fish'!H55)</f>
        <v>14.7900854771252</v>
      </c>
      <c r="F55" s="41" t="n">
        <f aca="false">100-(G55/B55*100)</f>
        <v>40.0511605058439</v>
      </c>
      <c r="G55" s="41" t="n">
        <f aca="false">SUM('Total Fresh and Frozen Fish'!G55,'Canned fish and shellfish'!G55,'Cured fish'!K55)</f>
        <v>9.66556007423869</v>
      </c>
      <c r="H55" s="41" t="n">
        <f aca="false">SUM('Total Fresh and Frozen Fish'!H55,'Canned fish and shellfish'!H55,'Cured fish'!L55)</f>
        <v>0.423695784076216</v>
      </c>
      <c r="I55" s="41" t="n">
        <f aca="false">SUM('Total Fresh and Frozen Fish'!I55,'Canned fish and shellfish'!I55,'Cured fish'!M55)</f>
        <v>12.0115636306687</v>
      </c>
      <c r="J55" s="41" t="n">
        <f aca="false">SUM('Total Fresh and Frozen Fish'!J55,'Canned fish and shellfish'!J55,'Cured fish'!P55)</f>
        <v>13.4199016620459</v>
      </c>
      <c r="K55" s="41" t="n">
        <f aca="false">SUM('Total Fresh and Frozen Fish'!K55,'Canned fish and shellfish'!K55,'Cured fish'!Q55)</f>
        <v>0.423695784076216</v>
      </c>
    </row>
    <row r="56" s="7" customFormat="true" ht="12" hidden="false" customHeight="true" outlineLevel="0" collapsed="false">
      <c r="A56" s="54" t="s">
        <v>99</v>
      </c>
      <c r="B56" s="54"/>
      <c r="C56" s="54"/>
      <c r="D56" s="54"/>
      <c r="E56" s="54"/>
      <c r="F56" s="54"/>
      <c r="G56" s="54"/>
      <c r="H56" s="54"/>
      <c r="I56" s="54"/>
      <c r="J56" s="54"/>
      <c r="K56" s="54"/>
      <c r="L56" s="83"/>
      <c r="M56" s="83"/>
      <c r="N56" s="83"/>
      <c r="O56" s="83"/>
      <c r="P56" s="83"/>
      <c r="Q56" s="83"/>
      <c r="R56" s="83"/>
      <c r="S56" s="83"/>
      <c r="T56" s="83"/>
      <c r="U56" s="83"/>
      <c r="V56" s="83"/>
      <c r="W56" s="83"/>
      <c r="X56" s="83"/>
      <c r="Y56" s="83"/>
      <c r="Z56" s="83"/>
      <c r="AA56" s="83"/>
      <c r="AB56" s="83"/>
      <c r="AC56" s="83"/>
      <c r="AD56" s="46"/>
      <c r="AE56" s="46"/>
    </row>
    <row r="57" s="7" customFormat="true" ht="12" hidden="false" customHeight="true" outlineLevel="0" collapsed="false">
      <c r="A57" s="54"/>
      <c r="B57" s="54"/>
      <c r="C57" s="54"/>
      <c r="D57" s="54"/>
      <c r="E57" s="54"/>
      <c r="F57" s="54"/>
      <c r="G57" s="54"/>
      <c r="H57" s="54"/>
      <c r="I57" s="54"/>
      <c r="J57" s="54"/>
      <c r="K57" s="54"/>
      <c r="L57" s="83"/>
      <c r="M57" s="83"/>
      <c r="N57" s="83"/>
      <c r="O57" s="83"/>
      <c r="P57" s="83"/>
      <c r="Q57" s="83"/>
      <c r="R57" s="83"/>
      <c r="S57" s="83"/>
      <c r="T57" s="83"/>
      <c r="U57" s="83"/>
      <c r="V57" s="83"/>
      <c r="W57" s="83"/>
      <c r="X57" s="83"/>
      <c r="Y57" s="83"/>
      <c r="Z57" s="83"/>
      <c r="AA57" s="83"/>
      <c r="AB57" s="83"/>
      <c r="AC57" s="83"/>
      <c r="AD57" s="46"/>
      <c r="AE57" s="46"/>
    </row>
    <row r="58" s="7" customFormat="true" ht="12" hidden="false" customHeight="true" outlineLevel="0" collapsed="false">
      <c r="A58" s="54"/>
      <c r="B58" s="54"/>
      <c r="C58" s="54"/>
      <c r="D58" s="54"/>
      <c r="E58" s="54"/>
      <c r="F58" s="54"/>
      <c r="G58" s="54"/>
      <c r="H58" s="54"/>
      <c r="I58" s="54"/>
      <c r="J58" s="54"/>
      <c r="K58" s="54"/>
      <c r="L58" s="83"/>
      <c r="M58" s="83"/>
      <c r="N58" s="83"/>
      <c r="O58" s="83"/>
      <c r="P58" s="83"/>
      <c r="Q58" s="83"/>
      <c r="R58" s="83"/>
      <c r="S58" s="83"/>
      <c r="T58" s="83"/>
      <c r="U58" s="83"/>
      <c r="V58" s="83"/>
      <c r="W58" s="83"/>
      <c r="X58" s="83"/>
      <c r="Y58" s="83"/>
      <c r="Z58" s="83"/>
      <c r="AA58" s="83"/>
      <c r="AB58" s="83"/>
      <c r="AC58" s="83"/>
      <c r="AD58" s="46"/>
      <c r="AE58" s="46"/>
    </row>
    <row r="59" s="7" customFormat="true" ht="12" hidden="false" customHeight="true" outlineLevel="0" collapsed="false">
      <c r="A59" s="75"/>
      <c r="B59" s="75"/>
      <c r="C59" s="75"/>
      <c r="D59" s="75"/>
      <c r="E59" s="75"/>
      <c r="F59" s="75"/>
      <c r="G59" s="75"/>
      <c r="H59" s="75"/>
      <c r="I59" s="75"/>
      <c r="J59" s="75"/>
      <c r="K59" s="75"/>
      <c r="L59" s="83"/>
      <c r="M59" s="83"/>
      <c r="N59" s="83"/>
      <c r="O59" s="83"/>
      <c r="P59" s="83"/>
      <c r="Q59" s="83"/>
      <c r="R59" s="83"/>
      <c r="S59" s="83"/>
      <c r="T59" s="83"/>
      <c r="U59" s="83"/>
      <c r="V59" s="83"/>
      <c r="W59" s="83"/>
      <c r="X59" s="83"/>
      <c r="Y59" s="83"/>
      <c r="Z59" s="83"/>
      <c r="AA59" s="83"/>
      <c r="AB59" s="83"/>
      <c r="AC59" s="83"/>
      <c r="AD59" s="46"/>
      <c r="AE59" s="46"/>
    </row>
    <row r="60" customFormat="false" ht="12" hidden="false" customHeight="true" outlineLevel="0" collapsed="false">
      <c r="A60" s="48" t="s">
        <v>59</v>
      </c>
      <c r="B60" s="48"/>
      <c r="C60" s="48"/>
      <c r="D60" s="48"/>
      <c r="E60" s="48"/>
      <c r="F60" s="48"/>
      <c r="G60" s="48"/>
      <c r="H60" s="48"/>
      <c r="I60" s="48"/>
      <c r="J60" s="48"/>
      <c r="K60" s="48"/>
      <c r="L60" s="17"/>
      <c r="M60" s="17"/>
      <c r="N60" s="17"/>
      <c r="O60" s="17"/>
      <c r="P60" s="17"/>
      <c r="Q60" s="17"/>
      <c r="R60" s="17"/>
      <c r="S60" s="17"/>
      <c r="T60" s="17"/>
      <c r="U60" s="17"/>
      <c r="V60" s="17"/>
      <c r="W60" s="17"/>
      <c r="X60" s="17"/>
      <c r="Y60" s="17"/>
      <c r="Z60" s="17"/>
      <c r="AA60" s="17"/>
      <c r="AB60" s="17"/>
      <c r="AC60" s="17"/>
      <c r="AD60" s="17"/>
      <c r="AE60" s="17"/>
    </row>
    <row r="61" customFormat="false" ht="12" hidden="false" customHeight="true" outlineLevel="0" collapsed="false">
      <c r="A61" s="48"/>
      <c r="B61" s="48"/>
      <c r="C61" s="48"/>
      <c r="D61" s="48"/>
      <c r="E61" s="48"/>
      <c r="F61" s="48"/>
      <c r="G61" s="48"/>
      <c r="H61" s="48"/>
      <c r="I61" s="48"/>
      <c r="J61" s="48"/>
      <c r="K61" s="48"/>
      <c r="L61" s="17"/>
      <c r="M61" s="17"/>
      <c r="N61" s="17"/>
      <c r="O61" s="17"/>
      <c r="P61" s="17"/>
      <c r="Q61" s="17"/>
      <c r="R61" s="17"/>
      <c r="S61" s="17"/>
      <c r="T61" s="17"/>
      <c r="U61" s="17"/>
      <c r="V61" s="17"/>
      <c r="W61" s="17"/>
      <c r="X61" s="17"/>
      <c r="Y61" s="17"/>
      <c r="Z61" s="17"/>
      <c r="AA61" s="17"/>
      <c r="AB61" s="17"/>
      <c r="AC61" s="17"/>
      <c r="AD61" s="17"/>
      <c r="AE61" s="17"/>
    </row>
    <row r="62" customFormat="false" ht="12" hidden="false" customHeight="true" outlineLevel="0" collapsed="false">
      <c r="A62" s="48"/>
      <c r="B62" s="48"/>
      <c r="C62" s="48"/>
      <c r="D62" s="48"/>
      <c r="E62" s="48"/>
      <c r="F62" s="48"/>
      <c r="G62" s="48"/>
      <c r="H62" s="48"/>
      <c r="I62" s="48"/>
      <c r="J62" s="48"/>
      <c r="K62" s="48"/>
      <c r="L62" s="17"/>
      <c r="M62" s="17"/>
      <c r="N62" s="17"/>
      <c r="O62" s="17"/>
      <c r="P62" s="17"/>
      <c r="Q62" s="17"/>
      <c r="R62" s="17"/>
      <c r="S62" s="17"/>
      <c r="T62" s="17"/>
      <c r="U62" s="17"/>
      <c r="V62" s="17"/>
      <c r="W62" s="17"/>
      <c r="X62" s="17"/>
      <c r="Y62" s="17"/>
      <c r="Z62" s="17"/>
      <c r="AA62" s="17"/>
      <c r="AB62" s="17"/>
      <c r="AC62" s="17"/>
      <c r="AD62" s="17"/>
      <c r="AE62" s="17"/>
    </row>
  </sheetData>
  <mergeCells count="13">
    <mergeCell ref="A1:K1"/>
    <mergeCell ref="A2:A5"/>
    <mergeCell ref="B2:B5"/>
    <mergeCell ref="C2:C5"/>
    <mergeCell ref="D2:D5"/>
    <mergeCell ref="E2:E5"/>
    <mergeCell ref="F2:F5"/>
    <mergeCell ref="G2:I5"/>
    <mergeCell ref="J2:J5"/>
    <mergeCell ref="K2:K5"/>
    <mergeCell ref="A56:K58"/>
    <mergeCell ref="A59:K59"/>
    <mergeCell ref="A60:K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100</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55</v>
      </c>
      <c r="P6" s="16" t="s">
        <v>55</v>
      </c>
      <c r="Q6" s="16" t="s">
        <v>57</v>
      </c>
      <c r="R6" s="17"/>
      <c r="S6" s="17"/>
      <c r="T6" s="17"/>
      <c r="U6" s="17"/>
      <c r="V6" s="17"/>
      <c r="W6" s="17"/>
    </row>
    <row r="7" customFormat="false" ht="12" hidden="false" customHeight="true" outlineLevel="0" collapsed="false">
      <c r="A7" s="18" t="n">
        <v>1970</v>
      </c>
      <c r="B7" s="19" t="n">
        <f aca="false">[5]Eggs!$O69</f>
        <v>40.4148513060102</v>
      </c>
      <c r="C7" s="19" t="n">
        <f aca="false">(1-([5]Eggs!$T69))*100</f>
        <v>2.17000000000001</v>
      </c>
      <c r="D7" s="19" t="n">
        <f aca="false">+B7-B7*(C7/100)</f>
        <v>39.5378490326698</v>
      </c>
      <c r="E7" s="19" t="n">
        <v>7</v>
      </c>
      <c r="F7" s="19" t="n">
        <f aca="false">+(D7-D7*(E7)/100)</f>
        <v>36.7701996003829</v>
      </c>
      <c r="G7" s="19" t="n">
        <v>12</v>
      </c>
      <c r="H7" s="19" t="n">
        <f aca="false">F7-(F7*G7/100)</f>
        <v>32.3577756483369</v>
      </c>
      <c r="I7" s="19" t="n">
        <v>23</v>
      </c>
      <c r="J7" s="19" t="n">
        <f aca="false">100-(K7/B7*100)</f>
        <v>38.35066456</v>
      </c>
      <c r="K7" s="19" t="n">
        <f aca="false">+H7-H7*I7/100</f>
        <v>24.9154872492194</v>
      </c>
      <c r="L7" s="20" t="n">
        <f aca="false">+(K7/365)*16</f>
        <v>1.09218574243154</v>
      </c>
      <c r="M7" s="84" t="n">
        <f aca="false">L7*28.3495</f>
        <v>30.9629197050629</v>
      </c>
      <c r="N7" s="19" t="n">
        <v>78</v>
      </c>
      <c r="O7" s="19" t="n">
        <v>50</v>
      </c>
      <c r="P7" s="19" t="n">
        <f aca="false">Q7*N7</f>
        <v>48.3021547398981</v>
      </c>
      <c r="Q7" s="19" t="n">
        <f aca="false">M7/O7</f>
        <v>0.619258394101257</v>
      </c>
      <c r="R7" s="22"/>
      <c r="S7" s="22"/>
      <c r="T7" s="22"/>
      <c r="U7" s="22"/>
      <c r="V7" s="22"/>
      <c r="W7" s="22"/>
    </row>
    <row r="8" customFormat="false" ht="12" hidden="false" customHeight="true" outlineLevel="0" collapsed="false">
      <c r="A8" s="23" t="n">
        <v>1971</v>
      </c>
      <c r="B8" s="24" t="n">
        <f aca="false">[5]Eggs!$O70</f>
        <v>40.5459506599699</v>
      </c>
      <c r="C8" s="24" t="n">
        <f aca="false">(1-([5]Eggs!$T70))*100</f>
        <v>2.13</v>
      </c>
      <c r="D8" s="24" t="n">
        <f aca="false">+B8-B8*(C8/100)</f>
        <v>39.6823219109125</v>
      </c>
      <c r="E8" s="24" t="n">
        <v>7</v>
      </c>
      <c r="F8" s="24" t="n">
        <f aca="false">+(D8-D8*(E8)/100)</f>
        <v>36.9045593771486</v>
      </c>
      <c r="G8" s="24" t="n">
        <v>12</v>
      </c>
      <c r="H8" s="24" t="n">
        <f aca="false">F8-(F8*G8/100)</f>
        <v>32.4760122518908</v>
      </c>
      <c r="I8" s="24" t="n">
        <v>23</v>
      </c>
      <c r="J8" s="24" t="n">
        <f aca="false">100-(K8/B8*100)</f>
        <v>38.32545784</v>
      </c>
      <c r="K8" s="24" t="n">
        <f aca="false">+H8-H8*I8/100</f>
        <v>25.0065294339559</v>
      </c>
      <c r="L8" s="25" t="n">
        <f aca="false">+(K8/365)*16</f>
        <v>1.09617663272135</v>
      </c>
      <c r="M8" s="85" t="n">
        <f aca="false">L8*28.3495</f>
        <v>31.076059449334</v>
      </c>
      <c r="N8" s="24" t="n">
        <v>78</v>
      </c>
      <c r="O8" s="24" t="n">
        <v>50</v>
      </c>
      <c r="P8" s="24" t="n">
        <f aca="false">Q8*N8</f>
        <v>48.4786527409611</v>
      </c>
      <c r="Q8" s="24" t="n">
        <f aca="false">M8/O8</f>
        <v>0.621521188986681</v>
      </c>
      <c r="R8" s="22"/>
      <c r="S8" s="22"/>
      <c r="T8" s="22"/>
      <c r="U8" s="22"/>
      <c r="V8" s="22"/>
      <c r="W8" s="22"/>
    </row>
    <row r="9" customFormat="false" ht="12" hidden="false" customHeight="true" outlineLevel="0" collapsed="false">
      <c r="A9" s="23" t="n">
        <v>1972</v>
      </c>
      <c r="B9" s="24" t="n">
        <f aca="false">[5]Eggs!$O71</f>
        <v>39.6456939150818</v>
      </c>
      <c r="C9" s="24" t="n">
        <f aca="false">(1-([5]Eggs!$T71))*100</f>
        <v>2.1</v>
      </c>
      <c r="D9" s="24" t="n">
        <f aca="false">+B9-B9*(C9/100)</f>
        <v>38.8131343428651</v>
      </c>
      <c r="E9" s="24" t="n">
        <v>7</v>
      </c>
      <c r="F9" s="24" t="n">
        <f aca="false">+(D9-D9*(E9)/100)</f>
        <v>36.0962149388645</v>
      </c>
      <c r="G9" s="24" t="n">
        <v>12</v>
      </c>
      <c r="H9" s="24" t="n">
        <f aca="false">F9-(F9*G9/100)</f>
        <v>31.7646691462008</v>
      </c>
      <c r="I9" s="24" t="n">
        <v>23</v>
      </c>
      <c r="J9" s="24" t="n">
        <f aca="false">100-(K9/B9*100)</f>
        <v>38.3065528</v>
      </c>
      <c r="K9" s="24" t="n">
        <f aca="false">+H9-H9*I9/100</f>
        <v>24.4587952425746</v>
      </c>
      <c r="L9" s="25" t="n">
        <f aca="false">+(K9/365)*16</f>
        <v>1.07216636679779</v>
      </c>
      <c r="M9" s="85" t="n">
        <f aca="false">L9*28.3495</f>
        <v>30.3953804155339</v>
      </c>
      <c r="N9" s="24" t="n">
        <v>78</v>
      </c>
      <c r="O9" s="24" t="n">
        <v>50</v>
      </c>
      <c r="P9" s="24" t="n">
        <f aca="false">Q9*N9</f>
        <v>47.4167934482329</v>
      </c>
      <c r="Q9" s="24" t="n">
        <f aca="false">M9/O9</f>
        <v>0.607907608310679</v>
      </c>
      <c r="R9" s="22"/>
      <c r="S9" s="22"/>
      <c r="T9" s="22"/>
      <c r="U9" s="22"/>
      <c r="V9" s="22"/>
      <c r="W9" s="22"/>
    </row>
    <row r="10" customFormat="false" ht="12" hidden="false" customHeight="true" outlineLevel="0" collapsed="false">
      <c r="A10" s="23" t="n">
        <v>1973</v>
      </c>
      <c r="B10" s="24" t="n">
        <f aca="false">[5]Eggs!$O72</f>
        <v>37.7343808899103</v>
      </c>
      <c r="C10" s="24" t="n">
        <f aca="false">(1-([5]Eggs!$T72))*100</f>
        <v>2.07000000000001</v>
      </c>
      <c r="D10" s="24" t="n">
        <f aca="false">+B10-B10*(C10/100)</f>
        <v>36.9532792054891</v>
      </c>
      <c r="E10" s="24" t="n">
        <v>7</v>
      </c>
      <c r="F10" s="24" t="n">
        <f aca="false">+(D10-D10*(E10)/100)</f>
        <v>34.3665496611049</v>
      </c>
      <c r="G10" s="24" t="n">
        <v>12</v>
      </c>
      <c r="H10" s="24" t="n">
        <f aca="false">F10-(F10*G10/100)</f>
        <v>30.2425637017723</v>
      </c>
      <c r="I10" s="24" t="n">
        <v>23</v>
      </c>
      <c r="J10" s="24" t="n">
        <f aca="false">100-(K10/B10*100)</f>
        <v>38.28764776</v>
      </c>
      <c r="K10" s="24" t="n">
        <f aca="false">+H10-H10*I10/100</f>
        <v>23.2867740503647</v>
      </c>
      <c r="L10" s="25" t="n">
        <f aca="false">+(K10/365)*16</f>
        <v>1.02079009535845</v>
      </c>
      <c r="M10" s="85" t="n">
        <f aca="false">L10*28.3495</f>
        <v>28.9388888083644</v>
      </c>
      <c r="N10" s="24" t="n">
        <v>78</v>
      </c>
      <c r="O10" s="24" t="n">
        <v>50</v>
      </c>
      <c r="P10" s="24" t="n">
        <f aca="false">Q10*N10</f>
        <v>45.1446665410485</v>
      </c>
      <c r="Q10" s="24" t="n">
        <f aca="false">M10/O10</f>
        <v>0.578777776167289</v>
      </c>
      <c r="R10" s="22"/>
      <c r="S10" s="22"/>
      <c r="T10" s="22"/>
      <c r="U10" s="22"/>
      <c r="V10" s="22"/>
      <c r="W10" s="22"/>
    </row>
    <row r="11" customFormat="false" ht="12" hidden="false" customHeight="true" outlineLevel="0" collapsed="false">
      <c r="A11" s="23" t="n">
        <v>1974</v>
      </c>
      <c r="B11" s="24" t="n">
        <f aca="false">[5]Eggs!$O73</f>
        <v>37.0252007444331</v>
      </c>
      <c r="C11" s="24" t="n">
        <f aca="false">(1-([5]Eggs!$T73))*100</f>
        <v>2.03</v>
      </c>
      <c r="D11" s="24" t="n">
        <f aca="false">+B11-B11*(C11/100)</f>
        <v>36.2735891693211</v>
      </c>
      <c r="E11" s="24" t="n">
        <v>7</v>
      </c>
      <c r="F11" s="24" t="n">
        <f aca="false">+(D11-D11*(E11)/100)</f>
        <v>33.7344379274687</v>
      </c>
      <c r="G11" s="24" t="n">
        <v>12</v>
      </c>
      <c r="H11" s="24" t="n">
        <f aca="false">F11-(F11*G11/100)</f>
        <v>29.6863053761724</v>
      </c>
      <c r="I11" s="24" t="n">
        <v>23</v>
      </c>
      <c r="J11" s="24" t="n">
        <f aca="false">100-(K11/B11*100)</f>
        <v>38.26244104</v>
      </c>
      <c r="K11" s="24" t="n">
        <f aca="false">+H11-H11*I11/100</f>
        <v>22.8584551396528</v>
      </c>
      <c r="L11" s="25" t="n">
        <f aca="false">+(K11/365)*16</f>
        <v>1.00201447187519</v>
      </c>
      <c r="M11" s="85" t="n">
        <f aca="false">L11*28.3495</f>
        <v>28.4066092704257</v>
      </c>
      <c r="N11" s="24" t="n">
        <v>78</v>
      </c>
      <c r="O11" s="24" t="n">
        <v>50</v>
      </c>
      <c r="P11" s="24" t="n">
        <f aca="false">Q11*N11</f>
        <v>44.3143104618641</v>
      </c>
      <c r="Q11" s="24" t="n">
        <f aca="false">M11/O11</f>
        <v>0.568132185408514</v>
      </c>
      <c r="R11" s="22"/>
      <c r="S11" s="22"/>
      <c r="T11" s="22"/>
      <c r="U11" s="22"/>
      <c r="V11" s="22"/>
      <c r="W11" s="22"/>
    </row>
    <row r="12" customFormat="false" ht="12" hidden="false" customHeight="true" outlineLevel="0" collapsed="false">
      <c r="A12" s="23" t="n">
        <v>1975</v>
      </c>
      <c r="B12" s="24" t="n">
        <f aca="false">[5]Eggs!$O74</f>
        <v>36.1058564264978</v>
      </c>
      <c r="C12" s="24" t="n">
        <f aca="false">(1-([5]Eggs!$T74))*100</f>
        <v>2</v>
      </c>
      <c r="D12" s="24" t="n">
        <f aca="false">+B12-B12*(C12/100)</f>
        <v>35.3837392979678</v>
      </c>
      <c r="E12" s="24" t="n">
        <v>7</v>
      </c>
      <c r="F12" s="24" t="n">
        <f aca="false">+(D12-D12*(E12)/100)</f>
        <v>32.9068775471101</v>
      </c>
      <c r="G12" s="24" t="n">
        <v>12</v>
      </c>
      <c r="H12" s="24" t="n">
        <f aca="false">F12-(F12*G12/100)</f>
        <v>28.9580522414568</v>
      </c>
      <c r="I12" s="24" t="n">
        <v>23</v>
      </c>
      <c r="J12" s="24" t="n">
        <f aca="false">100-(K12/B12*100)</f>
        <v>38.243536</v>
      </c>
      <c r="K12" s="24" t="n">
        <f aca="false">+H12-H12*I12/100</f>
        <v>22.2977002259218</v>
      </c>
      <c r="L12" s="25" t="n">
        <f aca="false">+(K12/365)*16</f>
        <v>0.977433434560954</v>
      </c>
      <c r="M12" s="85" t="n">
        <f aca="false">L12*28.3495</f>
        <v>27.7097491530858</v>
      </c>
      <c r="N12" s="24" t="n">
        <v>78</v>
      </c>
      <c r="O12" s="24" t="n">
        <v>50</v>
      </c>
      <c r="P12" s="24" t="n">
        <f aca="false">Q12*N12</f>
        <v>43.2272086788138</v>
      </c>
      <c r="Q12" s="24" t="n">
        <f aca="false">M12/O12</f>
        <v>0.554194983061716</v>
      </c>
      <c r="R12" s="22"/>
      <c r="S12" s="22"/>
      <c r="T12" s="22"/>
      <c r="U12" s="22"/>
      <c r="V12" s="22"/>
      <c r="W12" s="22"/>
    </row>
    <row r="13" customFormat="false" ht="12" hidden="false" customHeight="true" outlineLevel="0" collapsed="false">
      <c r="A13" s="18" t="n">
        <v>1976</v>
      </c>
      <c r="B13" s="19" t="n">
        <f aca="false">[5]Eggs!$O75</f>
        <v>35.3016301969867</v>
      </c>
      <c r="C13" s="19" t="n">
        <f aca="false">(1-([5]Eggs!$T75))*100</f>
        <v>1.97000000000001</v>
      </c>
      <c r="D13" s="19" t="n">
        <f aca="false">+B13-B13*(C13/100)</f>
        <v>34.6061880821061</v>
      </c>
      <c r="E13" s="19" t="n">
        <v>7</v>
      </c>
      <c r="F13" s="19" t="n">
        <f aca="false">+(D13-D13*(E13)/100)</f>
        <v>32.1837549163587</v>
      </c>
      <c r="G13" s="19" t="n">
        <v>12</v>
      </c>
      <c r="H13" s="19" t="n">
        <f aca="false">F13-(F13*G13/100)</f>
        <v>28.3217043263956</v>
      </c>
      <c r="I13" s="19" t="n">
        <v>23</v>
      </c>
      <c r="J13" s="19" t="n">
        <f aca="false">100-(K13/B13*100)</f>
        <v>38.22463096</v>
      </c>
      <c r="K13" s="19" t="n">
        <f aca="false">+H13-H13*I13/100</f>
        <v>21.8077123313246</v>
      </c>
      <c r="L13" s="20" t="n">
        <f aca="false">+(K13/365)*16</f>
        <v>0.955954513153956</v>
      </c>
      <c r="M13" s="84" t="n">
        <f aca="false">L13*28.3495</f>
        <v>27.1008324706581</v>
      </c>
      <c r="N13" s="19" t="n">
        <v>78</v>
      </c>
      <c r="O13" s="19" t="n">
        <v>50</v>
      </c>
      <c r="P13" s="19" t="n">
        <f aca="false">Q13*N13</f>
        <v>42.2772986542266</v>
      </c>
      <c r="Q13" s="19" t="n">
        <f aca="false">M13/O13</f>
        <v>0.542016649413161</v>
      </c>
      <c r="R13" s="22"/>
      <c r="S13" s="22"/>
      <c r="T13" s="22"/>
      <c r="U13" s="22"/>
      <c r="V13" s="22"/>
      <c r="W13" s="22"/>
    </row>
    <row r="14" customFormat="false" ht="12" hidden="false" customHeight="true" outlineLevel="0" collapsed="false">
      <c r="A14" s="18" t="n">
        <v>1977</v>
      </c>
      <c r="B14" s="19" t="n">
        <f aca="false">[5]Eggs!$O76</f>
        <v>34.9355884743393</v>
      </c>
      <c r="C14" s="19" t="n">
        <f aca="false">(1-([5]Eggs!$T76))*100</f>
        <v>1.93</v>
      </c>
      <c r="D14" s="19" t="n">
        <f aca="false">+B14-B14*(C14/100)</f>
        <v>34.2613316167845</v>
      </c>
      <c r="E14" s="19" t="n">
        <v>7</v>
      </c>
      <c r="F14" s="19" t="n">
        <f aca="false">+(D14-D14*(E14)/100)</f>
        <v>31.8630384036096</v>
      </c>
      <c r="G14" s="19" t="n">
        <v>12</v>
      </c>
      <c r="H14" s="19" t="n">
        <f aca="false">F14-(F14*G14/100)</f>
        <v>28.0394737951764</v>
      </c>
      <c r="I14" s="19" t="n">
        <v>23</v>
      </c>
      <c r="J14" s="19" t="n">
        <f aca="false">100-(K14/B14*100)</f>
        <v>38.19942424</v>
      </c>
      <c r="K14" s="19" t="n">
        <f aca="false">+H14-H14*I14/100</f>
        <v>21.5903948222859</v>
      </c>
      <c r="L14" s="20" t="n">
        <f aca="false">+(K14/365)*16</f>
        <v>0.946428266182394</v>
      </c>
      <c r="M14" s="84" t="n">
        <f aca="false">L14*28.3495</f>
        <v>26.8307681321378</v>
      </c>
      <c r="N14" s="19" t="n">
        <v>78</v>
      </c>
      <c r="O14" s="19" t="n">
        <v>50</v>
      </c>
      <c r="P14" s="19" t="n">
        <f aca="false">Q14*N14</f>
        <v>41.8559982861349</v>
      </c>
      <c r="Q14" s="19" t="n">
        <f aca="false">M14/O14</f>
        <v>0.536615362642755</v>
      </c>
      <c r="R14" s="22"/>
      <c r="S14" s="22"/>
      <c r="T14" s="22"/>
      <c r="U14" s="22"/>
      <c r="V14" s="22"/>
      <c r="W14" s="22"/>
    </row>
    <row r="15" customFormat="false" ht="12" hidden="false" customHeight="true" outlineLevel="0" collapsed="false">
      <c r="A15" s="18" t="n">
        <v>1978</v>
      </c>
      <c r="B15" s="19" t="n">
        <f aca="false">[5]Eggs!$O77</f>
        <v>35.5268178448683</v>
      </c>
      <c r="C15" s="19" t="n">
        <f aca="false">(1-([5]Eggs!$T77))*100</f>
        <v>1.9</v>
      </c>
      <c r="D15" s="19" t="n">
        <f aca="false">+B15-B15*(C15/100)</f>
        <v>34.8518083058158</v>
      </c>
      <c r="E15" s="19" t="n">
        <v>7</v>
      </c>
      <c r="F15" s="19" t="n">
        <f aca="false">+(D15-D15*(E15)/100)</f>
        <v>32.4121817244087</v>
      </c>
      <c r="G15" s="19" t="n">
        <v>12</v>
      </c>
      <c r="H15" s="19" t="n">
        <f aca="false">F15-(F15*G15/100)</f>
        <v>28.5227199174796</v>
      </c>
      <c r="I15" s="19" t="n">
        <v>23</v>
      </c>
      <c r="J15" s="19" t="n">
        <f aca="false">100-(K15/B15*100)</f>
        <v>38.1805192</v>
      </c>
      <c r="K15" s="19" t="n">
        <f aca="false">+H15-H15*I15/100</f>
        <v>21.9624943364593</v>
      </c>
      <c r="L15" s="20" t="n">
        <f aca="false">+(K15/365)*16</f>
        <v>0.9627394777626</v>
      </c>
      <c r="M15" s="84" t="n">
        <f aca="false">L15*28.3495</f>
        <v>27.2931828248308</v>
      </c>
      <c r="N15" s="19" t="n">
        <v>78</v>
      </c>
      <c r="O15" s="19" t="n">
        <v>50</v>
      </c>
      <c r="P15" s="19" t="n">
        <f aca="false">Q15*N15</f>
        <v>42.5773652067361</v>
      </c>
      <c r="Q15" s="19" t="n">
        <f aca="false">M15/O15</f>
        <v>0.545863656496616</v>
      </c>
      <c r="R15" s="22"/>
      <c r="S15" s="22"/>
      <c r="T15" s="22"/>
      <c r="U15" s="22"/>
      <c r="V15" s="22"/>
      <c r="W15" s="22"/>
    </row>
    <row r="16" customFormat="false" ht="12" hidden="false" customHeight="true" outlineLevel="0" collapsed="false">
      <c r="A16" s="18" t="n">
        <v>1979</v>
      </c>
      <c r="B16" s="19" t="n">
        <f aca="false">[5]Eggs!$O78</f>
        <v>36.1827464841927</v>
      </c>
      <c r="C16" s="19" t="n">
        <f aca="false">(1-([5]Eggs!$T78))*100</f>
        <v>1.87000000000001</v>
      </c>
      <c r="D16" s="19" t="n">
        <f aca="false">+B16-B16*(C16/100)</f>
        <v>35.5061291249383</v>
      </c>
      <c r="E16" s="19" t="n">
        <v>7</v>
      </c>
      <c r="F16" s="19" t="n">
        <f aca="false">+(D16-D16*(E16)/100)</f>
        <v>33.0207000861927</v>
      </c>
      <c r="G16" s="19" t="n">
        <v>12</v>
      </c>
      <c r="H16" s="19" t="n">
        <f aca="false">F16-(F16*G16/100)</f>
        <v>29.0582160758495</v>
      </c>
      <c r="I16" s="19" t="n">
        <v>23</v>
      </c>
      <c r="J16" s="19" t="n">
        <f aca="false">100-(K16/B16*100)</f>
        <v>38.16161416</v>
      </c>
      <c r="K16" s="19" t="n">
        <f aca="false">+H16-H16*I16/100</f>
        <v>22.3748263784041</v>
      </c>
      <c r="L16" s="20" t="n">
        <f aca="false">+(K16/365)*16</f>
        <v>0.980814306998538</v>
      </c>
      <c r="M16" s="84" t="n">
        <f aca="false">L16*28.3495</f>
        <v>27.805595196255</v>
      </c>
      <c r="N16" s="19" t="n">
        <v>78</v>
      </c>
      <c r="O16" s="19" t="n">
        <v>50</v>
      </c>
      <c r="P16" s="19" t="n">
        <f aca="false">Q16*N16</f>
        <v>43.3767285061579</v>
      </c>
      <c r="Q16" s="19" t="n">
        <f aca="false">M16/O16</f>
        <v>0.556111903925101</v>
      </c>
      <c r="R16" s="22"/>
      <c r="S16" s="22"/>
      <c r="T16" s="22"/>
      <c r="U16" s="22"/>
      <c r="V16" s="22"/>
      <c r="W16" s="22"/>
    </row>
    <row r="17" customFormat="false" ht="12" hidden="false" customHeight="true" outlineLevel="0" collapsed="false">
      <c r="A17" s="18" t="n">
        <v>1980</v>
      </c>
      <c r="B17" s="19" t="n">
        <f aca="false">[5]Eggs!$O79</f>
        <v>35.473474570317</v>
      </c>
      <c r="C17" s="19" t="n">
        <f aca="false">(1-([5]Eggs!$T79))*100</f>
        <v>1.83</v>
      </c>
      <c r="D17" s="19" t="n">
        <f aca="false">+B17-B17*(C17/100)</f>
        <v>34.8243099856802</v>
      </c>
      <c r="E17" s="19" t="n">
        <v>7</v>
      </c>
      <c r="F17" s="19" t="n">
        <f aca="false">+(D17-D17*(E17)/100)</f>
        <v>32.3866082866825</v>
      </c>
      <c r="G17" s="19" t="n">
        <v>12</v>
      </c>
      <c r="H17" s="19" t="n">
        <f aca="false">F17-(F17*G17/100)</f>
        <v>28.5002152922806</v>
      </c>
      <c r="I17" s="19" t="n">
        <v>23</v>
      </c>
      <c r="J17" s="19" t="n">
        <f aca="false">100-(K17/B17*100)</f>
        <v>38.13640744</v>
      </c>
      <c r="K17" s="19" t="n">
        <f aca="false">+H17-H17*I17/100</f>
        <v>21.9451657750561</v>
      </c>
      <c r="L17" s="20" t="n">
        <f aca="false">+(K17/365)*16</f>
        <v>0.9619798695915</v>
      </c>
      <c r="M17" s="84" t="n">
        <f aca="false">L17*28.3495</f>
        <v>27.2716483129842</v>
      </c>
      <c r="N17" s="19" t="n">
        <v>78</v>
      </c>
      <c r="O17" s="19" t="n">
        <v>50</v>
      </c>
      <c r="P17" s="19" t="n">
        <f aca="false">Q17*N17</f>
        <v>42.5437713682554</v>
      </c>
      <c r="Q17" s="19" t="n">
        <f aca="false">M17/O17</f>
        <v>0.545432966259685</v>
      </c>
      <c r="R17" s="22"/>
      <c r="S17" s="22"/>
      <c r="T17" s="22"/>
      <c r="U17" s="22"/>
      <c r="V17" s="22"/>
      <c r="W17" s="22"/>
    </row>
    <row r="18" customFormat="false" ht="12" hidden="false" customHeight="true" outlineLevel="0" collapsed="false">
      <c r="A18" s="23" t="n">
        <v>1981</v>
      </c>
      <c r="B18" s="24" t="n">
        <f aca="false">[5]Eggs!$O80</f>
        <v>34.5954223667847</v>
      </c>
      <c r="C18" s="24" t="n">
        <f aca="false">(1-([5]Eggs!$T80))*100</f>
        <v>1.8</v>
      </c>
      <c r="D18" s="24" t="n">
        <f aca="false">+B18-B18*(C18/100)</f>
        <v>33.9727047641825</v>
      </c>
      <c r="E18" s="24" t="n">
        <v>7</v>
      </c>
      <c r="F18" s="24" t="n">
        <f aca="false">+(D18-D18*(E18)/100)</f>
        <v>31.5946154306898</v>
      </c>
      <c r="G18" s="24" t="n">
        <v>12</v>
      </c>
      <c r="H18" s="24" t="n">
        <f aca="false">F18-(F18*G18/100)</f>
        <v>27.803261579007</v>
      </c>
      <c r="I18" s="24" t="n">
        <v>23</v>
      </c>
      <c r="J18" s="24" t="n">
        <f aca="false">100-(K18/B18*100)</f>
        <v>38.1175024</v>
      </c>
      <c r="K18" s="24" t="n">
        <f aca="false">+H18-H18*I18/100</f>
        <v>21.4085114158354</v>
      </c>
      <c r="L18" s="25" t="n">
        <f aca="false">+(K18/365)*16</f>
        <v>0.938455294940729</v>
      </c>
      <c r="M18" s="85" t="n">
        <f aca="false">L18*28.3495</f>
        <v>26.6047383839222</v>
      </c>
      <c r="N18" s="24" t="n">
        <v>78</v>
      </c>
      <c r="O18" s="24" t="n">
        <v>50</v>
      </c>
      <c r="P18" s="24" t="n">
        <f aca="false">Q18*N18</f>
        <v>41.5033918789186</v>
      </c>
      <c r="Q18" s="24" t="n">
        <f aca="false">M18/O18</f>
        <v>0.532094767678444</v>
      </c>
      <c r="R18" s="22"/>
      <c r="S18" s="22"/>
      <c r="T18" s="22"/>
      <c r="U18" s="22"/>
      <c r="V18" s="22"/>
      <c r="W18" s="22"/>
    </row>
    <row r="19" customFormat="false" ht="12" hidden="false" customHeight="true" outlineLevel="0" collapsed="false">
      <c r="A19" s="23" t="n">
        <v>1982</v>
      </c>
      <c r="B19" s="24" t="n">
        <f aca="false">[5]Eggs!$O81</f>
        <v>34.5568503109549</v>
      </c>
      <c r="C19" s="24" t="n">
        <f aca="false">(1-([5]Eggs!$T81))*100</f>
        <v>1.77000000000001</v>
      </c>
      <c r="D19" s="24" t="n">
        <f aca="false">+B19-B19*(C19/100)</f>
        <v>33.945194060451</v>
      </c>
      <c r="E19" s="24" t="n">
        <v>7</v>
      </c>
      <c r="F19" s="24" t="n">
        <f aca="false">+(D19-D19*(E19)/100)</f>
        <v>31.5690304762194</v>
      </c>
      <c r="G19" s="24" t="n">
        <v>12</v>
      </c>
      <c r="H19" s="24" t="n">
        <f aca="false">F19-(F19*G19/100)</f>
        <v>27.7807468190731</v>
      </c>
      <c r="I19" s="24" t="n">
        <v>23</v>
      </c>
      <c r="J19" s="24" t="n">
        <f aca="false">100-(K19/B19*100)</f>
        <v>38.09859736</v>
      </c>
      <c r="K19" s="24" t="n">
        <f aca="false">+H19-H19*I19/100</f>
        <v>21.3911750506863</v>
      </c>
      <c r="L19" s="25" t="n">
        <f aca="false">+(K19/365)*16</f>
        <v>0.937695344687619</v>
      </c>
      <c r="M19" s="85" t="n">
        <f aca="false">L19*28.3495</f>
        <v>26.5831941742216</v>
      </c>
      <c r="N19" s="24" t="n">
        <v>78</v>
      </c>
      <c r="O19" s="24" t="n">
        <v>50</v>
      </c>
      <c r="P19" s="24" t="n">
        <f aca="false">Q19*N19</f>
        <v>41.4697829117858</v>
      </c>
      <c r="Q19" s="24" t="n">
        <f aca="false">M19/O19</f>
        <v>0.531663883484433</v>
      </c>
      <c r="R19" s="22"/>
      <c r="S19" s="22"/>
      <c r="T19" s="22"/>
      <c r="U19" s="22"/>
      <c r="V19" s="22"/>
      <c r="W19" s="22"/>
    </row>
    <row r="20" customFormat="false" ht="12" hidden="false" customHeight="true" outlineLevel="0" collapsed="false">
      <c r="A20" s="23" t="n">
        <v>1983</v>
      </c>
      <c r="B20" s="24" t="n">
        <f aca="false">[5]Eggs!$O82</f>
        <v>34.0456557422527</v>
      </c>
      <c r="C20" s="24" t="n">
        <f aca="false">(1-([5]Eggs!$T82))*100</f>
        <v>1.73</v>
      </c>
      <c r="D20" s="24" t="n">
        <f aca="false">+B20-B20*(C20/100)</f>
        <v>33.4566658979117</v>
      </c>
      <c r="E20" s="24" t="n">
        <v>7</v>
      </c>
      <c r="F20" s="24" t="n">
        <f aca="false">+(D20-D20*(E20)/100)</f>
        <v>31.1146992850579</v>
      </c>
      <c r="G20" s="24" t="n">
        <v>12</v>
      </c>
      <c r="H20" s="24" t="n">
        <f aca="false">F20-(F20*G20/100)</f>
        <v>27.3809353708509</v>
      </c>
      <c r="I20" s="24" t="n">
        <v>23</v>
      </c>
      <c r="J20" s="24" t="n">
        <f aca="false">100-(K20/B20*100)</f>
        <v>38.07339064</v>
      </c>
      <c r="K20" s="24" t="n">
        <f aca="false">+H20-H20*I20/100</f>
        <v>21.0833202355552</v>
      </c>
      <c r="L20" s="25" t="n">
        <f aca="false">+(K20/365)*16</f>
        <v>0.924200339092832</v>
      </c>
      <c r="M20" s="85" t="n">
        <f aca="false">L20*28.3495</f>
        <v>26.2006175131122</v>
      </c>
      <c r="N20" s="24" t="n">
        <v>78</v>
      </c>
      <c r="O20" s="24" t="n">
        <v>50</v>
      </c>
      <c r="P20" s="24" t="n">
        <f aca="false">Q20*N20</f>
        <v>40.8729633204551</v>
      </c>
      <c r="Q20" s="24" t="n">
        <f aca="false">M20/O20</f>
        <v>0.524012350262245</v>
      </c>
      <c r="R20" s="22"/>
      <c r="S20" s="22"/>
      <c r="T20" s="22"/>
      <c r="U20" s="22"/>
      <c r="V20" s="22"/>
      <c r="W20" s="22"/>
    </row>
    <row r="21" customFormat="false" ht="12" hidden="false" customHeight="true" outlineLevel="0" collapsed="false">
      <c r="A21" s="23" t="n">
        <v>1984</v>
      </c>
      <c r="B21" s="24" t="n">
        <f aca="false">[5]Eggs!$O83</f>
        <v>34.0316837036912</v>
      </c>
      <c r="C21" s="24" t="n">
        <f aca="false">(1-([5]Eggs!$T83))*100</f>
        <v>1.7</v>
      </c>
      <c r="D21" s="24" t="n">
        <f aca="false">+B21-B21*(C21/100)</f>
        <v>33.4531450807284</v>
      </c>
      <c r="E21" s="24" t="n">
        <v>7</v>
      </c>
      <c r="F21" s="24" t="n">
        <f aca="false">+(D21-D21*(E21)/100)</f>
        <v>31.1114249250774</v>
      </c>
      <c r="G21" s="24" t="n">
        <v>12</v>
      </c>
      <c r="H21" s="24" t="n">
        <f aca="false">F21-(F21*G21/100)</f>
        <v>27.3780539340681</v>
      </c>
      <c r="I21" s="24" t="n">
        <v>23</v>
      </c>
      <c r="J21" s="24" t="n">
        <f aca="false">100-(K21/B21*100)</f>
        <v>38.0544856</v>
      </c>
      <c r="K21" s="24" t="n">
        <f aca="false">+H21-H21*I21/100</f>
        <v>21.0811015292325</v>
      </c>
      <c r="L21" s="25" t="n">
        <f aca="false">+(K21/365)*16</f>
        <v>0.924103080733478</v>
      </c>
      <c r="M21" s="85" t="n">
        <f aca="false">L21*28.3495</f>
        <v>26.1978602872537</v>
      </c>
      <c r="N21" s="24" t="n">
        <v>78</v>
      </c>
      <c r="O21" s="24" t="n">
        <v>50</v>
      </c>
      <c r="P21" s="24" t="n">
        <f aca="false">Q21*N21</f>
        <v>40.8686620481158</v>
      </c>
      <c r="Q21" s="24" t="n">
        <f aca="false">M21/O21</f>
        <v>0.523957205745075</v>
      </c>
      <c r="R21" s="22"/>
      <c r="S21" s="22"/>
      <c r="T21" s="22"/>
      <c r="U21" s="22"/>
      <c r="V21" s="22"/>
      <c r="W21" s="22"/>
    </row>
    <row r="22" customFormat="false" ht="12" hidden="false" customHeight="true" outlineLevel="0" collapsed="false">
      <c r="A22" s="23" t="n">
        <v>1985</v>
      </c>
      <c r="B22" s="24" t="n">
        <f aca="false">[5]Eggs!$O84</f>
        <v>33.3844271720077</v>
      </c>
      <c r="C22" s="24" t="n">
        <f aca="false">(1-([5]Eggs!$T84))*100</f>
        <v>1.67</v>
      </c>
      <c r="D22" s="24" t="n">
        <f aca="false">+B22-B22*(C22/100)</f>
        <v>32.8269072382352</v>
      </c>
      <c r="E22" s="24" t="n">
        <v>7</v>
      </c>
      <c r="F22" s="24" t="n">
        <f aca="false">+(D22-D22*(E22)/100)</f>
        <v>30.5290237315587</v>
      </c>
      <c r="G22" s="24" t="n">
        <v>12</v>
      </c>
      <c r="H22" s="24" t="n">
        <f aca="false">F22-(F22*G22/100)</f>
        <v>26.8655408837717</v>
      </c>
      <c r="I22" s="24" t="n">
        <v>23</v>
      </c>
      <c r="J22" s="24" t="n">
        <f aca="false">100-(K22/B22*100)</f>
        <v>38.03558056</v>
      </c>
      <c r="K22" s="24" t="n">
        <f aca="false">+H22-H22*I22/100</f>
        <v>20.6864664805042</v>
      </c>
      <c r="L22" s="25" t="n">
        <f aca="false">+(K22/365)*16</f>
        <v>0.906804010104294</v>
      </c>
      <c r="M22" s="85" t="n">
        <f aca="false">L22*28.3495</f>
        <v>25.7074402844517</v>
      </c>
      <c r="N22" s="24" t="n">
        <v>78</v>
      </c>
      <c r="O22" s="24" t="n">
        <v>50</v>
      </c>
      <c r="P22" s="24" t="n">
        <f aca="false">Q22*N22</f>
        <v>40.1036068437446</v>
      </c>
      <c r="Q22" s="24" t="n">
        <f aca="false">M22/O22</f>
        <v>0.514148805689034</v>
      </c>
      <c r="R22" s="22"/>
      <c r="S22" s="22"/>
      <c r="T22" s="22"/>
      <c r="U22" s="22"/>
      <c r="V22" s="22"/>
      <c r="W22" s="22"/>
    </row>
    <row r="23" customFormat="false" ht="12" hidden="false" customHeight="true" outlineLevel="0" collapsed="false">
      <c r="A23" s="18" t="n">
        <v>1986</v>
      </c>
      <c r="B23" s="19" t="n">
        <f aca="false">[5]Eggs!$O85</f>
        <v>33.1671935292187</v>
      </c>
      <c r="C23" s="19" t="n">
        <f aca="false">(1-([5]Eggs!$T85))*100</f>
        <v>1.63</v>
      </c>
      <c r="D23" s="19" t="n">
        <f aca="false">+B23-B23*(C23/100)</f>
        <v>32.6265682746924</v>
      </c>
      <c r="E23" s="19" t="n">
        <v>7</v>
      </c>
      <c r="F23" s="19" t="n">
        <f aca="false">+(D23-D23*(E23)/100)</f>
        <v>30.3427084954639</v>
      </c>
      <c r="G23" s="19" t="n">
        <v>12</v>
      </c>
      <c r="H23" s="19" t="n">
        <f aca="false">F23-(F23*G23/100)</f>
        <v>26.7015834760083</v>
      </c>
      <c r="I23" s="19" t="n">
        <v>23</v>
      </c>
      <c r="J23" s="19" t="n">
        <f aca="false">100-(K23/B23*100)</f>
        <v>38.01037384</v>
      </c>
      <c r="K23" s="19" t="n">
        <f aca="false">+H23-H23*I23/100</f>
        <v>20.5602192765264</v>
      </c>
      <c r="L23" s="20" t="n">
        <f aca="false">+(K23/365)*16</f>
        <v>0.901269886094306</v>
      </c>
      <c r="M23" s="84" t="n">
        <f aca="false">L23*28.3495</f>
        <v>25.5505506358305</v>
      </c>
      <c r="N23" s="19" t="n">
        <v>78</v>
      </c>
      <c r="O23" s="19" t="n">
        <v>50</v>
      </c>
      <c r="P23" s="19" t="n">
        <f aca="false">Q23*N23</f>
        <v>39.8588589918956</v>
      </c>
      <c r="Q23" s="19" t="n">
        <f aca="false">M23/O23</f>
        <v>0.511011012716611</v>
      </c>
      <c r="R23" s="22"/>
      <c r="S23" s="22"/>
      <c r="T23" s="22"/>
      <c r="U23" s="22"/>
      <c r="V23" s="22"/>
      <c r="W23" s="22"/>
    </row>
    <row r="24" customFormat="false" ht="12" hidden="false" customHeight="true" outlineLevel="0" collapsed="false">
      <c r="A24" s="18" t="n">
        <v>1987</v>
      </c>
      <c r="B24" s="19" t="n">
        <f aca="false">[5]Eggs!$O86</f>
        <v>33.202612230441</v>
      </c>
      <c r="C24" s="19" t="n">
        <f aca="false">(1-([5]Eggs!$T86))*100</f>
        <v>1.6</v>
      </c>
      <c r="D24" s="19" t="n">
        <f aca="false">+B24-B24*(C24/100)</f>
        <v>32.671370434754</v>
      </c>
      <c r="E24" s="19" t="n">
        <v>7</v>
      </c>
      <c r="F24" s="19" t="n">
        <f aca="false">+(D24-D24*(E24)/100)</f>
        <v>30.3843745043212</v>
      </c>
      <c r="G24" s="19" t="n">
        <v>12</v>
      </c>
      <c r="H24" s="19" t="n">
        <f aca="false">F24-(F24*G24/100)</f>
        <v>26.7382495638026</v>
      </c>
      <c r="I24" s="19" t="n">
        <v>23</v>
      </c>
      <c r="J24" s="19" t="n">
        <f aca="false">100-(K24/B24*100)</f>
        <v>37.9914688</v>
      </c>
      <c r="K24" s="19" t="n">
        <f aca="false">+H24-H24*I24/100</f>
        <v>20.588452164128</v>
      </c>
      <c r="L24" s="20" t="n">
        <f aca="false">+(K24/365)*16</f>
        <v>0.90250749212616</v>
      </c>
      <c r="M24" s="84" t="n">
        <f aca="false">L24*28.3495</f>
        <v>25.5856361480306</v>
      </c>
      <c r="N24" s="19" t="n">
        <v>78</v>
      </c>
      <c r="O24" s="19" t="n">
        <v>50</v>
      </c>
      <c r="P24" s="19" t="n">
        <f aca="false">Q24*N24</f>
        <v>39.9135923909277</v>
      </c>
      <c r="Q24" s="19" t="n">
        <f aca="false">M24/O24</f>
        <v>0.511712722960612</v>
      </c>
      <c r="R24" s="22"/>
      <c r="S24" s="22"/>
      <c r="T24" s="22"/>
      <c r="U24" s="22"/>
      <c r="V24" s="22"/>
      <c r="W24" s="22"/>
    </row>
    <row r="25" customFormat="false" ht="12" hidden="false" customHeight="true" outlineLevel="0" collapsed="false">
      <c r="A25" s="18" t="n">
        <v>1988</v>
      </c>
      <c r="B25" s="19" t="n">
        <f aca="false">[5]Eggs!$O87</f>
        <v>32.2572618673502</v>
      </c>
      <c r="C25" s="19" t="n">
        <f aca="false">(1-([5]Eggs!$T87))*100</f>
        <v>1.57</v>
      </c>
      <c r="D25" s="19" t="n">
        <f aca="false">+B25-B25*(C25/100)</f>
        <v>31.7508228560328</v>
      </c>
      <c r="E25" s="19" t="n">
        <v>7</v>
      </c>
      <c r="F25" s="19" t="n">
        <f aca="false">+(D25-D25*(E25)/100)</f>
        <v>29.5282652561105</v>
      </c>
      <c r="G25" s="19" t="n">
        <v>12</v>
      </c>
      <c r="H25" s="19" t="n">
        <f aca="false">F25-(F25*G25/100)</f>
        <v>25.9848734253772</v>
      </c>
      <c r="I25" s="19" t="n">
        <v>23</v>
      </c>
      <c r="J25" s="19" t="n">
        <f aca="false">100-(K25/B25*100)</f>
        <v>37.97256376</v>
      </c>
      <c r="K25" s="19" t="n">
        <f aca="false">+H25-H25*I25/100</f>
        <v>20.0083525375405</v>
      </c>
      <c r="L25" s="20" t="n">
        <f aca="false">+(K25/365)*16</f>
        <v>0.877078467399033</v>
      </c>
      <c r="M25" s="84" t="n">
        <f aca="false">L25*28.3495</f>
        <v>24.8647360115289</v>
      </c>
      <c r="N25" s="19" t="n">
        <v>78</v>
      </c>
      <c r="O25" s="19" t="n">
        <v>50</v>
      </c>
      <c r="P25" s="19" t="n">
        <f aca="false">Q25*N25</f>
        <v>38.7889881779851</v>
      </c>
      <c r="Q25" s="19" t="n">
        <f aca="false">M25/O25</f>
        <v>0.497294720230578</v>
      </c>
      <c r="R25" s="22"/>
      <c r="S25" s="22"/>
      <c r="T25" s="22"/>
      <c r="U25" s="22"/>
      <c r="V25" s="22"/>
      <c r="W25" s="22"/>
    </row>
    <row r="26" customFormat="false" ht="12" hidden="false" customHeight="true" outlineLevel="0" collapsed="false">
      <c r="A26" s="18" t="n">
        <v>1989</v>
      </c>
      <c r="B26" s="19" t="n">
        <f aca="false">[5]Eggs!$O88</f>
        <v>31.0086266788495</v>
      </c>
      <c r="C26" s="19" t="n">
        <f aca="false">(1-([5]Eggs!$T88))*100</f>
        <v>1.53</v>
      </c>
      <c r="D26" s="19" t="n">
        <f aca="false">+B26-B26*(C26/100)</f>
        <v>30.5341946906631</v>
      </c>
      <c r="E26" s="19" t="n">
        <v>7</v>
      </c>
      <c r="F26" s="19" t="n">
        <f aca="false">+(D26-D26*(E26)/100)</f>
        <v>28.3968010623167</v>
      </c>
      <c r="G26" s="19" t="n">
        <v>12</v>
      </c>
      <c r="H26" s="19" t="n">
        <f aca="false">F26-(F26*G26/100)</f>
        <v>24.9891849348387</v>
      </c>
      <c r="I26" s="19" t="n">
        <v>23</v>
      </c>
      <c r="J26" s="19" t="n">
        <f aca="false">100-(K26/B26*100)</f>
        <v>37.94735704</v>
      </c>
      <c r="K26" s="19" t="n">
        <f aca="false">+H26-H26*I26/100</f>
        <v>19.2416723998258</v>
      </c>
      <c r="L26" s="20" t="n">
        <f aca="false">+(K26/365)*16</f>
        <v>0.843470570951268</v>
      </c>
      <c r="M26" s="84" t="n">
        <f aca="false">L26*28.3495</f>
        <v>23.911968951183</v>
      </c>
      <c r="N26" s="19" t="n">
        <v>78</v>
      </c>
      <c r="O26" s="19" t="n">
        <v>50</v>
      </c>
      <c r="P26" s="19" t="n">
        <f aca="false">Q26*N26</f>
        <v>37.3026715638455</v>
      </c>
      <c r="Q26" s="19" t="n">
        <f aca="false">M26/O26</f>
        <v>0.47823937902366</v>
      </c>
      <c r="R26" s="22"/>
      <c r="S26" s="22"/>
      <c r="T26" s="22"/>
      <c r="U26" s="22"/>
      <c r="V26" s="22"/>
      <c r="W26" s="22"/>
    </row>
    <row r="27" customFormat="false" ht="12" hidden="false" customHeight="true" outlineLevel="0" collapsed="false">
      <c r="A27" s="18" t="n">
        <v>1990</v>
      </c>
      <c r="B27" s="19" t="n">
        <f aca="false">[5]Eggs!$O89</f>
        <v>30.629240706439</v>
      </c>
      <c r="C27" s="19" t="n">
        <f aca="false">(1-([5]Eggs!$T89))*100</f>
        <v>1.5</v>
      </c>
      <c r="D27" s="19" t="n">
        <f aca="false">+B27-B27*(C27/100)</f>
        <v>30.1698020958424</v>
      </c>
      <c r="E27" s="19" t="n">
        <v>7</v>
      </c>
      <c r="F27" s="19" t="n">
        <f aca="false">+(D27-D27*(E27)/100)</f>
        <v>28.0579159491335</v>
      </c>
      <c r="G27" s="19" t="n">
        <v>12</v>
      </c>
      <c r="H27" s="19" t="n">
        <f aca="false">F27-(F27*G27/100)</f>
        <v>24.6909660352375</v>
      </c>
      <c r="I27" s="19" t="n">
        <v>23</v>
      </c>
      <c r="J27" s="19" t="n">
        <f aca="false">100-(K27/B27*100)</f>
        <v>37.928452</v>
      </c>
      <c r="K27" s="19" t="n">
        <f aca="false">+H27-H27*I27/100</f>
        <v>19.0120438471328</v>
      </c>
      <c r="L27" s="20" t="n">
        <f aca="false">+(K27/365)*16</f>
        <v>0.833404661792125</v>
      </c>
      <c r="M27" s="84" t="n">
        <f aca="false">L27*28.3495</f>
        <v>23.6266054594758</v>
      </c>
      <c r="N27" s="19" t="n">
        <v>78</v>
      </c>
      <c r="O27" s="19" t="n">
        <v>50</v>
      </c>
      <c r="P27" s="19" t="n">
        <f aca="false">Q27*N27</f>
        <v>36.8575045167823</v>
      </c>
      <c r="Q27" s="19" t="n">
        <f aca="false">M27/O27</f>
        <v>0.472532109189517</v>
      </c>
      <c r="R27" s="22"/>
      <c r="S27" s="22"/>
      <c r="T27" s="22"/>
      <c r="U27" s="22"/>
      <c r="V27" s="22"/>
      <c r="W27" s="22"/>
    </row>
    <row r="28" customFormat="false" ht="12" hidden="false" customHeight="true" outlineLevel="0" collapsed="false">
      <c r="A28" s="23" t="n">
        <v>1991</v>
      </c>
      <c r="B28" s="24" t="n">
        <f aca="false">[5]Eggs!$O90</f>
        <v>30.4686360579319</v>
      </c>
      <c r="C28" s="24" t="n">
        <f aca="false">(1-([5]Eggs!$T90))*100</f>
        <v>1.5</v>
      </c>
      <c r="D28" s="24" t="n">
        <f aca="false">+B28-B28*(C28/100)</f>
        <v>30.0116065170629</v>
      </c>
      <c r="E28" s="24" t="n">
        <v>7</v>
      </c>
      <c r="F28" s="24" t="n">
        <f aca="false">+(D28-D28*(E28)/100)</f>
        <v>27.9107940608685</v>
      </c>
      <c r="G28" s="24" t="n">
        <v>12</v>
      </c>
      <c r="H28" s="24" t="n">
        <f aca="false">F28-(F28*G28/100)</f>
        <v>24.5614987735643</v>
      </c>
      <c r="I28" s="24" t="n">
        <v>23</v>
      </c>
      <c r="J28" s="24" t="n">
        <f aca="false">100-(K28/B28*100)</f>
        <v>37.928452</v>
      </c>
      <c r="K28" s="24" t="n">
        <f aca="false">+H28-H28*I28/100</f>
        <v>18.9123540556445</v>
      </c>
      <c r="L28" s="25" t="n">
        <f aca="false">+(K28/365)*16</f>
        <v>0.829034698329623</v>
      </c>
      <c r="M28" s="85" t="n">
        <f aca="false">L28*28.3495</f>
        <v>23.5027191802956</v>
      </c>
      <c r="N28" s="24" t="n">
        <v>78</v>
      </c>
      <c r="O28" s="24" t="n">
        <v>50</v>
      </c>
      <c r="P28" s="24" t="n">
        <f aca="false">Q28*N28</f>
        <v>36.6642419212612</v>
      </c>
      <c r="Q28" s="24" t="n">
        <f aca="false">M28/O28</f>
        <v>0.470054383605913</v>
      </c>
      <c r="R28" s="22"/>
      <c r="S28" s="22"/>
      <c r="T28" s="22"/>
      <c r="U28" s="22"/>
      <c r="V28" s="22"/>
      <c r="W28" s="22"/>
    </row>
    <row r="29" customFormat="false" ht="12" hidden="false" customHeight="true" outlineLevel="0" collapsed="false">
      <c r="A29" s="23" t="n">
        <v>1992</v>
      </c>
      <c r="B29" s="24" t="n">
        <f aca="false">[5]Eggs!$O91</f>
        <v>30.5680089063972</v>
      </c>
      <c r="C29" s="24" t="n">
        <f aca="false">(1-([5]Eggs!$T91))*100</f>
        <v>1.5</v>
      </c>
      <c r="D29" s="24" t="n">
        <f aca="false">+B29-B29*(C29/100)</f>
        <v>30.1094887728012</v>
      </c>
      <c r="E29" s="24" t="n">
        <v>7</v>
      </c>
      <c r="F29" s="24" t="n">
        <f aca="false">+(D29-D29*(E29)/100)</f>
        <v>28.0018245587051</v>
      </c>
      <c r="G29" s="24" t="n">
        <v>12</v>
      </c>
      <c r="H29" s="24" t="n">
        <f aca="false">F29-(F29*G29/100)</f>
        <v>24.6416056116605</v>
      </c>
      <c r="I29" s="24" t="n">
        <v>23</v>
      </c>
      <c r="J29" s="24" t="n">
        <f aca="false">100-(K29/B29*100)</f>
        <v>37.928452</v>
      </c>
      <c r="K29" s="24" t="n">
        <f aca="false">+H29-H29*I29/100</f>
        <v>18.9740363209786</v>
      </c>
      <c r="L29" s="25" t="n">
        <f aca="false">+(K29/365)*16</f>
        <v>0.831738578453857</v>
      </c>
      <c r="M29" s="85" t="n">
        <f aca="false">L29*28.3495</f>
        <v>23.5793728298776</v>
      </c>
      <c r="N29" s="24" t="n">
        <v>78</v>
      </c>
      <c r="O29" s="24" t="n">
        <v>50</v>
      </c>
      <c r="P29" s="24" t="n">
        <f aca="false">Q29*N29</f>
        <v>36.7838216146091</v>
      </c>
      <c r="Q29" s="24" t="n">
        <f aca="false">M29/O29</f>
        <v>0.471587456597552</v>
      </c>
      <c r="R29" s="22"/>
      <c r="S29" s="22"/>
      <c r="T29" s="22"/>
      <c r="U29" s="22"/>
      <c r="V29" s="22"/>
      <c r="W29" s="22"/>
    </row>
    <row r="30" customFormat="false" ht="12" hidden="false" customHeight="true" outlineLevel="0" collapsed="false">
      <c r="A30" s="23" t="n">
        <v>1993</v>
      </c>
      <c r="B30" s="24" t="n">
        <f aca="false">[5]Eggs!$O92</f>
        <v>30.5702026867752</v>
      </c>
      <c r="C30" s="24" t="n">
        <f aca="false">(1-([5]Eggs!$T92))*100</f>
        <v>1.5</v>
      </c>
      <c r="D30" s="24" t="n">
        <f aca="false">+B30-B30*(C30/100)</f>
        <v>30.1116496464735</v>
      </c>
      <c r="E30" s="24" t="n">
        <v>7</v>
      </c>
      <c r="F30" s="24" t="n">
        <f aca="false">+(D30-D30*(E30)/100)</f>
        <v>28.0038341712204</v>
      </c>
      <c r="G30" s="24" t="n">
        <v>12</v>
      </c>
      <c r="H30" s="24" t="n">
        <f aca="false">F30-(F30*G30/100)</f>
        <v>24.6433740706739</v>
      </c>
      <c r="I30" s="24" t="n">
        <v>23</v>
      </c>
      <c r="J30" s="24" t="n">
        <f aca="false">100-(K30/B30*100)</f>
        <v>37.928452</v>
      </c>
      <c r="K30" s="24" t="n">
        <f aca="false">+H30-H30*I30/100</f>
        <v>18.9753980344189</v>
      </c>
      <c r="L30" s="25" t="n">
        <f aca="false">+(K30/365)*16</f>
        <v>0.831798270001926</v>
      </c>
      <c r="M30" s="85" t="n">
        <f aca="false">L30*28.3495</f>
        <v>23.5810650554196</v>
      </c>
      <c r="N30" s="24" t="n">
        <v>78</v>
      </c>
      <c r="O30" s="24" t="n">
        <v>50</v>
      </c>
      <c r="P30" s="24" t="n">
        <f aca="false">Q30*N30</f>
        <v>36.7864614864546</v>
      </c>
      <c r="Q30" s="24" t="n">
        <f aca="false">M30/O30</f>
        <v>0.471621301108392</v>
      </c>
      <c r="R30" s="22"/>
      <c r="S30" s="22"/>
      <c r="T30" s="22"/>
      <c r="U30" s="22"/>
      <c r="V30" s="22"/>
      <c r="W30" s="22"/>
    </row>
    <row r="31" customFormat="false" ht="12" hidden="false" customHeight="true" outlineLevel="0" collapsed="false">
      <c r="A31" s="23" t="n">
        <v>1994</v>
      </c>
      <c r="B31" s="24" t="n">
        <f aca="false">[5]Eggs!$O93</f>
        <v>30.7589136609904</v>
      </c>
      <c r="C31" s="24" t="n">
        <f aca="false">(1-([5]Eggs!$T93))*100</f>
        <v>1.5</v>
      </c>
      <c r="D31" s="24" t="n">
        <f aca="false">+B31-B31*(C31/100)</f>
        <v>30.2975299560756</v>
      </c>
      <c r="E31" s="24" t="n">
        <v>7</v>
      </c>
      <c r="F31" s="24" t="n">
        <f aca="false">+(D31-D31*(E31)/100)</f>
        <v>28.1767028591503</v>
      </c>
      <c r="G31" s="24" t="n">
        <v>12</v>
      </c>
      <c r="H31" s="24" t="n">
        <f aca="false">F31-(F31*G31/100)</f>
        <v>24.7954985160522</v>
      </c>
      <c r="I31" s="24" t="n">
        <v>23</v>
      </c>
      <c r="J31" s="24" t="n">
        <f aca="false">100-(K31/B31*100)</f>
        <v>37.928452</v>
      </c>
      <c r="K31" s="24" t="n">
        <f aca="false">+H31-H31*I31/100</f>
        <v>19.0925338573602</v>
      </c>
      <c r="L31" s="25" t="n">
        <f aca="false">+(K31/365)*16</f>
        <v>0.836932991007571</v>
      </c>
      <c r="M31" s="85" t="n">
        <f aca="false">L31*28.3495</f>
        <v>23.7266318285691</v>
      </c>
      <c r="N31" s="24" t="n">
        <v>78</v>
      </c>
      <c r="O31" s="24" t="n">
        <v>50</v>
      </c>
      <c r="P31" s="24" t="n">
        <f aca="false">Q31*N31</f>
        <v>37.0135456525679</v>
      </c>
      <c r="Q31" s="24" t="n">
        <f aca="false">M31/O31</f>
        <v>0.474532636571383</v>
      </c>
      <c r="R31" s="22"/>
      <c r="S31" s="22"/>
      <c r="T31" s="22"/>
      <c r="U31" s="22"/>
      <c r="V31" s="22"/>
      <c r="W31" s="22"/>
    </row>
    <row r="32" customFormat="false" ht="12" hidden="false" customHeight="true" outlineLevel="0" collapsed="false">
      <c r="A32" s="23" t="n">
        <v>1995</v>
      </c>
      <c r="B32" s="24" t="n">
        <f aca="false">[5]Eggs!$O94</f>
        <v>30.3887120680755</v>
      </c>
      <c r="C32" s="24" t="n">
        <f aca="false">(1-([5]Eggs!$T94))*100</f>
        <v>1.5</v>
      </c>
      <c r="D32" s="24" t="n">
        <f aca="false">+B32-B32*(C32/100)</f>
        <v>29.9328813870544</v>
      </c>
      <c r="E32" s="24" t="n">
        <v>7</v>
      </c>
      <c r="F32" s="24" t="n">
        <f aca="false">+(D32-D32*(E32)/100)</f>
        <v>27.8375796899606</v>
      </c>
      <c r="G32" s="24" t="n">
        <v>12</v>
      </c>
      <c r="H32" s="24" t="n">
        <f aca="false">F32-(F32*G32/100)</f>
        <v>24.4970701271653</v>
      </c>
      <c r="I32" s="24" t="n">
        <v>23</v>
      </c>
      <c r="J32" s="24" t="n">
        <f aca="false">100-(K32/B32*100)</f>
        <v>37.928452</v>
      </c>
      <c r="K32" s="24" t="n">
        <f aca="false">+H32-H32*I32/100</f>
        <v>18.8627439979173</v>
      </c>
      <c r="L32" s="25" t="n">
        <f aca="false">+(K32/365)*16</f>
        <v>0.826860010867607</v>
      </c>
      <c r="M32" s="85" t="n">
        <f aca="false">L32*28.3495</f>
        <v>23.4410678780912</v>
      </c>
      <c r="N32" s="24" t="n">
        <v>78</v>
      </c>
      <c r="O32" s="24" t="n">
        <v>50</v>
      </c>
      <c r="P32" s="24" t="n">
        <f aca="false">Q32*N32</f>
        <v>36.5680658898223</v>
      </c>
      <c r="Q32" s="24" t="n">
        <f aca="false">M32/O32</f>
        <v>0.468821357561824</v>
      </c>
      <c r="R32" s="22"/>
      <c r="S32" s="22"/>
      <c r="T32" s="22"/>
      <c r="U32" s="22"/>
      <c r="V32" s="22"/>
      <c r="W32" s="22"/>
    </row>
    <row r="33" customFormat="false" ht="12" hidden="false" customHeight="true" outlineLevel="0" collapsed="false">
      <c r="A33" s="18" t="n">
        <v>1996</v>
      </c>
      <c r="B33" s="19" t="n">
        <f aca="false">[5]Eggs!$O95</f>
        <v>30.5355067004961</v>
      </c>
      <c r="C33" s="19" t="n">
        <f aca="false">(1-([5]Eggs!$T95))*100</f>
        <v>1.5</v>
      </c>
      <c r="D33" s="19" t="n">
        <f aca="false">+B33-B33*(C33/100)</f>
        <v>30.0774740999887</v>
      </c>
      <c r="E33" s="19" t="n">
        <v>7</v>
      </c>
      <c r="F33" s="19" t="n">
        <f aca="false">+(D33-D33*(E33)/100)</f>
        <v>27.9720509129895</v>
      </c>
      <c r="G33" s="19" t="n">
        <v>12</v>
      </c>
      <c r="H33" s="19" t="n">
        <f aca="false">F33-(F33*G33/100)</f>
        <v>24.6154048034307</v>
      </c>
      <c r="I33" s="19" t="n">
        <v>23</v>
      </c>
      <c r="J33" s="19" t="n">
        <f aca="false">100-(K33/B33*100)</f>
        <v>37.928452</v>
      </c>
      <c r="K33" s="19" t="n">
        <f aca="false">+H33-H33*I33/100</f>
        <v>18.9538616986417</v>
      </c>
      <c r="L33" s="20" t="n">
        <f aca="false">+(K33/365)*16</f>
        <v>0.830854211447305</v>
      </c>
      <c r="M33" s="84" t="n">
        <f aca="false">L33*28.3495</f>
        <v>23.5543014674254</v>
      </c>
      <c r="N33" s="19" t="n">
        <v>78</v>
      </c>
      <c r="O33" s="19" t="n">
        <v>50</v>
      </c>
      <c r="P33" s="19" t="n">
        <f aca="false">Q33*N33</f>
        <v>36.7447102891836</v>
      </c>
      <c r="Q33" s="19" t="n">
        <f aca="false">M33/O33</f>
        <v>0.471086029348508</v>
      </c>
      <c r="R33" s="22"/>
      <c r="S33" s="22"/>
      <c r="T33" s="22"/>
      <c r="U33" s="22"/>
      <c r="V33" s="22"/>
      <c r="W33" s="22"/>
    </row>
    <row r="34" customFormat="false" ht="12" hidden="false" customHeight="true" outlineLevel="0" collapsed="false">
      <c r="A34" s="18" t="n">
        <v>1997</v>
      </c>
      <c r="B34" s="19" t="n">
        <f aca="false">[5]Eggs!$O96</f>
        <v>30.6544552446112</v>
      </c>
      <c r="C34" s="19" t="n">
        <f aca="false">(1-([5]Eggs!$T96))*100</f>
        <v>1.5</v>
      </c>
      <c r="D34" s="19" t="n">
        <f aca="false">+B34-B34*(C34/100)</f>
        <v>30.194638415942</v>
      </c>
      <c r="E34" s="19" t="n">
        <v>7</v>
      </c>
      <c r="F34" s="19" t="n">
        <f aca="false">+(D34-D34*(E34)/100)</f>
        <v>28.0810137268261</v>
      </c>
      <c r="G34" s="19" t="n">
        <v>12</v>
      </c>
      <c r="H34" s="19" t="n">
        <f aca="false">F34-(F34*G34/100)</f>
        <v>24.7112920796069</v>
      </c>
      <c r="I34" s="19" t="n">
        <v>23</v>
      </c>
      <c r="J34" s="19" t="n">
        <f aca="false">100-(K34/B34*100)</f>
        <v>37.928452</v>
      </c>
      <c r="K34" s="19" t="n">
        <f aca="false">+H34-H34*I34/100</f>
        <v>19.0276949012973</v>
      </c>
      <c r="L34" s="20" t="n">
        <f aca="false">+(K34/365)*16</f>
        <v>0.834090735399335</v>
      </c>
      <c r="M34" s="84" t="n">
        <f aca="false">L34*28.3495</f>
        <v>23.6460553032034</v>
      </c>
      <c r="N34" s="19" t="n">
        <v>78</v>
      </c>
      <c r="O34" s="19" t="n">
        <v>50</v>
      </c>
      <c r="P34" s="19" t="n">
        <f aca="false">Q34*N34</f>
        <v>36.8878462729974</v>
      </c>
      <c r="Q34" s="19" t="n">
        <f aca="false">M34/O34</f>
        <v>0.472921106064069</v>
      </c>
      <c r="R34" s="22"/>
      <c r="S34" s="22"/>
      <c r="T34" s="22"/>
      <c r="U34" s="22"/>
      <c r="V34" s="22"/>
      <c r="W34" s="22"/>
    </row>
    <row r="35" customFormat="false" ht="12" hidden="false" customHeight="true" outlineLevel="0" collapsed="false">
      <c r="A35" s="18" t="n">
        <v>1998</v>
      </c>
      <c r="B35" s="19" t="n">
        <f aca="false">[5]Eggs!$O97</f>
        <v>31.8576013726992</v>
      </c>
      <c r="C35" s="19" t="n">
        <f aca="false">(1-([5]Eggs!$T97))*100</f>
        <v>1.5</v>
      </c>
      <c r="D35" s="19" t="n">
        <f aca="false">+B35-B35*(C35/100)</f>
        <v>31.3797373521088</v>
      </c>
      <c r="E35" s="19" t="n">
        <v>7</v>
      </c>
      <c r="F35" s="19" t="n">
        <f aca="false">+(D35-D35*(E35)/100)</f>
        <v>29.1831557374611</v>
      </c>
      <c r="G35" s="19" t="n">
        <v>12</v>
      </c>
      <c r="H35" s="19" t="n">
        <f aca="false">F35-(F35*G35/100)</f>
        <v>25.6811770489658</v>
      </c>
      <c r="I35" s="19" t="n">
        <v>23</v>
      </c>
      <c r="J35" s="19" t="n">
        <f aca="false">100-(K35/B35*100)</f>
        <v>37.928452</v>
      </c>
      <c r="K35" s="19" t="n">
        <f aca="false">+H35-H35*I35/100</f>
        <v>19.7745063277037</v>
      </c>
      <c r="L35" s="20" t="n">
        <f aca="false">+(K35/365)*16</f>
        <v>0.866827674639065</v>
      </c>
      <c r="M35" s="84" t="n">
        <f aca="false">L35*28.3495</f>
        <v>24.5741311621802</v>
      </c>
      <c r="N35" s="19" t="n">
        <v>78</v>
      </c>
      <c r="O35" s="19" t="n">
        <v>50</v>
      </c>
      <c r="P35" s="19" t="n">
        <f aca="false">Q35*N35</f>
        <v>38.3356446130011</v>
      </c>
      <c r="Q35" s="19" t="n">
        <f aca="false">M35/O35</f>
        <v>0.491482623243604</v>
      </c>
      <c r="R35" s="22"/>
      <c r="S35" s="22"/>
      <c r="T35" s="22"/>
      <c r="U35" s="22"/>
      <c r="V35" s="22"/>
      <c r="W35" s="22"/>
    </row>
    <row r="36" customFormat="false" ht="12" hidden="false" customHeight="true" outlineLevel="0" collapsed="false">
      <c r="A36" s="18" t="n">
        <v>1999</v>
      </c>
      <c r="B36" s="19" t="n">
        <f aca="false">[5]Eggs!$O98</f>
        <v>33.1102420743496</v>
      </c>
      <c r="C36" s="19" t="n">
        <f aca="false">(1-([5]Eggs!$T98))*100</f>
        <v>1.5</v>
      </c>
      <c r="D36" s="19" t="n">
        <f aca="false">+B36-B36*(C36/100)</f>
        <v>32.6135884432344</v>
      </c>
      <c r="E36" s="19" t="n">
        <v>7</v>
      </c>
      <c r="F36" s="19" t="n">
        <f aca="false">+(D36-D36*(E36)/100)</f>
        <v>30.3306372522079</v>
      </c>
      <c r="G36" s="19" t="n">
        <v>12</v>
      </c>
      <c r="H36" s="19" t="n">
        <f aca="false">F36-(F36*G36/100)</f>
        <v>26.690960781943</v>
      </c>
      <c r="I36" s="19" t="n">
        <v>23</v>
      </c>
      <c r="J36" s="19" t="n">
        <f aca="false">100-(K36/B36*100)</f>
        <v>37.928452</v>
      </c>
      <c r="K36" s="19" t="n">
        <f aca="false">+H36-H36*I36/100</f>
        <v>20.5520398020961</v>
      </c>
      <c r="L36" s="20" t="n">
        <f aca="false">+(K36/365)*16</f>
        <v>0.900911333790514</v>
      </c>
      <c r="M36" s="84" t="n">
        <f aca="false">L36*28.3495</f>
        <v>25.5403858572942</v>
      </c>
      <c r="N36" s="19" t="n">
        <v>78</v>
      </c>
      <c r="O36" s="19" t="n">
        <v>50</v>
      </c>
      <c r="P36" s="19" t="n">
        <f aca="false">Q36*N36</f>
        <v>39.8430019373789</v>
      </c>
      <c r="Q36" s="19" t="n">
        <f aca="false">M36/O36</f>
        <v>0.510807717145884</v>
      </c>
      <c r="R36" s="22"/>
      <c r="S36" s="22"/>
      <c r="T36" s="22"/>
      <c r="U36" s="22"/>
      <c r="V36" s="22"/>
      <c r="W36" s="22"/>
    </row>
    <row r="37" customFormat="false" ht="12" hidden="false" customHeight="true" outlineLevel="0" collapsed="false">
      <c r="A37" s="18" t="n">
        <v>2000</v>
      </c>
      <c r="B37" s="19" t="n">
        <f aca="false">[5]Eggs!$O99</f>
        <v>32.735122973954</v>
      </c>
      <c r="C37" s="19" t="n">
        <f aca="false">(1-([5]Eggs!$T99))*100</f>
        <v>1.5</v>
      </c>
      <c r="D37" s="19" t="n">
        <f aca="false">+B37-B37*(C37/100)</f>
        <v>32.2440961293447</v>
      </c>
      <c r="E37" s="19" t="n">
        <v>7</v>
      </c>
      <c r="F37" s="19" t="n">
        <f aca="false">+(D37-D37*(E37)/100)</f>
        <v>29.9870094002906</v>
      </c>
      <c r="G37" s="19" t="n">
        <v>12</v>
      </c>
      <c r="H37" s="19" t="n">
        <f aca="false">F37-(F37*G37/100)</f>
        <v>26.3885682722557</v>
      </c>
      <c r="I37" s="19" t="n">
        <v>23</v>
      </c>
      <c r="J37" s="19" t="n">
        <f aca="false">100-(K37/B37*100)</f>
        <v>37.928452</v>
      </c>
      <c r="K37" s="19" t="n">
        <f aca="false">+H37-H37*I37/100</f>
        <v>20.3191975696369</v>
      </c>
      <c r="L37" s="20" t="n">
        <f aca="false">+(K37/365)*16</f>
        <v>0.890704550997781</v>
      </c>
      <c r="M37" s="84" t="n">
        <f aca="false">L37*28.3495</f>
        <v>25.2510286685116</v>
      </c>
      <c r="N37" s="19" t="n">
        <v>78</v>
      </c>
      <c r="O37" s="19" t="n">
        <v>50</v>
      </c>
      <c r="P37" s="19" t="n">
        <f aca="false">Q37*N37</f>
        <v>39.3916047228781</v>
      </c>
      <c r="Q37" s="19" t="n">
        <f aca="false">M37/O37</f>
        <v>0.505020573370232</v>
      </c>
      <c r="R37" s="22"/>
      <c r="S37" s="22"/>
      <c r="T37" s="22"/>
      <c r="U37" s="22"/>
      <c r="V37" s="22"/>
      <c r="W37" s="22"/>
    </row>
    <row r="38" customFormat="false" ht="12" hidden="false" customHeight="true" outlineLevel="0" collapsed="false">
      <c r="A38" s="23" t="n">
        <v>2001</v>
      </c>
      <c r="B38" s="24" t="n">
        <f aca="false">[5]Eggs!$O100</f>
        <v>32.8122527349898</v>
      </c>
      <c r="C38" s="24" t="n">
        <f aca="false">(1-([5]Eggs!$T100))*100</f>
        <v>1.5</v>
      </c>
      <c r="D38" s="24" t="n">
        <f aca="false">+B38-B38*(C38/100)</f>
        <v>32.3200689439649</v>
      </c>
      <c r="E38" s="24" t="n">
        <v>7</v>
      </c>
      <c r="F38" s="24" t="n">
        <f aca="false">+(D38-D38*(E38)/100)</f>
        <v>30.0576641178874</v>
      </c>
      <c r="G38" s="24" t="n">
        <v>12</v>
      </c>
      <c r="H38" s="24" t="n">
        <f aca="false">F38-(F38*G38/100)</f>
        <v>26.4507444237409</v>
      </c>
      <c r="I38" s="24" t="n">
        <v>23</v>
      </c>
      <c r="J38" s="24" t="n">
        <f aca="false">100-(K38/B38*100)</f>
        <v>37.928452</v>
      </c>
      <c r="K38" s="24" t="n">
        <f aca="false">+H38-H38*I38/100</f>
        <v>20.3670732062805</v>
      </c>
      <c r="L38" s="25" t="n">
        <f aca="false">+(K38/365)*16</f>
        <v>0.892803209042433</v>
      </c>
      <c r="M38" s="85" t="n">
        <f aca="false">L38*28.3495</f>
        <v>25.3105245747484</v>
      </c>
      <c r="N38" s="24" t="n">
        <v>78</v>
      </c>
      <c r="O38" s="24" t="n">
        <v>50</v>
      </c>
      <c r="P38" s="24" t="n">
        <f aca="false">Q38*N38</f>
        <v>39.4844183366076</v>
      </c>
      <c r="Q38" s="24" t="n">
        <f aca="false">M38/O38</f>
        <v>0.506210491494969</v>
      </c>
      <c r="R38" s="22"/>
      <c r="S38" s="22"/>
      <c r="T38" s="22"/>
      <c r="U38" s="22"/>
      <c r="V38" s="22"/>
      <c r="W38" s="22"/>
    </row>
    <row r="39" customFormat="false" ht="12" hidden="false" customHeight="true" outlineLevel="0" collapsed="false">
      <c r="A39" s="23" t="n">
        <v>2002</v>
      </c>
      <c r="B39" s="24" t="n">
        <f aca="false">[5]Eggs!$O101</f>
        <v>33.1563419984181</v>
      </c>
      <c r="C39" s="24" t="n">
        <f aca="false">(1-([5]Eggs!$T101))*100</f>
        <v>1.5</v>
      </c>
      <c r="D39" s="24" t="n">
        <f aca="false">+B39-B39*(C39/100)</f>
        <v>32.6589968684418</v>
      </c>
      <c r="E39" s="24" t="n">
        <v>7</v>
      </c>
      <c r="F39" s="24" t="n">
        <f aca="false">+(D39-D39*(E39)/100)</f>
        <v>30.3728670876509</v>
      </c>
      <c r="G39" s="24" t="n">
        <v>12</v>
      </c>
      <c r="H39" s="24" t="n">
        <f aca="false">F39-(F39*G39/100)</f>
        <v>26.7281230371328</v>
      </c>
      <c r="I39" s="24" t="n">
        <v>23</v>
      </c>
      <c r="J39" s="24" t="n">
        <f aca="false">100-(K39/B39*100)</f>
        <v>37.928452</v>
      </c>
      <c r="K39" s="24" t="n">
        <f aca="false">+H39-H39*I39/100</f>
        <v>20.5806547385922</v>
      </c>
      <c r="L39" s="25" t="n">
        <f aca="false">+(K39/365)*16</f>
        <v>0.902165687171167</v>
      </c>
      <c r="M39" s="85" t="n">
        <f aca="false">L39*28.3495</f>
        <v>25.575946148459</v>
      </c>
      <c r="N39" s="24" t="n">
        <v>78</v>
      </c>
      <c r="O39" s="24" t="n">
        <v>50</v>
      </c>
      <c r="P39" s="24" t="n">
        <f aca="false">Q39*N39</f>
        <v>39.898475991596</v>
      </c>
      <c r="Q39" s="24" t="n">
        <f aca="false">M39/O39</f>
        <v>0.51151892296918</v>
      </c>
      <c r="R39" s="22"/>
      <c r="S39" s="22"/>
      <c r="T39" s="22"/>
      <c r="U39" s="22"/>
      <c r="V39" s="22"/>
      <c r="W39" s="22"/>
    </row>
    <row r="40" customFormat="false" ht="12" hidden="false" customHeight="true" outlineLevel="0" collapsed="false">
      <c r="A40" s="23" t="n">
        <v>2003</v>
      </c>
      <c r="B40" s="24" t="n">
        <f aca="false">[5]Eggs!$O102</f>
        <v>33.6518413849596</v>
      </c>
      <c r="C40" s="24" t="n">
        <f aca="false">(1-([5]Eggs!$T102))*100</f>
        <v>1.5</v>
      </c>
      <c r="D40" s="24" t="n">
        <f aca="false">+B40-B40*(C40/100)</f>
        <v>33.1470637641852</v>
      </c>
      <c r="E40" s="24" t="n">
        <v>7</v>
      </c>
      <c r="F40" s="24" t="n">
        <f aca="false">+(D40-D40*(E40)/100)</f>
        <v>30.8267693006922</v>
      </c>
      <c r="G40" s="24" t="n">
        <v>12</v>
      </c>
      <c r="H40" s="24" t="n">
        <f aca="false">F40-(F40*G40/100)</f>
        <v>27.1275569846092</v>
      </c>
      <c r="I40" s="24" t="n">
        <v>23</v>
      </c>
      <c r="J40" s="24" t="n">
        <f aca="false">100-(K40/B40*100)</f>
        <v>37.928452</v>
      </c>
      <c r="K40" s="24" t="n">
        <f aca="false">+H40-H40*I40/100</f>
        <v>20.8882188781491</v>
      </c>
      <c r="L40" s="25" t="n">
        <f aca="false">+(K40/365)*16</f>
        <v>0.915647950822973</v>
      </c>
      <c r="M40" s="85" t="n">
        <f aca="false">L40*28.3495</f>
        <v>25.9581615818559</v>
      </c>
      <c r="N40" s="24" t="n">
        <v>78</v>
      </c>
      <c r="O40" s="24" t="n">
        <v>50</v>
      </c>
      <c r="P40" s="24" t="n">
        <f aca="false">Q40*N40</f>
        <v>40.4947320676951</v>
      </c>
      <c r="Q40" s="24" t="n">
        <f aca="false">M40/O40</f>
        <v>0.519163231637117</v>
      </c>
      <c r="R40" s="22"/>
      <c r="S40" s="22"/>
      <c r="T40" s="22"/>
      <c r="U40" s="22"/>
      <c r="V40" s="22"/>
      <c r="W40" s="22"/>
    </row>
    <row r="41" customFormat="false" ht="12" hidden="false" customHeight="true" outlineLevel="0" collapsed="false">
      <c r="A41" s="23" t="n">
        <v>2004</v>
      </c>
      <c r="B41" s="24" t="n">
        <f aca="false">[5]Eggs!$O103</f>
        <v>33.4441824414875</v>
      </c>
      <c r="C41" s="24" t="n">
        <f aca="false">(1-([5]Eggs!$T103))*100</f>
        <v>1.5</v>
      </c>
      <c r="D41" s="24" t="n">
        <f aca="false">+B41-B41*(C41/100)</f>
        <v>32.9425197048652</v>
      </c>
      <c r="E41" s="24" t="n">
        <v>7</v>
      </c>
      <c r="F41" s="24" t="n">
        <f aca="false">+(D41-D41*(E41)/100)</f>
        <v>30.6365433255246</v>
      </c>
      <c r="G41" s="24" t="n">
        <v>12</v>
      </c>
      <c r="H41" s="24" t="n">
        <f aca="false">F41-(F41*G41/100)</f>
        <v>26.9601581264617</v>
      </c>
      <c r="I41" s="24" t="n">
        <v>23</v>
      </c>
      <c r="J41" s="24" t="n">
        <f aca="false">100-(K41/B41*100)</f>
        <v>37.928452</v>
      </c>
      <c r="K41" s="24" t="n">
        <f aca="false">+H41-H41*I41/100</f>
        <v>20.7593217573755</v>
      </c>
      <c r="L41" s="25" t="n">
        <f aca="false">+(K41/365)*16</f>
        <v>0.909997666076734</v>
      </c>
      <c r="M41" s="85" t="n">
        <f aca="false">L41*28.3495</f>
        <v>25.7979788344424</v>
      </c>
      <c r="N41" s="24" t="n">
        <v>78</v>
      </c>
      <c r="O41" s="24" t="n">
        <v>50</v>
      </c>
      <c r="P41" s="24" t="n">
        <f aca="false">Q41*N41</f>
        <v>40.2448469817301</v>
      </c>
      <c r="Q41" s="24" t="n">
        <f aca="false">M41/O41</f>
        <v>0.515959576688847</v>
      </c>
      <c r="R41" s="22"/>
      <c r="S41" s="22"/>
      <c r="T41" s="22"/>
      <c r="U41" s="22"/>
      <c r="V41" s="22"/>
      <c r="W41" s="22"/>
    </row>
    <row r="42" customFormat="false" ht="12" hidden="false" customHeight="true" outlineLevel="0" collapsed="false">
      <c r="A42" s="23" t="n">
        <v>2005</v>
      </c>
      <c r="B42" s="24" t="n">
        <f aca="false">[5]Eggs!$O104</f>
        <v>33.2917900473802</v>
      </c>
      <c r="C42" s="24" t="n">
        <f aca="false">(1-([5]Eggs!$T104))*100</f>
        <v>1.5</v>
      </c>
      <c r="D42" s="24" t="n">
        <f aca="false">+B42-B42*(C42/100)</f>
        <v>32.7924131966695</v>
      </c>
      <c r="E42" s="24" t="n">
        <v>7</v>
      </c>
      <c r="F42" s="24" t="n">
        <f aca="false">+(D42-D42*(E42)/100)</f>
        <v>30.4969442729026</v>
      </c>
      <c r="G42" s="24" t="n">
        <v>12</v>
      </c>
      <c r="H42" s="24" t="n">
        <f aca="false">F42-(F42*G42/100)</f>
        <v>26.8373109601543</v>
      </c>
      <c r="I42" s="24" t="n">
        <v>23</v>
      </c>
      <c r="J42" s="24" t="n">
        <f aca="false">100-(K42/B42*100)</f>
        <v>37.928452</v>
      </c>
      <c r="K42" s="24" t="n">
        <f aca="false">+H42-H42*I42/100</f>
        <v>20.6647294393188</v>
      </c>
      <c r="L42" s="25" t="n">
        <f aca="false">+(K42/365)*16</f>
        <v>0.905851153504386</v>
      </c>
      <c r="M42" s="85" t="n">
        <f aca="false">L42*28.3495</f>
        <v>25.6804272762726</v>
      </c>
      <c r="N42" s="24" t="n">
        <v>78</v>
      </c>
      <c r="O42" s="24" t="n">
        <v>50</v>
      </c>
      <c r="P42" s="24" t="n">
        <f aca="false">Q42*N42</f>
        <v>40.0614665509853</v>
      </c>
      <c r="Q42" s="24" t="n">
        <f aca="false">M42/O42</f>
        <v>0.513608545525452</v>
      </c>
      <c r="R42" s="22"/>
      <c r="S42" s="22"/>
      <c r="T42" s="22"/>
      <c r="U42" s="22"/>
      <c r="V42" s="22"/>
      <c r="W42" s="22"/>
    </row>
    <row r="43" customFormat="false" ht="12" hidden="false" customHeight="true" outlineLevel="0" collapsed="false">
      <c r="A43" s="18" t="n">
        <v>2006</v>
      </c>
      <c r="B43" s="19" t="n">
        <f aca="false">[5]Eggs!$O105</f>
        <v>33.7550486365487</v>
      </c>
      <c r="C43" s="19" t="n">
        <f aca="false">(1-([5]Eggs!$T105))*100</f>
        <v>1.5</v>
      </c>
      <c r="D43" s="19" t="n">
        <f aca="false">+B43-B43*(C43/100)</f>
        <v>33.2487229070005</v>
      </c>
      <c r="E43" s="19" t="n">
        <v>7</v>
      </c>
      <c r="F43" s="19" t="n">
        <f aca="false">+(D43-D43*(E43)/100)</f>
        <v>30.9213123035104</v>
      </c>
      <c r="G43" s="19" t="n">
        <v>12</v>
      </c>
      <c r="H43" s="19" t="n">
        <f aca="false">F43-(F43*G43/100)</f>
        <v>27.2107548270892</v>
      </c>
      <c r="I43" s="19" t="n">
        <v>23</v>
      </c>
      <c r="J43" s="19" t="n">
        <f aca="false">100-(K43/B43*100)</f>
        <v>37.928452</v>
      </c>
      <c r="K43" s="19" t="n">
        <f aca="false">+H43-H43*I43/100</f>
        <v>20.9522812168587</v>
      </c>
      <c r="L43" s="20" t="n">
        <f aca="false">+(K43/365)*16</f>
        <v>0.918456162930791</v>
      </c>
      <c r="M43" s="84" t="n">
        <f aca="false">L43*28.3495</f>
        <v>26.0377729910065</v>
      </c>
      <c r="N43" s="19" t="n">
        <v>78</v>
      </c>
      <c r="O43" s="19" t="n">
        <v>50</v>
      </c>
      <c r="P43" s="19" t="n">
        <f aca="false">Q43*N43</f>
        <v>40.6189258659701</v>
      </c>
      <c r="Q43" s="19" t="n">
        <f aca="false">M43/O43</f>
        <v>0.520755459820129</v>
      </c>
      <c r="R43" s="22"/>
      <c r="S43" s="22"/>
      <c r="T43" s="22"/>
      <c r="U43" s="22"/>
      <c r="V43" s="22"/>
      <c r="W43" s="22"/>
    </row>
    <row r="44" customFormat="false" ht="12" hidden="false" customHeight="true" outlineLevel="0" collapsed="false">
      <c r="A44" s="18" t="n">
        <v>2007</v>
      </c>
      <c r="B44" s="19" t="n">
        <f aca="false">[5]Eggs!$O106</f>
        <v>32.9259654343192</v>
      </c>
      <c r="C44" s="19" t="n">
        <f aca="false">(1-([5]Eggs!$T106))*100</f>
        <v>1.5</v>
      </c>
      <c r="D44" s="19" t="n">
        <f aca="false">+B44-B44*(C44/100)</f>
        <v>32.4320759528044</v>
      </c>
      <c r="E44" s="19" t="n">
        <v>7</v>
      </c>
      <c r="F44" s="19" t="n">
        <f aca="false">+(D44-D44*(E44)/100)</f>
        <v>30.1618306361081</v>
      </c>
      <c r="G44" s="19" t="n">
        <v>12</v>
      </c>
      <c r="H44" s="19" t="n">
        <f aca="false">F44-(F44*G44/100)</f>
        <v>26.5424109597751</v>
      </c>
      <c r="I44" s="19" t="n">
        <v>23</v>
      </c>
      <c r="J44" s="19" t="n">
        <f aca="false">100-(K44/B44*100)</f>
        <v>37.928452</v>
      </c>
      <c r="K44" s="19" t="n">
        <f aca="false">+H44-H44*I44/100</f>
        <v>20.4376564390268</v>
      </c>
      <c r="L44" s="20" t="n">
        <f aca="false">+(K44/365)*16</f>
        <v>0.895897268560081</v>
      </c>
      <c r="M44" s="84" t="n">
        <f aca="false">L44*28.3495</f>
        <v>25.398239615044</v>
      </c>
      <c r="N44" s="19" t="n">
        <v>78</v>
      </c>
      <c r="O44" s="19" t="n">
        <v>50</v>
      </c>
      <c r="P44" s="19" t="n">
        <f aca="false">Q44*N44</f>
        <v>39.6212537994687</v>
      </c>
      <c r="Q44" s="19" t="n">
        <f aca="false">M44/O44</f>
        <v>0.50796479230088</v>
      </c>
      <c r="R44" s="22"/>
      <c r="S44" s="22"/>
      <c r="T44" s="22"/>
      <c r="U44" s="22"/>
      <c r="V44" s="22"/>
      <c r="W44" s="22"/>
    </row>
    <row r="45" customFormat="false" ht="12" hidden="false" customHeight="true" outlineLevel="0" collapsed="false">
      <c r="A45" s="18" t="n">
        <v>2008</v>
      </c>
      <c r="B45" s="19" t="n">
        <f aca="false">[5]Eggs!$O107</f>
        <v>32.1122984672928</v>
      </c>
      <c r="C45" s="19" t="n">
        <f aca="false">(1-([5]Eggs!$T107))*100</f>
        <v>1.5</v>
      </c>
      <c r="D45" s="19" t="n">
        <f aca="false">+B45-B45*(C45/100)</f>
        <v>31.6306139902834</v>
      </c>
      <c r="E45" s="19" t="n">
        <v>7</v>
      </c>
      <c r="F45" s="19" t="n">
        <f aca="false">+(D45-D45*(E45)/100)</f>
        <v>29.4164710109636</v>
      </c>
      <c r="G45" s="19" t="n">
        <v>12</v>
      </c>
      <c r="H45" s="19" t="n">
        <f aca="false">F45-(F45*G45/100)</f>
        <v>25.8864944896479</v>
      </c>
      <c r="I45" s="19" t="n">
        <v>23</v>
      </c>
      <c r="J45" s="19" t="n">
        <f aca="false">100-(K45/B45*100)</f>
        <v>37.928452</v>
      </c>
      <c r="K45" s="19" t="n">
        <f aca="false">+H45-H45*I45/100</f>
        <v>19.9326007570289</v>
      </c>
      <c r="L45" s="20" t="n">
        <f aca="false">+(K45/365)*16</f>
        <v>0.873757841404007</v>
      </c>
      <c r="M45" s="84" t="n">
        <f aca="false">L45*28.3495</f>
        <v>24.7705979248829</v>
      </c>
      <c r="N45" s="19" t="n">
        <v>78</v>
      </c>
      <c r="O45" s="19" t="n">
        <v>50</v>
      </c>
      <c r="P45" s="19" t="n">
        <f aca="false">Q45*N45</f>
        <v>38.6421327628173</v>
      </c>
      <c r="Q45" s="19" t="n">
        <f aca="false">M45/O45</f>
        <v>0.495411958497658</v>
      </c>
      <c r="R45" s="22"/>
      <c r="S45" s="22"/>
      <c r="T45" s="22"/>
      <c r="U45" s="22"/>
      <c r="V45" s="22"/>
      <c r="W45" s="22"/>
    </row>
    <row r="46" customFormat="false" ht="12" hidden="false" customHeight="true" outlineLevel="0" collapsed="false">
      <c r="A46" s="18" t="n">
        <v>2009</v>
      </c>
      <c r="B46" s="19" t="n">
        <f aca="false">[5]Eggs!$O108</f>
        <v>32.2574097105481</v>
      </c>
      <c r="C46" s="19" t="n">
        <f aca="false">(1-([5]Eggs!$T108))*100</f>
        <v>1.5</v>
      </c>
      <c r="D46" s="19" t="n">
        <f aca="false">+B46-B46*(C46/100)</f>
        <v>31.7735485648899</v>
      </c>
      <c r="E46" s="19" t="n">
        <v>7</v>
      </c>
      <c r="F46" s="19" t="n">
        <f aca="false">+(D46-D46*(E46)/100)</f>
        <v>29.5494001653476</v>
      </c>
      <c r="G46" s="19" t="n">
        <v>12</v>
      </c>
      <c r="H46" s="19" t="n">
        <f aca="false">F46-(F46*G46/100)</f>
        <v>26.0034721455059</v>
      </c>
      <c r="I46" s="19" t="n">
        <v>23</v>
      </c>
      <c r="J46" s="19" t="n">
        <f aca="false">100-(K46/B46*100)</f>
        <v>37.928452</v>
      </c>
      <c r="K46" s="19" t="n">
        <f aca="false">+H46-H46*I46/100</f>
        <v>20.0226735520395</v>
      </c>
      <c r="L46" s="20" t="n">
        <f aca="false">+(K46/365)*16</f>
        <v>0.877706237897624</v>
      </c>
      <c r="M46" s="84" t="n">
        <f aca="false">L46*28.3495</f>
        <v>24.8825329912787</v>
      </c>
      <c r="N46" s="19" t="n">
        <v>78</v>
      </c>
      <c r="O46" s="19" t="n">
        <v>50</v>
      </c>
      <c r="P46" s="19" t="n">
        <f aca="false">Q46*N46</f>
        <v>38.8167514663947</v>
      </c>
      <c r="Q46" s="19" t="n">
        <f aca="false">M46/O46</f>
        <v>0.497650659825574</v>
      </c>
      <c r="R46" s="22"/>
      <c r="S46" s="22"/>
      <c r="T46" s="22"/>
      <c r="U46" s="22"/>
      <c r="V46" s="22"/>
      <c r="W46" s="22"/>
    </row>
    <row r="47" customFormat="false" ht="12" hidden="false" customHeight="true" outlineLevel="0" collapsed="false">
      <c r="A47" s="18" t="n">
        <v>2010</v>
      </c>
      <c r="B47" s="19" t="n">
        <f aca="false">[5]Eggs!$O109</f>
        <v>32.189372394248</v>
      </c>
      <c r="C47" s="19" t="n">
        <f aca="false">(1-([5]Eggs!$T109))*100</f>
        <v>1.5</v>
      </c>
      <c r="D47" s="19" t="n">
        <f aca="false">+B47-B47*(C47/100)</f>
        <v>31.7065318083342</v>
      </c>
      <c r="E47" s="19" t="n">
        <v>7</v>
      </c>
      <c r="F47" s="19" t="n">
        <f aca="false">+(D47-D47*(E47)/100)</f>
        <v>29.4870745817509</v>
      </c>
      <c r="G47" s="19" t="n">
        <v>12</v>
      </c>
      <c r="H47" s="19" t="n">
        <f aca="false">F47-(F47*G47/100)</f>
        <v>25.9486256319407</v>
      </c>
      <c r="I47" s="19" t="n">
        <v>23</v>
      </c>
      <c r="J47" s="19" t="n">
        <f aca="false">100-(K47/B47*100)</f>
        <v>37.928452</v>
      </c>
      <c r="K47" s="19" t="n">
        <f aca="false">+H47-H47*I47/100</f>
        <v>19.9804417365944</v>
      </c>
      <c r="L47" s="20" t="n">
        <f aca="false">+(K47/365)*16</f>
        <v>0.875854980234274</v>
      </c>
      <c r="M47" s="84" t="n">
        <f aca="false">L47*28.3495</f>
        <v>24.8300507621516</v>
      </c>
      <c r="N47" s="19" t="n">
        <v>78</v>
      </c>
      <c r="O47" s="19" t="n">
        <v>50</v>
      </c>
      <c r="P47" s="19" t="n">
        <f aca="false">Q47*N47</f>
        <v>38.7348791889564</v>
      </c>
      <c r="Q47" s="19" t="n">
        <f aca="false">M47/O47</f>
        <v>0.496601015243031</v>
      </c>
      <c r="R47" s="22"/>
      <c r="S47" s="22"/>
      <c r="T47" s="22"/>
      <c r="U47" s="22"/>
      <c r="V47" s="22"/>
      <c r="W47" s="22"/>
    </row>
    <row r="48" customFormat="false" ht="12" hidden="false" customHeight="true" outlineLevel="0" collapsed="false">
      <c r="A48" s="23" t="n">
        <v>2011</v>
      </c>
      <c r="B48" s="24" t="n">
        <f aca="false">[5]Eggs!$O110</f>
        <v>32.2832478412161</v>
      </c>
      <c r="C48" s="24" t="n">
        <f aca="false">(1-([5]Eggs!$T110))*100</f>
        <v>1.5</v>
      </c>
      <c r="D48" s="24" t="n">
        <f aca="false">+B48-B48*(C48/100)</f>
        <v>31.7989991235979</v>
      </c>
      <c r="E48" s="24" t="n">
        <v>7</v>
      </c>
      <c r="F48" s="24" t="n">
        <f aca="false">+(D48-D48*(E48)/100)</f>
        <v>29.573069184946</v>
      </c>
      <c r="G48" s="24" t="n">
        <v>12</v>
      </c>
      <c r="H48" s="24" t="n">
        <f aca="false">F48-(F48*G48/100)</f>
        <v>26.0243008827525</v>
      </c>
      <c r="I48" s="24" t="n">
        <v>23</v>
      </c>
      <c r="J48" s="24" t="n">
        <f aca="false">100-(K48/B48*100)</f>
        <v>37.928452</v>
      </c>
      <c r="K48" s="24" t="n">
        <f aca="false">+H48-H48*I48/100</f>
        <v>20.0387116797194</v>
      </c>
      <c r="L48" s="25" t="n">
        <f aca="false">+(K48/365)*16</f>
        <v>0.878409279110989</v>
      </c>
      <c r="M48" s="85" t="n">
        <f aca="false">L48*28.3495</f>
        <v>24.902463858157</v>
      </c>
      <c r="N48" s="24" t="n">
        <v>78</v>
      </c>
      <c r="O48" s="24" t="n">
        <v>50</v>
      </c>
      <c r="P48" s="24" t="n">
        <f aca="false">Q48*N48</f>
        <v>38.8478436187249</v>
      </c>
      <c r="Q48" s="24" t="n">
        <f aca="false">M48/O48</f>
        <v>0.498049277163139</v>
      </c>
      <c r="R48" s="22"/>
      <c r="S48" s="22"/>
      <c r="T48" s="22"/>
      <c r="U48" s="22"/>
      <c r="V48" s="22"/>
      <c r="W48" s="22"/>
    </row>
    <row r="49" customFormat="false" ht="12" hidden="false" customHeight="true" outlineLevel="0" collapsed="false">
      <c r="A49" s="23" t="n">
        <v>2012</v>
      </c>
      <c r="B49" s="24" t="n">
        <f aca="false">[5]Eggs!$O111</f>
        <v>33.2514291457617</v>
      </c>
      <c r="C49" s="24" t="n">
        <f aca="false">(1-([5]Eggs!$T111))*100</f>
        <v>1.5</v>
      </c>
      <c r="D49" s="24" t="n">
        <f aca="false">+B49-B49*(C49/100)</f>
        <v>32.7526577085752</v>
      </c>
      <c r="E49" s="24" t="n">
        <v>7</v>
      </c>
      <c r="F49" s="24" t="n">
        <f aca="false">+(D49-D49*(E49)/100)</f>
        <v>30.459971668975</v>
      </c>
      <c r="G49" s="24" t="n">
        <v>12</v>
      </c>
      <c r="H49" s="24" t="n">
        <f aca="false">F49-(F49*G49/100)</f>
        <v>26.804775068698</v>
      </c>
      <c r="I49" s="24" t="n">
        <v>23</v>
      </c>
      <c r="J49" s="24" t="n">
        <f aca="false">100-(K49/B49*100)</f>
        <v>37.928452</v>
      </c>
      <c r="K49" s="24" t="n">
        <f aca="false">+H49-H49*I49/100</f>
        <v>20.6396768028974</v>
      </c>
      <c r="L49" s="25" t="n">
        <f aca="false">+(K49/365)*16</f>
        <v>0.904752955743449</v>
      </c>
      <c r="M49" s="85" t="n">
        <f aca="false">L49*28.3495</f>
        <v>25.6492939188489</v>
      </c>
      <c r="N49" s="24" t="n">
        <v>78</v>
      </c>
      <c r="O49" s="24" t="n">
        <v>50</v>
      </c>
      <c r="P49" s="24" t="n">
        <f aca="false">Q49*N49</f>
        <v>40.0128985134043</v>
      </c>
      <c r="Q49" s="24" t="n">
        <f aca="false">M49/O49</f>
        <v>0.512985878376978</v>
      </c>
      <c r="R49" s="22"/>
      <c r="S49" s="22"/>
      <c r="T49" s="22"/>
      <c r="U49" s="22"/>
      <c r="V49" s="22"/>
      <c r="W49" s="22"/>
    </row>
    <row r="50" customFormat="false" ht="12" hidden="false" customHeight="true" outlineLevel="0" collapsed="false">
      <c r="A50" s="23" t="n">
        <v>2013</v>
      </c>
      <c r="B50" s="24" t="n">
        <f aca="false">[5]Eggs!$O112</f>
        <v>34.1485447179866</v>
      </c>
      <c r="C50" s="24" t="n">
        <f aca="false">(1-([5]Eggs!$T112))*100</f>
        <v>1.5</v>
      </c>
      <c r="D50" s="24" t="n">
        <f aca="false">+B50-B50*(C50/100)</f>
        <v>33.6363165472168</v>
      </c>
      <c r="E50" s="24" t="n">
        <v>7</v>
      </c>
      <c r="F50" s="24" t="n">
        <f aca="false">+(D50-D50*(E50)/100)</f>
        <v>31.2817743889116</v>
      </c>
      <c r="G50" s="24" t="n">
        <v>12</v>
      </c>
      <c r="H50" s="24" t="n">
        <f aca="false">F50-(F50*G50/100)</f>
        <v>27.5279614622422</v>
      </c>
      <c r="I50" s="24" t="n">
        <v>23</v>
      </c>
      <c r="J50" s="24" t="n">
        <f aca="false">100-(K50/B50*100)</f>
        <v>37.928452</v>
      </c>
      <c r="K50" s="24" t="n">
        <f aca="false">+H50-H50*I50/100</f>
        <v>21.1965303259265</v>
      </c>
      <c r="L50" s="25" t="n">
        <f aca="false">+(K50/365)*16</f>
        <v>0.9291629731913</v>
      </c>
      <c r="M50" s="85" t="n">
        <f aca="false">L50*28.3495</f>
        <v>26.3413057084868</v>
      </c>
      <c r="N50" s="24" t="n">
        <v>78</v>
      </c>
      <c r="O50" s="24" t="n">
        <v>50</v>
      </c>
      <c r="P50" s="24" t="n">
        <f aca="false">Q50*N50</f>
        <v>41.0924369052393</v>
      </c>
      <c r="Q50" s="24" t="n">
        <f aca="false">M50/O50</f>
        <v>0.526826114169735</v>
      </c>
      <c r="R50" s="22"/>
      <c r="S50" s="22"/>
      <c r="T50" s="22"/>
      <c r="U50" s="22"/>
      <c r="V50" s="22"/>
      <c r="W50" s="22"/>
    </row>
    <row r="51" customFormat="false" ht="12" hidden="false" customHeight="true" outlineLevel="0" collapsed="false">
      <c r="A51" s="23" t="n">
        <v>2014</v>
      </c>
      <c r="B51" s="24" t="n">
        <f aca="false">[5]Eggs!$O113</f>
        <v>35.1469549685409</v>
      </c>
      <c r="C51" s="24" t="n">
        <f aca="false">(1-([5]Eggs!$T113))*100</f>
        <v>1.5</v>
      </c>
      <c r="D51" s="24" t="n">
        <f aca="false">+B51-B51*(C51/100)</f>
        <v>34.6197506440128</v>
      </c>
      <c r="E51" s="24" t="n">
        <v>7</v>
      </c>
      <c r="F51" s="24" t="n">
        <f aca="false">+(D51-D51*(E51)/100)</f>
        <v>32.1963680989319</v>
      </c>
      <c r="G51" s="24" t="n">
        <v>12</v>
      </c>
      <c r="H51" s="24" t="n">
        <f aca="false">F51-(F51*G51/100)</f>
        <v>28.33280392706</v>
      </c>
      <c r="I51" s="24" t="n">
        <v>23</v>
      </c>
      <c r="J51" s="24" t="n">
        <f aca="false">100-(K51/B51*100)</f>
        <v>37.928452</v>
      </c>
      <c r="K51" s="24" t="n">
        <f aca="false">+H51-H51*I51/100</f>
        <v>21.8162590238362</v>
      </c>
      <c r="L51" s="25" t="n">
        <f aca="false">+(K51/365)*16</f>
        <v>0.956329162688712</v>
      </c>
      <c r="M51" s="85" t="n">
        <f aca="false">L51*28.3495</f>
        <v>27.1114535976436</v>
      </c>
      <c r="N51" s="24" t="n">
        <v>78</v>
      </c>
      <c r="O51" s="24" t="n">
        <v>50</v>
      </c>
      <c r="P51" s="24" t="n">
        <f aca="false">Q51*N51</f>
        <v>42.2938676123241</v>
      </c>
      <c r="Q51" s="24" t="n">
        <f aca="false">M51/O51</f>
        <v>0.542229071952873</v>
      </c>
      <c r="R51" s="22"/>
      <c r="S51" s="22"/>
      <c r="T51" s="22"/>
      <c r="U51" s="22"/>
      <c r="V51" s="22"/>
      <c r="W51" s="22"/>
    </row>
    <row r="52" customFormat="false" ht="12" hidden="false" customHeight="true" outlineLevel="0" collapsed="false">
      <c r="A52" s="27" t="n">
        <v>2015</v>
      </c>
      <c r="B52" s="24" t="n">
        <f aca="false">[5]Eggs!$O114</f>
        <v>33.9401841434277</v>
      </c>
      <c r="C52" s="24" t="n">
        <f aca="false">(1-([5]Eggs!$T114))*100</f>
        <v>1.5</v>
      </c>
      <c r="D52" s="28" t="n">
        <f aca="false">+B52-B52*(C52/100)</f>
        <v>33.4310813812763</v>
      </c>
      <c r="E52" s="24" t="n">
        <v>7</v>
      </c>
      <c r="F52" s="28" t="n">
        <f aca="false">+(D52-D52*(E52)/100)</f>
        <v>31.090905684587</v>
      </c>
      <c r="G52" s="28" t="n">
        <v>12</v>
      </c>
      <c r="H52" s="24" t="n">
        <f aca="false">F52-(F52*G52/100)</f>
        <v>27.3599970024365</v>
      </c>
      <c r="I52" s="28" t="n">
        <v>23</v>
      </c>
      <c r="J52" s="28" t="n">
        <f aca="false">100-(K52/B52*100)</f>
        <v>37.928452</v>
      </c>
      <c r="K52" s="24" t="n">
        <f aca="false">+H52-H52*I52/100</f>
        <v>21.0671976918761</v>
      </c>
      <c r="L52" s="29" t="n">
        <f aca="false">+(K52/365)*16</f>
        <v>0.923493597452104</v>
      </c>
      <c r="M52" s="86" t="n">
        <f aca="false">L52*28.3495</f>
        <v>26.1805817409684</v>
      </c>
      <c r="N52" s="28" t="n">
        <v>78</v>
      </c>
      <c r="O52" s="28" t="n">
        <v>50</v>
      </c>
      <c r="P52" s="28" t="n">
        <f aca="false">Q52*N52</f>
        <v>40.8417075159108</v>
      </c>
      <c r="Q52" s="28" t="n">
        <f aca="false">M52/O52</f>
        <v>0.523611634819369</v>
      </c>
      <c r="R52" s="22"/>
      <c r="S52" s="22"/>
      <c r="T52" s="22"/>
      <c r="U52" s="22"/>
      <c r="V52" s="22"/>
      <c r="W52" s="22"/>
    </row>
    <row r="53" customFormat="false" ht="12" hidden="false" customHeight="true" outlineLevel="0" collapsed="false">
      <c r="A53" s="31" t="n">
        <v>2016</v>
      </c>
      <c r="B53" s="19" t="n">
        <f aca="false">[5]Eggs!$O115</f>
        <v>36.0079522372242</v>
      </c>
      <c r="C53" s="19" t="n">
        <f aca="false">(1-([5]Eggs!$T115))*100</f>
        <v>1.5</v>
      </c>
      <c r="D53" s="32" t="n">
        <f aca="false">+B53-B53*(C53/100)</f>
        <v>35.4678329536659</v>
      </c>
      <c r="E53" s="19" t="n">
        <v>7</v>
      </c>
      <c r="F53" s="32" t="n">
        <f aca="false">+(D53-D53*(E53)/100)</f>
        <v>32.9850846469093</v>
      </c>
      <c r="G53" s="32" t="n">
        <v>12</v>
      </c>
      <c r="H53" s="19" t="n">
        <f aca="false">F53-(F53*G53/100)</f>
        <v>29.0268744892801</v>
      </c>
      <c r="I53" s="32" t="n">
        <v>23</v>
      </c>
      <c r="J53" s="32" t="n">
        <f aca="false">100-(K53/B53*100)</f>
        <v>37.928452</v>
      </c>
      <c r="K53" s="19" t="n">
        <f aca="false">+H53-H53*I53/100</f>
        <v>22.3506933567457</v>
      </c>
      <c r="L53" s="33" t="n">
        <f aca="false">+(K53/365)*16</f>
        <v>0.97975642111762</v>
      </c>
      <c r="M53" s="87" t="n">
        <f aca="false">L53*28.3495</f>
        <v>27.775604660474</v>
      </c>
      <c r="N53" s="32" t="n">
        <v>78</v>
      </c>
      <c r="O53" s="32" t="n">
        <v>50</v>
      </c>
      <c r="P53" s="32" t="n">
        <f aca="false">Q53*N53</f>
        <v>43.3299432703394</v>
      </c>
      <c r="Q53" s="32" t="n">
        <f aca="false">M53/O53</f>
        <v>0.555512093209479</v>
      </c>
      <c r="R53" s="22"/>
      <c r="S53" s="22"/>
      <c r="T53" s="22"/>
      <c r="U53" s="22"/>
      <c r="V53" s="22"/>
      <c r="W53" s="22"/>
    </row>
    <row r="54" customFormat="false" ht="12" hidden="false" customHeight="true" outlineLevel="0" collapsed="false">
      <c r="A54" s="31" t="n">
        <v>2017</v>
      </c>
      <c r="B54" s="19" t="n">
        <f aca="false">[5]Eggs!$O116</f>
        <v>36.8871560485102</v>
      </c>
      <c r="C54" s="19" t="n">
        <f aca="false">(1-([5]Eggs!$T116))*100</f>
        <v>1.5</v>
      </c>
      <c r="D54" s="32" t="n">
        <f aca="false">+B54-B54*(C54/100)</f>
        <v>36.3338487077826</v>
      </c>
      <c r="E54" s="19" t="n">
        <v>7</v>
      </c>
      <c r="F54" s="32" t="n">
        <f aca="false">+(D54-D54*(E54)/100)</f>
        <v>33.7904792982378</v>
      </c>
      <c r="G54" s="32" t="n">
        <v>12</v>
      </c>
      <c r="H54" s="19" t="n">
        <f aca="false">F54-(F54*G54/100)</f>
        <v>29.7356217824492</v>
      </c>
      <c r="I54" s="32" t="n">
        <v>23</v>
      </c>
      <c r="J54" s="32" t="n">
        <f aca="false">100-(K54/B54*100)</f>
        <v>37.928452</v>
      </c>
      <c r="K54" s="19" t="n">
        <f aca="false">+H54-H54*I54/100</f>
        <v>22.8964287724859</v>
      </c>
      <c r="L54" s="33" t="n">
        <f aca="false">+(K54/365)*16</f>
        <v>1.00367906947884</v>
      </c>
      <c r="M54" s="87" t="n">
        <f aca="false">L54*28.3495</f>
        <v>28.4537997801902</v>
      </c>
      <c r="N54" s="32" t="n">
        <v>78</v>
      </c>
      <c r="O54" s="32" t="n">
        <v>50</v>
      </c>
      <c r="P54" s="32" t="n">
        <f aca="false">Q54*N54</f>
        <v>44.3879276570968</v>
      </c>
      <c r="Q54" s="32" t="n">
        <f aca="false">M54/O54</f>
        <v>0.569075995603805</v>
      </c>
      <c r="R54" s="22"/>
      <c r="S54" s="22"/>
      <c r="T54" s="22"/>
      <c r="U54" s="22"/>
      <c r="V54" s="22"/>
      <c r="W54" s="22"/>
    </row>
    <row r="55" customFormat="false" ht="12" hidden="false" customHeight="true" outlineLevel="0" collapsed="false">
      <c r="A55" s="56" t="n">
        <v>2018</v>
      </c>
      <c r="B55" s="55" t="n">
        <f aca="false">[5]Eggs!$O117</f>
        <v>37.6169842234332</v>
      </c>
      <c r="C55" s="55" t="n">
        <f aca="false">(1-([5]Eggs!$T117))*100</f>
        <v>1.5</v>
      </c>
      <c r="D55" s="57" t="n">
        <f aca="false">+B55-B55*(C55/100)</f>
        <v>37.0527294600817</v>
      </c>
      <c r="E55" s="55" t="n">
        <v>7</v>
      </c>
      <c r="F55" s="57" t="n">
        <f aca="false">+(D55-D55*(E55)/100)</f>
        <v>34.459038397876</v>
      </c>
      <c r="G55" s="57" t="n">
        <v>12</v>
      </c>
      <c r="H55" s="55" t="n">
        <f aca="false">F55-(F55*G55/100)</f>
        <v>30.3239537901308</v>
      </c>
      <c r="I55" s="57" t="n">
        <v>23</v>
      </c>
      <c r="J55" s="57" t="n">
        <f aca="false">100-(K55/B55*100)</f>
        <v>37.928452</v>
      </c>
      <c r="K55" s="37" t="n">
        <f aca="false">+H55-H55*I55/100</f>
        <v>23.3494444184008</v>
      </c>
      <c r="L55" s="38" t="n">
        <f aca="false">+(K55/365)*16</f>
        <v>1.02353728957373</v>
      </c>
      <c r="M55" s="88" t="n">
        <f aca="false">L55*28.3495</f>
        <v>29.0167703907705</v>
      </c>
      <c r="N55" s="36" t="n">
        <v>78</v>
      </c>
      <c r="O55" s="36" t="n">
        <v>50</v>
      </c>
      <c r="P55" s="36" t="n">
        <f aca="false">Q55*N55</f>
        <v>45.266161809602</v>
      </c>
      <c r="Q55" s="36" t="n">
        <f aca="false">M55/O55</f>
        <v>0.58033540781541</v>
      </c>
      <c r="R55" s="22"/>
      <c r="S55" s="22"/>
      <c r="T55" s="22"/>
      <c r="U55" s="22"/>
      <c r="V55" s="22"/>
      <c r="W55" s="22"/>
    </row>
    <row r="56" customFormat="false" ht="12" hidden="false" customHeight="true" outlineLevel="0" collapsed="false">
      <c r="A56" s="40" t="n">
        <v>2019</v>
      </c>
      <c r="B56" s="42" t="n">
        <f aca="false">[5]Eggs!$O118</f>
        <v>38.2608148782017</v>
      </c>
      <c r="C56" s="42" t="n">
        <f aca="false">(1-([5]Eggs!$T118))*100</f>
        <v>1.5</v>
      </c>
      <c r="D56" s="41" t="n">
        <f aca="false">+B56-B56*(C56/100)</f>
        <v>37.6869026550287</v>
      </c>
      <c r="E56" s="42" t="n">
        <v>7</v>
      </c>
      <c r="F56" s="41" t="n">
        <f aca="false">+(D56-D56*(E56)/100)</f>
        <v>35.0488194691767</v>
      </c>
      <c r="G56" s="41" t="n">
        <v>12</v>
      </c>
      <c r="H56" s="42" t="n">
        <f aca="false">F56-(F56*G56/100)</f>
        <v>30.8429611328755</v>
      </c>
      <c r="I56" s="41" t="n">
        <v>23</v>
      </c>
      <c r="J56" s="41" t="n">
        <f aca="false">100-(K56/B56*100)</f>
        <v>37.928452</v>
      </c>
      <c r="K56" s="42" t="n">
        <f aca="false">+H56-H56*I56/100</f>
        <v>23.7490800723141</v>
      </c>
      <c r="L56" s="43" t="n">
        <f aca="false">+(K56/365)*16</f>
        <v>1.04105556481377</v>
      </c>
      <c r="M56" s="89" t="n">
        <f aca="false">L56*28.3495</f>
        <v>29.5134047346879</v>
      </c>
      <c r="N56" s="41" t="n">
        <v>78</v>
      </c>
      <c r="O56" s="41" t="n">
        <v>50</v>
      </c>
      <c r="P56" s="41" t="n">
        <f aca="false">Q56*N56</f>
        <v>46.0409113861132</v>
      </c>
      <c r="Q56" s="41" t="n">
        <f aca="false">M56/O56</f>
        <v>0.590268094693759</v>
      </c>
      <c r="R56" s="22"/>
      <c r="S56" s="22"/>
      <c r="T56" s="22"/>
      <c r="U56" s="22"/>
      <c r="V56" s="22"/>
      <c r="W56" s="22"/>
    </row>
    <row r="57" s="7" customFormat="true" ht="12" hidden="false" customHeight="true" outlineLevel="0" collapsed="false">
      <c r="A57" s="90" t="s">
        <v>101</v>
      </c>
      <c r="B57" s="90"/>
      <c r="C57" s="90"/>
      <c r="D57" s="90"/>
      <c r="E57" s="90"/>
      <c r="F57" s="90"/>
      <c r="G57" s="90"/>
      <c r="H57" s="90"/>
      <c r="I57" s="90"/>
      <c r="J57" s="90"/>
      <c r="K57" s="90"/>
      <c r="L57" s="90"/>
      <c r="M57" s="90"/>
      <c r="N57" s="90"/>
      <c r="O57" s="90"/>
      <c r="P57" s="90"/>
      <c r="Q57" s="90"/>
      <c r="R57" s="8"/>
      <c r="S57" s="8"/>
      <c r="T57" s="8"/>
      <c r="U57" s="8"/>
      <c r="V57" s="8"/>
      <c r="W57" s="8"/>
      <c r="X57" s="8"/>
      <c r="Y57" s="8"/>
      <c r="Z57" s="8"/>
    </row>
    <row r="58" customFormat="false" ht="12" hidden="false" customHeight="true" outlineLevel="0" collapsed="false">
      <c r="A58" s="90"/>
      <c r="B58" s="90"/>
      <c r="C58" s="90"/>
      <c r="D58" s="90"/>
      <c r="E58" s="90"/>
      <c r="F58" s="90"/>
      <c r="G58" s="90"/>
      <c r="H58" s="90"/>
      <c r="I58" s="90"/>
      <c r="J58" s="90"/>
      <c r="K58" s="90"/>
      <c r="L58" s="90"/>
      <c r="M58" s="90"/>
      <c r="N58" s="90"/>
      <c r="O58" s="90"/>
      <c r="P58" s="90"/>
      <c r="Q58" s="90"/>
    </row>
    <row r="59" customFormat="false" ht="12" hidden="false" customHeight="true" outlineLevel="0" collapsed="false">
      <c r="A59" s="90"/>
      <c r="B59" s="90"/>
      <c r="C59" s="90"/>
      <c r="D59" s="90"/>
      <c r="E59" s="90"/>
      <c r="F59" s="90"/>
      <c r="G59" s="90"/>
      <c r="H59" s="90"/>
      <c r="I59" s="90"/>
      <c r="J59" s="90"/>
      <c r="K59" s="90"/>
      <c r="L59" s="90"/>
      <c r="M59" s="90"/>
      <c r="N59" s="90"/>
      <c r="O59" s="90"/>
      <c r="P59" s="90"/>
      <c r="Q59" s="90"/>
    </row>
    <row r="60" customFormat="false" ht="12" hidden="false" customHeight="true" outlineLevel="0" collapsed="false">
      <c r="A60" s="61"/>
      <c r="B60" s="61"/>
      <c r="C60" s="61"/>
      <c r="D60" s="61"/>
      <c r="E60" s="61"/>
      <c r="F60" s="61"/>
      <c r="G60" s="61"/>
      <c r="H60" s="61"/>
      <c r="I60" s="61"/>
      <c r="J60" s="61"/>
      <c r="K60" s="61"/>
      <c r="L60" s="61"/>
      <c r="M60" s="61"/>
      <c r="N60" s="61"/>
      <c r="O60" s="61"/>
      <c r="P60" s="61"/>
      <c r="Q60" s="61"/>
    </row>
    <row r="61" customFormat="false" ht="12" hidden="false" customHeight="true" outlineLevel="0" collapsed="false">
      <c r="A61" s="91" t="s">
        <v>59</v>
      </c>
      <c r="B61" s="91"/>
      <c r="C61" s="91"/>
      <c r="D61" s="91"/>
      <c r="E61" s="91"/>
      <c r="F61" s="91"/>
      <c r="G61" s="91"/>
      <c r="H61" s="91"/>
      <c r="I61" s="91"/>
      <c r="J61" s="91"/>
      <c r="K61" s="91"/>
      <c r="L61" s="91"/>
      <c r="M61" s="91"/>
      <c r="N61" s="91"/>
      <c r="O61" s="91"/>
      <c r="P61" s="91"/>
      <c r="Q61" s="91"/>
    </row>
    <row r="62" customFormat="false" ht="12" hidden="false" customHeight="true" outlineLevel="0" collapsed="false">
      <c r="A62" s="91"/>
      <c r="B62" s="91"/>
      <c r="C62" s="91"/>
      <c r="D62" s="91"/>
      <c r="E62" s="91"/>
      <c r="F62" s="91"/>
      <c r="G62" s="91"/>
      <c r="H62" s="91"/>
      <c r="I62" s="91"/>
      <c r="J62" s="91"/>
      <c r="K62" s="91"/>
      <c r="L62" s="91"/>
      <c r="M62" s="91"/>
      <c r="N62" s="91"/>
      <c r="O62" s="91"/>
      <c r="P62" s="91"/>
      <c r="Q62" s="91"/>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02</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92" t="s">
        <v>41</v>
      </c>
      <c r="H2" s="92"/>
      <c r="I2" s="9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4" t="s">
        <v>50</v>
      </c>
      <c r="J3" s="11"/>
      <c r="K3" s="11"/>
      <c r="L3" s="11"/>
      <c r="M3" s="11"/>
      <c r="N3" s="11"/>
      <c r="O3" s="11"/>
      <c r="P3" s="11"/>
      <c r="Q3" s="11"/>
    </row>
    <row r="4" customFormat="false" ht="12" hidden="false" customHeight="true" outlineLevel="0" collapsed="false">
      <c r="A4" s="10"/>
      <c r="B4" s="11"/>
      <c r="C4" s="11"/>
      <c r="D4" s="11"/>
      <c r="E4" s="11"/>
      <c r="F4" s="11"/>
      <c r="G4" s="11"/>
      <c r="H4" s="14"/>
      <c r="I4" s="14"/>
      <c r="J4" s="11"/>
      <c r="K4" s="11"/>
      <c r="L4" s="11"/>
      <c r="M4" s="11"/>
      <c r="N4" s="11"/>
      <c r="O4" s="11"/>
      <c r="P4" s="11"/>
      <c r="Q4" s="11"/>
    </row>
    <row r="5" customFormat="false" ht="18.75" hidden="false" customHeight="true" outlineLevel="0" collapsed="false">
      <c r="A5" s="10"/>
      <c r="B5" s="11"/>
      <c r="C5" s="11"/>
      <c r="D5" s="11"/>
      <c r="E5" s="11"/>
      <c r="F5" s="11"/>
      <c r="G5" s="11"/>
      <c r="H5" s="14"/>
      <c r="I5" s="14"/>
      <c r="J5" s="11"/>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PeanutPcc!H11</f>
        <v>5.64666983894942</v>
      </c>
      <c r="C7" s="19" t="n">
        <v>0</v>
      </c>
      <c r="D7" s="19" t="n">
        <f aca="false">+B7-B7*(C7/100)</f>
        <v>5.64666983894942</v>
      </c>
      <c r="E7" s="19" t="n">
        <v>6</v>
      </c>
      <c r="F7" s="19" t="n">
        <f aca="false">+(D7-D7*(E7)/100)</f>
        <v>5.30786964861245</v>
      </c>
      <c r="G7" s="19" t="n">
        <v>0</v>
      </c>
      <c r="H7" s="19" t="n">
        <f aca="false">F7-(F7*G7/100)</f>
        <v>5.30786964861245</v>
      </c>
      <c r="I7" s="19" t="n">
        <v>4</v>
      </c>
      <c r="J7" s="19" t="n">
        <f aca="false">100-(K7/B7*100)</f>
        <v>9.75999999999999</v>
      </c>
      <c r="K7" s="19" t="n">
        <f aca="false">+H7-H7*I7/100</f>
        <v>5.09555486266796</v>
      </c>
      <c r="L7" s="20" t="n">
        <f aca="false">+(K7/365)*16</f>
        <v>0.223366788500513</v>
      </c>
      <c r="M7" s="19" t="n">
        <f aca="false">+L7*28.3495</f>
        <v>6.3323367705953</v>
      </c>
      <c r="N7" s="19" t="n">
        <v>80</v>
      </c>
      <c r="O7" s="19" t="n">
        <v>0.5</v>
      </c>
      <c r="P7" s="19" t="n">
        <f aca="false">Q7*N7</f>
        <v>35.7386861600821</v>
      </c>
      <c r="Q7" s="19" t="n">
        <f aca="false">L7/O7</f>
        <v>0.446733577001026</v>
      </c>
      <c r="R7" s="22"/>
      <c r="S7" s="22"/>
      <c r="T7" s="22"/>
      <c r="U7" s="22"/>
      <c r="V7" s="22"/>
      <c r="W7" s="22"/>
    </row>
    <row r="8" customFormat="false" ht="12" hidden="false" customHeight="true" outlineLevel="0" collapsed="false">
      <c r="A8" s="23" t="n">
        <v>1971</v>
      </c>
      <c r="B8" s="24" t="n">
        <f aca="false">[6]PeanutPcc!H12</f>
        <v>5.562392839499</v>
      </c>
      <c r="C8" s="24" t="n">
        <v>0</v>
      </c>
      <c r="D8" s="24" t="n">
        <f aca="false">+B8-B8*(C8/100)</f>
        <v>5.562392839499</v>
      </c>
      <c r="E8" s="24" t="n">
        <v>6</v>
      </c>
      <c r="F8" s="24" t="n">
        <f aca="false">+(D8-D8*(E8)/100)</f>
        <v>5.22864926912906</v>
      </c>
      <c r="G8" s="24" t="n">
        <v>0</v>
      </c>
      <c r="H8" s="24" t="n">
        <f aca="false">F8-(F8*G8/100)</f>
        <v>5.22864926912906</v>
      </c>
      <c r="I8" s="24" t="n">
        <v>4</v>
      </c>
      <c r="J8" s="24" t="n">
        <f aca="false">100-(K8/B8*100)</f>
        <v>9.75999999999999</v>
      </c>
      <c r="K8" s="24" t="n">
        <f aca="false">+H8-H8*I8/100</f>
        <v>5.0195032983639</v>
      </c>
      <c r="L8" s="25" t="n">
        <f aca="false">+(K8/365)*16</f>
        <v>0.220033021298143</v>
      </c>
      <c r="M8" s="24" t="n">
        <f aca="false">+L8*28.3495</f>
        <v>6.23782613729172</v>
      </c>
      <c r="N8" s="24" t="n">
        <v>80</v>
      </c>
      <c r="O8" s="24" t="n">
        <v>0.5</v>
      </c>
      <c r="P8" s="24" t="n">
        <f aca="false">Q8*N8</f>
        <v>35.205283407703</v>
      </c>
      <c r="Q8" s="24" t="n">
        <f aca="false">L8/O8</f>
        <v>0.440066042596287</v>
      </c>
      <c r="R8" s="22"/>
      <c r="S8" s="22"/>
      <c r="T8" s="22"/>
      <c r="U8" s="22"/>
      <c r="V8" s="22"/>
      <c r="W8" s="22"/>
    </row>
    <row r="9" customFormat="false" ht="12" hidden="false" customHeight="true" outlineLevel="0" collapsed="false">
      <c r="A9" s="23" t="n">
        <v>1972</v>
      </c>
      <c r="B9" s="24" t="n">
        <f aca="false">[6]PeanutPcc!H13</f>
        <v>5.84318174203153</v>
      </c>
      <c r="C9" s="24" t="n">
        <v>0</v>
      </c>
      <c r="D9" s="24" t="n">
        <f aca="false">+B9-B9*(C9/100)</f>
        <v>5.84318174203153</v>
      </c>
      <c r="E9" s="24" t="n">
        <v>6</v>
      </c>
      <c r="F9" s="24" t="n">
        <f aca="false">+(D9-D9*(E9)/100)</f>
        <v>5.49259083750963</v>
      </c>
      <c r="G9" s="24" t="n">
        <v>0</v>
      </c>
      <c r="H9" s="24" t="n">
        <f aca="false">F9-(F9*G9/100)</f>
        <v>5.49259083750963</v>
      </c>
      <c r="I9" s="24" t="n">
        <v>4</v>
      </c>
      <c r="J9" s="24" t="n">
        <f aca="false">100-(K9/B9*100)</f>
        <v>9.76000000000001</v>
      </c>
      <c r="K9" s="24" t="n">
        <f aca="false">+H9-H9*I9/100</f>
        <v>5.27288720400925</v>
      </c>
      <c r="L9" s="25" t="n">
        <f aca="false">+(K9/365)*16</f>
        <v>0.231140260997666</v>
      </c>
      <c r="M9" s="24" t="n">
        <f aca="false">+L9*28.3495</f>
        <v>6.55271082915332</v>
      </c>
      <c r="N9" s="24" t="n">
        <v>80</v>
      </c>
      <c r="O9" s="24" t="n">
        <v>0.5</v>
      </c>
      <c r="P9" s="24" t="n">
        <f aca="false">Q9*N9</f>
        <v>36.9824417596265</v>
      </c>
      <c r="Q9" s="24" t="n">
        <f aca="false">L9/O9</f>
        <v>0.462280521995331</v>
      </c>
      <c r="R9" s="22"/>
      <c r="S9" s="22"/>
      <c r="T9" s="22"/>
      <c r="U9" s="22"/>
      <c r="V9" s="22"/>
      <c r="W9" s="22"/>
    </row>
    <row r="10" customFormat="false" ht="12" hidden="false" customHeight="true" outlineLevel="0" collapsed="false">
      <c r="A10" s="23" t="n">
        <v>1973</v>
      </c>
      <c r="B10" s="24" t="n">
        <f aca="false">[6]PeanutPcc!H14</f>
        <v>6.17913121785909</v>
      </c>
      <c r="C10" s="24" t="n">
        <v>0</v>
      </c>
      <c r="D10" s="24" t="n">
        <f aca="false">+B10-B10*(C10/100)</f>
        <v>6.17913121785909</v>
      </c>
      <c r="E10" s="24" t="n">
        <v>6</v>
      </c>
      <c r="F10" s="24" t="n">
        <f aca="false">+(D10-D10*(E10)/100)</f>
        <v>5.80838334478754</v>
      </c>
      <c r="G10" s="24" t="n">
        <v>0</v>
      </c>
      <c r="H10" s="24" t="n">
        <f aca="false">F10-(F10*G10/100)</f>
        <v>5.80838334478754</v>
      </c>
      <c r="I10" s="24" t="n">
        <v>4</v>
      </c>
      <c r="J10" s="24" t="n">
        <f aca="false">100-(K10/B10*100)</f>
        <v>9.76000000000001</v>
      </c>
      <c r="K10" s="24" t="n">
        <f aca="false">+H10-H10*I10/100</f>
        <v>5.57604801099604</v>
      </c>
      <c r="L10" s="25" t="n">
        <f aca="false">+(K10/365)*16</f>
        <v>0.244429501851881</v>
      </c>
      <c r="M10" s="24" t="n">
        <f aca="false">+L10*28.3495</f>
        <v>6.92945416274991</v>
      </c>
      <c r="N10" s="24" t="n">
        <v>80</v>
      </c>
      <c r="O10" s="24" t="n">
        <v>0.5</v>
      </c>
      <c r="P10" s="24" t="n">
        <f aca="false">Q10*N10</f>
        <v>39.108720296301</v>
      </c>
      <c r="Q10" s="24" t="n">
        <f aca="false">L10/O10</f>
        <v>0.488859003703763</v>
      </c>
      <c r="R10" s="22"/>
      <c r="S10" s="22"/>
      <c r="T10" s="22"/>
      <c r="U10" s="22"/>
      <c r="V10" s="22"/>
      <c r="W10" s="22"/>
    </row>
    <row r="11" customFormat="false" ht="12" hidden="false" customHeight="true" outlineLevel="0" collapsed="false">
      <c r="A11" s="23" t="n">
        <v>1974</v>
      </c>
      <c r="B11" s="24" t="n">
        <f aca="false">[6]PeanutPcc!H15</f>
        <v>5.94186876561531</v>
      </c>
      <c r="C11" s="24" t="n">
        <v>0</v>
      </c>
      <c r="D11" s="24" t="n">
        <f aca="false">+B11-B11*(C11/100)</f>
        <v>5.94186876561531</v>
      </c>
      <c r="E11" s="24" t="n">
        <v>6</v>
      </c>
      <c r="F11" s="24" t="n">
        <f aca="false">+(D11-D11*(E11)/100)</f>
        <v>5.5853566396784</v>
      </c>
      <c r="G11" s="24" t="n">
        <v>0</v>
      </c>
      <c r="H11" s="24" t="n">
        <f aca="false">F11-(F11*G11/100)</f>
        <v>5.5853566396784</v>
      </c>
      <c r="I11" s="24" t="n">
        <v>4</v>
      </c>
      <c r="J11" s="24" t="n">
        <f aca="false">100-(K11/B11*100)</f>
        <v>9.76000000000001</v>
      </c>
      <c r="K11" s="24" t="n">
        <f aca="false">+H11-H11*I11/100</f>
        <v>5.36194237409126</v>
      </c>
      <c r="L11" s="25" t="n">
        <f aca="false">+(K11/365)*16</f>
        <v>0.235044049275233</v>
      </c>
      <c r="M11" s="24" t="n">
        <f aca="false">+L11*28.3495</f>
        <v>6.66338127492823</v>
      </c>
      <c r="N11" s="24" t="n">
        <v>80</v>
      </c>
      <c r="O11" s="24" t="n">
        <v>0.5</v>
      </c>
      <c r="P11" s="24" t="n">
        <f aca="false">Q11*N11</f>
        <v>37.6070478840373</v>
      </c>
      <c r="Q11" s="24" t="n">
        <f aca="false">L11/O11</f>
        <v>0.470088098550467</v>
      </c>
      <c r="R11" s="22"/>
      <c r="S11" s="22"/>
      <c r="T11" s="22"/>
      <c r="U11" s="22"/>
      <c r="V11" s="22"/>
      <c r="W11" s="22"/>
    </row>
    <row r="12" customFormat="false" ht="12" hidden="false" customHeight="true" outlineLevel="0" collapsed="false">
      <c r="A12" s="23" t="n">
        <v>1975</v>
      </c>
      <c r="B12" s="24" t="n">
        <f aca="false">[6]PeanutPcc!H16</f>
        <v>6.12498429728611</v>
      </c>
      <c r="C12" s="24" t="n">
        <v>0</v>
      </c>
      <c r="D12" s="24" t="n">
        <f aca="false">+B12-B12*(C12/100)</f>
        <v>6.12498429728611</v>
      </c>
      <c r="E12" s="24" t="n">
        <v>6</v>
      </c>
      <c r="F12" s="24" t="n">
        <f aca="false">+(D12-D12*(E12)/100)</f>
        <v>5.75748523944894</v>
      </c>
      <c r="G12" s="24" t="n">
        <v>0</v>
      </c>
      <c r="H12" s="24" t="n">
        <f aca="false">F12-(F12*G12/100)</f>
        <v>5.75748523944894</v>
      </c>
      <c r="I12" s="24" t="n">
        <v>4</v>
      </c>
      <c r="J12" s="24" t="n">
        <f aca="false">100-(K12/B12*100)</f>
        <v>9.76000000000002</v>
      </c>
      <c r="K12" s="24" t="n">
        <f aca="false">+H12-H12*I12/100</f>
        <v>5.52718582987098</v>
      </c>
      <c r="L12" s="25" t="n">
        <f aca="false">+(K12/365)*16</f>
        <v>0.242287598021742</v>
      </c>
      <c r="M12" s="24" t="n">
        <f aca="false">+L12*28.3495</f>
        <v>6.86873226011736</v>
      </c>
      <c r="N12" s="24" t="n">
        <v>80</v>
      </c>
      <c r="O12" s="24" t="n">
        <v>0.5</v>
      </c>
      <c r="P12" s="24" t="n">
        <f aca="false">Q12*N12</f>
        <v>38.7660156834787</v>
      </c>
      <c r="Q12" s="24" t="n">
        <f aca="false">L12/O12</f>
        <v>0.484575196043483</v>
      </c>
      <c r="R12" s="22"/>
      <c r="S12" s="22"/>
      <c r="T12" s="22"/>
      <c r="U12" s="22"/>
      <c r="V12" s="22"/>
      <c r="W12" s="22"/>
    </row>
    <row r="13" customFormat="false" ht="12" hidden="false" customHeight="true" outlineLevel="0" collapsed="false">
      <c r="A13" s="18" t="n">
        <v>1976</v>
      </c>
      <c r="B13" s="19" t="n">
        <f aca="false">[6]PeanutPcc!H17</f>
        <v>5.77427854165227</v>
      </c>
      <c r="C13" s="19" t="n">
        <v>0</v>
      </c>
      <c r="D13" s="19" t="n">
        <f aca="false">+B13-B13*(C13/100)</f>
        <v>5.77427854165227</v>
      </c>
      <c r="E13" s="19" t="n">
        <v>6</v>
      </c>
      <c r="F13" s="19" t="n">
        <f aca="false">+(D13-D13*(E13)/100)</f>
        <v>5.42782182915314</v>
      </c>
      <c r="G13" s="19" t="n">
        <v>0</v>
      </c>
      <c r="H13" s="19" t="n">
        <f aca="false">F13-(F13*G13/100)</f>
        <v>5.42782182915314</v>
      </c>
      <c r="I13" s="19" t="n">
        <v>4</v>
      </c>
      <c r="J13" s="19" t="n">
        <f aca="false">100-(K13/B13*100)</f>
        <v>9.75999999999999</v>
      </c>
      <c r="K13" s="19" t="n">
        <f aca="false">+H13-H13*I13/100</f>
        <v>5.21070895598701</v>
      </c>
      <c r="L13" s="20" t="n">
        <f aca="false">+(K13/365)*16</f>
        <v>0.228414639166554</v>
      </c>
      <c r="M13" s="19" t="n">
        <f aca="false">+L13*28.3495</f>
        <v>6.47544081305222</v>
      </c>
      <c r="N13" s="19" t="n">
        <v>80</v>
      </c>
      <c r="O13" s="19" t="n">
        <v>0.5</v>
      </c>
      <c r="P13" s="19" t="n">
        <f aca="false">Q13*N13</f>
        <v>36.5463422666486</v>
      </c>
      <c r="Q13" s="19" t="n">
        <f aca="false">L13/O13</f>
        <v>0.456829278333108</v>
      </c>
      <c r="R13" s="22"/>
      <c r="S13" s="22"/>
      <c r="T13" s="22"/>
      <c r="U13" s="22"/>
      <c r="V13" s="22"/>
      <c r="W13" s="22"/>
    </row>
    <row r="14" customFormat="false" ht="12" hidden="false" customHeight="true" outlineLevel="0" collapsed="false">
      <c r="A14" s="18" t="n">
        <v>1977</v>
      </c>
      <c r="B14" s="19" t="n">
        <f aca="false">[6]PeanutPcc!H18</f>
        <v>5.8189014458502</v>
      </c>
      <c r="C14" s="19" t="n">
        <v>0</v>
      </c>
      <c r="D14" s="19" t="n">
        <f aca="false">+B14-B14*(C14/100)</f>
        <v>5.8189014458502</v>
      </c>
      <c r="E14" s="19" t="n">
        <v>6</v>
      </c>
      <c r="F14" s="19" t="n">
        <f aca="false">+(D14-D14*(E14)/100)</f>
        <v>5.46976735909918</v>
      </c>
      <c r="G14" s="19" t="n">
        <v>0</v>
      </c>
      <c r="H14" s="19" t="n">
        <f aca="false">F14-(F14*G14/100)</f>
        <v>5.46976735909918</v>
      </c>
      <c r="I14" s="19" t="n">
        <v>4</v>
      </c>
      <c r="J14" s="19" t="n">
        <f aca="false">100-(K14/B14*100)</f>
        <v>9.76000000000001</v>
      </c>
      <c r="K14" s="19" t="n">
        <f aca="false">+H14-H14*I14/100</f>
        <v>5.25097666473522</v>
      </c>
      <c r="L14" s="20" t="n">
        <f aca="false">+(K14/365)*16</f>
        <v>0.230179799002092</v>
      </c>
      <c r="M14" s="19" t="n">
        <f aca="false">+L14*28.3495</f>
        <v>6.5254822118098</v>
      </c>
      <c r="N14" s="19" t="n">
        <v>80</v>
      </c>
      <c r="O14" s="19" t="n">
        <v>0.5</v>
      </c>
      <c r="P14" s="19" t="n">
        <f aca="false">Q14*N14</f>
        <v>36.8287678403347</v>
      </c>
      <c r="Q14" s="19" t="n">
        <f aca="false">L14/O14</f>
        <v>0.460359598004183</v>
      </c>
      <c r="R14" s="22"/>
      <c r="S14" s="22"/>
      <c r="T14" s="22"/>
      <c r="U14" s="22"/>
      <c r="V14" s="22"/>
      <c r="W14" s="22"/>
    </row>
    <row r="15" customFormat="false" ht="12" hidden="false" customHeight="true" outlineLevel="0" collapsed="false">
      <c r="A15" s="18" t="n">
        <v>1978</v>
      </c>
      <c r="B15" s="19" t="n">
        <f aca="false">[6]PeanutPcc!H19</f>
        <v>6.14010032644473</v>
      </c>
      <c r="C15" s="19" t="n">
        <v>0</v>
      </c>
      <c r="D15" s="19" t="n">
        <f aca="false">+B15-B15*(C15/100)</f>
        <v>6.14010032644473</v>
      </c>
      <c r="E15" s="19" t="n">
        <v>6</v>
      </c>
      <c r="F15" s="19" t="n">
        <f aca="false">+(D15-D15*(E15)/100)</f>
        <v>5.77169430685805</v>
      </c>
      <c r="G15" s="19" t="n">
        <v>0</v>
      </c>
      <c r="H15" s="19" t="n">
        <f aca="false">F15-(F15*G15/100)</f>
        <v>5.77169430685805</v>
      </c>
      <c r="I15" s="19" t="n">
        <v>4</v>
      </c>
      <c r="J15" s="19" t="n">
        <f aca="false">100-(K15/B15*100)</f>
        <v>9.75999999999999</v>
      </c>
      <c r="K15" s="19" t="n">
        <f aca="false">+H15-H15*I15/100</f>
        <v>5.54082653458373</v>
      </c>
      <c r="L15" s="20" t="n">
        <f aca="false">+(K15/365)*16</f>
        <v>0.242885546721478</v>
      </c>
      <c r="M15" s="19" t="n">
        <f aca="false">+L15*28.3495</f>
        <v>6.88568380678055</v>
      </c>
      <c r="N15" s="19" t="n">
        <v>80</v>
      </c>
      <c r="O15" s="19" t="n">
        <v>0.5</v>
      </c>
      <c r="P15" s="19" t="n">
        <f aca="false">Q15*N15</f>
        <v>38.8616874754366</v>
      </c>
      <c r="Q15" s="19" t="n">
        <f aca="false">L15/O15</f>
        <v>0.485771093442957</v>
      </c>
      <c r="R15" s="22"/>
      <c r="S15" s="22"/>
      <c r="T15" s="22"/>
      <c r="U15" s="22"/>
      <c r="V15" s="22"/>
      <c r="W15" s="22"/>
    </row>
    <row r="16" customFormat="false" ht="12" hidden="false" customHeight="true" outlineLevel="0" collapsed="false">
      <c r="A16" s="18" t="n">
        <v>1979</v>
      </c>
      <c r="B16" s="19" t="n">
        <f aca="false">[6]PeanutPcc!H20</f>
        <v>6.23564201639381</v>
      </c>
      <c r="C16" s="19" t="n">
        <v>0</v>
      </c>
      <c r="D16" s="19" t="n">
        <f aca="false">+B16-B16*(C16/100)</f>
        <v>6.23564201639381</v>
      </c>
      <c r="E16" s="19" t="n">
        <v>6</v>
      </c>
      <c r="F16" s="19" t="n">
        <f aca="false">+(D16-D16*(E16)/100)</f>
        <v>5.86150349541018</v>
      </c>
      <c r="G16" s="19" t="n">
        <v>0</v>
      </c>
      <c r="H16" s="19" t="n">
        <f aca="false">F16-(F16*G16/100)</f>
        <v>5.86150349541018</v>
      </c>
      <c r="I16" s="19" t="n">
        <v>4</v>
      </c>
      <c r="J16" s="19" t="n">
        <f aca="false">100-(K16/B16*100)</f>
        <v>9.76000000000001</v>
      </c>
      <c r="K16" s="19" t="n">
        <f aca="false">+H16-H16*I16/100</f>
        <v>5.62704335559377</v>
      </c>
      <c r="L16" s="20" t="n">
        <f aca="false">+(K16/365)*16</f>
        <v>0.246664914217809</v>
      </c>
      <c r="M16" s="19" t="n">
        <f aca="false">+L16*28.3495</f>
        <v>6.99282698561778</v>
      </c>
      <c r="N16" s="19" t="n">
        <v>80</v>
      </c>
      <c r="O16" s="19" t="n">
        <v>0.5</v>
      </c>
      <c r="P16" s="19" t="n">
        <f aca="false">Q16*N16</f>
        <v>39.4663862748495</v>
      </c>
      <c r="Q16" s="19" t="n">
        <f aca="false">L16/O16</f>
        <v>0.493329828435619</v>
      </c>
      <c r="R16" s="22"/>
      <c r="S16" s="22"/>
      <c r="T16" s="22"/>
      <c r="U16" s="22"/>
      <c r="V16" s="22"/>
      <c r="W16" s="22"/>
    </row>
    <row r="17" customFormat="false" ht="12" hidden="false" customHeight="true" outlineLevel="0" collapsed="false">
      <c r="A17" s="18" t="n">
        <v>1980</v>
      </c>
      <c r="B17" s="19" t="n">
        <f aca="false">[6]PeanutPcc!H21</f>
        <v>5.14957650750052</v>
      </c>
      <c r="C17" s="19" t="n">
        <v>0</v>
      </c>
      <c r="D17" s="19" t="n">
        <f aca="false">+B17-B17*(C17/100)</f>
        <v>5.14957650750052</v>
      </c>
      <c r="E17" s="19" t="n">
        <v>6</v>
      </c>
      <c r="F17" s="19" t="n">
        <f aca="false">+(D17-D17*(E17)/100)</f>
        <v>4.84060191705049</v>
      </c>
      <c r="G17" s="19" t="n">
        <v>0</v>
      </c>
      <c r="H17" s="19" t="n">
        <f aca="false">F17-(F17*G17/100)</f>
        <v>4.84060191705049</v>
      </c>
      <c r="I17" s="19" t="n">
        <v>4</v>
      </c>
      <c r="J17" s="19" t="n">
        <f aca="false">100-(K17/B17*100)</f>
        <v>9.76000000000001</v>
      </c>
      <c r="K17" s="19" t="n">
        <f aca="false">+H17-H17*I17/100</f>
        <v>4.64697784036847</v>
      </c>
      <c r="L17" s="20" t="n">
        <f aca="false">+(K17/365)*16</f>
        <v>0.203703138207933</v>
      </c>
      <c r="M17" s="19" t="n">
        <f aca="false">+L17*28.3495</f>
        <v>5.77488211662579</v>
      </c>
      <c r="N17" s="19" t="n">
        <v>80</v>
      </c>
      <c r="O17" s="19" t="n">
        <v>0.5</v>
      </c>
      <c r="P17" s="19" t="n">
        <f aca="false">Q17*N17</f>
        <v>32.5925021132693</v>
      </c>
      <c r="Q17" s="19" t="n">
        <f aca="false">L17/O17</f>
        <v>0.407406276415866</v>
      </c>
      <c r="R17" s="22"/>
      <c r="S17" s="22"/>
      <c r="T17" s="22"/>
      <c r="U17" s="22"/>
      <c r="V17" s="22"/>
      <c r="W17" s="22"/>
    </row>
    <row r="18" customFormat="false" ht="12" hidden="false" customHeight="true" outlineLevel="0" collapsed="false">
      <c r="A18" s="23" t="n">
        <v>1981</v>
      </c>
      <c r="B18" s="24" t="n">
        <f aca="false">[6]PeanutPcc!H22</f>
        <v>6.01208475038984</v>
      </c>
      <c r="C18" s="24" t="n">
        <v>0</v>
      </c>
      <c r="D18" s="24" t="n">
        <f aca="false">+B18-B18*(C18/100)</f>
        <v>6.01208475038984</v>
      </c>
      <c r="E18" s="24" t="n">
        <v>6</v>
      </c>
      <c r="F18" s="24" t="n">
        <f aca="false">+(D18-D18*(E18)/100)</f>
        <v>5.65135966536645</v>
      </c>
      <c r="G18" s="24" t="n">
        <v>0</v>
      </c>
      <c r="H18" s="24" t="n">
        <f aca="false">F18-(F18*G18/100)</f>
        <v>5.65135966536645</v>
      </c>
      <c r="I18" s="24" t="n">
        <v>4</v>
      </c>
      <c r="J18" s="24" t="n">
        <f aca="false">100-(K18/B18*100)</f>
        <v>9.75999999999999</v>
      </c>
      <c r="K18" s="24" t="n">
        <f aca="false">+H18-H18*I18/100</f>
        <v>5.4253052787518</v>
      </c>
      <c r="L18" s="25" t="n">
        <f aca="false">+(K18/365)*16</f>
        <v>0.237821601260353</v>
      </c>
      <c r="M18" s="24" t="n">
        <f aca="false">+L18*28.3495</f>
        <v>6.74212348493037</v>
      </c>
      <c r="N18" s="24" t="n">
        <v>80</v>
      </c>
      <c r="O18" s="24" t="n">
        <v>0.5</v>
      </c>
      <c r="P18" s="24" t="n">
        <f aca="false">Q18*N18</f>
        <v>38.0514562016564</v>
      </c>
      <c r="Q18" s="24" t="n">
        <f aca="false">L18/O18</f>
        <v>0.475643202520705</v>
      </c>
      <c r="R18" s="22"/>
      <c r="S18" s="22"/>
      <c r="T18" s="22"/>
      <c r="U18" s="22"/>
      <c r="V18" s="22"/>
      <c r="W18" s="22"/>
    </row>
    <row r="19" customFormat="false" ht="12" hidden="false" customHeight="true" outlineLevel="0" collapsed="false">
      <c r="A19" s="23" t="n">
        <v>1982</v>
      </c>
      <c r="B19" s="24" t="n">
        <f aca="false">[6]PeanutPcc!H23</f>
        <v>6.33326681649269</v>
      </c>
      <c r="C19" s="24" t="n">
        <v>0</v>
      </c>
      <c r="D19" s="24" t="n">
        <f aca="false">+B19-B19*(C19/100)</f>
        <v>6.33326681649269</v>
      </c>
      <c r="E19" s="24" t="n">
        <v>6</v>
      </c>
      <c r="F19" s="24" t="n">
        <f aca="false">+(D19-D19*(E19)/100)</f>
        <v>5.95327080750313</v>
      </c>
      <c r="G19" s="24" t="n">
        <v>0</v>
      </c>
      <c r="H19" s="24" t="n">
        <f aca="false">F19-(F19*G19/100)</f>
        <v>5.95327080750313</v>
      </c>
      <c r="I19" s="24" t="n">
        <v>4</v>
      </c>
      <c r="J19" s="24" t="n">
        <f aca="false">100-(K19/B19*100)</f>
        <v>9.76000000000001</v>
      </c>
      <c r="K19" s="24" t="n">
        <f aca="false">+H19-H19*I19/100</f>
        <v>5.715139975203</v>
      </c>
      <c r="L19" s="25" t="n">
        <f aca="false">+(K19/365)*16</f>
        <v>0.250526683844515</v>
      </c>
      <c r="M19" s="24" t="n">
        <f aca="false">+L19*28.3495</f>
        <v>7.10230622365008</v>
      </c>
      <c r="N19" s="24" t="n">
        <v>80</v>
      </c>
      <c r="O19" s="24" t="n">
        <v>0.5</v>
      </c>
      <c r="P19" s="24" t="n">
        <f aca="false">Q19*N19</f>
        <v>40.0842694151224</v>
      </c>
      <c r="Q19" s="24" t="n">
        <f aca="false">L19/O19</f>
        <v>0.50105336768903</v>
      </c>
      <c r="R19" s="22"/>
      <c r="S19" s="22"/>
      <c r="T19" s="22"/>
      <c r="U19" s="22"/>
      <c r="V19" s="22"/>
      <c r="W19" s="22"/>
    </row>
    <row r="20" customFormat="false" ht="12" hidden="false" customHeight="true" outlineLevel="0" collapsed="false">
      <c r="A20" s="23" t="n">
        <v>1983</v>
      </c>
      <c r="B20" s="24" t="n">
        <f aca="false">[6]PeanutPcc!H24</f>
        <v>6.17721719169217</v>
      </c>
      <c r="C20" s="24" t="n">
        <v>0</v>
      </c>
      <c r="D20" s="24" t="n">
        <f aca="false">+B20-B20*(C20/100)</f>
        <v>6.17721719169217</v>
      </c>
      <c r="E20" s="24" t="n">
        <v>6</v>
      </c>
      <c r="F20" s="24" t="n">
        <f aca="false">+(D20-D20*(E20)/100)</f>
        <v>5.80658416019064</v>
      </c>
      <c r="G20" s="24" t="n">
        <v>0</v>
      </c>
      <c r="H20" s="24" t="n">
        <f aca="false">F20-(F20*G20/100)</f>
        <v>5.80658416019064</v>
      </c>
      <c r="I20" s="24" t="n">
        <v>4</v>
      </c>
      <c r="J20" s="24" t="n">
        <f aca="false">100-(K20/B20*100)</f>
        <v>9.76000000000001</v>
      </c>
      <c r="K20" s="24" t="n">
        <f aca="false">+H20-H20*I20/100</f>
        <v>5.57432079378301</v>
      </c>
      <c r="L20" s="25" t="n">
        <f aca="false">+(K20/365)*16</f>
        <v>0.244353788220625</v>
      </c>
      <c r="M20" s="24" t="n">
        <f aca="false">+L20*28.3495</f>
        <v>6.92730771916061</v>
      </c>
      <c r="N20" s="24" t="n">
        <v>80</v>
      </c>
      <c r="O20" s="24" t="n">
        <v>0.5</v>
      </c>
      <c r="P20" s="24" t="n">
        <f aca="false">Q20*N20</f>
        <v>39.0966061153</v>
      </c>
      <c r="Q20" s="24" t="n">
        <f aca="false">L20/O20</f>
        <v>0.48870757644125</v>
      </c>
      <c r="R20" s="22"/>
      <c r="S20" s="22"/>
      <c r="T20" s="22"/>
      <c r="U20" s="22"/>
      <c r="V20" s="22"/>
      <c r="W20" s="22"/>
    </row>
    <row r="21" customFormat="false" ht="12" hidden="false" customHeight="true" outlineLevel="0" collapsed="false">
      <c r="A21" s="23" t="n">
        <v>1984</v>
      </c>
      <c r="B21" s="24" t="n">
        <f aca="false">[6]PeanutPcc!H25</f>
        <v>6.37810374195467</v>
      </c>
      <c r="C21" s="24" t="n">
        <v>0</v>
      </c>
      <c r="D21" s="24" t="n">
        <f aca="false">+B21-B21*(C21/100)</f>
        <v>6.37810374195467</v>
      </c>
      <c r="E21" s="24" t="n">
        <v>6</v>
      </c>
      <c r="F21" s="24" t="n">
        <f aca="false">+(D21-D21*(E21)/100)</f>
        <v>5.99541751743739</v>
      </c>
      <c r="G21" s="24" t="n">
        <v>0</v>
      </c>
      <c r="H21" s="24" t="n">
        <f aca="false">F21-(F21*G21/100)</f>
        <v>5.99541751743739</v>
      </c>
      <c r="I21" s="24" t="n">
        <v>4</v>
      </c>
      <c r="J21" s="24" t="n">
        <f aca="false">100-(K21/B21*100)</f>
        <v>9.76000000000001</v>
      </c>
      <c r="K21" s="24" t="n">
        <f aca="false">+H21-H21*I21/100</f>
        <v>5.75560081673989</v>
      </c>
      <c r="L21" s="25" t="n">
        <f aca="false">+(K21/365)*16</f>
        <v>0.2523003097749</v>
      </c>
      <c r="M21" s="24" t="n">
        <f aca="false">+L21*28.3495</f>
        <v>7.15258763196351</v>
      </c>
      <c r="N21" s="24" t="n">
        <v>80</v>
      </c>
      <c r="O21" s="24" t="n">
        <v>0.5</v>
      </c>
      <c r="P21" s="24" t="n">
        <f aca="false">Q21*N21</f>
        <v>40.3680495639839</v>
      </c>
      <c r="Q21" s="24" t="n">
        <f aca="false">L21/O21</f>
        <v>0.504600619549799</v>
      </c>
      <c r="R21" s="22"/>
      <c r="S21" s="22"/>
      <c r="T21" s="22"/>
      <c r="U21" s="22"/>
      <c r="V21" s="22"/>
      <c r="W21" s="22"/>
    </row>
    <row r="22" customFormat="false" ht="12" hidden="false" customHeight="true" outlineLevel="0" collapsed="false">
      <c r="A22" s="23" t="n">
        <v>1985</v>
      </c>
      <c r="B22" s="24" t="n">
        <f aca="false">[6]PeanutPcc!H26</f>
        <v>6.73055724560783</v>
      </c>
      <c r="C22" s="24" t="n">
        <v>0</v>
      </c>
      <c r="D22" s="24" t="n">
        <f aca="false">+B22-B22*(C22/100)</f>
        <v>6.73055724560783</v>
      </c>
      <c r="E22" s="24" t="n">
        <v>6</v>
      </c>
      <c r="F22" s="24" t="n">
        <f aca="false">+(D22-D22*(E22)/100)</f>
        <v>6.32672381087136</v>
      </c>
      <c r="G22" s="24" t="n">
        <v>0</v>
      </c>
      <c r="H22" s="24" t="n">
        <f aca="false">F22-(F22*G22/100)</f>
        <v>6.32672381087136</v>
      </c>
      <c r="I22" s="24" t="n">
        <v>4</v>
      </c>
      <c r="J22" s="24" t="n">
        <f aca="false">100-(K22/B22*100)</f>
        <v>9.76000000000001</v>
      </c>
      <c r="K22" s="24" t="n">
        <f aca="false">+H22-H22*I22/100</f>
        <v>6.07365485843651</v>
      </c>
      <c r="L22" s="25" t="n">
        <f aca="false">+(K22/365)*16</f>
        <v>0.266242404753381</v>
      </c>
      <c r="M22" s="24" t="n">
        <f aca="false">+L22*28.3495</f>
        <v>7.54783905355598</v>
      </c>
      <c r="N22" s="24" t="n">
        <v>80</v>
      </c>
      <c r="O22" s="24" t="n">
        <v>0.5</v>
      </c>
      <c r="P22" s="24" t="n">
        <f aca="false">Q22*N22</f>
        <v>42.598784760541</v>
      </c>
      <c r="Q22" s="24" t="n">
        <f aca="false">L22/O22</f>
        <v>0.532484809506762</v>
      </c>
      <c r="R22" s="22"/>
      <c r="S22" s="22"/>
      <c r="T22" s="22"/>
      <c r="U22" s="22"/>
      <c r="V22" s="22"/>
      <c r="W22" s="22"/>
    </row>
    <row r="23" customFormat="false" ht="12" hidden="false" customHeight="true" outlineLevel="0" collapsed="false">
      <c r="A23" s="18" t="n">
        <v>1986</v>
      </c>
      <c r="B23" s="19" t="n">
        <f aca="false">[6]PeanutPcc!H27</f>
        <v>6.76631455528756</v>
      </c>
      <c r="C23" s="19" t="n">
        <v>0</v>
      </c>
      <c r="D23" s="19" t="n">
        <f aca="false">+B23-B23*(C23/100)</f>
        <v>6.76631455528756</v>
      </c>
      <c r="E23" s="19" t="n">
        <v>6</v>
      </c>
      <c r="F23" s="19" t="n">
        <f aca="false">+(D23-D23*(E23)/100)</f>
        <v>6.36033568197031</v>
      </c>
      <c r="G23" s="19" t="n">
        <v>0</v>
      </c>
      <c r="H23" s="19" t="n">
        <f aca="false">F23-(F23*G23/100)</f>
        <v>6.36033568197031</v>
      </c>
      <c r="I23" s="19" t="n">
        <v>4</v>
      </c>
      <c r="J23" s="19" t="n">
        <f aca="false">100-(K23/B23*100)</f>
        <v>9.75999999999999</v>
      </c>
      <c r="K23" s="19" t="n">
        <f aca="false">+H23-H23*I23/100</f>
        <v>6.10592225469149</v>
      </c>
      <c r="L23" s="20" t="n">
        <f aca="false">+(K23/365)*16</f>
        <v>0.267656865959079</v>
      </c>
      <c r="M23" s="19" t="n">
        <f aca="false">+L23*28.3495</f>
        <v>7.58793832150692</v>
      </c>
      <c r="N23" s="19" t="n">
        <v>80</v>
      </c>
      <c r="O23" s="19" t="n">
        <v>0.5</v>
      </c>
      <c r="P23" s="19" t="n">
        <f aca="false">Q23*N23</f>
        <v>42.8250985534527</v>
      </c>
      <c r="Q23" s="19" t="n">
        <f aca="false">L23/O23</f>
        <v>0.535313731918158</v>
      </c>
      <c r="R23" s="22"/>
      <c r="S23" s="22"/>
      <c r="T23" s="22"/>
      <c r="U23" s="22"/>
      <c r="V23" s="22"/>
      <c r="W23" s="22"/>
    </row>
    <row r="24" customFormat="false" ht="12" hidden="false" customHeight="true" outlineLevel="0" collapsed="false">
      <c r="A24" s="18" t="n">
        <v>1987</v>
      </c>
      <c r="B24" s="19" t="n">
        <f aca="false">[6]PeanutPcc!H28</f>
        <v>6.72346243051649</v>
      </c>
      <c r="C24" s="19" t="n">
        <v>0</v>
      </c>
      <c r="D24" s="19" t="n">
        <f aca="false">+B24-B24*(C24/100)</f>
        <v>6.72346243051649</v>
      </c>
      <c r="E24" s="19" t="n">
        <v>6</v>
      </c>
      <c r="F24" s="19" t="n">
        <f aca="false">+(D24-D24*(E24)/100)</f>
        <v>6.32005468468551</v>
      </c>
      <c r="G24" s="19" t="n">
        <v>0</v>
      </c>
      <c r="H24" s="19" t="n">
        <f aca="false">F24-(F24*G24/100)</f>
        <v>6.32005468468551</v>
      </c>
      <c r="I24" s="19" t="n">
        <v>4</v>
      </c>
      <c r="J24" s="19" t="n">
        <f aca="false">100-(K24/B24*100)</f>
        <v>9.76000000000001</v>
      </c>
      <c r="K24" s="19" t="n">
        <f aca="false">+H24-H24*I24/100</f>
        <v>6.06725249729808</v>
      </c>
      <c r="L24" s="20" t="n">
        <f aca="false">+(K24/365)*16</f>
        <v>0.265961753306217</v>
      </c>
      <c r="M24" s="19" t="n">
        <f aca="false">+L24*28.3495</f>
        <v>7.53988272535461</v>
      </c>
      <c r="N24" s="19" t="n">
        <v>80</v>
      </c>
      <c r="O24" s="19" t="n">
        <v>0.5</v>
      </c>
      <c r="P24" s="19" t="n">
        <f aca="false">Q24*N24</f>
        <v>42.5538805289948</v>
      </c>
      <c r="Q24" s="19" t="n">
        <f aca="false">L24/O24</f>
        <v>0.531923506612435</v>
      </c>
      <c r="R24" s="22"/>
      <c r="S24" s="22"/>
      <c r="T24" s="22"/>
      <c r="U24" s="22"/>
      <c r="V24" s="22"/>
      <c r="W24" s="22"/>
    </row>
    <row r="25" customFormat="false" ht="12" hidden="false" customHeight="true" outlineLevel="0" collapsed="false">
      <c r="A25" s="18" t="n">
        <v>1988</v>
      </c>
      <c r="B25" s="19" t="n">
        <f aca="false">[6]PeanutPcc!H29</f>
        <v>7.30859178952459</v>
      </c>
      <c r="C25" s="19" t="n">
        <v>0</v>
      </c>
      <c r="D25" s="19" t="n">
        <f aca="false">+B25-B25*(C25/100)</f>
        <v>7.30859178952459</v>
      </c>
      <c r="E25" s="19" t="n">
        <v>6</v>
      </c>
      <c r="F25" s="19" t="n">
        <f aca="false">+(D25-D25*(E25)/100)</f>
        <v>6.87007628215312</v>
      </c>
      <c r="G25" s="19" t="n">
        <v>0</v>
      </c>
      <c r="H25" s="19" t="n">
        <f aca="false">F25-(F25*G25/100)</f>
        <v>6.87007628215312</v>
      </c>
      <c r="I25" s="19" t="n">
        <v>4</v>
      </c>
      <c r="J25" s="19" t="n">
        <f aca="false">100-(K25/B25*100)</f>
        <v>9.76000000000001</v>
      </c>
      <c r="K25" s="19" t="n">
        <f aca="false">+H25-H25*I25/100</f>
        <v>6.59527323086699</v>
      </c>
      <c r="L25" s="20" t="n">
        <f aca="false">+(K25/365)*16</f>
        <v>0.289107867654444</v>
      </c>
      <c r="M25" s="19" t="n">
        <f aca="false">+L25*28.3495</f>
        <v>8.19606349406965</v>
      </c>
      <c r="N25" s="19" t="n">
        <v>80</v>
      </c>
      <c r="O25" s="19" t="n">
        <v>0.5</v>
      </c>
      <c r="P25" s="19" t="n">
        <f aca="false">Q25*N25</f>
        <v>46.257258824711</v>
      </c>
      <c r="Q25" s="19" t="n">
        <f aca="false">L25/O25</f>
        <v>0.578215735308887</v>
      </c>
      <c r="R25" s="22"/>
      <c r="S25" s="22"/>
      <c r="T25" s="22"/>
      <c r="U25" s="22"/>
      <c r="V25" s="22"/>
      <c r="W25" s="22"/>
    </row>
    <row r="26" customFormat="false" ht="12" hidden="false" customHeight="true" outlineLevel="0" collapsed="false">
      <c r="A26" s="18" t="n">
        <v>1989</v>
      </c>
      <c r="B26" s="19" t="n">
        <f aca="false">[6]PeanutPcc!H30</f>
        <v>7.46869073039184</v>
      </c>
      <c r="C26" s="19" t="n">
        <v>0</v>
      </c>
      <c r="D26" s="19" t="n">
        <f aca="false">+B26-B26*(C26/100)</f>
        <v>7.46869073039184</v>
      </c>
      <c r="E26" s="19" t="n">
        <v>6</v>
      </c>
      <c r="F26" s="19" t="n">
        <f aca="false">+(D26-D26*(E26)/100)</f>
        <v>7.02056928656833</v>
      </c>
      <c r="G26" s="19" t="n">
        <v>0</v>
      </c>
      <c r="H26" s="19" t="n">
        <f aca="false">F26-(F26*G26/100)</f>
        <v>7.02056928656833</v>
      </c>
      <c r="I26" s="19" t="n">
        <v>4</v>
      </c>
      <c r="J26" s="19" t="n">
        <f aca="false">100-(K26/B26*100)</f>
        <v>9.76000000000001</v>
      </c>
      <c r="K26" s="19" t="n">
        <f aca="false">+H26-H26*I26/100</f>
        <v>6.7397465151056</v>
      </c>
      <c r="L26" s="20" t="n">
        <f aca="false">+(K26/365)*16</f>
        <v>0.295440943127916</v>
      </c>
      <c r="M26" s="19" t="n">
        <f aca="false">+L26*28.3495</f>
        <v>8.37560301720487</v>
      </c>
      <c r="N26" s="19" t="n">
        <v>80</v>
      </c>
      <c r="O26" s="19" t="n">
        <v>0.5</v>
      </c>
      <c r="P26" s="19" t="n">
        <f aca="false">Q26*N26</f>
        <v>47.2705509004666</v>
      </c>
      <c r="Q26" s="19" t="n">
        <f aca="false">L26/O26</f>
        <v>0.590881886255833</v>
      </c>
      <c r="R26" s="22"/>
      <c r="S26" s="22"/>
      <c r="T26" s="22"/>
      <c r="U26" s="22"/>
      <c r="V26" s="22"/>
      <c r="W26" s="22"/>
    </row>
    <row r="27" customFormat="false" ht="12" hidden="false" customHeight="true" outlineLevel="0" collapsed="false">
      <c r="A27" s="18" t="n">
        <v>1990</v>
      </c>
      <c r="B27" s="19" t="n">
        <f aca="false">[6]PeanutPcc!H31</f>
        <v>6.48889068121403</v>
      </c>
      <c r="C27" s="19" t="n">
        <v>0</v>
      </c>
      <c r="D27" s="19" t="n">
        <f aca="false">+B27-B27*(C27/100)</f>
        <v>6.48889068121403</v>
      </c>
      <c r="E27" s="19" t="n">
        <v>6</v>
      </c>
      <c r="F27" s="19" t="n">
        <f aca="false">+(D27-D27*(E27)/100)</f>
        <v>6.09955724034119</v>
      </c>
      <c r="G27" s="19" t="n">
        <v>0</v>
      </c>
      <c r="H27" s="19" t="n">
        <f aca="false">F27-(F27*G27/100)</f>
        <v>6.09955724034119</v>
      </c>
      <c r="I27" s="19" t="n">
        <v>4</v>
      </c>
      <c r="J27" s="19" t="n">
        <f aca="false">100-(K27/B27*100)</f>
        <v>9.76000000000001</v>
      </c>
      <c r="K27" s="19" t="n">
        <f aca="false">+H27-H27*I27/100</f>
        <v>5.85557495072754</v>
      </c>
      <c r="L27" s="20" t="n">
        <f aca="false">+(K27/365)*16</f>
        <v>0.256682737566139</v>
      </c>
      <c r="M27" s="19" t="n">
        <f aca="false">+L27*28.3495</f>
        <v>7.27682726863125</v>
      </c>
      <c r="N27" s="19" t="n">
        <v>80</v>
      </c>
      <c r="O27" s="19" t="n">
        <v>0.5</v>
      </c>
      <c r="P27" s="19" t="n">
        <f aca="false">Q27*N27</f>
        <v>41.0692380105822</v>
      </c>
      <c r="Q27" s="19" t="n">
        <f aca="false">L27/O27</f>
        <v>0.513365475132278</v>
      </c>
      <c r="R27" s="22"/>
      <c r="S27" s="22"/>
      <c r="T27" s="22"/>
      <c r="U27" s="22"/>
      <c r="V27" s="22"/>
      <c r="W27" s="22"/>
    </row>
    <row r="28" customFormat="false" ht="12" hidden="false" customHeight="true" outlineLevel="0" collapsed="false">
      <c r="A28" s="23" t="n">
        <v>1991</v>
      </c>
      <c r="B28" s="24" t="n">
        <f aca="false">[6]PeanutPcc!H32</f>
        <v>7.08674962146025</v>
      </c>
      <c r="C28" s="24" t="n">
        <v>0</v>
      </c>
      <c r="D28" s="24" t="n">
        <f aca="false">+B28-B28*(C28/100)</f>
        <v>7.08674962146025</v>
      </c>
      <c r="E28" s="24" t="n">
        <v>6</v>
      </c>
      <c r="F28" s="24" t="n">
        <f aca="false">+(D28-D28*(E28)/100)</f>
        <v>6.66154464417263</v>
      </c>
      <c r="G28" s="24" t="n">
        <v>0</v>
      </c>
      <c r="H28" s="24" t="n">
        <f aca="false">F28-(F28*G28/100)</f>
        <v>6.66154464417263</v>
      </c>
      <c r="I28" s="24" t="n">
        <v>4</v>
      </c>
      <c r="J28" s="24" t="n">
        <f aca="false">100-(K28/B28*100)</f>
        <v>9.76000000000001</v>
      </c>
      <c r="K28" s="24" t="n">
        <f aca="false">+H28-H28*I28/100</f>
        <v>6.39508285840573</v>
      </c>
      <c r="L28" s="25" t="n">
        <f aca="false">+(K28/365)*16</f>
        <v>0.28033239927258</v>
      </c>
      <c r="M28" s="24" t="n">
        <f aca="false">+L28*28.3495</f>
        <v>7.947283353178</v>
      </c>
      <c r="N28" s="24" t="n">
        <v>80</v>
      </c>
      <c r="O28" s="24" t="n">
        <v>0.5</v>
      </c>
      <c r="P28" s="24" t="n">
        <f aca="false">Q28*N28</f>
        <v>44.8531838836128</v>
      </c>
      <c r="Q28" s="24" t="n">
        <f aca="false">L28/O28</f>
        <v>0.56066479854516</v>
      </c>
      <c r="R28" s="22"/>
      <c r="S28" s="22"/>
      <c r="T28" s="22"/>
      <c r="U28" s="22"/>
      <c r="V28" s="22"/>
      <c r="W28" s="22"/>
    </row>
    <row r="29" customFormat="false" ht="12" hidden="false" customHeight="true" outlineLevel="0" collapsed="false">
      <c r="A29" s="23" t="n">
        <v>1992</v>
      </c>
      <c r="B29" s="24" t="n">
        <f aca="false">[6]PeanutPcc!H33</f>
        <v>6.69253780552791</v>
      </c>
      <c r="C29" s="24" t="n">
        <v>0</v>
      </c>
      <c r="D29" s="24" t="n">
        <f aca="false">+B29-B29*(C29/100)</f>
        <v>6.69253780552791</v>
      </c>
      <c r="E29" s="24" t="n">
        <v>6</v>
      </c>
      <c r="F29" s="24" t="n">
        <f aca="false">+(D29-D29*(E29)/100)</f>
        <v>6.29098553719624</v>
      </c>
      <c r="G29" s="24" t="n">
        <v>0</v>
      </c>
      <c r="H29" s="24" t="n">
        <f aca="false">F29-(F29*G29/100)</f>
        <v>6.29098553719624</v>
      </c>
      <c r="I29" s="24" t="n">
        <v>4</v>
      </c>
      <c r="J29" s="24" t="n">
        <f aca="false">100-(K29/B29*100)</f>
        <v>9.76000000000001</v>
      </c>
      <c r="K29" s="24" t="n">
        <f aca="false">+H29-H29*I29/100</f>
        <v>6.03934611570839</v>
      </c>
      <c r="L29" s="25" t="n">
        <f aca="false">+(K29/365)*16</f>
        <v>0.264738459866669</v>
      </c>
      <c r="M29" s="24" t="n">
        <f aca="false">+L29*28.3495</f>
        <v>7.50520296799013</v>
      </c>
      <c r="N29" s="24" t="n">
        <v>80</v>
      </c>
      <c r="O29" s="24" t="n">
        <v>0.5</v>
      </c>
      <c r="P29" s="24" t="n">
        <f aca="false">Q29*N29</f>
        <v>42.358153578667</v>
      </c>
      <c r="Q29" s="24" t="n">
        <f aca="false">L29/O29</f>
        <v>0.529476919733338</v>
      </c>
      <c r="R29" s="22"/>
      <c r="S29" s="22"/>
      <c r="T29" s="22"/>
      <c r="U29" s="22"/>
      <c r="V29" s="22"/>
      <c r="W29" s="22"/>
    </row>
    <row r="30" customFormat="false" ht="12" hidden="false" customHeight="true" outlineLevel="0" collapsed="false">
      <c r="A30" s="23" t="n">
        <v>1993</v>
      </c>
      <c r="B30" s="24" t="n">
        <f aca="false">[6]PeanutPcc!H34</f>
        <v>6.35297906478686</v>
      </c>
      <c r="C30" s="24" t="n">
        <v>0</v>
      </c>
      <c r="D30" s="24" t="n">
        <f aca="false">+B30-B30*(C30/100)</f>
        <v>6.35297906478686</v>
      </c>
      <c r="E30" s="24" t="n">
        <v>6</v>
      </c>
      <c r="F30" s="24" t="n">
        <f aca="false">+(D30-D30*(E30)/100)</f>
        <v>5.97180032089965</v>
      </c>
      <c r="G30" s="24" t="n">
        <v>0</v>
      </c>
      <c r="H30" s="24" t="n">
        <f aca="false">F30-(F30*G30/100)</f>
        <v>5.97180032089965</v>
      </c>
      <c r="I30" s="24" t="n">
        <v>4</v>
      </c>
      <c r="J30" s="24" t="n">
        <f aca="false">100-(K30/B30*100)</f>
        <v>9.76000000000001</v>
      </c>
      <c r="K30" s="24" t="n">
        <f aca="false">+H30-H30*I30/100</f>
        <v>5.73292830806366</v>
      </c>
      <c r="L30" s="25" t="n">
        <f aca="false">+(K30/365)*16</f>
        <v>0.251306446380873</v>
      </c>
      <c r="M30" s="24" t="n">
        <f aca="false">+L30*28.3495</f>
        <v>7.12441210167455</v>
      </c>
      <c r="N30" s="24" t="n">
        <v>80</v>
      </c>
      <c r="O30" s="24" t="n">
        <v>0.5</v>
      </c>
      <c r="P30" s="24" t="n">
        <f aca="false">Q30*N30</f>
        <v>40.2090314209396</v>
      </c>
      <c r="Q30" s="24" t="n">
        <f aca="false">L30/O30</f>
        <v>0.502612892761746</v>
      </c>
      <c r="R30" s="22"/>
      <c r="S30" s="22"/>
      <c r="T30" s="22"/>
      <c r="U30" s="22"/>
      <c r="V30" s="22"/>
      <c r="W30" s="22"/>
    </row>
    <row r="31" customFormat="false" ht="12" hidden="false" customHeight="true" outlineLevel="0" collapsed="false">
      <c r="A31" s="23" t="n">
        <v>1994</v>
      </c>
      <c r="B31" s="24" t="n">
        <f aca="false">[6]PeanutPcc!H35</f>
        <v>6.08084496275566</v>
      </c>
      <c r="C31" s="24" t="n">
        <v>0</v>
      </c>
      <c r="D31" s="24" t="n">
        <f aca="false">+B31-B31*(C31/100)</f>
        <v>6.08084496275566</v>
      </c>
      <c r="E31" s="24" t="n">
        <v>6</v>
      </c>
      <c r="F31" s="24" t="n">
        <f aca="false">+(D31-D31*(E31)/100)</f>
        <v>5.71599426499032</v>
      </c>
      <c r="G31" s="24" t="n">
        <v>0</v>
      </c>
      <c r="H31" s="24" t="n">
        <f aca="false">F31-(F31*G31/100)</f>
        <v>5.71599426499032</v>
      </c>
      <c r="I31" s="24" t="n">
        <v>4</v>
      </c>
      <c r="J31" s="24" t="n">
        <f aca="false">100-(K31/B31*100)</f>
        <v>9.75999999999999</v>
      </c>
      <c r="K31" s="24" t="n">
        <f aca="false">+H31-H31*I31/100</f>
        <v>5.48735449439071</v>
      </c>
      <c r="L31" s="25" t="n">
        <f aca="false">+(K31/365)*16</f>
        <v>0.240541566877401</v>
      </c>
      <c r="M31" s="24" t="n">
        <f aca="false">+L31*28.3495</f>
        <v>6.81923315019088</v>
      </c>
      <c r="N31" s="24" t="n">
        <v>80</v>
      </c>
      <c r="O31" s="24" t="n">
        <v>0.5</v>
      </c>
      <c r="P31" s="24" t="n">
        <f aca="false">Q31*N31</f>
        <v>38.4866507003842</v>
      </c>
      <c r="Q31" s="24" t="n">
        <f aca="false">L31/O31</f>
        <v>0.481083133754802</v>
      </c>
      <c r="R31" s="22"/>
      <c r="S31" s="22"/>
      <c r="T31" s="22"/>
      <c r="U31" s="22"/>
      <c r="V31" s="22"/>
      <c r="W31" s="22"/>
    </row>
    <row r="32" customFormat="false" ht="12" hidden="false" customHeight="true" outlineLevel="0" collapsed="false">
      <c r="A32" s="23" t="n">
        <v>1995</v>
      </c>
      <c r="B32" s="24" t="n">
        <f aca="false">[6]PeanutPcc!H36</f>
        <v>5.88476659233939</v>
      </c>
      <c r="C32" s="24" t="n">
        <v>0</v>
      </c>
      <c r="D32" s="24" t="n">
        <f aca="false">+B32-B32*(C32/100)</f>
        <v>5.88476659233939</v>
      </c>
      <c r="E32" s="24" t="n">
        <v>6</v>
      </c>
      <c r="F32" s="24" t="n">
        <f aca="false">+(D32-D32*(E32)/100)</f>
        <v>5.53168059679902</v>
      </c>
      <c r="G32" s="24" t="n">
        <v>0</v>
      </c>
      <c r="H32" s="24" t="n">
        <f aca="false">F32-(F32*G32/100)</f>
        <v>5.53168059679902</v>
      </c>
      <c r="I32" s="24" t="n">
        <v>4</v>
      </c>
      <c r="J32" s="24" t="n">
        <f aca="false">100-(K32/B32*100)</f>
        <v>9.76000000000001</v>
      </c>
      <c r="K32" s="24" t="n">
        <f aca="false">+H32-H32*I32/100</f>
        <v>5.31041337292706</v>
      </c>
      <c r="L32" s="25" t="n">
        <f aca="false">+(K32/365)*16</f>
        <v>0.232785243744748</v>
      </c>
      <c r="M32" s="24" t="n">
        <f aca="false">+L32*28.3495</f>
        <v>6.59934526754173</v>
      </c>
      <c r="N32" s="24" t="n">
        <v>80</v>
      </c>
      <c r="O32" s="24" t="n">
        <v>0.5</v>
      </c>
      <c r="P32" s="24" t="n">
        <f aca="false">Q32*N32</f>
        <v>37.2456389991597</v>
      </c>
      <c r="Q32" s="24" t="n">
        <f aca="false">L32/O32</f>
        <v>0.465570487489496</v>
      </c>
      <c r="R32" s="22"/>
      <c r="S32" s="22"/>
      <c r="T32" s="22"/>
      <c r="U32" s="22"/>
      <c r="V32" s="22"/>
      <c r="W32" s="22"/>
    </row>
    <row r="33" customFormat="false" ht="12" hidden="false" customHeight="true" outlineLevel="0" collapsed="false">
      <c r="A33" s="18" t="n">
        <v>1996</v>
      </c>
      <c r="B33" s="19" t="n">
        <f aca="false">[6]PeanutPcc!H37</f>
        <v>5.94412547146943</v>
      </c>
      <c r="C33" s="19" t="n">
        <v>0</v>
      </c>
      <c r="D33" s="19" t="n">
        <f aca="false">+B33-B33*(C33/100)</f>
        <v>5.94412547146943</v>
      </c>
      <c r="E33" s="19" t="n">
        <v>6</v>
      </c>
      <c r="F33" s="19" t="n">
        <f aca="false">+(D33-D33*(E33)/100)</f>
        <v>5.58747794318127</v>
      </c>
      <c r="G33" s="19" t="n">
        <v>0</v>
      </c>
      <c r="H33" s="19" t="n">
        <f aca="false">F33-(F33*G33/100)</f>
        <v>5.58747794318127</v>
      </c>
      <c r="I33" s="19" t="n">
        <v>4</v>
      </c>
      <c r="J33" s="19" t="n">
        <f aca="false">100-(K33/B33*100)</f>
        <v>9.75999999999999</v>
      </c>
      <c r="K33" s="19" t="n">
        <f aca="false">+H33-H33*I33/100</f>
        <v>5.36397882545402</v>
      </c>
      <c r="L33" s="20" t="n">
        <f aca="false">+(K33/365)*16</f>
        <v>0.235133318376066</v>
      </c>
      <c r="M33" s="19" t="n">
        <f aca="false">+L33*28.3495</f>
        <v>6.6659120093023</v>
      </c>
      <c r="N33" s="19" t="n">
        <v>80</v>
      </c>
      <c r="O33" s="19" t="n">
        <v>0.5</v>
      </c>
      <c r="P33" s="19" t="n">
        <f aca="false">Q33*N33</f>
        <v>37.6213309401706</v>
      </c>
      <c r="Q33" s="19" t="n">
        <f aca="false">L33/O33</f>
        <v>0.470266636752133</v>
      </c>
      <c r="R33" s="22"/>
      <c r="S33" s="22"/>
      <c r="T33" s="22"/>
      <c r="U33" s="22"/>
      <c r="V33" s="22"/>
      <c r="W33" s="22"/>
    </row>
    <row r="34" customFormat="false" ht="12" hidden="false" customHeight="true" outlineLevel="0" collapsed="false">
      <c r="A34" s="18" t="n">
        <v>1997</v>
      </c>
      <c r="B34" s="19" t="n">
        <f aca="false">[6]PeanutPcc!H38</f>
        <v>6.05816320938974</v>
      </c>
      <c r="C34" s="19" t="n">
        <v>0</v>
      </c>
      <c r="D34" s="19" t="n">
        <f aca="false">+B34-B34*(C34/100)</f>
        <v>6.05816320938974</v>
      </c>
      <c r="E34" s="19" t="n">
        <v>6</v>
      </c>
      <c r="F34" s="19" t="n">
        <f aca="false">+(D34-D34*(E34)/100)</f>
        <v>5.69467341682636</v>
      </c>
      <c r="G34" s="19" t="n">
        <v>0</v>
      </c>
      <c r="H34" s="19" t="n">
        <f aca="false">F34-(F34*G34/100)</f>
        <v>5.69467341682636</v>
      </c>
      <c r="I34" s="19" t="n">
        <v>4</v>
      </c>
      <c r="J34" s="19" t="n">
        <f aca="false">100-(K34/B34*100)</f>
        <v>9.75999999999999</v>
      </c>
      <c r="K34" s="19" t="n">
        <f aca="false">+H34-H34*I34/100</f>
        <v>5.4668864801533</v>
      </c>
      <c r="L34" s="20" t="n">
        <f aca="false">+(K34/365)*16</f>
        <v>0.239644338856035</v>
      </c>
      <c r="M34" s="19" t="n">
        <f aca="false">+L34*28.3495</f>
        <v>6.79379718439917</v>
      </c>
      <c r="N34" s="19" t="n">
        <v>80</v>
      </c>
      <c r="O34" s="19" t="n">
        <v>0.5</v>
      </c>
      <c r="P34" s="19" t="n">
        <f aca="false">Q34*N34</f>
        <v>38.3430942169656</v>
      </c>
      <c r="Q34" s="19" t="n">
        <f aca="false">L34/O34</f>
        <v>0.47928867771207</v>
      </c>
      <c r="R34" s="22"/>
      <c r="S34" s="22"/>
      <c r="T34" s="22"/>
      <c r="U34" s="22"/>
      <c r="V34" s="22"/>
      <c r="W34" s="22"/>
    </row>
    <row r="35" customFormat="false" ht="12" hidden="false" customHeight="true" outlineLevel="0" collapsed="false">
      <c r="A35" s="18" t="n">
        <v>1998</v>
      </c>
      <c r="B35" s="19" t="n">
        <f aca="false">[6]PeanutPcc!H39</f>
        <v>6.09383497119719</v>
      </c>
      <c r="C35" s="19" t="n">
        <v>0</v>
      </c>
      <c r="D35" s="19" t="n">
        <f aca="false">+B35-B35*(C35/100)</f>
        <v>6.09383497119719</v>
      </c>
      <c r="E35" s="19" t="n">
        <v>6</v>
      </c>
      <c r="F35" s="19" t="n">
        <f aca="false">+(D35-D35*(E35)/100)</f>
        <v>5.72820487292536</v>
      </c>
      <c r="G35" s="19" t="n">
        <v>0</v>
      </c>
      <c r="H35" s="19" t="n">
        <f aca="false">F35-(F35*G35/100)</f>
        <v>5.72820487292536</v>
      </c>
      <c r="I35" s="19" t="n">
        <v>4</v>
      </c>
      <c r="J35" s="19" t="n">
        <f aca="false">100-(K35/B35*100)</f>
        <v>9.76000000000001</v>
      </c>
      <c r="K35" s="19" t="n">
        <f aca="false">+H35-H35*I35/100</f>
        <v>5.49907667800835</v>
      </c>
      <c r="L35" s="20" t="n">
        <f aca="false">+(K35/365)*16</f>
        <v>0.241055416022284</v>
      </c>
      <c r="M35" s="19" t="n">
        <f aca="false">+L35*28.3495</f>
        <v>6.83380051652373</v>
      </c>
      <c r="N35" s="19" t="n">
        <v>80</v>
      </c>
      <c r="O35" s="19" t="n">
        <v>0.5</v>
      </c>
      <c r="P35" s="19" t="n">
        <f aca="false">Q35*N35</f>
        <v>38.5688665635654</v>
      </c>
      <c r="Q35" s="19" t="n">
        <f aca="false">L35/O35</f>
        <v>0.482110832044567</v>
      </c>
      <c r="R35" s="22"/>
      <c r="S35" s="22"/>
      <c r="T35" s="22"/>
      <c r="U35" s="22"/>
      <c r="V35" s="22"/>
      <c r="W35" s="22"/>
    </row>
    <row r="36" customFormat="false" ht="12" hidden="false" customHeight="true" outlineLevel="0" collapsed="false">
      <c r="A36" s="18" t="n">
        <v>1999</v>
      </c>
      <c r="B36" s="19" t="n">
        <f aca="false">[6]PeanutPcc!H40</f>
        <v>6.22263307426473</v>
      </c>
      <c r="C36" s="19" t="n">
        <v>0</v>
      </c>
      <c r="D36" s="19" t="n">
        <f aca="false">+B36-B36*(C36/100)</f>
        <v>6.22263307426473</v>
      </c>
      <c r="E36" s="19" t="n">
        <v>6</v>
      </c>
      <c r="F36" s="19" t="n">
        <f aca="false">+(D36-D36*(E36)/100)</f>
        <v>5.84927508980885</v>
      </c>
      <c r="G36" s="19" t="n">
        <v>0</v>
      </c>
      <c r="H36" s="19" t="n">
        <f aca="false">F36-(F36*G36/100)</f>
        <v>5.84927508980885</v>
      </c>
      <c r="I36" s="19" t="n">
        <v>4</v>
      </c>
      <c r="J36" s="19" t="n">
        <f aca="false">100-(K36/B36*100)</f>
        <v>9.76000000000002</v>
      </c>
      <c r="K36" s="19" t="n">
        <f aca="false">+H36-H36*I36/100</f>
        <v>5.61530408621649</v>
      </c>
      <c r="L36" s="20" t="n">
        <f aca="false">+(K36/365)*16</f>
        <v>0.24615031610812</v>
      </c>
      <c r="M36" s="19" t="n">
        <f aca="false">+L36*28.3495</f>
        <v>6.97823838650716</v>
      </c>
      <c r="N36" s="19" t="n">
        <v>80</v>
      </c>
      <c r="O36" s="19" t="n">
        <v>0.5</v>
      </c>
      <c r="P36" s="19" t="n">
        <f aca="false">Q36*N36</f>
        <v>39.3840505772992</v>
      </c>
      <c r="Q36" s="19" t="n">
        <f aca="false">L36/O36</f>
        <v>0.492300632216241</v>
      </c>
      <c r="R36" s="22"/>
      <c r="S36" s="22"/>
      <c r="T36" s="22"/>
      <c r="U36" s="22"/>
      <c r="V36" s="22"/>
      <c r="W36" s="22"/>
    </row>
    <row r="37" customFormat="false" ht="12" hidden="false" customHeight="true" outlineLevel="0" collapsed="false">
      <c r="A37" s="18" t="n">
        <v>2000</v>
      </c>
      <c r="B37" s="19" t="n">
        <f aca="false">[6]PeanutPcc!H41</f>
        <v>5.97251003430898</v>
      </c>
      <c r="C37" s="19" t="n">
        <v>0</v>
      </c>
      <c r="D37" s="19" t="n">
        <f aca="false">+B37-B37*(C37/100)</f>
        <v>5.97251003430898</v>
      </c>
      <c r="E37" s="19" t="n">
        <v>6</v>
      </c>
      <c r="F37" s="19" t="n">
        <f aca="false">+(D37-D37*(E37)/100)</f>
        <v>5.61415943225044</v>
      </c>
      <c r="G37" s="19" t="n">
        <v>0</v>
      </c>
      <c r="H37" s="19" t="n">
        <f aca="false">F37-(F37*G37/100)</f>
        <v>5.61415943225044</v>
      </c>
      <c r="I37" s="19" t="n">
        <v>4</v>
      </c>
      <c r="J37" s="19" t="n">
        <f aca="false">100-(K37/B37*100)</f>
        <v>9.75999999999999</v>
      </c>
      <c r="K37" s="19" t="n">
        <f aca="false">+H37-H37*I37/100</f>
        <v>5.38959305496042</v>
      </c>
      <c r="L37" s="20" t="n">
        <f aca="false">+(K37/365)*16</f>
        <v>0.236256133916073</v>
      </c>
      <c r="M37" s="19" t="n">
        <f aca="false">+L37*28.3495</f>
        <v>6.69774326845372</v>
      </c>
      <c r="N37" s="19" t="n">
        <v>80</v>
      </c>
      <c r="O37" s="19" t="n">
        <v>0.5</v>
      </c>
      <c r="P37" s="19" t="n">
        <f aca="false">Q37*N37</f>
        <v>37.8009814265717</v>
      </c>
      <c r="Q37" s="19" t="n">
        <f aca="false">L37/O37</f>
        <v>0.472512267832147</v>
      </c>
      <c r="R37" s="22"/>
      <c r="S37" s="22"/>
      <c r="T37" s="22"/>
      <c r="U37" s="22"/>
      <c r="V37" s="22"/>
      <c r="W37" s="22"/>
    </row>
    <row r="38" customFormat="false" ht="12" hidden="false" customHeight="true" outlineLevel="0" collapsed="false">
      <c r="A38" s="23" t="n">
        <v>2001</v>
      </c>
      <c r="B38" s="24" t="n">
        <f aca="false">[6]PeanutPcc!H42</f>
        <v>6.02819170212361</v>
      </c>
      <c r="C38" s="24" t="n">
        <v>0</v>
      </c>
      <c r="D38" s="24" t="n">
        <f aca="false">+B38-B38*(C38/100)</f>
        <v>6.02819170212361</v>
      </c>
      <c r="E38" s="24" t="n">
        <v>6</v>
      </c>
      <c r="F38" s="24" t="n">
        <f aca="false">+(D38-D38*(E38)/100)</f>
        <v>5.6665001999962</v>
      </c>
      <c r="G38" s="24" t="n">
        <v>0</v>
      </c>
      <c r="H38" s="24" t="n">
        <f aca="false">F38-(F38*G38/100)</f>
        <v>5.6665001999962</v>
      </c>
      <c r="I38" s="24" t="n">
        <v>4</v>
      </c>
      <c r="J38" s="24" t="n">
        <f aca="false">100-(K38/B38*100)</f>
        <v>9.76000000000001</v>
      </c>
      <c r="K38" s="24" t="n">
        <f aca="false">+H38-H38*I38/100</f>
        <v>5.43984019199635</v>
      </c>
      <c r="L38" s="25" t="n">
        <f aca="false">+(K38/365)*16</f>
        <v>0.238458748142306</v>
      </c>
      <c r="M38" s="24" t="n">
        <f aca="false">+L38*28.3495</f>
        <v>6.76018628046029</v>
      </c>
      <c r="N38" s="24" t="n">
        <v>80</v>
      </c>
      <c r="O38" s="24" t="n">
        <v>0.5</v>
      </c>
      <c r="P38" s="24" t="n">
        <f aca="false">Q38*N38</f>
        <v>38.1533997027689</v>
      </c>
      <c r="Q38" s="24" t="n">
        <f aca="false">L38/O38</f>
        <v>0.476917496284611</v>
      </c>
      <c r="R38" s="22"/>
      <c r="S38" s="22"/>
      <c r="T38" s="22"/>
      <c r="U38" s="22"/>
      <c r="V38" s="22"/>
      <c r="W38" s="22"/>
    </row>
    <row r="39" customFormat="false" ht="12" hidden="false" customHeight="true" outlineLevel="0" collapsed="false">
      <c r="A39" s="23" t="n">
        <v>2002</v>
      </c>
      <c r="B39" s="24" t="n">
        <f aca="false">[6]PeanutPcc!H43</f>
        <v>5.99948040633283</v>
      </c>
      <c r="C39" s="24" t="n">
        <v>0</v>
      </c>
      <c r="D39" s="24" t="n">
        <f aca="false">+B39-B39*(C39/100)</f>
        <v>5.99948040633283</v>
      </c>
      <c r="E39" s="24" t="n">
        <v>6</v>
      </c>
      <c r="F39" s="24" t="n">
        <f aca="false">+(D39-D39*(E39)/100)</f>
        <v>5.63951158195286</v>
      </c>
      <c r="G39" s="24" t="n">
        <v>0</v>
      </c>
      <c r="H39" s="24" t="n">
        <f aca="false">F39-(F39*G39/100)</f>
        <v>5.63951158195286</v>
      </c>
      <c r="I39" s="24" t="n">
        <v>4</v>
      </c>
      <c r="J39" s="24" t="n">
        <f aca="false">100-(K39/B39*100)</f>
        <v>9.76000000000001</v>
      </c>
      <c r="K39" s="24" t="n">
        <f aca="false">+H39-H39*I39/100</f>
        <v>5.41393111867474</v>
      </c>
      <c r="L39" s="25" t="n">
        <f aca="false">+(K39/365)*16</f>
        <v>0.237323007941907</v>
      </c>
      <c r="M39" s="24" t="n">
        <f aca="false">+L39*28.3495</f>
        <v>6.72798861364908</v>
      </c>
      <c r="N39" s="24" t="n">
        <v>80</v>
      </c>
      <c r="O39" s="24" t="n">
        <v>0.5</v>
      </c>
      <c r="P39" s="24" t="n">
        <f aca="false">Q39*N39</f>
        <v>37.9716812707051</v>
      </c>
      <c r="Q39" s="24" t="n">
        <f aca="false">L39/O39</f>
        <v>0.474646015883813</v>
      </c>
      <c r="R39" s="22"/>
      <c r="S39" s="22"/>
      <c r="T39" s="22"/>
      <c r="U39" s="22"/>
      <c r="V39" s="22"/>
      <c r="W39" s="22"/>
    </row>
    <row r="40" customFormat="false" ht="12" hidden="false" customHeight="true" outlineLevel="0" collapsed="false">
      <c r="A40" s="23" t="n">
        <v>2003</v>
      </c>
      <c r="B40" s="24" t="n">
        <f aca="false">[6]PeanutPcc!H44</f>
        <v>6.49631851372784</v>
      </c>
      <c r="C40" s="24" t="n">
        <v>0</v>
      </c>
      <c r="D40" s="24" t="n">
        <f aca="false">+B40-B40*(C40/100)</f>
        <v>6.49631851372784</v>
      </c>
      <c r="E40" s="24" t="n">
        <v>6</v>
      </c>
      <c r="F40" s="24" t="n">
        <f aca="false">+(D40-D40*(E40)/100)</f>
        <v>6.10653940290417</v>
      </c>
      <c r="G40" s="24" t="n">
        <v>0</v>
      </c>
      <c r="H40" s="24" t="n">
        <f aca="false">F40-(F40*G40/100)</f>
        <v>6.10653940290417</v>
      </c>
      <c r="I40" s="24" t="n">
        <v>4</v>
      </c>
      <c r="J40" s="24" t="n">
        <f aca="false">100-(K40/B40*100)</f>
        <v>9.76000000000001</v>
      </c>
      <c r="K40" s="24" t="n">
        <f aca="false">+H40-H40*I40/100</f>
        <v>5.86227782678801</v>
      </c>
      <c r="L40" s="25" t="n">
        <f aca="false">+(K40/365)*16</f>
        <v>0.256976562270159</v>
      </c>
      <c r="M40" s="24" t="n">
        <f aca="false">+L40*28.3495</f>
        <v>7.28515705207788</v>
      </c>
      <c r="N40" s="24" t="n">
        <v>80</v>
      </c>
      <c r="O40" s="24" t="n">
        <v>0.5</v>
      </c>
      <c r="P40" s="24" t="n">
        <f aca="false">Q40*N40</f>
        <v>41.1162499632255</v>
      </c>
      <c r="Q40" s="24" t="n">
        <f aca="false">L40/O40</f>
        <v>0.513953124540318</v>
      </c>
      <c r="R40" s="22"/>
      <c r="S40" s="22"/>
      <c r="T40" s="22"/>
      <c r="U40" s="22"/>
      <c r="V40" s="22"/>
      <c r="W40" s="22"/>
    </row>
    <row r="41" customFormat="false" ht="12" hidden="false" customHeight="true" outlineLevel="0" collapsed="false">
      <c r="A41" s="23" t="n">
        <v>2004</v>
      </c>
      <c r="B41" s="24" t="n">
        <f aca="false">[6]PeanutPcc!H45</f>
        <v>6.81427981762259</v>
      </c>
      <c r="C41" s="24" t="n">
        <v>0</v>
      </c>
      <c r="D41" s="24" t="n">
        <f aca="false">+B41-B41*(C41/100)</f>
        <v>6.81427981762259</v>
      </c>
      <c r="E41" s="24" t="n">
        <v>6</v>
      </c>
      <c r="F41" s="24" t="n">
        <f aca="false">+(D41-D41*(E41)/100)</f>
        <v>6.40542302856523</v>
      </c>
      <c r="G41" s="24" t="n">
        <v>0</v>
      </c>
      <c r="H41" s="24" t="n">
        <f aca="false">F41-(F41*G41/100)</f>
        <v>6.40542302856523</v>
      </c>
      <c r="I41" s="24" t="n">
        <v>4</v>
      </c>
      <c r="J41" s="24" t="n">
        <f aca="false">100-(K41/B41*100)</f>
        <v>9.76000000000001</v>
      </c>
      <c r="K41" s="24" t="n">
        <f aca="false">+H41-H41*I41/100</f>
        <v>6.14920610742262</v>
      </c>
      <c r="L41" s="25" t="n">
        <f aca="false">+(K41/365)*16</f>
        <v>0.269554240325375</v>
      </c>
      <c r="M41" s="24" t="n">
        <f aca="false">+L41*28.3495</f>
        <v>7.64172793610423</v>
      </c>
      <c r="N41" s="24" t="n">
        <v>80</v>
      </c>
      <c r="O41" s="24" t="n">
        <v>0.5</v>
      </c>
      <c r="P41" s="24" t="n">
        <f aca="false">Q41*N41</f>
        <v>43.12867845206</v>
      </c>
      <c r="Q41" s="24" t="n">
        <f aca="false">L41/O41</f>
        <v>0.539108480650751</v>
      </c>
      <c r="R41" s="22"/>
      <c r="S41" s="22"/>
      <c r="T41" s="22"/>
      <c r="U41" s="22"/>
      <c r="V41" s="22"/>
      <c r="W41" s="22"/>
    </row>
    <row r="42" customFormat="false" ht="12" hidden="false" customHeight="true" outlineLevel="0" collapsed="false">
      <c r="A42" s="23" t="n">
        <v>2005</v>
      </c>
      <c r="B42" s="24" t="n">
        <f aca="false">[6]PeanutPcc!H46</f>
        <v>6.80670728731047</v>
      </c>
      <c r="C42" s="24" t="n">
        <v>0</v>
      </c>
      <c r="D42" s="24" t="n">
        <f aca="false">+B42-B42*(C42/100)</f>
        <v>6.80670728731047</v>
      </c>
      <c r="E42" s="24" t="n">
        <v>6</v>
      </c>
      <c r="F42" s="24" t="n">
        <f aca="false">+(D42-D42*(E42)/100)</f>
        <v>6.39830485007184</v>
      </c>
      <c r="G42" s="24" t="n">
        <v>0</v>
      </c>
      <c r="H42" s="24" t="n">
        <f aca="false">F42-(F42*G42/100)</f>
        <v>6.39830485007184</v>
      </c>
      <c r="I42" s="24" t="n">
        <v>4</v>
      </c>
      <c r="J42" s="24" t="n">
        <f aca="false">100-(K42/B42*100)</f>
        <v>9.76000000000001</v>
      </c>
      <c r="K42" s="24" t="n">
        <f aca="false">+H42-H42*I42/100</f>
        <v>6.14237265606897</v>
      </c>
      <c r="L42" s="25" t="n">
        <f aca="false">+(K42/365)*16</f>
        <v>0.269254691772886</v>
      </c>
      <c r="M42" s="24" t="n">
        <f aca="false">+L42*28.3495</f>
        <v>7.63323588441544</v>
      </c>
      <c r="N42" s="24" t="n">
        <v>80</v>
      </c>
      <c r="O42" s="24" t="n">
        <v>0.5</v>
      </c>
      <c r="P42" s="24" t="n">
        <f aca="false">Q42*N42</f>
        <v>43.0807506836618</v>
      </c>
      <c r="Q42" s="24" t="n">
        <f aca="false">L42/O42</f>
        <v>0.538509383545773</v>
      </c>
      <c r="R42" s="22"/>
      <c r="S42" s="22"/>
      <c r="T42" s="22"/>
      <c r="U42" s="22"/>
      <c r="V42" s="22"/>
      <c r="W42" s="22"/>
    </row>
    <row r="43" customFormat="false" ht="12" hidden="false" customHeight="true" outlineLevel="0" collapsed="false">
      <c r="A43" s="18" t="n">
        <v>2006</v>
      </c>
      <c r="B43" s="19" t="n">
        <f aca="false">[6]PeanutPcc!H47</f>
        <v>6.61667443779637</v>
      </c>
      <c r="C43" s="19" t="n">
        <v>0</v>
      </c>
      <c r="D43" s="19" t="n">
        <f aca="false">+B43-B43*(C43/100)</f>
        <v>6.61667443779637</v>
      </c>
      <c r="E43" s="19" t="n">
        <v>6</v>
      </c>
      <c r="F43" s="19" t="n">
        <f aca="false">+(D43-D43*(E43)/100)</f>
        <v>6.21967397152859</v>
      </c>
      <c r="G43" s="19" t="n">
        <v>0</v>
      </c>
      <c r="H43" s="19" t="n">
        <f aca="false">F43-(F43*G43/100)</f>
        <v>6.21967397152859</v>
      </c>
      <c r="I43" s="19" t="n">
        <v>4</v>
      </c>
      <c r="J43" s="19" t="n">
        <f aca="false">100-(K43/B43*100)</f>
        <v>9.75999999999999</v>
      </c>
      <c r="K43" s="19" t="n">
        <f aca="false">+H43-H43*I43/100</f>
        <v>5.97088701266744</v>
      </c>
      <c r="L43" s="20" t="n">
        <f aca="false">+(K43/365)*16</f>
        <v>0.261737512884052</v>
      </c>
      <c r="M43" s="19" t="n">
        <f aca="false">+L43*28.3495</f>
        <v>7.42012762150644</v>
      </c>
      <c r="N43" s="19" t="n">
        <v>80</v>
      </c>
      <c r="O43" s="19" t="n">
        <v>0.5</v>
      </c>
      <c r="P43" s="19" t="n">
        <f aca="false">Q43*N43</f>
        <v>41.8780020614484</v>
      </c>
      <c r="Q43" s="19" t="n">
        <f aca="false">L43/O43</f>
        <v>0.523475025768105</v>
      </c>
      <c r="R43" s="22"/>
      <c r="S43" s="22"/>
      <c r="T43" s="22"/>
      <c r="U43" s="22"/>
      <c r="V43" s="22"/>
      <c r="W43" s="22"/>
    </row>
    <row r="44" customFormat="false" ht="12" hidden="false" customHeight="true" outlineLevel="0" collapsed="false">
      <c r="A44" s="18" t="n">
        <v>2007</v>
      </c>
      <c r="B44" s="19" t="n">
        <f aca="false">[6]PeanutPcc!H48</f>
        <v>6.48900635912601</v>
      </c>
      <c r="C44" s="19" t="n">
        <v>0</v>
      </c>
      <c r="D44" s="19" t="n">
        <f aca="false">+B44-B44*(C44/100)</f>
        <v>6.48900635912601</v>
      </c>
      <c r="E44" s="19" t="n">
        <v>6</v>
      </c>
      <c r="F44" s="19" t="n">
        <f aca="false">+(D44-D44*(E44)/100)</f>
        <v>6.09966597757845</v>
      </c>
      <c r="G44" s="19" t="n">
        <v>0</v>
      </c>
      <c r="H44" s="19" t="n">
        <f aca="false">F44-(F44*G44/100)</f>
        <v>6.09966597757845</v>
      </c>
      <c r="I44" s="19" t="n">
        <v>4</v>
      </c>
      <c r="J44" s="19" t="n">
        <f aca="false">100-(K44/B44*100)</f>
        <v>9.76000000000001</v>
      </c>
      <c r="K44" s="19" t="n">
        <f aca="false">+H44-H44*I44/100</f>
        <v>5.85567933847531</v>
      </c>
      <c r="L44" s="20" t="n">
        <f aca="false">+(K44/365)*16</f>
        <v>0.256687313467411</v>
      </c>
      <c r="M44" s="19" t="n">
        <f aca="false">+L44*28.3495</f>
        <v>7.27695699314437</v>
      </c>
      <c r="N44" s="19" t="n">
        <v>80</v>
      </c>
      <c r="O44" s="19" t="n">
        <v>0.5</v>
      </c>
      <c r="P44" s="19" t="n">
        <f aca="false">Q44*N44</f>
        <v>41.0699701547858</v>
      </c>
      <c r="Q44" s="19" t="n">
        <f aca="false">L44/O44</f>
        <v>0.513374626934822</v>
      </c>
      <c r="R44" s="22"/>
      <c r="S44" s="22"/>
      <c r="T44" s="22"/>
      <c r="U44" s="22"/>
      <c r="V44" s="22"/>
      <c r="W44" s="22"/>
    </row>
    <row r="45" customFormat="false" ht="12" hidden="false" customHeight="true" outlineLevel="0" collapsed="false">
      <c r="A45" s="18" t="n">
        <v>2008</v>
      </c>
      <c r="B45" s="19" t="n">
        <f aca="false">[6]PeanutPcc!H49</f>
        <v>6.61111518120558</v>
      </c>
      <c r="C45" s="19" t="n">
        <v>0</v>
      </c>
      <c r="D45" s="19" t="n">
        <f aca="false">+B45-B45*(C45/100)</f>
        <v>6.61111518120558</v>
      </c>
      <c r="E45" s="19" t="n">
        <v>6</v>
      </c>
      <c r="F45" s="19" t="n">
        <f aca="false">+(D45-D45*(E45)/100)</f>
        <v>6.21444827033324</v>
      </c>
      <c r="G45" s="19" t="n">
        <v>0</v>
      </c>
      <c r="H45" s="19" t="n">
        <f aca="false">F45-(F45*G45/100)</f>
        <v>6.21444827033324</v>
      </c>
      <c r="I45" s="19" t="n">
        <v>4</v>
      </c>
      <c r="J45" s="19" t="n">
        <f aca="false">100-(K45/B45*100)</f>
        <v>9.75999999999999</v>
      </c>
      <c r="K45" s="19" t="n">
        <f aca="false">+H45-H45*I45/100</f>
        <v>5.96587033951991</v>
      </c>
      <c r="L45" s="20" t="n">
        <f aca="false">+(K45/365)*16</f>
        <v>0.261517603924161</v>
      </c>
      <c r="M45" s="19" t="n">
        <f aca="false">+L45*28.3495</f>
        <v>7.41389331244799</v>
      </c>
      <c r="N45" s="19" t="n">
        <v>80</v>
      </c>
      <c r="O45" s="19" t="n">
        <v>0.5</v>
      </c>
      <c r="P45" s="19" t="n">
        <f aca="false">Q45*N45</f>
        <v>41.8428166278657</v>
      </c>
      <c r="Q45" s="19" t="n">
        <f aca="false">L45/O45</f>
        <v>0.523035207848321</v>
      </c>
      <c r="R45" s="22"/>
      <c r="S45" s="22"/>
      <c r="T45" s="22"/>
      <c r="U45" s="22"/>
      <c r="V45" s="22"/>
      <c r="W45" s="22"/>
    </row>
    <row r="46" customFormat="false" ht="12" hidden="false" customHeight="true" outlineLevel="0" collapsed="false">
      <c r="A46" s="18" t="n">
        <v>2009</v>
      </c>
      <c r="B46" s="19" t="n">
        <f aca="false">[6]PeanutPcc!H50</f>
        <v>6.77792007849417</v>
      </c>
      <c r="C46" s="19" t="n">
        <v>0</v>
      </c>
      <c r="D46" s="19" t="n">
        <f aca="false">+B46-B46*(C46/100)</f>
        <v>6.77792007849417</v>
      </c>
      <c r="E46" s="19" t="n">
        <v>6</v>
      </c>
      <c r="F46" s="19" t="n">
        <f aca="false">+(D46-D46*(E46)/100)</f>
        <v>6.37124487378452</v>
      </c>
      <c r="G46" s="19" t="n">
        <v>0</v>
      </c>
      <c r="H46" s="19" t="n">
        <f aca="false">F46-(F46*G46/100)</f>
        <v>6.37124487378452</v>
      </c>
      <c r="I46" s="19" t="n">
        <v>4</v>
      </c>
      <c r="J46" s="19" t="n">
        <f aca="false">100-(K46/B46*100)</f>
        <v>9.75999999999999</v>
      </c>
      <c r="K46" s="19" t="n">
        <f aca="false">+H46-H46*I46/100</f>
        <v>6.11639507883314</v>
      </c>
      <c r="L46" s="20" t="n">
        <f aca="false">+(K46/365)*16</f>
        <v>0.268115948661179</v>
      </c>
      <c r="M46" s="19" t="n">
        <f aca="false">+L46*28.3495</f>
        <v>7.60095308657008</v>
      </c>
      <c r="N46" s="19" t="n">
        <v>80</v>
      </c>
      <c r="O46" s="19" t="n">
        <v>0.5</v>
      </c>
      <c r="P46" s="19" t="n">
        <f aca="false">Q46*N46</f>
        <v>42.8985517857886</v>
      </c>
      <c r="Q46" s="19" t="n">
        <f aca="false">L46/O46</f>
        <v>0.536231897322357</v>
      </c>
      <c r="R46" s="22"/>
      <c r="S46" s="22"/>
      <c r="T46" s="22"/>
      <c r="U46" s="22"/>
      <c r="V46" s="22"/>
      <c r="W46" s="22"/>
    </row>
    <row r="47" customFormat="false" ht="12" hidden="false" customHeight="true" outlineLevel="0" collapsed="false">
      <c r="A47" s="18" t="n">
        <v>2010</v>
      </c>
      <c r="B47" s="19" t="n">
        <f aca="false">[6]PeanutPcc!H51</f>
        <v>7.18327345884607</v>
      </c>
      <c r="C47" s="19" t="n">
        <v>0</v>
      </c>
      <c r="D47" s="19" t="n">
        <f aca="false">+B47-B47*(C47/100)</f>
        <v>7.18327345884607</v>
      </c>
      <c r="E47" s="19" t="n">
        <v>6</v>
      </c>
      <c r="F47" s="19" t="n">
        <f aca="false">+(D47-D47*(E47)/100)</f>
        <v>6.7522770513153</v>
      </c>
      <c r="G47" s="19" t="n">
        <v>0</v>
      </c>
      <c r="H47" s="19" t="n">
        <f aca="false">F47-(F47*G47/100)</f>
        <v>6.7522770513153</v>
      </c>
      <c r="I47" s="19" t="n">
        <v>4</v>
      </c>
      <c r="J47" s="19" t="n">
        <f aca="false">100-(K47/B47*100)</f>
        <v>9.76000000000001</v>
      </c>
      <c r="K47" s="19" t="n">
        <f aca="false">+H47-H47*I47/100</f>
        <v>6.48218596926269</v>
      </c>
      <c r="L47" s="20" t="n">
        <f aca="false">+(K47/365)*16</f>
        <v>0.284150617830693</v>
      </c>
      <c r="M47" s="19" t="n">
        <f aca="false">+L47*28.3495</f>
        <v>8.05552794019124</v>
      </c>
      <c r="N47" s="19" t="n">
        <v>80</v>
      </c>
      <c r="O47" s="19" t="n">
        <v>0.5</v>
      </c>
      <c r="P47" s="19" t="n">
        <f aca="false">Q47*N47</f>
        <v>45.4640988529109</v>
      </c>
      <c r="Q47" s="19" t="n">
        <f aca="false">L47/O47</f>
        <v>0.568301235661387</v>
      </c>
      <c r="R47" s="22"/>
      <c r="S47" s="22"/>
      <c r="T47" s="22"/>
      <c r="U47" s="22"/>
      <c r="V47" s="22"/>
      <c r="W47" s="22"/>
    </row>
    <row r="48" customFormat="false" ht="12" hidden="false" customHeight="true" outlineLevel="0" collapsed="false">
      <c r="A48" s="27" t="n">
        <v>2011</v>
      </c>
      <c r="B48" s="28" t="n">
        <f aca="false">[6]PeanutPcc!H52</f>
        <v>7.03250212652021</v>
      </c>
      <c r="C48" s="28" t="n">
        <v>0</v>
      </c>
      <c r="D48" s="28" t="n">
        <f aca="false">+B48-B48*(C48/100)</f>
        <v>7.03250212652021</v>
      </c>
      <c r="E48" s="28" t="n">
        <v>6</v>
      </c>
      <c r="F48" s="28" t="n">
        <f aca="false">+(D48-D48*(E48)/100)</f>
        <v>6.610551998929</v>
      </c>
      <c r="G48" s="28" t="n">
        <v>0</v>
      </c>
      <c r="H48" s="24" t="n">
        <f aca="false">F48-(F48*G48/100)</f>
        <v>6.610551998929</v>
      </c>
      <c r="I48" s="28" t="n">
        <v>4</v>
      </c>
      <c r="J48" s="28" t="n">
        <f aca="false">100-(K48/B48*100)</f>
        <v>9.76000000000001</v>
      </c>
      <c r="K48" s="24" t="n">
        <f aca="false">+H48-H48*I48/100</f>
        <v>6.34612991897184</v>
      </c>
      <c r="L48" s="29" t="n">
        <f aca="false">+(K48/365)*16</f>
        <v>0.278186516996026</v>
      </c>
      <c r="M48" s="28" t="n">
        <f aca="false">+L48*28.3495</f>
        <v>7.88644866357884</v>
      </c>
      <c r="N48" s="28" t="n">
        <v>80</v>
      </c>
      <c r="O48" s="28" t="n">
        <v>0.5</v>
      </c>
      <c r="P48" s="28" t="n">
        <f aca="false">Q48*N48</f>
        <v>44.5098427193641</v>
      </c>
      <c r="Q48" s="28" t="n">
        <f aca="false">L48/O48</f>
        <v>0.556373033992052</v>
      </c>
      <c r="R48" s="22"/>
      <c r="S48" s="22"/>
      <c r="T48" s="22"/>
      <c r="U48" s="22"/>
      <c r="V48" s="22"/>
      <c r="W48" s="22"/>
    </row>
    <row r="49" customFormat="false" ht="12" hidden="false" customHeight="true" outlineLevel="0" collapsed="false">
      <c r="A49" s="27" t="n">
        <v>2012</v>
      </c>
      <c r="B49" s="28" t="n">
        <f aca="false">[6]PeanutPcc!H53</f>
        <v>7.18591389991295</v>
      </c>
      <c r="C49" s="28" t="n">
        <v>0</v>
      </c>
      <c r="D49" s="28" t="n">
        <f aca="false">+B49-B49*(C49/100)</f>
        <v>7.18591389991295</v>
      </c>
      <c r="E49" s="28" t="n">
        <v>6</v>
      </c>
      <c r="F49" s="28" t="n">
        <f aca="false">+(D49-D49*(E49)/100)</f>
        <v>6.75475906591818</v>
      </c>
      <c r="G49" s="28" t="n">
        <v>0</v>
      </c>
      <c r="H49" s="24" t="n">
        <f aca="false">F49-(F49*G49/100)</f>
        <v>6.75475906591818</v>
      </c>
      <c r="I49" s="28" t="n">
        <v>4</v>
      </c>
      <c r="J49" s="28" t="n">
        <f aca="false">100-(K49/B49*100)</f>
        <v>9.76000000000001</v>
      </c>
      <c r="K49" s="24" t="n">
        <f aca="false">+H49-H49*I49/100</f>
        <v>6.48456870328145</v>
      </c>
      <c r="L49" s="29" t="n">
        <f aca="false">+(K49/365)*16</f>
        <v>0.284255066445214</v>
      </c>
      <c r="M49" s="28" t="n">
        <f aca="false">+L49*28.3495</f>
        <v>8.0584890061886</v>
      </c>
      <c r="N49" s="28" t="n">
        <v>80</v>
      </c>
      <c r="O49" s="28" t="n">
        <v>0.5</v>
      </c>
      <c r="P49" s="28" t="n">
        <f aca="false">Q49*N49</f>
        <v>45.4808106312343</v>
      </c>
      <c r="Q49" s="28" t="n">
        <f aca="false">L49/O49</f>
        <v>0.568510132890428</v>
      </c>
      <c r="R49" s="22"/>
      <c r="S49" s="22"/>
      <c r="T49" s="22"/>
      <c r="U49" s="22"/>
      <c r="V49" s="22"/>
      <c r="W49" s="22"/>
    </row>
    <row r="50" customFormat="false" ht="12" hidden="false" customHeight="true" outlineLevel="0" collapsed="false">
      <c r="A50" s="27" t="n">
        <v>2013</v>
      </c>
      <c r="B50" s="28" t="n">
        <f aca="false">[6]PeanutPcc!H54</f>
        <v>7.34191271946719</v>
      </c>
      <c r="C50" s="28" t="n">
        <v>0</v>
      </c>
      <c r="D50" s="28" t="n">
        <f aca="false">+B50-B50*(C50/100)</f>
        <v>7.34191271946719</v>
      </c>
      <c r="E50" s="28" t="n">
        <v>6</v>
      </c>
      <c r="F50" s="28" t="n">
        <f aca="false">+(D50-D50*(E50)/100)</f>
        <v>6.90139795629916</v>
      </c>
      <c r="G50" s="28" t="n">
        <v>0</v>
      </c>
      <c r="H50" s="24" t="n">
        <f aca="false">F50-(F50*G50/100)</f>
        <v>6.90139795629916</v>
      </c>
      <c r="I50" s="28" t="n">
        <v>4</v>
      </c>
      <c r="J50" s="28" t="n">
        <f aca="false">100-(K50/B50*100)</f>
        <v>9.76000000000001</v>
      </c>
      <c r="K50" s="24" t="n">
        <f aca="false">+H50-H50*I50/100</f>
        <v>6.62534203804719</v>
      </c>
      <c r="L50" s="29" t="n">
        <f aca="false">+(K50/365)*16</f>
        <v>0.290425952352754</v>
      </c>
      <c r="M50" s="28" t="n">
        <f aca="false">+L50*28.3495</f>
        <v>8.23343053622439</v>
      </c>
      <c r="N50" s="28" t="n">
        <v>80</v>
      </c>
      <c r="O50" s="28" t="n">
        <v>0.5</v>
      </c>
      <c r="P50" s="28" t="n">
        <f aca="false">Q50*N50</f>
        <v>46.4681523764406</v>
      </c>
      <c r="Q50" s="28" t="n">
        <f aca="false">L50/O50</f>
        <v>0.580851904705507</v>
      </c>
      <c r="R50" s="22"/>
      <c r="S50" s="22"/>
      <c r="T50" s="22"/>
      <c r="U50" s="22"/>
      <c r="V50" s="22"/>
      <c r="W50" s="22"/>
    </row>
    <row r="51" customFormat="false" ht="12" hidden="false" customHeight="true" outlineLevel="0" collapsed="false">
      <c r="A51" s="27" t="n">
        <v>2014</v>
      </c>
      <c r="B51" s="28" t="n">
        <f aca="false">[6]PeanutPcc!H55</f>
        <v>7.47212084298296</v>
      </c>
      <c r="C51" s="28" t="n">
        <v>0</v>
      </c>
      <c r="D51" s="28" t="n">
        <f aca="false">+B51-B51*(C51/100)</f>
        <v>7.47212084298296</v>
      </c>
      <c r="E51" s="28" t="n">
        <v>6</v>
      </c>
      <c r="F51" s="28" t="n">
        <f aca="false">+(D51-D51*(E51)/100)</f>
        <v>7.02379359240398</v>
      </c>
      <c r="G51" s="28" t="n">
        <v>0</v>
      </c>
      <c r="H51" s="24" t="n">
        <f aca="false">F51-(F51*G51/100)</f>
        <v>7.02379359240398</v>
      </c>
      <c r="I51" s="28" t="n">
        <v>4</v>
      </c>
      <c r="J51" s="28" t="n">
        <f aca="false">100-(K51/B51*100)</f>
        <v>9.76000000000001</v>
      </c>
      <c r="K51" s="24" t="n">
        <f aca="false">+H51-H51*I51/100</f>
        <v>6.74284184870782</v>
      </c>
      <c r="L51" s="29" t="n">
        <f aca="false">+(K51/365)*16</f>
        <v>0.295576628984452</v>
      </c>
      <c r="M51" s="28" t="n">
        <f aca="false">+L51*28.3495</f>
        <v>8.37944964339474</v>
      </c>
      <c r="N51" s="28" t="n">
        <v>80</v>
      </c>
      <c r="O51" s="28" t="n">
        <v>0.5</v>
      </c>
      <c r="P51" s="28" t="n">
        <f aca="false">Q51*N51</f>
        <v>47.2922606375124</v>
      </c>
      <c r="Q51" s="28" t="n">
        <f aca="false">L51/O51</f>
        <v>0.591153257968905</v>
      </c>
      <c r="R51" s="22"/>
      <c r="S51" s="22"/>
      <c r="T51" s="22"/>
      <c r="U51" s="22"/>
      <c r="V51" s="22"/>
      <c r="W51" s="22"/>
    </row>
    <row r="52" customFormat="false" ht="12" hidden="false" customHeight="true" outlineLevel="0" collapsed="false">
      <c r="A52" s="27" t="n">
        <v>2015</v>
      </c>
      <c r="B52" s="28" t="n">
        <f aca="false">[6]PeanutPcc!H56</f>
        <v>7.62862055254663</v>
      </c>
      <c r="C52" s="28" t="n">
        <v>0</v>
      </c>
      <c r="D52" s="28" t="n">
        <f aca="false">+B52-B52*(C52/100)</f>
        <v>7.62862055254663</v>
      </c>
      <c r="E52" s="28" t="n">
        <v>6</v>
      </c>
      <c r="F52" s="28" t="n">
        <f aca="false">+(D52-D52*(E52)/100)</f>
        <v>7.17090331939384</v>
      </c>
      <c r="G52" s="28" t="n">
        <v>0</v>
      </c>
      <c r="H52" s="24" t="n">
        <f aca="false">F52-(F52*G52/100)</f>
        <v>7.17090331939384</v>
      </c>
      <c r="I52" s="28" t="n">
        <v>4</v>
      </c>
      <c r="J52" s="28" t="n">
        <f aca="false">100-(K52/B52*100)</f>
        <v>9.76000000000001</v>
      </c>
      <c r="K52" s="24" t="n">
        <f aca="false">+H52-H52*I52/100</f>
        <v>6.88406718661808</v>
      </c>
      <c r="L52" s="29" t="n">
        <f aca="false">+(K52/365)*16</f>
        <v>0.301767328728464</v>
      </c>
      <c r="M52" s="28" t="n">
        <f aca="false">+L52*28.3495</f>
        <v>8.55495288578759</v>
      </c>
      <c r="N52" s="28" t="n">
        <v>80</v>
      </c>
      <c r="O52" s="28" t="n">
        <v>0.5</v>
      </c>
      <c r="P52" s="28" t="n">
        <f aca="false">Q52*N52</f>
        <v>48.2827725965542</v>
      </c>
      <c r="Q52" s="28" t="n">
        <f aca="false">L52/O52</f>
        <v>0.603534657456928</v>
      </c>
      <c r="R52" s="22"/>
      <c r="S52" s="22"/>
      <c r="T52" s="22"/>
      <c r="U52" s="22"/>
      <c r="V52" s="22"/>
      <c r="W52" s="22"/>
    </row>
    <row r="53" customFormat="false" ht="12" hidden="false" customHeight="true" outlineLevel="0" collapsed="false">
      <c r="A53" s="31" t="n">
        <v>2016</v>
      </c>
      <c r="B53" s="55" t="n">
        <f aca="false">[6]PeanutPcc!H57</f>
        <v>7.59245526897063</v>
      </c>
      <c r="C53" s="32" t="n">
        <v>0</v>
      </c>
      <c r="D53" s="32" t="n">
        <f aca="false">+B53-B53*(C53/100)</f>
        <v>7.59245526897063</v>
      </c>
      <c r="E53" s="32" t="n">
        <v>6</v>
      </c>
      <c r="F53" s="32" t="n">
        <f aca="false">+(D53-D53*(E53)/100)</f>
        <v>7.13690795283239</v>
      </c>
      <c r="G53" s="32" t="n">
        <v>0</v>
      </c>
      <c r="H53" s="19" t="n">
        <f aca="false">F53-(F53*G53/100)</f>
        <v>7.13690795283239</v>
      </c>
      <c r="I53" s="32" t="n">
        <v>4</v>
      </c>
      <c r="J53" s="32" t="n">
        <f aca="false">100-(K53/B53*100)</f>
        <v>9.76000000000001</v>
      </c>
      <c r="K53" s="19" t="n">
        <f aca="false">+H53-H53*I53/100</f>
        <v>6.85143163471909</v>
      </c>
      <c r="L53" s="33" t="n">
        <f aca="false">+(K53/365)*16</f>
        <v>0.300336729193166</v>
      </c>
      <c r="M53" s="32" t="n">
        <f aca="false">+L53*28.3495</f>
        <v>8.51439610426165</v>
      </c>
      <c r="N53" s="32" t="n">
        <v>80</v>
      </c>
      <c r="O53" s="32" t="n">
        <v>0.5</v>
      </c>
      <c r="P53" s="32" t="n">
        <f aca="false">Q53*N53</f>
        <v>48.0538766709065</v>
      </c>
      <c r="Q53" s="32" t="n">
        <f aca="false">L53/O53</f>
        <v>0.600673458386332</v>
      </c>
      <c r="R53" s="22"/>
      <c r="S53" s="22"/>
      <c r="T53" s="22"/>
      <c r="U53" s="22"/>
      <c r="V53" s="22"/>
      <c r="W53" s="22"/>
    </row>
    <row r="54" customFormat="false" ht="12" hidden="false" customHeight="true" outlineLevel="0" collapsed="false">
      <c r="A54" s="56" t="n">
        <v>2017</v>
      </c>
      <c r="B54" s="55" t="n">
        <f aca="false">[6]PeanutPcc!H58</f>
        <v>7.60741089273834</v>
      </c>
      <c r="C54" s="57" t="n">
        <v>0</v>
      </c>
      <c r="D54" s="57" t="n">
        <f aca="false">+B54-B54*(C54/100)</f>
        <v>7.60741089273834</v>
      </c>
      <c r="E54" s="57" t="n">
        <v>6</v>
      </c>
      <c r="F54" s="57" t="n">
        <f aca="false">+(D54-D54*(E54)/100)</f>
        <v>7.15096623917404</v>
      </c>
      <c r="G54" s="57" t="n">
        <v>0</v>
      </c>
      <c r="H54" s="55" t="n">
        <f aca="false">F54-(F54*G54/100)</f>
        <v>7.15096623917404</v>
      </c>
      <c r="I54" s="57" t="n">
        <v>4</v>
      </c>
      <c r="J54" s="57" t="n">
        <f aca="false">100-(K54/B54*100)</f>
        <v>9.76000000000001</v>
      </c>
      <c r="K54" s="55" t="n">
        <f aca="false">+H54-H54*I54/100</f>
        <v>6.86492758960708</v>
      </c>
      <c r="L54" s="58" t="n">
        <f aca="false">+(K54/365)*16</f>
        <v>0.300928332695105</v>
      </c>
      <c r="M54" s="57" t="n">
        <f aca="false">+L54*28.3495</f>
        <v>8.53116776773988</v>
      </c>
      <c r="N54" s="57" t="n">
        <v>80</v>
      </c>
      <c r="O54" s="57" t="n">
        <v>0.5</v>
      </c>
      <c r="P54" s="57" t="n">
        <f aca="false">Q54*N54</f>
        <v>48.1485332312168</v>
      </c>
      <c r="Q54" s="57" t="n">
        <f aca="false">L54/O54</f>
        <v>0.60185666539021</v>
      </c>
      <c r="R54" s="22"/>
      <c r="S54" s="22"/>
      <c r="T54" s="22"/>
      <c r="U54" s="22"/>
      <c r="V54" s="22"/>
      <c r="W54" s="22"/>
    </row>
    <row r="55" customFormat="false" ht="12" hidden="false" customHeight="true" outlineLevel="0" collapsed="false">
      <c r="A55" s="40" t="n">
        <v>2018</v>
      </c>
      <c r="B55" s="41" t="n">
        <f aca="false">[6]PeanutPcc!H59</f>
        <v>7.52667348591003</v>
      </c>
      <c r="C55" s="41" t="n">
        <v>0</v>
      </c>
      <c r="D55" s="41" t="n">
        <f aca="false">+B55-B55*(C55/100)</f>
        <v>7.52667348591003</v>
      </c>
      <c r="E55" s="41" t="n">
        <v>6</v>
      </c>
      <c r="F55" s="41" t="n">
        <f aca="false">+(D55-D55*(E55)/100)</f>
        <v>7.07507307675543</v>
      </c>
      <c r="G55" s="41" t="n">
        <v>0</v>
      </c>
      <c r="H55" s="42" t="n">
        <f aca="false">F55-(F55*G55/100)</f>
        <v>7.07507307675543</v>
      </c>
      <c r="I55" s="41" t="n">
        <v>4</v>
      </c>
      <c r="J55" s="41" t="n">
        <f aca="false">100-(K55/B55*100)</f>
        <v>9.76000000000001</v>
      </c>
      <c r="K55" s="42" t="n">
        <f aca="false">+H55-H55*I55/100</f>
        <v>6.79207015368521</v>
      </c>
      <c r="L55" s="43" t="n">
        <f aca="false">+(K55/365)*16</f>
        <v>0.297734582079352</v>
      </c>
      <c r="M55" s="41" t="n">
        <f aca="false">+L55*28.3495</f>
        <v>8.44062653465858</v>
      </c>
      <c r="N55" s="41" t="n">
        <v>80</v>
      </c>
      <c r="O55" s="41" t="n">
        <v>0.5</v>
      </c>
      <c r="P55" s="41" t="n">
        <f aca="false">Q55*N55</f>
        <v>47.6375331326963</v>
      </c>
      <c r="Q55" s="41" t="n">
        <f aca="false">L55/O55</f>
        <v>0.595469164158704</v>
      </c>
      <c r="R55" s="22"/>
      <c r="S55" s="22"/>
      <c r="T55" s="22"/>
      <c r="U55" s="22"/>
      <c r="V55" s="22"/>
      <c r="W55" s="22"/>
    </row>
    <row r="56" s="7" customFormat="true" ht="12" hidden="false" customHeight="true" outlineLevel="0" collapsed="false">
      <c r="A56" s="90" t="s">
        <v>103</v>
      </c>
      <c r="B56" s="90"/>
      <c r="C56" s="90"/>
      <c r="D56" s="90"/>
      <c r="E56" s="90"/>
      <c r="F56" s="90"/>
      <c r="G56" s="90"/>
      <c r="H56" s="90"/>
      <c r="I56" s="90"/>
      <c r="J56" s="90"/>
      <c r="K56" s="90"/>
      <c r="L56" s="90"/>
      <c r="M56" s="90"/>
      <c r="N56" s="90"/>
      <c r="O56" s="90"/>
      <c r="P56" s="90"/>
      <c r="Q56" s="90"/>
      <c r="R56" s="46"/>
      <c r="S56" s="46"/>
      <c r="T56" s="46"/>
      <c r="U56" s="46"/>
      <c r="V56" s="46"/>
      <c r="W56" s="46"/>
      <c r="X56" s="46"/>
      <c r="Y56" s="46"/>
      <c r="Z56" s="46"/>
      <c r="AA56" s="46"/>
      <c r="AB56" s="46"/>
    </row>
    <row r="57" s="7" customFormat="true" ht="12" hidden="false" customHeight="true" outlineLevel="0" collapsed="false">
      <c r="A57" s="90"/>
      <c r="B57" s="90"/>
      <c r="C57" s="90"/>
      <c r="D57" s="90"/>
      <c r="E57" s="90"/>
      <c r="F57" s="90"/>
      <c r="G57" s="90"/>
      <c r="H57" s="90"/>
      <c r="I57" s="90"/>
      <c r="J57" s="90"/>
      <c r="K57" s="90"/>
      <c r="L57" s="90"/>
      <c r="M57" s="90"/>
      <c r="N57" s="90"/>
      <c r="O57" s="90"/>
      <c r="P57" s="90"/>
      <c r="Q57" s="90"/>
      <c r="R57" s="46"/>
      <c r="S57" s="46"/>
      <c r="T57" s="46"/>
      <c r="U57" s="46"/>
      <c r="V57" s="46"/>
      <c r="W57" s="46"/>
      <c r="X57" s="46"/>
      <c r="Y57" s="46"/>
      <c r="Z57" s="46"/>
      <c r="AA57" s="46"/>
      <c r="AB57" s="46"/>
    </row>
    <row r="58" s="7" customFormat="true" ht="12" hidden="false" customHeight="true" outlineLevel="0" collapsed="false">
      <c r="A58" s="90"/>
      <c r="B58" s="90"/>
      <c r="C58" s="90"/>
      <c r="D58" s="90"/>
      <c r="E58" s="90"/>
      <c r="F58" s="90"/>
      <c r="G58" s="90"/>
      <c r="H58" s="90"/>
      <c r="I58" s="90"/>
      <c r="J58" s="90"/>
      <c r="K58" s="90"/>
      <c r="L58" s="90"/>
      <c r="M58" s="90"/>
      <c r="N58" s="90"/>
      <c r="O58" s="90"/>
      <c r="P58" s="90"/>
      <c r="Q58" s="90"/>
      <c r="R58" s="46"/>
      <c r="S58" s="46"/>
      <c r="T58" s="46"/>
      <c r="U58" s="46"/>
      <c r="V58" s="46"/>
      <c r="W58" s="46"/>
      <c r="X58" s="46"/>
      <c r="Y58" s="46"/>
      <c r="Z58" s="46"/>
      <c r="AA58" s="46"/>
      <c r="AB58" s="46"/>
    </row>
    <row r="59" s="7" customFormat="true" ht="12" hidden="false" customHeight="true" outlineLevel="0" collapsed="false">
      <c r="A59" s="61"/>
      <c r="B59" s="61"/>
      <c r="C59" s="61"/>
      <c r="D59" s="61"/>
      <c r="E59" s="61"/>
      <c r="F59" s="61"/>
      <c r="G59" s="61"/>
      <c r="H59" s="61"/>
      <c r="I59" s="61"/>
      <c r="J59" s="61"/>
      <c r="K59" s="61"/>
      <c r="L59" s="61"/>
      <c r="M59" s="61"/>
      <c r="N59" s="61"/>
      <c r="O59" s="61"/>
      <c r="P59" s="61"/>
      <c r="Q59" s="61"/>
      <c r="R59" s="46"/>
      <c r="S59" s="46"/>
      <c r="T59" s="46"/>
      <c r="U59" s="46"/>
      <c r="V59" s="46"/>
      <c r="W59" s="46"/>
      <c r="X59" s="46"/>
      <c r="Y59" s="46"/>
      <c r="Z59" s="46"/>
      <c r="AA59" s="46"/>
      <c r="AB59" s="46"/>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c r="R60" s="17"/>
      <c r="S60" s="17"/>
      <c r="T60" s="17"/>
      <c r="U60" s="17"/>
      <c r="V60" s="17"/>
      <c r="W60" s="17"/>
      <c r="X60" s="17"/>
      <c r="Y60" s="17"/>
      <c r="Z60" s="17"/>
      <c r="AA60" s="17"/>
      <c r="AB60" s="17"/>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c r="R61" s="17"/>
      <c r="S61" s="17"/>
      <c r="T61" s="17"/>
      <c r="U61" s="17"/>
      <c r="V61" s="17"/>
      <c r="W61" s="17"/>
      <c r="X61" s="17"/>
      <c r="Y61" s="17"/>
      <c r="Z61" s="17"/>
      <c r="AA61" s="17"/>
      <c r="AB61" s="1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05</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B13</f>
        <v>0.339466958385864</v>
      </c>
      <c r="C7" s="19" t="n">
        <v>0</v>
      </c>
      <c r="D7" s="19" t="n">
        <f aca="false">+B7-B7*(C7/100)</f>
        <v>0.339466958385864</v>
      </c>
      <c r="E7" s="19" t="n">
        <v>6</v>
      </c>
      <c r="F7" s="19" t="n">
        <f aca="false">+(D7-D7*(E7)/100)</f>
        <v>0.319098940882712</v>
      </c>
      <c r="G7" s="19" t="n">
        <v>0</v>
      </c>
      <c r="H7" s="19" t="n">
        <f aca="false">F7-(F7*G7/100)</f>
        <v>0.319098940882712</v>
      </c>
      <c r="I7" s="19" t="n">
        <v>21</v>
      </c>
      <c r="J7" s="19" t="n">
        <f aca="false">100-(K7/B7*100)</f>
        <v>25.74</v>
      </c>
      <c r="K7" s="19" t="n">
        <f aca="false">+H7-H7*I7/100</f>
        <v>0.252088163297343</v>
      </c>
      <c r="L7" s="20" t="n">
        <f aca="false">+(K7/365)*16</f>
        <v>0.011050440034952</v>
      </c>
      <c r="M7" s="19" t="n">
        <f aca="false">+L7*28.3495</f>
        <v>0.313274449770872</v>
      </c>
      <c r="N7" s="19" t="n">
        <v>82</v>
      </c>
      <c r="O7" s="19" t="n">
        <v>0.5</v>
      </c>
      <c r="P7" s="19" t="n">
        <f aca="false">Q7*N7</f>
        <v>1.81227216573213</v>
      </c>
      <c r="Q7" s="21" t="n">
        <f aca="false">L7/O7</f>
        <v>0.022100880069904</v>
      </c>
      <c r="R7" s="22"/>
      <c r="S7" s="22"/>
      <c r="T7" s="22"/>
      <c r="U7" s="22"/>
      <c r="V7" s="22"/>
      <c r="W7" s="22"/>
    </row>
    <row r="8" customFormat="false" ht="12" hidden="false" customHeight="true" outlineLevel="0" collapsed="false">
      <c r="A8" s="23" t="n">
        <v>1971</v>
      </c>
      <c r="B8" s="24" t="n">
        <f aca="false">[6]TreeNutsPcc!B14</f>
        <v>0.366752879408716</v>
      </c>
      <c r="C8" s="24" t="n">
        <v>0</v>
      </c>
      <c r="D8" s="24" t="n">
        <f aca="false">+B8-B8*(C8/100)</f>
        <v>0.366752879408716</v>
      </c>
      <c r="E8" s="24" t="n">
        <v>6</v>
      </c>
      <c r="F8" s="24" t="n">
        <f aca="false">+(D8-D8*(E8)/100)</f>
        <v>0.344747706644193</v>
      </c>
      <c r="G8" s="24" t="n">
        <v>0</v>
      </c>
      <c r="H8" s="24" t="n">
        <f aca="false">F8-(F8*G8/100)</f>
        <v>0.344747706644193</v>
      </c>
      <c r="I8" s="24" t="n">
        <v>21</v>
      </c>
      <c r="J8" s="24" t="n">
        <f aca="false">100-(K8/B8*100)</f>
        <v>25.74</v>
      </c>
      <c r="K8" s="24" t="n">
        <f aca="false">+H8-H8*I8/100</f>
        <v>0.272350688248913</v>
      </c>
      <c r="L8" s="25" t="n">
        <f aca="false">+(K8/365)*16</f>
        <v>0.0119386603068017</v>
      </c>
      <c r="M8" s="24" t="n">
        <f aca="false">+L8*28.3495</f>
        <v>0.338455050367674</v>
      </c>
      <c r="N8" s="24" t="n">
        <v>82</v>
      </c>
      <c r="O8" s="24" t="n">
        <v>0.5</v>
      </c>
      <c r="P8" s="24" t="n">
        <f aca="false">Q8*N8</f>
        <v>1.95794029031547</v>
      </c>
      <c r="Q8" s="26" t="n">
        <f aca="false">L8/O8</f>
        <v>0.0238773206136033</v>
      </c>
      <c r="R8" s="22"/>
      <c r="S8" s="22"/>
      <c r="T8" s="22"/>
      <c r="U8" s="22"/>
      <c r="V8" s="22"/>
      <c r="W8" s="22"/>
    </row>
    <row r="9" customFormat="false" ht="12" hidden="false" customHeight="true" outlineLevel="0" collapsed="false">
      <c r="A9" s="23" t="n">
        <v>1972</v>
      </c>
      <c r="B9" s="24" t="n">
        <f aca="false">[6]TreeNutsPcc!B15</f>
        <v>0.3629048856723</v>
      </c>
      <c r="C9" s="24" t="n">
        <v>0</v>
      </c>
      <c r="D9" s="24" t="n">
        <f aca="false">+B9-B9*(C9/100)</f>
        <v>0.3629048856723</v>
      </c>
      <c r="E9" s="24" t="n">
        <v>6</v>
      </c>
      <c r="F9" s="24" t="n">
        <f aca="false">+(D9-D9*(E9)/100)</f>
        <v>0.341130592531962</v>
      </c>
      <c r="G9" s="24" t="n">
        <v>0</v>
      </c>
      <c r="H9" s="24" t="n">
        <f aca="false">F9-(F9*G9/100)</f>
        <v>0.341130592531962</v>
      </c>
      <c r="I9" s="24" t="n">
        <v>21</v>
      </c>
      <c r="J9" s="24" t="n">
        <f aca="false">100-(K9/B9*100)</f>
        <v>25.74</v>
      </c>
      <c r="K9" s="24" t="n">
        <f aca="false">+H9-H9*I9/100</f>
        <v>0.26949316810025</v>
      </c>
      <c r="L9" s="25" t="n">
        <f aca="false">+(K9/365)*16</f>
        <v>0.0118133991496</v>
      </c>
      <c r="M9" s="24" t="n">
        <f aca="false">+L9*28.3495</f>
        <v>0.334903959191586</v>
      </c>
      <c r="N9" s="24" t="n">
        <v>82</v>
      </c>
      <c r="O9" s="24" t="n">
        <v>0.5</v>
      </c>
      <c r="P9" s="24" t="n">
        <f aca="false">Q9*N9</f>
        <v>1.9373974605344</v>
      </c>
      <c r="Q9" s="26" t="n">
        <f aca="false">L9/O9</f>
        <v>0.0236267982992</v>
      </c>
      <c r="R9" s="22"/>
      <c r="S9" s="22"/>
      <c r="T9" s="22"/>
      <c r="U9" s="22"/>
      <c r="V9" s="22"/>
      <c r="W9" s="22"/>
    </row>
    <row r="10" customFormat="false" ht="12" hidden="false" customHeight="true" outlineLevel="0" collapsed="false">
      <c r="A10" s="23" t="n">
        <v>1973</v>
      </c>
      <c r="B10" s="24" t="n">
        <f aca="false">[6]TreeNutsPcc!B16</f>
        <v>0.260610943905965</v>
      </c>
      <c r="C10" s="24" t="n">
        <v>0</v>
      </c>
      <c r="D10" s="24" t="n">
        <f aca="false">+B10-B10*(C10/100)</f>
        <v>0.260610943905965</v>
      </c>
      <c r="E10" s="24" t="n">
        <v>6</v>
      </c>
      <c r="F10" s="24" t="n">
        <f aca="false">+(D10-D10*(E10)/100)</f>
        <v>0.244974287271607</v>
      </c>
      <c r="G10" s="24" t="n">
        <v>0</v>
      </c>
      <c r="H10" s="24" t="n">
        <f aca="false">F10-(F10*G10/100)</f>
        <v>0.244974287271607</v>
      </c>
      <c r="I10" s="24" t="n">
        <v>21</v>
      </c>
      <c r="J10" s="24" t="n">
        <f aca="false">100-(K10/B10*100)</f>
        <v>25.74</v>
      </c>
      <c r="K10" s="24" t="n">
        <f aca="false">+H10-H10*I10/100</f>
        <v>0.193529686944569</v>
      </c>
      <c r="L10" s="25" t="n">
        <f aca="false">+(K10/365)*16</f>
        <v>0.00848349312633729</v>
      </c>
      <c r="M10" s="24" t="n">
        <f aca="false">+L10*28.3495</f>
        <v>0.240502788385099</v>
      </c>
      <c r="N10" s="24" t="n">
        <v>82</v>
      </c>
      <c r="O10" s="24" t="n">
        <v>0.5</v>
      </c>
      <c r="P10" s="24" t="n">
        <f aca="false">Q10*N10</f>
        <v>1.39129287271932</v>
      </c>
      <c r="Q10" s="26" t="n">
        <f aca="false">L10/O10</f>
        <v>0.0169669862526746</v>
      </c>
      <c r="R10" s="22"/>
      <c r="S10" s="22"/>
      <c r="T10" s="22"/>
      <c r="U10" s="22"/>
      <c r="V10" s="22"/>
      <c r="W10" s="22"/>
    </row>
    <row r="11" customFormat="false" ht="12" hidden="false" customHeight="true" outlineLevel="0" collapsed="false">
      <c r="A11" s="23" t="n">
        <v>1974</v>
      </c>
      <c r="B11" s="24" t="n">
        <f aca="false">[6]TreeNutsPcc!B17</f>
        <v>0.264135968290346</v>
      </c>
      <c r="C11" s="24" t="n">
        <v>0</v>
      </c>
      <c r="D11" s="24" t="n">
        <f aca="false">+B11-B11*(C11/100)</f>
        <v>0.264135968290346</v>
      </c>
      <c r="E11" s="24" t="n">
        <v>6</v>
      </c>
      <c r="F11" s="24" t="n">
        <f aca="false">+(D11-D11*(E11)/100)</f>
        <v>0.248287810192925</v>
      </c>
      <c r="G11" s="24" t="n">
        <v>0</v>
      </c>
      <c r="H11" s="24" t="n">
        <f aca="false">F11-(F11*G11/100)</f>
        <v>0.248287810192925</v>
      </c>
      <c r="I11" s="24" t="n">
        <v>21</v>
      </c>
      <c r="J11" s="24" t="n">
        <f aca="false">100-(K11/B11*100)</f>
        <v>25.74</v>
      </c>
      <c r="K11" s="24" t="n">
        <f aca="false">+H11-H11*I11/100</f>
        <v>0.196147370052411</v>
      </c>
      <c r="L11" s="25" t="n">
        <f aca="false">+(K11/365)*16</f>
        <v>0.0085982408790098</v>
      </c>
      <c r="M11" s="24" t="n">
        <f aca="false">+L11*28.3495</f>
        <v>0.243755829799488</v>
      </c>
      <c r="N11" s="24" t="n">
        <v>82</v>
      </c>
      <c r="O11" s="24" t="n">
        <v>0.5</v>
      </c>
      <c r="P11" s="24" t="n">
        <f aca="false">Q11*N11</f>
        <v>1.41011150415761</v>
      </c>
      <c r="Q11" s="26" t="n">
        <f aca="false">L11/O11</f>
        <v>0.0171964817580196</v>
      </c>
      <c r="R11" s="22"/>
      <c r="S11" s="22"/>
      <c r="T11" s="22"/>
      <c r="U11" s="22"/>
      <c r="V11" s="22"/>
      <c r="W11" s="22"/>
    </row>
    <row r="12" customFormat="false" ht="12" hidden="false" customHeight="true" outlineLevel="0" collapsed="false">
      <c r="A12" s="23" t="n">
        <v>1975</v>
      </c>
      <c r="B12" s="24" t="n">
        <f aca="false">[6]TreeNutsPcc!B18</f>
        <v>0.350568321926572</v>
      </c>
      <c r="C12" s="24" t="n">
        <v>0</v>
      </c>
      <c r="D12" s="24" t="n">
        <f aca="false">+B12-B12*(C12/100)</f>
        <v>0.350568321926572</v>
      </c>
      <c r="E12" s="24" t="n">
        <v>6</v>
      </c>
      <c r="F12" s="24" t="n">
        <f aca="false">+(D12-D12*(E12)/100)</f>
        <v>0.329534222610977</v>
      </c>
      <c r="G12" s="24" t="n">
        <v>0</v>
      </c>
      <c r="H12" s="24" t="n">
        <f aca="false">F12-(F12*G12/100)</f>
        <v>0.329534222610977</v>
      </c>
      <c r="I12" s="24" t="n">
        <v>21</v>
      </c>
      <c r="J12" s="24" t="n">
        <f aca="false">100-(K12/B12*100)</f>
        <v>25.74</v>
      </c>
      <c r="K12" s="24" t="n">
        <f aca="false">+H12-H12*I12/100</f>
        <v>0.260332035862672</v>
      </c>
      <c r="L12" s="25" t="n">
        <f aca="false">+(K12/365)*16</f>
        <v>0.0114118152706925</v>
      </c>
      <c r="M12" s="24" t="n">
        <f aca="false">+L12*28.3495</f>
        <v>0.323519257016496</v>
      </c>
      <c r="N12" s="24" t="n">
        <v>82</v>
      </c>
      <c r="O12" s="24" t="n">
        <v>0.5</v>
      </c>
      <c r="P12" s="24" t="n">
        <f aca="false">Q12*N12</f>
        <v>1.87153770439357</v>
      </c>
      <c r="Q12" s="26" t="n">
        <f aca="false">L12/O12</f>
        <v>0.022823630541385</v>
      </c>
      <c r="R12" s="22"/>
      <c r="S12" s="22"/>
      <c r="T12" s="22"/>
      <c r="U12" s="22"/>
      <c r="V12" s="22"/>
      <c r="W12" s="22"/>
    </row>
    <row r="13" customFormat="false" ht="12" hidden="false" customHeight="true" outlineLevel="0" collapsed="false">
      <c r="A13" s="18" t="n">
        <v>1976</v>
      </c>
      <c r="B13" s="19" t="n">
        <f aca="false">[6]TreeNutsPcc!B19</f>
        <v>0.425712245791013</v>
      </c>
      <c r="C13" s="19" t="n">
        <v>0</v>
      </c>
      <c r="D13" s="19" t="n">
        <f aca="false">+B13-B13*(C13/100)</f>
        <v>0.425712245791013</v>
      </c>
      <c r="E13" s="19" t="n">
        <v>6</v>
      </c>
      <c r="F13" s="19" t="n">
        <f aca="false">+(D13-D13*(E13)/100)</f>
        <v>0.400169511043552</v>
      </c>
      <c r="G13" s="19" t="n">
        <v>0</v>
      </c>
      <c r="H13" s="19" t="n">
        <f aca="false">F13-(F13*G13/100)</f>
        <v>0.400169511043552</v>
      </c>
      <c r="I13" s="19" t="n">
        <v>21</v>
      </c>
      <c r="J13" s="19" t="n">
        <f aca="false">100-(K13/B13*100)</f>
        <v>25.74</v>
      </c>
      <c r="K13" s="19" t="n">
        <f aca="false">+H13-H13*I13/100</f>
        <v>0.316133913724406</v>
      </c>
      <c r="L13" s="20" t="n">
        <f aca="false">+(K13/365)*16</f>
        <v>0.0138579249851795</v>
      </c>
      <c r="M13" s="19" t="n">
        <f aca="false">+L13*28.3495</f>
        <v>0.392865244367345</v>
      </c>
      <c r="N13" s="19" t="n">
        <v>82</v>
      </c>
      <c r="O13" s="19" t="n">
        <v>0.5</v>
      </c>
      <c r="P13" s="19" t="n">
        <f aca="false">Q13*N13</f>
        <v>2.27269969756943</v>
      </c>
      <c r="Q13" s="21" t="n">
        <f aca="false">L13/O13</f>
        <v>0.0277158499703589</v>
      </c>
      <c r="R13" s="22"/>
      <c r="S13" s="22"/>
      <c r="T13" s="22"/>
      <c r="U13" s="22"/>
      <c r="V13" s="22"/>
      <c r="W13" s="22"/>
    </row>
    <row r="14" customFormat="false" ht="12" hidden="false" customHeight="true" outlineLevel="0" collapsed="false">
      <c r="A14" s="18" t="n">
        <v>1977</v>
      </c>
      <c r="B14" s="19" t="n">
        <f aca="false">[6]TreeNutsPcc!B20</f>
        <v>0.452000419748242</v>
      </c>
      <c r="C14" s="19" t="n">
        <v>0</v>
      </c>
      <c r="D14" s="19" t="n">
        <f aca="false">+B14-B14*(C14/100)</f>
        <v>0.452000419748242</v>
      </c>
      <c r="E14" s="19" t="n">
        <v>6</v>
      </c>
      <c r="F14" s="19" t="n">
        <f aca="false">+(D14-D14*(E14)/100)</f>
        <v>0.424880394563348</v>
      </c>
      <c r="G14" s="19" t="n">
        <v>0</v>
      </c>
      <c r="H14" s="19" t="n">
        <f aca="false">F14-(F14*G14/100)</f>
        <v>0.424880394563348</v>
      </c>
      <c r="I14" s="19" t="n">
        <v>21</v>
      </c>
      <c r="J14" s="19" t="n">
        <f aca="false">100-(K14/B14*100)</f>
        <v>25.74</v>
      </c>
      <c r="K14" s="19" t="n">
        <f aca="false">+H14-H14*I14/100</f>
        <v>0.335655511705045</v>
      </c>
      <c r="L14" s="20" t="n">
        <f aca="false">+(K14/365)*16</f>
        <v>0.0147136662665225</v>
      </c>
      <c r="M14" s="19" t="n">
        <f aca="false">+L14*28.3495</f>
        <v>0.41712508182278</v>
      </c>
      <c r="N14" s="19" t="n">
        <v>82</v>
      </c>
      <c r="O14" s="19" t="n">
        <v>0.5</v>
      </c>
      <c r="P14" s="19" t="n">
        <f aca="false">Q14*N14</f>
        <v>2.41304126770969</v>
      </c>
      <c r="Q14" s="21" t="n">
        <f aca="false">L14/O14</f>
        <v>0.029427332533045</v>
      </c>
      <c r="R14" s="22"/>
      <c r="S14" s="22"/>
      <c r="T14" s="22"/>
      <c r="U14" s="22"/>
      <c r="V14" s="22"/>
      <c r="W14" s="22"/>
    </row>
    <row r="15" customFormat="false" ht="12" hidden="false" customHeight="true" outlineLevel="0" collapsed="false">
      <c r="A15" s="18" t="n">
        <v>1978</v>
      </c>
      <c r="B15" s="19" t="n">
        <f aca="false">[6]TreeNutsPcc!B21</f>
        <v>0.398664421136281</v>
      </c>
      <c r="C15" s="19" t="n">
        <v>0</v>
      </c>
      <c r="D15" s="19" t="n">
        <f aca="false">+B15-B15*(C15/100)</f>
        <v>0.398664421136281</v>
      </c>
      <c r="E15" s="19" t="n">
        <v>6</v>
      </c>
      <c r="F15" s="19" t="n">
        <f aca="false">+(D15-D15*(E15)/100)</f>
        <v>0.374744555868104</v>
      </c>
      <c r="G15" s="19" t="n">
        <v>0</v>
      </c>
      <c r="H15" s="19" t="n">
        <f aca="false">F15-(F15*G15/100)</f>
        <v>0.374744555868104</v>
      </c>
      <c r="I15" s="19" t="n">
        <v>21</v>
      </c>
      <c r="J15" s="19" t="n">
        <f aca="false">100-(K15/B15*100)</f>
        <v>25.74</v>
      </c>
      <c r="K15" s="19" t="n">
        <f aca="false">+H15-H15*I15/100</f>
        <v>0.296048199135802</v>
      </c>
      <c r="L15" s="20" t="n">
        <f aca="false">+(K15/365)*16</f>
        <v>0.0129774553045831</v>
      </c>
      <c r="M15" s="19" t="n">
        <f aca="false">+L15*28.3495</f>
        <v>0.367904369157279</v>
      </c>
      <c r="N15" s="19" t="n">
        <v>82</v>
      </c>
      <c r="O15" s="19" t="n">
        <v>0.5</v>
      </c>
      <c r="P15" s="19" t="n">
        <f aca="false">Q15*N15</f>
        <v>2.12830266995163</v>
      </c>
      <c r="Q15" s="21" t="n">
        <f aca="false">L15/O15</f>
        <v>0.0259549106091662</v>
      </c>
      <c r="R15" s="22"/>
      <c r="S15" s="22"/>
      <c r="T15" s="22"/>
      <c r="U15" s="22"/>
      <c r="V15" s="22"/>
      <c r="W15" s="22"/>
    </row>
    <row r="16" customFormat="false" ht="12" hidden="false" customHeight="true" outlineLevel="0" collapsed="false">
      <c r="A16" s="18" t="n">
        <v>1979</v>
      </c>
      <c r="B16" s="19" t="n">
        <f aca="false">[6]TreeNutsPcc!B22</f>
        <v>0.372246666517767</v>
      </c>
      <c r="C16" s="19" t="n">
        <v>0</v>
      </c>
      <c r="D16" s="19" t="n">
        <f aca="false">+B16-B16*(C16/100)</f>
        <v>0.372246666517767</v>
      </c>
      <c r="E16" s="19" t="n">
        <v>6</v>
      </c>
      <c r="F16" s="19" t="n">
        <f aca="false">+(D16-D16*(E16)/100)</f>
        <v>0.349911866526701</v>
      </c>
      <c r="G16" s="19" t="n">
        <v>0</v>
      </c>
      <c r="H16" s="19" t="n">
        <f aca="false">F16-(F16*G16/100)</f>
        <v>0.349911866526701</v>
      </c>
      <c r="I16" s="19" t="n">
        <v>21</v>
      </c>
      <c r="J16" s="19" t="n">
        <f aca="false">100-(K16/B16*100)</f>
        <v>25.74</v>
      </c>
      <c r="K16" s="19" t="n">
        <f aca="false">+H16-H16*I16/100</f>
        <v>0.276430374556094</v>
      </c>
      <c r="L16" s="20" t="n">
        <f aca="false">+(K16/365)*16</f>
        <v>0.0121174958709521</v>
      </c>
      <c r="M16" s="19" t="n">
        <f aca="false">+L16*28.3495</f>
        <v>0.343524949193556</v>
      </c>
      <c r="N16" s="19" t="n">
        <v>82</v>
      </c>
      <c r="O16" s="19" t="n">
        <v>0.5</v>
      </c>
      <c r="P16" s="19" t="n">
        <f aca="false">Q16*N16</f>
        <v>1.98726932283614</v>
      </c>
      <c r="Q16" s="21" t="n">
        <f aca="false">L16/O16</f>
        <v>0.0242349917419041</v>
      </c>
      <c r="R16" s="22"/>
      <c r="S16" s="22"/>
      <c r="T16" s="22"/>
      <c r="U16" s="22"/>
      <c r="V16" s="22"/>
      <c r="W16" s="22"/>
    </row>
    <row r="17" customFormat="false" ht="12" hidden="false" customHeight="true" outlineLevel="0" collapsed="false">
      <c r="A17" s="18" t="n">
        <v>1980</v>
      </c>
      <c r="B17" s="19" t="n">
        <f aca="false">[6]TreeNutsPcc!B23</f>
        <v>0.422047153688878</v>
      </c>
      <c r="C17" s="19" t="n">
        <v>0</v>
      </c>
      <c r="D17" s="19" t="n">
        <f aca="false">+B17-B17*(C17/100)</f>
        <v>0.422047153688878</v>
      </c>
      <c r="E17" s="19" t="n">
        <v>6</v>
      </c>
      <c r="F17" s="19" t="n">
        <f aca="false">+(D17-D17*(E17)/100)</f>
        <v>0.396724324467545</v>
      </c>
      <c r="G17" s="19" t="n">
        <v>0</v>
      </c>
      <c r="H17" s="19" t="n">
        <f aca="false">F17-(F17*G17/100)</f>
        <v>0.396724324467545</v>
      </c>
      <c r="I17" s="19" t="n">
        <v>21</v>
      </c>
      <c r="J17" s="19" t="n">
        <f aca="false">100-(K17/B17*100)</f>
        <v>25.74</v>
      </c>
      <c r="K17" s="19" t="n">
        <f aca="false">+H17-H17*I17/100</f>
        <v>0.31341221632936</v>
      </c>
      <c r="L17" s="20" t="n">
        <f aca="false">+(K17/365)*16</f>
        <v>0.013738617702109</v>
      </c>
      <c r="M17" s="19" t="n">
        <f aca="false">+L17*28.3495</f>
        <v>0.389482942545938</v>
      </c>
      <c r="N17" s="19" t="n">
        <v>82</v>
      </c>
      <c r="O17" s="19" t="n">
        <v>0.5</v>
      </c>
      <c r="P17" s="19" t="n">
        <f aca="false">Q17*N17</f>
        <v>2.25313330314587</v>
      </c>
      <c r="Q17" s="21" t="n">
        <f aca="false">L17/O17</f>
        <v>0.0274772354042179</v>
      </c>
      <c r="R17" s="22"/>
      <c r="S17" s="22"/>
      <c r="T17" s="22"/>
      <c r="U17" s="22"/>
      <c r="V17" s="22"/>
      <c r="W17" s="22"/>
    </row>
    <row r="18" customFormat="false" ht="12" hidden="false" customHeight="true" outlineLevel="0" collapsed="false">
      <c r="A18" s="23" t="n">
        <v>1981</v>
      </c>
      <c r="B18" s="24" t="n">
        <f aca="false">[6]TreeNutsPcc!B24</f>
        <v>0.506353276228832</v>
      </c>
      <c r="C18" s="24" t="n">
        <v>0</v>
      </c>
      <c r="D18" s="24" t="n">
        <f aca="false">+B18-B18*(C18/100)</f>
        <v>0.506353276228832</v>
      </c>
      <c r="E18" s="24" t="n">
        <v>6</v>
      </c>
      <c r="F18" s="24" t="n">
        <f aca="false">+(D18-D18*(E18)/100)</f>
        <v>0.475972079655102</v>
      </c>
      <c r="G18" s="24" t="n">
        <v>0</v>
      </c>
      <c r="H18" s="24" t="n">
        <f aca="false">F18-(F18*G18/100)</f>
        <v>0.475972079655102</v>
      </c>
      <c r="I18" s="24" t="n">
        <v>21</v>
      </c>
      <c r="J18" s="24" t="n">
        <f aca="false">100-(K18/B18*100)</f>
        <v>25.74</v>
      </c>
      <c r="K18" s="24" t="n">
        <f aca="false">+H18-H18*I18/100</f>
        <v>0.37601794292753</v>
      </c>
      <c r="L18" s="25" t="n">
        <f aca="false">+(K18/365)*16</f>
        <v>0.0164829783201109</v>
      </c>
      <c r="M18" s="24" t="n">
        <f aca="false">+L18*28.3495</f>
        <v>0.467284193885984</v>
      </c>
      <c r="N18" s="24" t="n">
        <v>82</v>
      </c>
      <c r="O18" s="24" t="n">
        <v>0.5</v>
      </c>
      <c r="P18" s="24" t="n">
        <f aca="false">Q18*N18</f>
        <v>2.70320844449819</v>
      </c>
      <c r="Q18" s="26" t="n">
        <f aca="false">L18/O18</f>
        <v>0.0329659566402218</v>
      </c>
      <c r="R18" s="22"/>
      <c r="S18" s="22"/>
      <c r="T18" s="22"/>
      <c r="U18" s="22"/>
      <c r="V18" s="22"/>
      <c r="W18" s="22"/>
    </row>
    <row r="19" customFormat="false" ht="12" hidden="false" customHeight="true" outlineLevel="0" collapsed="false">
      <c r="A19" s="23" t="n">
        <v>1982</v>
      </c>
      <c r="B19" s="24" t="n">
        <f aca="false">[6]TreeNutsPcc!B25</f>
        <v>0.594466098798652</v>
      </c>
      <c r="C19" s="24" t="n">
        <v>0</v>
      </c>
      <c r="D19" s="24" t="n">
        <f aca="false">+B19-B19*(C19/100)</f>
        <v>0.594466098798652</v>
      </c>
      <c r="E19" s="24" t="n">
        <v>6</v>
      </c>
      <c r="F19" s="24" t="n">
        <f aca="false">+(D19-D19*(E19)/100)</f>
        <v>0.558798132870733</v>
      </c>
      <c r="G19" s="24" t="n">
        <v>0</v>
      </c>
      <c r="H19" s="24" t="n">
        <f aca="false">F19-(F19*G19/100)</f>
        <v>0.558798132870733</v>
      </c>
      <c r="I19" s="24" t="n">
        <v>21</v>
      </c>
      <c r="J19" s="24" t="n">
        <f aca="false">100-(K19/B19*100)</f>
        <v>25.74</v>
      </c>
      <c r="K19" s="24" t="n">
        <f aca="false">+H19-H19*I19/100</f>
        <v>0.441450524967879</v>
      </c>
      <c r="L19" s="25" t="n">
        <f aca="false">+(K19/365)*16</f>
        <v>0.0193512558890029</v>
      </c>
      <c r="M19" s="24" t="n">
        <f aca="false">+L19*28.3495</f>
        <v>0.548598428825288</v>
      </c>
      <c r="N19" s="24" t="n">
        <v>82</v>
      </c>
      <c r="O19" s="24" t="n">
        <v>0.5</v>
      </c>
      <c r="P19" s="24" t="n">
        <f aca="false">Q19*N19</f>
        <v>3.17360596579648</v>
      </c>
      <c r="Q19" s="26" t="n">
        <f aca="false">L19/O19</f>
        <v>0.0387025117780058</v>
      </c>
      <c r="R19" s="22"/>
      <c r="S19" s="22"/>
      <c r="T19" s="22"/>
      <c r="U19" s="22"/>
      <c r="V19" s="22"/>
      <c r="W19" s="22"/>
    </row>
    <row r="20" customFormat="false" ht="12" hidden="false" customHeight="true" outlineLevel="0" collapsed="false">
      <c r="A20" s="23" t="n">
        <v>1983</v>
      </c>
      <c r="B20" s="24" t="n">
        <f aca="false">[6]TreeNutsPcc!B26</f>
        <v>0.585439864221977</v>
      </c>
      <c r="C20" s="24" t="n">
        <v>0</v>
      </c>
      <c r="D20" s="24" t="n">
        <f aca="false">+B20-B20*(C20/100)</f>
        <v>0.585439864221977</v>
      </c>
      <c r="E20" s="24" t="n">
        <v>6</v>
      </c>
      <c r="F20" s="24" t="n">
        <f aca="false">+(D20-D20*(E20)/100)</f>
        <v>0.550313472368658</v>
      </c>
      <c r="G20" s="24" t="n">
        <v>0</v>
      </c>
      <c r="H20" s="24" t="n">
        <f aca="false">F20-(F20*G20/100)</f>
        <v>0.550313472368658</v>
      </c>
      <c r="I20" s="24" t="n">
        <v>21</v>
      </c>
      <c r="J20" s="24" t="n">
        <f aca="false">100-(K20/B20*100)</f>
        <v>25.74</v>
      </c>
      <c r="K20" s="24" t="n">
        <f aca="false">+H20-H20*I20/100</f>
        <v>0.43474764317124</v>
      </c>
      <c r="L20" s="25" t="n">
        <f aca="false">+(K20/365)*16</f>
        <v>0.0190574309335338</v>
      </c>
      <c r="M20" s="24" t="n">
        <f aca="false">+L20*28.3495</f>
        <v>0.540268638250216</v>
      </c>
      <c r="N20" s="24" t="n">
        <v>82</v>
      </c>
      <c r="O20" s="24" t="n">
        <v>0.5</v>
      </c>
      <c r="P20" s="24" t="n">
        <f aca="false">Q20*N20</f>
        <v>3.12541867309954</v>
      </c>
      <c r="Q20" s="26" t="n">
        <f aca="false">L20/O20</f>
        <v>0.0381148618670676</v>
      </c>
      <c r="R20" s="22"/>
      <c r="S20" s="22"/>
      <c r="T20" s="22"/>
      <c r="U20" s="22"/>
      <c r="V20" s="22"/>
      <c r="W20" s="22"/>
    </row>
    <row r="21" customFormat="false" ht="12" hidden="false" customHeight="true" outlineLevel="0" collapsed="false">
      <c r="A21" s="23" t="n">
        <v>1984</v>
      </c>
      <c r="B21" s="24" t="n">
        <f aca="false">[6]TreeNutsPcc!B27</f>
        <v>0.682766531427236</v>
      </c>
      <c r="C21" s="24" t="n">
        <v>0</v>
      </c>
      <c r="D21" s="24" t="n">
        <f aca="false">+B21-B21*(C21/100)</f>
        <v>0.682766531427236</v>
      </c>
      <c r="E21" s="24" t="n">
        <v>6</v>
      </c>
      <c r="F21" s="24" t="n">
        <f aca="false">+(D21-D21*(E21)/100)</f>
        <v>0.641800539541602</v>
      </c>
      <c r="G21" s="24" t="n">
        <v>0</v>
      </c>
      <c r="H21" s="24" t="n">
        <f aca="false">F21-(F21*G21/100)</f>
        <v>0.641800539541602</v>
      </c>
      <c r="I21" s="24" t="n">
        <v>21</v>
      </c>
      <c r="J21" s="24" t="n">
        <f aca="false">100-(K21/B21*100)</f>
        <v>25.74</v>
      </c>
      <c r="K21" s="24" t="n">
        <f aca="false">+H21-H21*I21/100</f>
        <v>0.507022426237866</v>
      </c>
      <c r="L21" s="25" t="n">
        <f aca="false">+(K21/365)*16</f>
        <v>0.0222256406022078</v>
      </c>
      <c r="M21" s="24" t="n">
        <f aca="false">+L21*28.3495</f>
        <v>0.63008579825229</v>
      </c>
      <c r="N21" s="24" t="n">
        <v>82</v>
      </c>
      <c r="O21" s="24" t="n">
        <v>0.5</v>
      </c>
      <c r="P21" s="24" t="n">
        <f aca="false">Q21*N21</f>
        <v>3.64500505876208</v>
      </c>
      <c r="Q21" s="26" t="n">
        <f aca="false">L21/O21</f>
        <v>0.0444512812044156</v>
      </c>
      <c r="R21" s="22"/>
      <c r="S21" s="22"/>
      <c r="T21" s="22"/>
      <c r="U21" s="22"/>
      <c r="V21" s="22"/>
      <c r="W21" s="22"/>
    </row>
    <row r="22" customFormat="false" ht="12" hidden="false" customHeight="true" outlineLevel="0" collapsed="false">
      <c r="A22" s="23" t="n">
        <v>1985</v>
      </c>
      <c r="B22" s="24" t="n">
        <f aca="false">[6]TreeNutsPcc!B28</f>
        <v>0.820969562214698</v>
      </c>
      <c r="C22" s="24" t="n">
        <v>0</v>
      </c>
      <c r="D22" s="24" t="n">
        <f aca="false">+B22-B22*(C22/100)</f>
        <v>0.820969562214698</v>
      </c>
      <c r="E22" s="24" t="n">
        <v>6</v>
      </c>
      <c r="F22" s="24" t="n">
        <f aca="false">+(D22-D22*(E22)/100)</f>
        <v>0.771711388481817</v>
      </c>
      <c r="G22" s="24" t="n">
        <v>0</v>
      </c>
      <c r="H22" s="24" t="n">
        <f aca="false">F22-(F22*G22/100)</f>
        <v>0.771711388481817</v>
      </c>
      <c r="I22" s="24" t="n">
        <v>21</v>
      </c>
      <c r="J22" s="24" t="n">
        <f aca="false">100-(K22/B22*100)</f>
        <v>25.74</v>
      </c>
      <c r="K22" s="24" t="n">
        <f aca="false">+H22-H22*I22/100</f>
        <v>0.609651996900635</v>
      </c>
      <c r="L22" s="25" t="n">
        <f aca="false">+(K22/365)*16</f>
        <v>0.0267244710970141</v>
      </c>
      <c r="M22" s="24" t="n">
        <f aca="false">+L22*28.3495</f>
        <v>0.757625393364802</v>
      </c>
      <c r="N22" s="24" t="n">
        <v>82</v>
      </c>
      <c r="O22" s="24" t="n">
        <v>0.5</v>
      </c>
      <c r="P22" s="24" t="n">
        <f aca="false">Q22*N22</f>
        <v>4.38281325991032</v>
      </c>
      <c r="Q22" s="26" t="n">
        <f aca="false">L22/O22</f>
        <v>0.0534489421940283</v>
      </c>
      <c r="R22" s="22"/>
      <c r="S22" s="22"/>
      <c r="T22" s="22"/>
      <c r="U22" s="22"/>
      <c r="V22" s="22"/>
      <c r="W22" s="22"/>
    </row>
    <row r="23" customFormat="false" ht="12" hidden="false" customHeight="true" outlineLevel="0" collapsed="false">
      <c r="A23" s="18" t="n">
        <v>1986</v>
      </c>
      <c r="B23" s="19" t="n">
        <f aca="false">[6]TreeNutsPcc!B29</f>
        <v>0.532799472537745</v>
      </c>
      <c r="C23" s="19" t="n">
        <v>0</v>
      </c>
      <c r="D23" s="19" t="n">
        <f aca="false">+B23-B23*(C23/100)</f>
        <v>0.532799472537745</v>
      </c>
      <c r="E23" s="19" t="n">
        <v>6</v>
      </c>
      <c r="F23" s="19" t="n">
        <f aca="false">+(D23-D23*(E23)/100)</f>
        <v>0.50083150418548</v>
      </c>
      <c r="G23" s="19" t="n">
        <v>0</v>
      </c>
      <c r="H23" s="19" t="n">
        <f aca="false">F23-(F23*G23/100)</f>
        <v>0.50083150418548</v>
      </c>
      <c r="I23" s="19" t="n">
        <v>21</v>
      </c>
      <c r="J23" s="19" t="n">
        <f aca="false">100-(K23/B23*100)</f>
        <v>25.74</v>
      </c>
      <c r="K23" s="19" t="n">
        <f aca="false">+H23-H23*I23/100</f>
        <v>0.395656888306529</v>
      </c>
      <c r="L23" s="20" t="n">
        <f aca="false">+(K23/365)*16</f>
        <v>0.0173438635969985</v>
      </c>
      <c r="M23" s="19" t="n">
        <f aca="false">+L23*28.3495</f>
        <v>0.49168986104311</v>
      </c>
      <c r="N23" s="19" t="n">
        <v>82</v>
      </c>
      <c r="O23" s="19" t="n">
        <v>0.5</v>
      </c>
      <c r="P23" s="19" t="n">
        <f aca="false">Q23*N23</f>
        <v>2.84439362990776</v>
      </c>
      <c r="Q23" s="21" t="n">
        <f aca="false">L23/O23</f>
        <v>0.0346877271939971</v>
      </c>
      <c r="R23" s="22"/>
      <c r="S23" s="22"/>
      <c r="T23" s="22"/>
      <c r="U23" s="22"/>
      <c r="V23" s="22"/>
      <c r="W23" s="22"/>
    </row>
    <row r="24" customFormat="false" ht="12" hidden="false" customHeight="true" outlineLevel="0" collapsed="false">
      <c r="A24" s="18" t="n">
        <v>1987</v>
      </c>
      <c r="B24" s="19" t="n">
        <f aca="false">[6]TreeNutsPcc!B30</f>
        <v>0.591573470535685</v>
      </c>
      <c r="C24" s="19" t="n">
        <v>0</v>
      </c>
      <c r="D24" s="19" t="n">
        <f aca="false">+B24-B24*(C24/100)</f>
        <v>0.591573470535685</v>
      </c>
      <c r="E24" s="19" t="n">
        <v>6</v>
      </c>
      <c r="F24" s="19" t="n">
        <f aca="false">+(D24-D24*(E24)/100)</f>
        <v>0.556079062303544</v>
      </c>
      <c r="G24" s="19" t="n">
        <v>0</v>
      </c>
      <c r="H24" s="19" t="n">
        <f aca="false">F24-(F24*G24/100)</f>
        <v>0.556079062303544</v>
      </c>
      <c r="I24" s="19" t="n">
        <v>21</v>
      </c>
      <c r="J24" s="19" t="n">
        <f aca="false">100-(K24/B24*100)</f>
        <v>25.74</v>
      </c>
      <c r="K24" s="19" t="n">
        <f aca="false">+H24-H24*I24/100</f>
        <v>0.4393024592198</v>
      </c>
      <c r="L24" s="20" t="n">
        <f aca="false">+(K24/365)*16</f>
        <v>0.0192570941027857</v>
      </c>
      <c r="M24" s="19" t="n">
        <f aca="false">+L24*28.3495</f>
        <v>0.545928989266924</v>
      </c>
      <c r="N24" s="19" t="n">
        <v>82</v>
      </c>
      <c r="O24" s="19" t="n">
        <v>0.5</v>
      </c>
      <c r="P24" s="19" t="n">
        <f aca="false">Q24*N24</f>
        <v>3.15816343285686</v>
      </c>
      <c r="Q24" s="21" t="n">
        <f aca="false">L24/O24</f>
        <v>0.0385141882055715</v>
      </c>
      <c r="R24" s="22"/>
      <c r="S24" s="22"/>
      <c r="T24" s="22"/>
      <c r="U24" s="22"/>
      <c r="V24" s="22"/>
      <c r="W24" s="22"/>
    </row>
    <row r="25" customFormat="false" ht="12" hidden="false" customHeight="true" outlineLevel="0" collapsed="false">
      <c r="A25" s="18" t="n">
        <v>1988</v>
      </c>
      <c r="B25" s="19" t="n">
        <f aca="false">[6]TreeNutsPcc!B31</f>
        <v>0.651210545083429</v>
      </c>
      <c r="C25" s="19" t="n">
        <v>0</v>
      </c>
      <c r="D25" s="19" t="n">
        <f aca="false">+B25-B25*(C25/100)</f>
        <v>0.651210545083429</v>
      </c>
      <c r="E25" s="19" t="n">
        <v>6</v>
      </c>
      <c r="F25" s="19" t="n">
        <f aca="false">+(D25-D25*(E25)/100)</f>
        <v>0.612137912378423</v>
      </c>
      <c r="G25" s="19" t="n">
        <v>0</v>
      </c>
      <c r="H25" s="19" t="n">
        <f aca="false">F25-(F25*G25/100)</f>
        <v>0.612137912378423</v>
      </c>
      <c r="I25" s="19" t="n">
        <v>21</v>
      </c>
      <c r="J25" s="19" t="n">
        <f aca="false">100-(K25/B25*100)</f>
        <v>25.74</v>
      </c>
      <c r="K25" s="19" t="n">
        <f aca="false">+H25-H25*I25/100</f>
        <v>0.483588950778954</v>
      </c>
      <c r="L25" s="20" t="n">
        <f aca="false">+(K25/365)*16</f>
        <v>0.0211984197601733</v>
      </c>
      <c r="M25" s="19" t="n">
        <f aca="false">+L25*28.3495</f>
        <v>0.600964600991034</v>
      </c>
      <c r="N25" s="19" t="n">
        <v>82</v>
      </c>
      <c r="O25" s="19" t="n">
        <v>0.5</v>
      </c>
      <c r="P25" s="19" t="n">
        <f aca="false">Q25*N25</f>
        <v>3.47654084066843</v>
      </c>
      <c r="Q25" s="21" t="n">
        <f aca="false">L25/O25</f>
        <v>0.0423968395203467</v>
      </c>
      <c r="R25" s="22"/>
      <c r="S25" s="22"/>
      <c r="T25" s="22"/>
      <c r="U25" s="22"/>
      <c r="V25" s="22"/>
      <c r="W25" s="22"/>
    </row>
    <row r="26" customFormat="false" ht="12" hidden="false" customHeight="true" outlineLevel="0" collapsed="false">
      <c r="A26" s="18" t="n">
        <v>1989</v>
      </c>
      <c r="B26" s="19" t="n">
        <f aca="false">[6]TreeNutsPcc!B32</f>
        <v>0.623954610436026</v>
      </c>
      <c r="C26" s="19" t="n">
        <v>0</v>
      </c>
      <c r="D26" s="19" t="n">
        <f aca="false">+B26-B26*(C26/100)</f>
        <v>0.623954610436026</v>
      </c>
      <c r="E26" s="19" t="n">
        <v>6</v>
      </c>
      <c r="F26" s="19" t="n">
        <f aca="false">+(D26-D26*(E26)/100)</f>
        <v>0.586517333809864</v>
      </c>
      <c r="G26" s="19" t="n">
        <v>0</v>
      </c>
      <c r="H26" s="19" t="n">
        <f aca="false">F26-(F26*G26/100)</f>
        <v>0.586517333809864</v>
      </c>
      <c r="I26" s="19" t="n">
        <v>21</v>
      </c>
      <c r="J26" s="19" t="n">
        <f aca="false">100-(K26/B26*100)</f>
        <v>25.74</v>
      </c>
      <c r="K26" s="19" t="n">
        <f aca="false">+H26-H26*I26/100</f>
        <v>0.463348693709793</v>
      </c>
      <c r="L26" s="20" t="n">
        <f aca="false">+(K26/365)*16</f>
        <v>0.0203111756146758</v>
      </c>
      <c r="M26" s="19" t="n">
        <f aca="false">+L26*28.3495</f>
        <v>0.575811673088253</v>
      </c>
      <c r="N26" s="19" t="n">
        <v>82</v>
      </c>
      <c r="O26" s="19" t="n">
        <v>0.5</v>
      </c>
      <c r="P26" s="19" t="n">
        <f aca="false">Q26*N26</f>
        <v>3.33103280080684</v>
      </c>
      <c r="Q26" s="21" t="n">
        <f aca="false">L26/O26</f>
        <v>0.0406223512293517</v>
      </c>
      <c r="R26" s="22"/>
      <c r="S26" s="22"/>
      <c r="T26" s="22"/>
      <c r="U26" s="22"/>
      <c r="V26" s="22"/>
      <c r="W26" s="22"/>
    </row>
    <row r="27" customFormat="false" ht="12" hidden="false" customHeight="true" outlineLevel="0" collapsed="false">
      <c r="A27" s="18" t="n">
        <v>1990</v>
      </c>
      <c r="B27" s="19" t="n">
        <f aca="false">[6]TreeNutsPcc!B33</f>
        <v>0.747778282708448</v>
      </c>
      <c r="C27" s="19" t="n">
        <v>0</v>
      </c>
      <c r="D27" s="19" t="n">
        <f aca="false">+B27-B27*(C27/100)</f>
        <v>0.747778282708448</v>
      </c>
      <c r="E27" s="19" t="n">
        <v>6</v>
      </c>
      <c r="F27" s="19" t="n">
        <f aca="false">+(D27-D27*(E27)/100)</f>
        <v>0.702911585745941</v>
      </c>
      <c r="G27" s="19" t="n">
        <v>0</v>
      </c>
      <c r="H27" s="19" t="n">
        <f aca="false">F27-(F27*G27/100)</f>
        <v>0.702911585745941</v>
      </c>
      <c r="I27" s="19" t="n">
        <v>21</v>
      </c>
      <c r="J27" s="19" t="n">
        <f aca="false">100-(K27/B27*100)</f>
        <v>25.74</v>
      </c>
      <c r="K27" s="19" t="n">
        <f aca="false">+H27-H27*I27/100</f>
        <v>0.555300152739294</v>
      </c>
      <c r="L27" s="20" t="n">
        <f aca="false">+(K27/365)*16</f>
        <v>0.0243419245036403</v>
      </c>
      <c r="M27" s="19" t="n">
        <f aca="false">+L27*28.3495</f>
        <v>0.69008138871595</v>
      </c>
      <c r="N27" s="19" t="n">
        <v>82</v>
      </c>
      <c r="O27" s="19" t="n">
        <v>0.5</v>
      </c>
      <c r="P27" s="19" t="n">
        <f aca="false">Q27*N27</f>
        <v>3.992075618597</v>
      </c>
      <c r="Q27" s="21" t="n">
        <f aca="false">L27/O27</f>
        <v>0.0486838490072805</v>
      </c>
      <c r="R27" s="22"/>
      <c r="S27" s="22"/>
      <c r="T27" s="22"/>
      <c r="U27" s="22"/>
      <c r="V27" s="22"/>
      <c r="W27" s="22"/>
    </row>
    <row r="28" customFormat="false" ht="12" hidden="false" customHeight="true" outlineLevel="0" collapsed="false">
      <c r="A28" s="23" t="n">
        <v>1991</v>
      </c>
      <c r="B28" s="24" t="n">
        <f aca="false">[6]TreeNutsPcc!B34</f>
        <v>0.617457689696652</v>
      </c>
      <c r="C28" s="24" t="n">
        <v>0</v>
      </c>
      <c r="D28" s="24" t="n">
        <f aca="false">+B28-B28*(C28/100)</f>
        <v>0.617457689696652</v>
      </c>
      <c r="E28" s="24" t="n">
        <v>6</v>
      </c>
      <c r="F28" s="24" t="n">
        <f aca="false">+(D28-D28*(E28)/100)</f>
        <v>0.580410228314853</v>
      </c>
      <c r="G28" s="24" t="n">
        <v>0</v>
      </c>
      <c r="H28" s="24" t="n">
        <f aca="false">F28-(F28*G28/100)</f>
        <v>0.580410228314853</v>
      </c>
      <c r="I28" s="24" t="n">
        <v>21</v>
      </c>
      <c r="J28" s="24" t="n">
        <f aca="false">100-(K28/B28*100)</f>
        <v>25.74</v>
      </c>
      <c r="K28" s="24" t="n">
        <f aca="false">+H28-H28*I28/100</f>
        <v>0.458524080368734</v>
      </c>
      <c r="L28" s="25" t="n">
        <f aca="false">+(K28/365)*16</f>
        <v>0.0200996857147938</v>
      </c>
      <c r="M28" s="24" t="n">
        <f aca="false">+L28*28.3495</f>
        <v>0.569816040171547</v>
      </c>
      <c r="N28" s="24" t="n">
        <v>82</v>
      </c>
      <c r="O28" s="24" t="n">
        <v>0.5</v>
      </c>
      <c r="P28" s="24" t="n">
        <f aca="false">Q28*N28</f>
        <v>3.29634845722619</v>
      </c>
      <c r="Q28" s="26" t="n">
        <f aca="false">L28/O28</f>
        <v>0.0401993714295876</v>
      </c>
      <c r="R28" s="22"/>
      <c r="S28" s="22"/>
      <c r="T28" s="22"/>
      <c r="U28" s="22"/>
      <c r="V28" s="22"/>
      <c r="W28" s="22"/>
    </row>
    <row r="29" customFormat="false" ht="12" hidden="false" customHeight="true" outlineLevel="0" collapsed="false">
      <c r="A29" s="23" t="n">
        <v>1992</v>
      </c>
      <c r="B29" s="24" t="n">
        <f aca="false">[6]TreeNutsPcc!B35</f>
        <v>0.598519673685613</v>
      </c>
      <c r="C29" s="24" t="n">
        <v>0</v>
      </c>
      <c r="D29" s="24" t="n">
        <f aca="false">+B29-B29*(C29/100)</f>
        <v>0.598519673685613</v>
      </c>
      <c r="E29" s="24" t="n">
        <v>6</v>
      </c>
      <c r="F29" s="24" t="n">
        <f aca="false">+(D29-D29*(E29)/100)</f>
        <v>0.562608493264476</v>
      </c>
      <c r="G29" s="24" t="n">
        <v>0</v>
      </c>
      <c r="H29" s="24" t="n">
        <f aca="false">F29-(F29*G29/100)</f>
        <v>0.562608493264476</v>
      </c>
      <c r="I29" s="24" t="n">
        <v>21</v>
      </c>
      <c r="J29" s="24" t="n">
        <f aca="false">100-(K29/B29*100)</f>
        <v>25.74</v>
      </c>
      <c r="K29" s="24" t="n">
        <f aca="false">+H29-H29*I29/100</f>
        <v>0.444460709678936</v>
      </c>
      <c r="L29" s="25" t="n">
        <f aca="false">+(K29/365)*16</f>
        <v>0.0194832091914054</v>
      </c>
      <c r="M29" s="24" t="n">
        <f aca="false">+L29*28.3495</f>
        <v>0.552339238971748</v>
      </c>
      <c r="N29" s="24" t="n">
        <v>82</v>
      </c>
      <c r="O29" s="24" t="n">
        <v>0.5</v>
      </c>
      <c r="P29" s="24" t="n">
        <f aca="false">Q29*N29</f>
        <v>3.19524630739049</v>
      </c>
      <c r="Q29" s="26" t="n">
        <f aca="false">L29/O29</f>
        <v>0.0389664183828108</v>
      </c>
      <c r="R29" s="22"/>
      <c r="S29" s="22"/>
      <c r="T29" s="22"/>
      <c r="U29" s="22"/>
      <c r="V29" s="22"/>
      <c r="W29" s="22"/>
    </row>
    <row r="30" customFormat="false" ht="12" hidden="false" customHeight="true" outlineLevel="0" collapsed="false">
      <c r="A30" s="23" t="n">
        <v>1993</v>
      </c>
      <c r="B30" s="24" t="n">
        <f aca="false">[6]TreeNutsPcc!B36</f>
        <v>0.601712539866012</v>
      </c>
      <c r="C30" s="24" t="n">
        <v>0</v>
      </c>
      <c r="D30" s="24" t="n">
        <f aca="false">+B30-B30*(C30/100)</f>
        <v>0.601712539866012</v>
      </c>
      <c r="E30" s="24" t="n">
        <v>6</v>
      </c>
      <c r="F30" s="24" t="n">
        <f aca="false">+(D30-D30*(E30)/100)</f>
        <v>0.565609787474051</v>
      </c>
      <c r="G30" s="24" t="n">
        <v>0</v>
      </c>
      <c r="H30" s="24" t="n">
        <f aca="false">F30-(F30*G30/100)</f>
        <v>0.565609787474051</v>
      </c>
      <c r="I30" s="24" t="n">
        <v>21</v>
      </c>
      <c r="J30" s="24" t="n">
        <f aca="false">100-(K30/B30*100)</f>
        <v>25.74</v>
      </c>
      <c r="K30" s="24" t="n">
        <f aca="false">+H30-H30*I30/100</f>
        <v>0.4468317321045</v>
      </c>
      <c r="L30" s="25" t="n">
        <f aca="false">+(K30/365)*16</f>
        <v>0.0195871444210192</v>
      </c>
      <c r="M30" s="24" t="n">
        <f aca="false">+L30*28.3495</f>
        <v>0.555285750763683</v>
      </c>
      <c r="N30" s="24" t="n">
        <v>82</v>
      </c>
      <c r="O30" s="24" t="n">
        <v>0.5</v>
      </c>
      <c r="P30" s="24" t="n">
        <f aca="false">Q30*N30</f>
        <v>3.21229168504715</v>
      </c>
      <c r="Q30" s="26" t="n">
        <f aca="false">L30/O30</f>
        <v>0.0391742888420384</v>
      </c>
      <c r="R30" s="22"/>
      <c r="S30" s="22"/>
      <c r="T30" s="22"/>
      <c r="U30" s="22"/>
      <c r="V30" s="22"/>
      <c r="W30" s="22"/>
    </row>
    <row r="31" customFormat="false" ht="12" hidden="false" customHeight="true" outlineLevel="0" collapsed="false">
      <c r="A31" s="23" t="n">
        <v>1994</v>
      </c>
      <c r="B31" s="24" t="n">
        <f aca="false">[6]TreeNutsPcc!B37</f>
        <v>0.536853237069476</v>
      </c>
      <c r="C31" s="24" t="n">
        <v>0</v>
      </c>
      <c r="D31" s="24" t="n">
        <f aca="false">+B31-B31*(C31/100)</f>
        <v>0.536853237069476</v>
      </c>
      <c r="E31" s="24" t="n">
        <v>6</v>
      </c>
      <c r="F31" s="24" t="n">
        <f aca="false">+(D31-D31*(E31)/100)</f>
        <v>0.504642042845307</v>
      </c>
      <c r="G31" s="24" t="n">
        <v>0</v>
      </c>
      <c r="H31" s="24" t="n">
        <f aca="false">F31-(F31*G31/100)</f>
        <v>0.504642042845307</v>
      </c>
      <c r="I31" s="24" t="n">
        <v>21</v>
      </c>
      <c r="J31" s="24" t="n">
        <f aca="false">100-(K31/B31*100)</f>
        <v>25.74</v>
      </c>
      <c r="K31" s="24" t="n">
        <f aca="false">+H31-H31*I31/100</f>
        <v>0.398667213847793</v>
      </c>
      <c r="L31" s="25" t="n">
        <f aca="false">+(K31/365)*16</f>
        <v>0.0174758230727799</v>
      </c>
      <c r="M31" s="24" t="n">
        <f aca="false">+L31*28.3495</f>
        <v>0.495430846201775</v>
      </c>
      <c r="N31" s="24" t="n">
        <v>82</v>
      </c>
      <c r="O31" s="24" t="n">
        <v>0.5</v>
      </c>
      <c r="P31" s="24" t="n">
        <f aca="false">Q31*N31</f>
        <v>2.86603498393591</v>
      </c>
      <c r="Q31" s="26" t="n">
        <f aca="false">L31/O31</f>
        <v>0.0349516461455599</v>
      </c>
      <c r="R31" s="22"/>
      <c r="S31" s="22"/>
      <c r="T31" s="22"/>
      <c r="U31" s="22"/>
      <c r="V31" s="22"/>
      <c r="W31" s="22"/>
    </row>
    <row r="32" customFormat="false" ht="12" hidden="false" customHeight="true" outlineLevel="0" collapsed="false">
      <c r="A32" s="23" t="n">
        <v>1995</v>
      </c>
      <c r="B32" s="24" t="n">
        <f aca="false">[6]TreeNutsPcc!B38</f>
        <v>0.486529949744194</v>
      </c>
      <c r="C32" s="24" t="n">
        <v>0</v>
      </c>
      <c r="D32" s="24" t="n">
        <f aca="false">+B32-B32*(C32/100)</f>
        <v>0.486529949744194</v>
      </c>
      <c r="E32" s="24" t="n">
        <v>6</v>
      </c>
      <c r="F32" s="24" t="n">
        <f aca="false">+(D32-D32*(E32)/100)</f>
        <v>0.457338152759542</v>
      </c>
      <c r="G32" s="24" t="n">
        <v>0</v>
      </c>
      <c r="H32" s="24" t="n">
        <f aca="false">F32-(F32*G32/100)</f>
        <v>0.457338152759542</v>
      </c>
      <c r="I32" s="24" t="n">
        <v>21</v>
      </c>
      <c r="J32" s="24" t="n">
        <f aca="false">100-(K32/B32*100)</f>
        <v>25.74</v>
      </c>
      <c r="K32" s="24" t="n">
        <f aca="false">+H32-H32*I32/100</f>
        <v>0.361297140680038</v>
      </c>
      <c r="L32" s="25" t="n">
        <f aca="false">+(K32/365)*16</f>
        <v>0.015837682879125</v>
      </c>
      <c r="M32" s="24" t="n">
        <f aca="false">+L32*28.3495</f>
        <v>0.448990390781753</v>
      </c>
      <c r="N32" s="24" t="n">
        <v>82</v>
      </c>
      <c r="O32" s="24" t="n">
        <v>0.5</v>
      </c>
      <c r="P32" s="24" t="n">
        <f aca="false">Q32*N32</f>
        <v>2.59737999217649</v>
      </c>
      <c r="Q32" s="26" t="n">
        <f aca="false">L32/O32</f>
        <v>0.0316753657582499</v>
      </c>
      <c r="R32" s="22"/>
      <c r="S32" s="22"/>
      <c r="T32" s="22"/>
      <c r="U32" s="22"/>
      <c r="V32" s="22"/>
      <c r="W32" s="22"/>
    </row>
    <row r="33" customFormat="false" ht="12" hidden="false" customHeight="true" outlineLevel="0" collapsed="false">
      <c r="A33" s="18" t="n">
        <v>1996</v>
      </c>
      <c r="B33" s="19" t="n">
        <f aca="false">[6]TreeNutsPcc!B39</f>
        <v>0.587551715264907</v>
      </c>
      <c r="C33" s="19" t="n">
        <v>0</v>
      </c>
      <c r="D33" s="19" t="n">
        <f aca="false">+B33-B33*(C33/100)</f>
        <v>0.587551715264907</v>
      </c>
      <c r="E33" s="19" t="n">
        <v>6</v>
      </c>
      <c r="F33" s="19" t="n">
        <f aca="false">+(D33-D33*(E33)/100)</f>
        <v>0.552298612349012</v>
      </c>
      <c r="G33" s="19" t="n">
        <v>0</v>
      </c>
      <c r="H33" s="19" t="n">
        <f aca="false">F33-(F33*G33/100)</f>
        <v>0.552298612349012</v>
      </c>
      <c r="I33" s="19" t="n">
        <v>21</v>
      </c>
      <c r="J33" s="19" t="n">
        <f aca="false">100-(K33/B33*100)</f>
        <v>25.74</v>
      </c>
      <c r="K33" s="19" t="n">
        <f aca="false">+H33-H33*I33/100</f>
        <v>0.43631590375572</v>
      </c>
      <c r="L33" s="20" t="n">
        <f aca="false">+(K33/365)*16</f>
        <v>0.0191261766029904</v>
      </c>
      <c r="M33" s="19" t="n">
        <f aca="false">+L33*28.3495</f>
        <v>0.542217543606478</v>
      </c>
      <c r="N33" s="19" t="n">
        <v>82</v>
      </c>
      <c r="O33" s="19" t="n">
        <v>0.5</v>
      </c>
      <c r="P33" s="19" t="n">
        <f aca="false">Q33*N33</f>
        <v>3.13669296289043</v>
      </c>
      <c r="Q33" s="21" t="n">
        <f aca="false">L33/O33</f>
        <v>0.0382523532059809</v>
      </c>
      <c r="R33" s="22"/>
      <c r="S33" s="22"/>
      <c r="T33" s="22"/>
      <c r="U33" s="22"/>
      <c r="V33" s="22"/>
      <c r="W33" s="22"/>
    </row>
    <row r="34" customFormat="false" ht="12" hidden="false" customHeight="true" outlineLevel="0" collapsed="false">
      <c r="A34" s="18" t="n">
        <v>1997</v>
      </c>
      <c r="B34" s="19" t="n">
        <f aca="false">[6]TreeNutsPcc!B40</f>
        <v>0.57029194428066</v>
      </c>
      <c r="C34" s="19" t="n">
        <v>0</v>
      </c>
      <c r="D34" s="19" t="n">
        <f aca="false">+B34-B34*(C34/100)</f>
        <v>0.57029194428066</v>
      </c>
      <c r="E34" s="19" t="n">
        <v>6</v>
      </c>
      <c r="F34" s="19" t="n">
        <f aca="false">+(D34-D34*(E34)/100)</f>
        <v>0.536074427623821</v>
      </c>
      <c r="G34" s="19" t="n">
        <v>0</v>
      </c>
      <c r="H34" s="19" t="n">
        <f aca="false">F34-(F34*G34/100)</f>
        <v>0.536074427623821</v>
      </c>
      <c r="I34" s="19" t="n">
        <v>21</v>
      </c>
      <c r="J34" s="19" t="n">
        <f aca="false">100-(K34/B34*100)</f>
        <v>25.74</v>
      </c>
      <c r="K34" s="19" t="n">
        <f aca="false">+H34-H34*I34/100</f>
        <v>0.423498797822818</v>
      </c>
      <c r="L34" s="20" t="n">
        <f aca="false">+(K34/365)*16</f>
        <v>0.018564330863466</v>
      </c>
      <c r="M34" s="19" t="n">
        <f aca="false">+L34*28.3495</f>
        <v>0.52628949781383</v>
      </c>
      <c r="N34" s="19" t="n">
        <v>82</v>
      </c>
      <c r="O34" s="19" t="n">
        <v>0.5</v>
      </c>
      <c r="P34" s="19" t="n">
        <f aca="false">Q34*N34</f>
        <v>3.04455026160843</v>
      </c>
      <c r="Q34" s="21" t="n">
        <f aca="false">L34/O34</f>
        <v>0.037128661726932</v>
      </c>
      <c r="R34" s="22"/>
      <c r="S34" s="22"/>
      <c r="T34" s="22"/>
      <c r="U34" s="22"/>
      <c r="V34" s="22"/>
      <c r="W34" s="22"/>
    </row>
    <row r="35" customFormat="false" ht="12" hidden="false" customHeight="true" outlineLevel="0" collapsed="false">
      <c r="A35" s="18" t="n">
        <v>1998</v>
      </c>
      <c r="B35" s="19" t="n">
        <f aca="false">[6]TreeNutsPcc!B41</f>
        <v>0.601942433345714</v>
      </c>
      <c r="C35" s="19" t="n">
        <v>0</v>
      </c>
      <c r="D35" s="19" t="n">
        <f aca="false">+B35-B35*(C35/100)</f>
        <v>0.601942433345714</v>
      </c>
      <c r="E35" s="19" t="n">
        <v>6</v>
      </c>
      <c r="F35" s="19" t="n">
        <f aca="false">+(D35-D35*(E35)/100)</f>
        <v>0.565825887344971</v>
      </c>
      <c r="G35" s="19" t="n">
        <v>0</v>
      </c>
      <c r="H35" s="19" t="n">
        <f aca="false">F35-(F35*G35/100)</f>
        <v>0.565825887344971</v>
      </c>
      <c r="I35" s="19" t="n">
        <v>21</v>
      </c>
      <c r="J35" s="19" t="n">
        <f aca="false">100-(K35/B35*100)</f>
        <v>25.74</v>
      </c>
      <c r="K35" s="19" t="n">
        <f aca="false">+H35-H35*I35/100</f>
        <v>0.447002451002527</v>
      </c>
      <c r="L35" s="20" t="n">
        <f aca="false">+(K35/365)*16</f>
        <v>0.0195946279891519</v>
      </c>
      <c r="M35" s="19" t="n">
        <f aca="false">+L35*28.3495</f>
        <v>0.555497906178461</v>
      </c>
      <c r="N35" s="19" t="n">
        <v>82</v>
      </c>
      <c r="O35" s="19" t="n">
        <v>0.5</v>
      </c>
      <c r="P35" s="19" t="n">
        <f aca="false">Q35*N35</f>
        <v>3.21351899022091</v>
      </c>
      <c r="Q35" s="21" t="n">
        <f aca="false">L35/O35</f>
        <v>0.0391892559783037</v>
      </c>
      <c r="R35" s="22"/>
      <c r="S35" s="22"/>
      <c r="T35" s="22"/>
      <c r="U35" s="22"/>
      <c r="V35" s="22"/>
      <c r="W35" s="22"/>
    </row>
    <row r="36" customFormat="false" ht="12" hidden="false" customHeight="true" outlineLevel="0" collapsed="false">
      <c r="A36" s="18" t="n">
        <v>1999</v>
      </c>
      <c r="B36" s="19" t="n">
        <f aca="false">[6]TreeNutsPcc!B42</f>
        <v>0.990806038374311</v>
      </c>
      <c r="C36" s="19" t="n">
        <v>0</v>
      </c>
      <c r="D36" s="19" t="n">
        <f aca="false">+B36-B36*(C36/100)</f>
        <v>0.990806038374311</v>
      </c>
      <c r="E36" s="19" t="n">
        <v>6</v>
      </c>
      <c r="F36" s="19" t="n">
        <f aca="false">+(D36-D36*(E36)/100)</f>
        <v>0.931357676071853</v>
      </c>
      <c r="G36" s="19" t="n">
        <v>0</v>
      </c>
      <c r="H36" s="19" t="n">
        <f aca="false">F36-(F36*G36/100)</f>
        <v>0.931357676071853</v>
      </c>
      <c r="I36" s="19" t="n">
        <v>21</v>
      </c>
      <c r="J36" s="19" t="n">
        <f aca="false">100-(K36/B36*100)</f>
        <v>25.74</v>
      </c>
      <c r="K36" s="19" t="n">
        <f aca="false">+H36-H36*I36/100</f>
        <v>0.735772564096764</v>
      </c>
      <c r="L36" s="20" t="n">
        <f aca="false">+(K36/365)*16</f>
        <v>0.0322530439056116</v>
      </c>
      <c r="M36" s="19" t="n">
        <f aca="false">+L36*28.3495</f>
        <v>0.914357668202135</v>
      </c>
      <c r="N36" s="19" t="n">
        <v>82</v>
      </c>
      <c r="O36" s="19" t="n">
        <v>0.5</v>
      </c>
      <c r="P36" s="19" t="n">
        <f aca="false">Q36*N36</f>
        <v>5.2894992005203</v>
      </c>
      <c r="Q36" s="21" t="n">
        <f aca="false">L36/O36</f>
        <v>0.0645060878112231</v>
      </c>
      <c r="R36" s="22"/>
      <c r="S36" s="22"/>
      <c r="T36" s="22"/>
      <c r="U36" s="22"/>
      <c r="V36" s="22"/>
      <c r="W36" s="22"/>
    </row>
    <row r="37" customFormat="false" ht="12" hidden="false" customHeight="true" outlineLevel="0" collapsed="false">
      <c r="A37" s="18" t="n">
        <v>2000</v>
      </c>
      <c r="B37" s="19" t="n">
        <f aca="false">[6]TreeNutsPcc!B43</f>
        <v>0.828067100392916</v>
      </c>
      <c r="C37" s="19" t="n">
        <v>0</v>
      </c>
      <c r="D37" s="19" t="n">
        <f aca="false">+B37-B37*(C37/100)</f>
        <v>0.828067100392916</v>
      </c>
      <c r="E37" s="19" t="n">
        <v>6</v>
      </c>
      <c r="F37" s="19" t="n">
        <f aca="false">+(D37-D37*(E37)/100)</f>
        <v>0.778383074369341</v>
      </c>
      <c r="G37" s="19" t="n">
        <v>0</v>
      </c>
      <c r="H37" s="19" t="n">
        <f aca="false">F37-(F37*G37/100)</f>
        <v>0.778383074369341</v>
      </c>
      <c r="I37" s="19" t="n">
        <v>21</v>
      </c>
      <c r="J37" s="19" t="n">
        <f aca="false">100-(K37/B37*100)</f>
        <v>25.74</v>
      </c>
      <c r="K37" s="19" t="n">
        <f aca="false">+H37-H37*I37/100</f>
        <v>0.61492262875178</v>
      </c>
      <c r="L37" s="20" t="n">
        <f aca="false">+(K37/365)*16</f>
        <v>0.0269555124932287</v>
      </c>
      <c r="M37" s="19" t="n">
        <f aca="false">+L37*28.3495</f>
        <v>0.764175301426787</v>
      </c>
      <c r="N37" s="19" t="n">
        <v>82</v>
      </c>
      <c r="O37" s="19" t="n">
        <v>0.5</v>
      </c>
      <c r="P37" s="19" t="n">
        <f aca="false">Q37*N37</f>
        <v>4.42070404888951</v>
      </c>
      <c r="Q37" s="21" t="n">
        <f aca="false">L37/O37</f>
        <v>0.0539110249864574</v>
      </c>
      <c r="R37" s="22"/>
      <c r="S37" s="22"/>
      <c r="T37" s="22"/>
      <c r="U37" s="22"/>
      <c r="V37" s="22"/>
      <c r="W37" s="22"/>
    </row>
    <row r="38" customFormat="false" ht="12" hidden="false" customHeight="true" outlineLevel="0" collapsed="false">
      <c r="A38" s="23" t="n">
        <v>2001</v>
      </c>
      <c r="B38" s="24" t="n">
        <f aca="false">[6]TreeNutsPcc!B44</f>
        <v>0.852809210942157</v>
      </c>
      <c r="C38" s="24" t="n">
        <v>0</v>
      </c>
      <c r="D38" s="24" t="n">
        <f aca="false">+B38-B38*(C38/100)</f>
        <v>0.852809210942157</v>
      </c>
      <c r="E38" s="24" t="n">
        <v>6</v>
      </c>
      <c r="F38" s="24" t="n">
        <f aca="false">+(D38-D38*(E38)/100)</f>
        <v>0.801640658285628</v>
      </c>
      <c r="G38" s="24" t="n">
        <v>0</v>
      </c>
      <c r="H38" s="24" t="n">
        <f aca="false">F38-(F38*G38/100)</f>
        <v>0.801640658285628</v>
      </c>
      <c r="I38" s="24" t="n">
        <v>21</v>
      </c>
      <c r="J38" s="24" t="n">
        <f aca="false">100-(K38/B38*100)</f>
        <v>25.74</v>
      </c>
      <c r="K38" s="24" t="n">
        <f aca="false">+H38-H38*I38/100</f>
        <v>0.633296120045646</v>
      </c>
      <c r="L38" s="25" t="n">
        <f aca="false">+(K38/365)*16</f>
        <v>0.0277609258102201</v>
      </c>
      <c r="M38" s="24" t="n">
        <f aca="false">+L38*28.3495</f>
        <v>0.787008366256834</v>
      </c>
      <c r="N38" s="24" t="n">
        <v>82</v>
      </c>
      <c r="O38" s="24" t="n">
        <v>0.5</v>
      </c>
      <c r="P38" s="24" t="n">
        <f aca="false">Q38*N38</f>
        <v>4.55279183287609</v>
      </c>
      <c r="Q38" s="26" t="n">
        <f aca="false">L38/O38</f>
        <v>0.0555218516204402</v>
      </c>
      <c r="R38" s="22"/>
      <c r="S38" s="22"/>
      <c r="T38" s="22"/>
      <c r="U38" s="22"/>
      <c r="V38" s="22"/>
      <c r="W38" s="22"/>
    </row>
    <row r="39" customFormat="false" ht="12" hidden="false" customHeight="true" outlineLevel="0" collapsed="false">
      <c r="A39" s="23" t="n">
        <v>2002</v>
      </c>
      <c r="B39" s="24" t="n">
        <f aca="false">[6]TreeNutsPcc!B45</f>
        <v>1.10508054463729</v>
      </c>
      <c r="C39" s="24" t="n">
        <v>0</v>
      </c>
      <c r="D39" s="24" t="n">
        <f aca="false">+B39-B39*(C39/100)</f>
        <v>1.10508054463729</v>
      </c>
      <c r="E39" s="24" t="n">
        <v>6</v>
      </c>
      <c r="F39" s="24" t="n">
        <f aca="false">+(D39-D39*(E39)/100)</f>
        <v>1.03877571195905</v>
      </c>
      <c r="G39" s="24" t="n">
        <v>0</v>
      </c>
      <c r="H39" s="24" t="n">
        <f aca="false">F39-(F39*G39/100)</f>
        <v>1.03877571195905</v>
      </c>
      <c r="I39" s="24" t="n">
        <v>21</v>
      </c>
      <c r="J39" s="24" t="n">
        <f aca="false">100-(K39/B39*100)</f>
        <v>25.74</v>
      </c>
      <c r="K39" s="24" t="n">
        <f aca="false">+H39-H39*I39/100</f>
        <v>0.820632812447653</v>
      </c>
      <c r="L39" s="25" t="n">
        <f aca="false">+(K39/365)*16</f>
        <v>0.0359729452031848</v>
      </c>
      <c r="M39" s="24" t="n">
        <f aca="false">+L39*28.3495</f>
        <v>1.01981501003769</v>
      </c>
      <c r="N39" s="24" t="n">
        <v>82</v>
      </c>
      <c r="O39" s="24" t="n">
        <v>0.5</v>
      </c>
      <c r="P39" s="24" t="n">
        <f aca="false">Q39*N39</f>
        <v>5.89956301332231</v>
      </c>
      <c r="Q39" s="26" t="n">
        <f aca="false">L39/O39</f>
        <v>0.0719458904063696</v>
      </c>
      <c r="R39" s="22"/>
      <c r="S39" s="22"/>
      <c r="T39" s="22"/>
      <c r="U39" s="22"/>
      <c r="V39" s="22"/>
      <c r="W39" s="22"/>
    </row>
    <row r="40" customFormat="false" ht="12" hidden="false" customHeight="true" outlineLevel="0" collapsed="false">
      <c r="A40" s="23" t="n">
        <v>2003</v>
      </c>
      <c r="B40" s="24" t="n">
        <f aca="false">[6]TreeNutsPcc!B46</f>
        <v>1.15772306069385</v>
      </c>
      <c r="C40" s="24" t="n">
        <v>0</v>
      </c>
      <c r="D40" s="24" t="n">
        <f aca="false">+B40-B40*(C40/100)</f>
        <v>1.15772306069385</v>
      </c>
      <c r="E40" s="24" t="n">
        <v>6</v>
      </c>
      <c r="F40" s="24" t="n">
        <f aca="false">+(D40-D40*(E40)/100)</f>
        <v>1.08825967705222</v>
      </c>
      <c r="G40" s="24" t="n">
        <v>0</v>
      </c>
      <c r="H40" s="24" t="n">
        <f aca="false">F40-(F40*G40/100)</f>
        <v>1.08825967705222</v>
      </c>
      <c r="I40" s="24" t="n">
        <v>21</v>
      </c>
      <c r="J40" s="24" t="n">
        <f aca="false">100-(K40/B40*100)</f>
        <v>25.74</v>
      </c>
      <c r="K40" s="24" t="n">
        <f aca="false">+H40-H40*I40/100</f>
        <v>0.859725144871254</v>
      </c>
      <c r="L40" s="25" t="n">
        <f aca="false">+(K40/365)*16</f>
        <v>0.0376865816929865</v>
      </c>
      <c r="M40" s="24" t="n">
        <f aca="false">+L40*28.3495</f>
        <v>1.06839574770532</v>
      </c>
      <c r="N40" s="24" t="n">
        <v>82</v>
      </c>
      <c r="O40" s="24" t="n">
        <v>0.5</v>
      </c>
      <c r="P40" s="24" t="n">
        <f aca="false">Q40*N40</f>
        <v>6.18059939764978</v>
      </c>
      <c r="Q40" s="26" t="n">
        <f aca="false">L40/O40</f>
        <v>0.075373163385973</v>
      </c>
      <c r="R40" s="22"/>
      <c r="S40" s="22"/>
      <c r="T40" s="22"/>
      <c r="U40" s="22"/>
      <c r="V40" s="22"/>
      <c r="W40" s="22"/>
    </row>
    <row r="41" customFormat="false" ht="12" hidden="false" customHeight="true" outlineLevel="0" collapsed="false">
      <c r="A41" s="23" t="n">
        <v>2004</v>
      </c>
      <c r="B41" s="24" t="n">
        <f aca="false">[6]TreeNutsPcc!B47</f>
        <v>0.921712717625393</v>
      </c>
      <c r="C41" s="24" t="n">
        <v>0</v>
      </c>
      <c r="D41" s="24" t="n">
        <f aca="false">+B41-B41*(C41/100)</f>
        <v>0.921712717625393</v>
      </c>
      <c r="E41" s="24" t="n">
        <v>6</v>
      </c>
      <c r="F41" s="24" t="n">
        <f aca="false">+(D41-D41*(E41)/100)</f>
        <v>0.86640995456787</v>
      </c>
      <c r="G41" s="24" t="n">
        <v>0</v>
      </c>
      <c r="H41" s="24" t="n">
        <f aca="false">F41-(F41*G41/100)</f>
        <v>0.86640995456787</v>
      </c>
      <c r="I41" s="24" t="n">
        <v>21</v>
      </c>
      <c r="J41" s="24" t="n">
        <f aca="false">100-(K41/B41*100)</f>
        <v>25.74</v>
      </c>
      <c r="K41" s="24" t="n">
        <f aca="false">+H41-H41*I41/100</f>
        <v>0.684463864108617</v>
      </c>
      <c r="L41" s="25" t="n">
        <f aca="false">+(K41/365)*16</f>
        <v>0.0300038954129805</v>
      </c>
      <c r="M41" s="24" t="n">
        <f aca="false">+L41*28.3495</f>
        <v>0.85059543301029</v>
      </c>
      <c r="N41" s="24" t="n">
        <v>82</v>
      </c>
      <c r="O41" s="24" t="n">
        <v>0.5</v>
      </c>
      <c r="P41" s="24" t="n">
        <f aca="false">Q41*N41</f>
        <v>4.9206388477288</v>
      </c>
      <c r="Q41" s="26" t="n">
        <f aca="false">L41/O41</f>
        <v>0.0600077908259609</v>
      </c>
      <c r="R41" s="22"/>
      <c r="S41" s="22"/>
      <c r="T41" s="22"/>
      <c r="U41" s="22"/>
      <c r="V41" s="22"/>
      <c r="W41" s="22"/>
    </row>
    <row r="42" customFormat="false" ht="12" hidden="false" customHeight="true" outlineLevel="0" collapsed="false">
      <c r="A42" s="23" t="n">
        <v>2005</v>
      </c>
      <c r="B42" s="24" t="n">
        <f aca="false">[6]TreeNutsPcc!B48</f>
        <v>0.626385019894862</v>
      </c>
      <c r="C42" s="24" t="n">
        <v>0</v>
      </c>
      <c r="D42" s="24" t="n">
        <f aca="false">+B42-B42*(C42/100)</f>
        <v>0.626385019894862</v>
      </c>
      <c r="E42" s="24" t="n">
        <v>6</v>
      </c>
      <c r="F42" s="24" t="n">
        <f aca="false">+(D42-D42*(E42)/100)</f>
        <v>0.58880191870117</v>
      </c>
      <c r="G42" s="24" t="n">
        <v>0</v>
      </c>
      <c r="H42" s="24" t="n">
        <f aca="false">F42-(F42*G42/100)</f>
        <v>0.58880191870117</v>
      </c>
      <c r="I42" s="24" t="n">
        <v>21</v>
      </c>
      <c r="J42" s="24" t="n">
        <f aca="false">100-(K42/B42*100)</f>
        <v>25.74</v>
      </c>
      <c r="K42" s="24" t="n">
        <f aca="false">+H42-H42*I42/100</f>
        <v>0.465153515773925</v>
      </c>
      <c r="L42" s="25" t="n">
        <f aca="false">+(K42/365)*16</f>
        <v>0.0203902911024186</v>
      </c>
      <c r="M42" s="24" t="n">
        <f aca="false">+L42*28.3495</f>
        <v>0.578054557608017</v>
      </c>
      <c r="N42" s="24" t="n">
        <v>82</v>
      </c>
      <c r="O42" s="24" t="n">
        <v>0.5</v>
      </c>
      <c r="P42" s="24" t="n">
        <f aca="false">Q42*N42</f>
        <v>3.34400774079665</v>
      </c>
      <c r="Q42" s="26" t="n">
        <f aca="false">L42/O42</f>
        <v>0.0407805822048372</v>
      </c>
      <c r="R42" s="22"/>
      <c r="S42" s="22"/>
      <c r="T42" s="22"/>
      <c r="U42" s="22"/>
      <c r="V42" s="22"/>
      <c r="W42" s="22"/>
    </row>
    <row r="43" customFormat="false" ht="12" hidden="false" customHeight="true" outlineLevel="0" collapsed="false">
      <c r="A43" s="18" t="n">
        <v>2006</v>
      </c>
      <c r="B43" s="19" t="n">
        <f aca="false">[6]TreeNutsPcc!B49</f>
        <v>1.02452492134824</v>
      </c>
      <c r="C43" s="19" t="n">
        <v>0</v>
      </c>
      <c r="D43" s="19" t="n">
        <f aca="false">+B43-B43*(C43/100)</f>
        <v>1.02452492134824</v>
      </c>
      <c r="E43" s="19" t="n">
        <v>6</v>
      </c>
      <c r="F43" s="19" t="n">
        <f aca="false">+(D43-D43*(E43)/100)</f>
        <v>0.963053426067347</v>
      </c>
      <c r="G43" s="19" t="n">
        <v>0</v>
      </c>
      <c r="H43" s="19" t="n">
        <f aca="false">F43-(F43*G43/100)</f>
        <v>0.963053426067347</v>
      </c>
      <c r="I43" s="19" t="n">
        <v>21</v>
      </c>
      <c r="J43" s="19" t="n">
        <f aca="false">100-(K43/B43*100)</f>
        <v>25.74</v>
      </c>
      <c r="K43" s="19" t="n">
        <f aca="false">+H43-H43*I43/100</f>
        <v>0.760812206593204</v>
      </c>
      <c r="L43" s="20" t="n">
        <f aca="false">+(K43/365)*16</f>
        <v>0.0333506720698391</v>
      </c>
      <c r="M43" s="19" t="n">
        <f aca="false">+L43*28.3495</f>
        <v>0.945474877843904</v>
      </c>
      <c r="N43" s="19" t="n">
        <v>82</v>
      </c>
      <c r="O43" s="19" t="n">
        <v>0.5</v>
      </c>
      <c r="P43" s="19" t="n">
        <f aca="false">Q43*N43</f>
        <v>5.46951021945361</v>
      </c>
      <c r="Q43" s="21" t="n">
        <f aca="false">L43/O43</f>
        <v>0.0667013441396782</v>
      </c>
      <c r="R43" s="22"/>
      <c r="S43" s="22"/>
      <c r="T43" s="22"/>
      <c r="U43" s="22"/>
      <c r="V43" s="22"/>
      <c r="W43" s="22"/>
    </row>
    <row r="44" customFormat="false" ht="12" hidden="false" customHeight="true" outlineLevel="0" collapsed="false">
      <c r="A44" s="18" t="n">
        <v>2007</v>
      </c>
      <c r="B44" s="19" t="n">
        <f aca="false">[6]TreeNutsPcc!B50</f>
        <v>1.22090192347367</v>
      </c>
      <c r="C44" s="19" t="n">
        <v>0</v>
      </c>
      <c r="D44" s="19" t="n">
        <f aca="false">+B44-B44*(C44/100)</f>
        <v>1.22090192347367</v>
      </c>
      <c r="E44" s="19" t="n">
        <v>6</v>
      </c>
      <c r="F44" s="19" t="n">
        <f aca="false">+(D44-D44*(E44)/100)</f>
        <v>1.14764780806525</v>
      </c>
      <c r="G44" s="19" t="n">
        <v>0</v>
      </c>
      <c r="H44" s="19" t="n">
        <f aca="false">F44-(F44*G44/100)</f>
        <v>1.14764780806525</v>
      </c>
      <c r="I44" s="19" t="n">
        <v>21</v>
      </c>
      <c r="J44" s="19" t="n">
        <f aca="false">100-(K44/B44*100)</f>
        <v>25.74</v>
      </c>
      <c r="K44" s="19" t="n">
        <f aca="false">+H44-H44*I44/100</f>
        <v>0.906641768371548</v>
      </c>
      <c r="L44" s="20" t="n">
        <f aca="false">+(K44/365)*16</f>
        <v>0.0397432008053281</v>
      </c>
      <c r="M44" s="19" t="n">
        <f aca="false">+L44*28.3495</f>
        <v>1.12669987123065</v>
      </c>
      <c r="N44" s="19" t="n">
        <v>82</v>
      </c>
      <c r="O44" s="19" t="n">
        <v>0.5</v>
      </c>
      <c r="P44" s="19" t="n">
        <f aca="false">Q44*N44</f>
        <v>6.51788493207381</v>
      </c>
      <c r="Q44" s="21" t="n">
        <f aca="false">L44/O44</f>
        <v>0.0794864016106563</v>
      </c>
      <c r="R44" s="22"/>
      <c r="S44" s="22"/>
      <c r="T44" s="22"/>
      <c r="U44" s="22"/>
      <c r="V44" s="22"/>
      <c r="W44" s="22"/>
    </row>
    <row r="45" customFormat="false" ht="12" hidden="false" customHeight="true" outlineLevel="0" collapsed="false">
      <c r="A45" s="18" t="n">
        <v>2008</v>
      </c>
      <c r="B45" s="19" t="n">
        <f aca="false">[6]TreeNutsPcc!B51</f>
        <v>1.39579947757555</v>
      </c>
      <c r="C45" s="19" t="n">
        <v>0</v>
      </c>
      <c r="D45" s="19" t="n">
        <f aca="false">+B45-B45*(C45/100)</f>
        <v>1.39579947757555</v>
      </c>
      <c r="E45" s="19" t="n">
        <v>6</v>
      </c>
      <c r="F45" s="19" t="n">
        <f aca="false">+(D45-D45*(E45)/100)</f>
        <v>1.31205150892102</v>
      </c>
      <c r="G45" s="19" t="n">
        <v>0</v>
      </c>
      <c r="H45" s="19" t="n">
        <f aca="false">F45-(F45*G45/100)</f>
        <v>1.31205150892102</v>
      </c>
      <c r="I45" s="19" t="n">
        <v>21</v>
      </c>
      <c r="J45" s="19" t="n">
        <f aca="false">100-(K45/B45*100)</f>
        <v>25.74</v>
      </c>
      <c r="K45" s="19" t="n">
        <f aca="false">+H45-H45*I45/100</f>
        <v>1.0365206920476</v>
      </c>
      <c r="L45" s="20" t="n">
        <f aca="false">+(K45/365)*16</f>
        <v>0.0454365234870183</v>
      </c>
      <c r="M45" s="19" t="n">
        <f aca="false">+L45*28.3495</f>
        <v>1.28810272259522</v>
      </c>
      <c r="N45" s="19" t="n">
        <v>82</v>
      </c>
      <c r="O45" s="19" t="n">
        <v>0.5</v>
      </c>
      <c r="P45" s="19" t="n">
        <f aca="false">Q45*N45</f>
        <v>7.45158985187099</v>
      </c>
      <c r="Q45" s="21" t="n">
        <f aca="false">L45/O45</f>
        <v>0.0908730469740365</v>
      </c>
      <c r="R45" s="22"/>
      <c r="S45" s="22"/>
      <c r="T45" s="22"/>
      <c r="U45" s="22"/>
      <c r="V45" s="22"/>
      <c r="W45" s="22"/>
    </row>
    <row r="46" customFormat="false" ht="12" hidden="false" customHeight="true" outlineLevel="0" collapsed="false">
      <c r="A46" s="18" t="n">
        <v>2009</v>
      </c>
      <c r="B46" s="19" t="n">
        <f aca="false">[6]TreeNutsPcc!B52</f>
        <v>1.40757246206128</v>
      </c>
      <c r="C46" s="19" t="n">
        <v>0</v>
      </c>
      <c r="D46" s="19" t="n">
        <f aca="false">+B46-B46*(C46/100)</f>
        <v>1.40757246206128</v>
      </c>
      <c r="E46" s="19" t="n">
        <v>6</v>
      </c>
      <c r="F46" s="19" t="n">
        <f aca="false">+(D46-D46*(E46)/100)</f>
        <v>1.32311811433761</v>
      </c>
      <c r="G46" s="19" t="n">
        <v>0</v>
      </c>
      <c r="H46" s="19" t="n">
        <f aca="false">F46-(F46*G46/100)</f>
        <v>1.32311811433761</v>
      </c>
      <c r="I46" s="19" t="n">
        <v>21</v>
      </c>
      <c r="J46" s="19" t="n">
        <f aca="false">100-(K46/B46*100)</f>
        <v>25.74</v>
      </c>
      <c r="K46" s="19" t="n">
        <f aca="false">+H46-H46*I46/100</f>
        <v>1.04526331032671</v>
      </c>
      <c r="L46" s="20" t="n">
        <f aca="false">+(K46/365)*16</f>
        <v>0.0458197615485681</v>
      </c>
      <c r="M46" s="19" t="n">
        <f aca="false">+L46*28.3495</f>
        <v>1.29896733002113</v>
      </c>
      <c r="N46" s="19" t="n">
        <v>82</v>
      </c>
      <c r="O46" s="19" t="n">
        <v>0.5</v>
      </c>
      <c r="P46" s="19" t="n">
        <f aca="false">Q46*N46</f>
        <v>7.51444089396517</v>
      </c>
      <c r="Q46" s="21" t="n">
        <f aca="false">L46/O46</f>
        <v>0.0916395230971362</v>
      </c>
      <c r="R46" s="22"/>
      <c r="S46" s="22"/>
      <c r="T46" s="22"/>
      <c r="U46" s="22"/>
      <c r="V46" s="22"/>
      <c r="W46" s="22"/>
    </row>
    <row r="47" customFormat="false" ht="12" hidden="false" customHeight="true" outlineLevel="0" collapsed="false">
      <c r="A47" s="18" t="n">
        <v>2010</v>
      </c>
      <c r="B47" s="19" t="n">
        <f aca="false">[6]TreeNutsPcc!B53</f>
        <v>1.61683335770463</v>
      </c>
      <c r="C47" s="19" t="n">
        <v>0</v>
      </c>
      <c r="D47" s="19" t="n">
        <f aca="false">+B47-B47*(C47/100)</f>
        <v>1.61683335770463</v>
      </c>
      <c r="E47" s="19" t="n">
        <v>6</v>
      </c>
      <c r="F47" s="19" t="n">
        <f aca="false">+(D47-D47*(E47)/100)</f>
        <v>1.51982335624235</v>
      </c>
      <c r="G47" s="19" t="n">
        <v>0</v>
      </c>
      <c r="H47" s="19" t="n">
        <f aca="false">F47-(F47*G47/100)</f>
        <v>1.51982335624235</v>
      </c>
      <c r="I47" s="19" t="n">
        <v>21</v>
      </c>
      <c r="J47" s="19" t="n">
        <f aca="false">100-(K47/B47*100)</f>
        <v>25.74</v>
      </c>
      <c r="K47" s="19" t="n">
        <f aca="false">+H47-H47*I47/100</f>
        <v>1.20066045143146</v>
      </c>
      <c r="L47" s="20" t="n">
        <f aca="false">+(K47/365)*16</f>
        <v>0.0526316910216529</v>
      </c>
      <c r="M47" s="19" t="n">
        <f aca="false">+L47*28.3495</f>
        <v>1.49208212461835</v>
      </c>
      <c r="N47" s="19" t="n">
        <v>82</v>
      </c>
      <c r="O47" s="19" t="n">
        <v>0.5</v>
      </c>
      <c r="P47" s="19" t="n">
        <f aca="false">Q47*N47</f>
        <v>8.63159732755108</v>
      </c>
      <c r="Q47" s="21" t="n">
        <f aca="false">L47/O47</f>
        <v>0.105263382043306</v>
      </c>
      <c r="R47" s="22"/>
      <c r="S47" s="22"/>
      <c r="T47" s="22"/>
      <c r="U47" s="22"/>
      <c r="V47" s="22"/>
      <c r="W47" s="22"/>
    </row>
    <row r="48" customFormat="false" ht="12" hidden="false" customHeight="true" outlineLevel="0" collapsed="false">
      <c r="A48" s="23" t="n">
        <v>2011</v>
      </c>
      <c r="B48" s="24" t="n">
        <f aca="false">[6]TreeNutsPcc!B54</f>
        <v>1.82084970028426</v>
      </c>
      <c r="C48" s="24" t="n">
        <v>0</v>
      </c>
      <c r="D48" s="24" t="n">
        <f aca="false">+B48-B48*(C48/100)</f>
        <v>1.82084970028426</v>
      </c>
      <c r="E48" s="24" t="n">
        <v>6</v>
      </c>
      <c r="F48" s="24" t="n">
        <f aca="false">+(D48-D48*(E48)/100)</f>
        <v>1.7115987182672</v>
      </c>
      <c r="G48" s="24" t="n">
        <v>0</v>
      </c>
      <c r="H48" s="24" t="n">
        <f aca="false">F48-(F48*G48/100)</f>
        <v>1.7115987182672</v>
      </c>
      <c r="I48" s="24" t="n">
        <v>21</v>
      </c>
      <c r="J48" s="24" t="n">
        <f aca="false">100-(K48/B48*100)</f>
        <v>25.74</v>
      </c>
      <c r="K48" s="24" t="n">
        <f aca="false">+H48-H48*I48/100</f>
        <v>1.35216298743109</v>
      </c>
      <c r="L48" s="25" t="n">
        <f aca="false">+(K48/365)*16</f>
        <v>0.059272898079171</v>
      </c>
      <c r="M48" s="24" t="n">
        <f aca="false">+L48*28.3495</f>
        <v>1.68035702409546</v>
      </c>
      <c r="N48" s="24" t="n">
        <v>82</v>
      </c>
      <c r="O48" s="24" t="n">
        <v>0.5</v>
      </c>
      <c r="P48" s="24" t="n">
        <f aca="false">Q48*N48</f>
        <v>9.72075528498405</v>
      </c>
      <c r="Q48" s="26" t="n">
        <f aca="false">L48/O48</f>
        <v>0.118545796158342</v>
      </c>
      <c r="R48" s="22"/>
      <c r="S48" s="22"/>
      <c r="T48" s="22"/>
      <c r="U48" s="22"/>
      <c r="V48" s="22"/>
      <c r="W48" s="22"/>
    </row>
    <row r="49" s="7" customFormat="true" ht="12" hidden="false" customHeight="true" outlineLevel="0" collapsed="false">
      <c r="A49" s="23" t="n">
        <v>2012</v>
      </c>
      <c r="B49" s="24" t="n">
        <f aca="false">[6]TreeNutsPcc!B55</f>
        <v>2.01432640738617</v>
      </c>
      <c r="C49" s="24" t="n">
        <v>0</v>
      </c>
      <c r="D49" s="24" t="n">
        <f aca="false">+B49-B49*(C49/100)</f>
        <v>2.01432640738617</v>
      </c>
      <c r="E49" s="24" t="n">
        <v>6</v>
      </c>
      <c r="F49" s="24" t="n">
        <f aca="false">+(D49-D49*(E49)/100)</f>
        <v>1.893466822943</v>
      </c>
      <c r="G49" s="24" t="n">
        <v>0</v>
      </c>
      <c r="H49" s="24" t="n">
        <f aca="false">F49-(F49*G49/100)</f>
        <v>1.893466822943</v>
      </c>
      <c r="I49" s="24" t="n">
        <v>21</v>
      </c>
      <c r="J49" s="24" t="n">
        <f aca="false">100-(K49/B49*100)</f>
        <v>25.74</v>
      </c>
      <c r="K49" s="24" t="n">
        <f aca="false">+H49-H49*I49/100</f>
        <v>1.49583879012497</v>
      </c>
      <c r="L49" s="25" t="n">
        <f aca="false">+(K49/365)*16</f>
        <v>0.065571015457533</v>
      </c>
      <c r="M49" s="24" t="n">
        <f aca="false">+L49*28.3495</f>
        <v>1.85890550271333</v>
      </c>
      <c r="N49" s="24" t="n">
        <v>82</v>
      </c>
      <c r="O49" s="24" t="n">
        <v>0.5</v>
      </c>
      <c r="P49" s="24" t="n">
        <f aca="false">Q49*N49</f>
        <v>10.7536465350354</v>
      </c>
      <c r="Q49" s="26" t="n">
        <f aca="false">L49/O49</f>
        <v>0.131142030915066</v>
      </c>
      <c r="R49" s="8"/>
      <c r="S49" s="8"/>
      <c r="T49" s="8"/>
      <c r="U49" s="8"/>
      <c r="V49" s="8"/>
      <c r="W49" s="8"/>
      <c r="X49" s="8"/>
      <c r="Y49" s="8"/>
      <c r="Z49" s="8"/>
      <c r="AA49" s="8"/>
      <c r="AB49" s="8"/>
    </row>
    <row r="50" s="7" customFormat="true" ht="12" hidden="false" customHeight="true" outlineLevel="0" collapsed="false">
      <c r="A50" s="23" t="n">
        <v>2013</v>
      </c>
      <c r="B50" s="24" t="n">
        <f aca="false">[6]TreeNutsPcc!B56</f>
        <v>1.94433802429825</v>
      </c>
      <c r="C50" s="24" t="n">
        <v>0</v>
      </c>
      <c r="D50" s="24" t="n">
        <f aca="false">+B50-B50*(C50/100)</f>
        <v>1.94433802429825</v>
      </c>
      <c r="E50" s="24" t="n">
        <v>6</v>
      </c>
      <c r="F50" s="24" t="n">
        <f aca="false">+(D50-D50*(E50)/100)</f>
        <v>1.82767774284035</v>
      </c>
      <c r="G50" s="24" t="n">
        <v>0</v>
      </c>
      <c r="H50" s="24" t="n">
        <f aca="false">F50-(F50*G50/100)</f>
        <v>1.82767774284035</v>
      </c>
      <c r="I50" s="24" t="n">
        <v>21</v>
      </c>
      <c r="J50" s="24" t="n">
        <f aca="false">100-(K50/B50*100)</f>
        <v>25.74</v>
      </c>
      <c r="K50" s="24" t="n">
        <f aca="false">+H50-H50*I50/100</f>
        <v>1.44386541684388</v>
      </c>
      <c r="L50" s="25" t="n">
        <f aca="false">+(K50/365)*16</f>
        <v>0.0632927306013755</v>
      </c>
      <c r="M50" s="24" t="n">
        <f aca="false">+L50*28.3495</f>
        <v>1.7943172661837</v>
      </c>
      <c r="N50" s="24" t="n">
        <v>82</v>
      </c>
      <c r="O50" s="24" t="n">
        <v>0.5</v>
      </c>
      <c r="P50" s="24" t="n">
        <f aca="false">Q50*N50</f>
        <v>10.3800078186256</v>
      </c>
      <c r="Q50" s="26" t="n">
        <f aca="false">L50/O50</f>
        <v>0.126585461202751</v>
      </c>
      <c r="R50" s="8"/>
      <c r="S50" s="8"/>
      <c r="T50" s="8"/>
      <c r="U50" s="8"/>
      <c r="V50" s="8"/>
      <c r="W50" s="8"/>
      <c r="X50" s="8"/>
      <c r="Y50" s="8"/>
      <c r="Z50" s="8"/>
      <c r="AA50" s="8"/>
      <c r="AB50" s="8"/>
    </row>
    <row r="51" s="7" customFormat="true" ht="12" hidden="false" customHeight="true" outlineLevel="0" collapsed="false">
      <c r="A51" s="23" t="n">
        <v>2014</v>
      </c>
      <c r="B51" s="24" t="n">
        <f aca="false">[6]TreeNutsPcc!B57</f>
        <v>1.72529235305218</v>
      </c>
      <c r="C51" s="24" t="n">
        <v>0</v>
      </c>
      <c r="D51" s="24" t="n">
        <f aca="false">+B51-B51*(C51/100)</f>
        <v>1.72529235305218</v>
      </c>
      <c r="E51" s="24" t="n">
        <v>6</v>
      </c>
      <c r="F51" s="24" t="n">
        <f aca="false">+(D51-D51*(E51)/100)</f>
        <v>1.62177481186905</v>
      </c>
      <c r="G51" s="24" t="n">
        <v>0</v>
      </c>
      <c r="H51" s="24" t="n">
        <f aca="false">F51-(F51*G51/100)</f>
        <v>1.62177481186905</v>
      </c>
      <c r="I51" s="24" t="n">
        <v>21</v>
      </c>
      <c r="J51" s="24" t="n">
        <f aca="false">100-(K51/B51*100)</f>
        <v>25.74</v>
      </c>
      <c r="K51" s="24" t="n">
        <f aca="false">+H51-H51*I51/100</f>
        <v>1.28120210137655</v>
      </c>
      <c r="L51" s="25" t="n">
        <f aca="false">+(K51/365)*16</f>
        <v>0.0561622838959583</v>
      </c>
      <c r="M51" s="24" t="n">
        <f aca="false">+L51*28.3495</f>
        <v>1.59217266730847</v>
      </c>
      <c r="N51" s="24" t="n">
        <v>82</v>
      </c>
      <c r="O51" s="24" t="n">
        <v>0.5</v>
      </c>
      <c r="P51" s="24" t="n">
        <f aca="false">Q51*N51</f>
        <v>9.21061455893716</v>
      </c>
      <c r="Q51" s="26" t="n">
        <f aca="false">L51/O51</f>
        <v>0.112324567791917</v>
      </c>
      <c r="R51" s="8"/>
      <c r="S51" s="8"/>
      <c r="T51" s="8"/>
      <c r="U51" s="8"/>
      <c r="V51" s="8"/>
      <c r="W51" s="8"/>
      <c r="X51" s="8"/>
      <c r="Y51" s="8"/>
      <c r="Z51" s="8"/>
      <c r="AA51" s="8"/>
      <c r="AB51" s="8"/>
    </row>
    <row r="52" s="7" customFormat="true" ht="12" hidden="false" customHeight="true" outlineLevel="0" collapsed="false">
      <c r="A52" s="27" t="n">
        <v>2015</v>
      </c>
      <c r="B52" s="28" t="n">
        <f aca="false">[6]TreeNutsPcc!B58</f>
        <v>1.81517022938185</v>
      </c>
      <c r="C52" s="28" t="n">
        <v>0</v>
      </c>
      <c r="D52" s="28" t="n">
        <f aca="false">+B52-B52*(C52/100)</f>
        <v>1.81517022938185</v>
      </c>
      <c r="E52" s="28" t="n">
        <v>6</v>
      </c>
      <c r="F52" s="28" t="n">
        <f aca="false">+(D52-D52*(E52)/100)</f>
        <v>1.70626001561894</v>
      </c>
      <c r="G52" s="28" t="n">
        <v>0</v>
      </c>
      <c r="H52" s="24" t="n">
        <f aca="false">F52-(F52*G52/100)</f>
        <v>1.70626001561894</v>
      </c>
      <c r="I52" s="28" t="n">
        <v>21</v>
      </c>
      <c r="J52" s="28" t="n">
        <f aca="false">100-(K52/B52*100)</f>
        <v>25.74</v>
      </c>
      <c r="K52" s="24" t="n">
        <f aca="false">+H52-H52*I52/100</f>
        <v>1.34794541233896</v>
      </c>
      <c r="L52" s="29" t="n">
        <f aca="false">+(K52/365)*16</f>
        <v>0.0590880180751326</v>
      </c>
      <c r="M52" s="28" t="n">
        <f aca="false">+L52*28.3495</f>
        <v>1.67511576842097</v>
      </c>
      <c r="N52" s="28" t="n">
        <v>82</v>
      </c>
      <c r="O52" s="28" t="n">
        <v>0.5</v>
      </c>
      <c r="P52" s="28" t="n">
        <f aca="false">Q52*N52</f>
        <v>9.69043496432175</v>
      </c>
      <c r="Q52" s="30" t="n">
        <f aca="false">L52/O52</f>
        <v>0.118176036150265</v>
      </c>
      <c r="R52" s="8"/>
      <c r="S52" s="8"/>
      <c r="T52" s="8"/>
      <c r="U52" s="8"/>
      <c r="V52" s="8"/>
      <c r="W52" s="8"/>
      <c r="X52" s="8"/>
      <c r="Y52" s="8"/>
      <c r="Z52" s="8"/>
      <c r="AA52" s="8"/>
      <c r="AB52" s="8"/>
    </row>
    <row r="53" s="7" customFormat="true" ht="12" hidden="false" customHeight="true" outlineLevel="0" collapsed="false">
      <c r="A53" s="31" t="n">
        <v>2016</v>
      </c>
      <c r="B53" s="32" t="n">
        <f aca="false">[6]TreeNutsPcc!B59</f>
        <v>2.16265221669872</v>
      </c>
      <c r="C53" s="32" t="n">
        <v>0</v>
      </c>
      <c r="D53" s="32" t="n">
        <f aca="false">+B53-B53*(C53/100)</f>
        <v>2.16265221669872</v>
      </c>
      <c r="E53" s="32" t="n">
        <v>6</v>
      </c>
      <c r="F53" s="32" t="n">
        <f aca="false">+(D53-D53*(E53)/100)</f>
        <v>2.0328930836968</v>
      </c>
      <c r="G53" s="32" t="n">
        <v>0</v>
      </c>
      <c r="H53" s="19" t="n">
        <f aca="false">F53-(F53*G53/100)</f>
        <v>2.0328930836968</v>
      </c>
      <c r="I53" s="32" t="n">
        <v>21</v>
      </c>
      <c r="J53" s="32" t="n">
        <f aca="false">100-(K53/B53*100)</f>
        <v>25.74</v>
      </c>
      <c r="K53" s="19" t="n">
        <f aca="false">+H53-H53*I53/100</f>
        <v>1.60598553612047</v>
      </c>
      <c r="L53" s="33" t="n">
        <f aca="false">+(K53/365)*16</f>
        <v>0.0703993659669247</v>
      </c>
      <c r="M53" s="32" t="n">
        <f aca="false">+L53*28.3495</f>
        <v>1.99578682547933</v>
      </c>
      <c r="N53" s="32" t="n">
        <v>82</v>
      </c>
      <c r="O53" s="32" t="n">
        <v>0.5</v>
      </c>
      <c r="P53" s="32" t="n">
        <f aca="false">Q53*N53</f>
        <v>11.5454960185757</v>
      </c>
      <c r="Q53" s="34" t="n">
        <f aca="false">L53/O53</f>
        <v>0.140798731933849</v>
      </c>
      <c r="R53" s="8"/>
      <c r="S53" s="8"/>
      <c r="T53" s="8"/>
      <c r="U53" s="8"/>
      <c r="V53" s="8"/>
      <c r="W53" s="8"/>
      <c r="X53" s="8"/>
      <c r="Y53" s="8"/>
      <c r="Z53" s="8"/>
      <c r="AA53" s="8"/>
      <c r="AB53" s="8"/>
    </row>
    <row r="54" s="7" customFormat="true" ht="12" hidden="false" customHeight="true" outlineLevel="0" collapsed="false">
      <c r="A54" s="56" t="n">
        <v>2017</v>
      </c>
      <c r="B54" s="57" t="n">
        <f aca="false">[6]TreeNutsPcc!B60</f>
        <v>2.32076195056549</v>
      </c>
      <c r="C54" s="57" t="n">
        <v>0</v>
      </c>
      <c r="D54" s="57" t="n">
        <f aca="false">+B54-B54*(C54/100)</f>
        <v>2.32076195056549</v>
      </c>
      <c r="E54" s="57" t="n">
        <v>6</v>
      </c>
      <c r="F54" s="57" t="n">
        <f aca="false">+(D54-D54*(E54)/100)</f>
        <v>2.18151623353156</v>
      </c>
      <c r="G54" s="57" t="n">
        <v>0</v>
      </c>
      <c r="H54" s="55" t="n">
        <f aca="false">F54-(F54*G54/100)</f>
        <v>2.18151623353156</v>
      </c>
      <c r="I54" s="57" t="n">
        <v>21</v>
      </c>
      <c r="J54" s="57" t="n">
        <f aca="false">100-(K54/B54*100)</f>
        <v>25.74</v>
      </c>
      <c r="K54" s="55" t="n">
        <f aca="false">+H54-H54*I54/100</f>
        <v>1.72339782448993</v>
      </c>
      <c r="L54" s="58" t="n">
        <f aca="false">+(K54/365)*16</f>
        <v>0.075546206005038</v>
      </c>
      <c r="M54" s="57" t="n">
        <f aca="false">+L54*28.3495</f>
        <v>2.14169716713983</v>
      </c>
      <c r="N54" s="57" t="n">
        <v>82</v>
      </c>
      <c r="O54" s="57" t="n">
        <v>0.5</v>
      </c>
      <c r="P54" s="57" t="n">
        <f aca="false">Q54*N54</f>
        <v>12.3895777848262</v>
      </c>
      <c r="Q54" s="59" t="n">
        <f aca="false">L54/O54</f>
        <v>0.151092412010076</v>
      </c>
      <c r="R54" s="8"/>
      <c r="S54" s="8"/>
      <c r="T54" s="8"/>
      <c r="U54" s="8"/>
      <c r="V54" s="8"/>
      <c r="W54" s="8"/>
      <c r="X54" s="8"/>
      <c r="Y54" s="8"/>
      <c r="Z54" s="8"/>
      <c r="AA54" s="8"/>
      <c r="AB54" s="8"/>
    </row>
    <row r="55" s="7" customFormat="true" ht="12" hidden="false" customHeight="true" outlineLevel="0" collapsed="false">
      <c r="A55" s="40" t="n">
        <v>2018</v>
      </c>
      <c r="B55" s="41" t="n">
        <f aca="false">[6]TreeNutsPcc!B61</f>
        <v>2.37036247814948</v>
      </c>
      <c r="C55" s="41" t="n">
        <v>0</v>
      </c>
      <c r="D55" s="41" t="n">
        <f aca="false">+B55-B55*(C55/100)</f>
        <v>2.37036247814948</v>
      </c>
      <c r="E55" s="41" t="n">
        <v>6</v>
      </c>
      <c r="F55" s="41" t="n">
        <f aca="false">+(D55-D55*(E55)/100)</f>
        <v>2.22814072946051</v>
      </c>
      <c r="G55" s="41" t="n">
        <v>0</v>
      </c>
      <c r="H55" s="42" t="n">
        <f aca="false">F55-(F55*G55/100)</f>
        <v>2.22814072946051</v>
      </c>
      <c r="I55" s="41" t="n">
        <v>21</v>
      </c>
      <c r="J55" s="41" t="n">
        <f aca="false">100-(K55/B55*100)</f>
        <v>25.74</v>
      </c>
      <c r="K55" s="42" t="n">
        <f aca="false">+H55-H55*I55/100</f>
        <v>1.7602311762738</v>
      </c>
      <c r="L55" s="43" t="n">
        <f aca="false">+(K55/365)*16</f>
        <v>0.077160818685975</v>
      </c>
      <c r="M55" s="41" t="n">
        <f aca="false">+L55*28.3495</f>
        <v>2.18747062933805</v>
      </c>
      <c r="N55" s="41" t="n">
        <v>82</v>
      </c>
      <c r="O55" s="41" t="n">
        <v>0.5</v>
      </c>
      <c r="P55" s="41" t="n">
        <f aca="false">Q55*N55</f>
        <v>12.6543742644999</v>
      </c>
      <c r="Q55" s="44" t="n">
        <f aca="false">L55/O55</f>
        <v>0.15432163737195</v>
      </c>
      <c r="R55" s="8"/>
      <c r="S55" s="8"/>
      <c r="T55" s="8"/>
      <c r="U55" s="8"/>
      <c r="V55" s="8"/>
      <c r="W55" s="8"/>
      <c r="X55" s="8"/>
      <c r="Y55" s="8"/>
      <c r="Z55" s="8"/>
      <c r="AA55" s="8"/>
      <c r="AB55" s="8"/>
    </row>
    <row r="56" customFormat="false" ht="12" hidden="false" customHeight="true" outlineLevel="0" collapsed="false">
      <c r="A56" s="54" t="s">
        <v>103</v>
      </c>
      <c r="B56" s="54"/>
      <c r="C56" s="54"/>
      <c r="D56" s="54"/>
      <c r="E56" s="54"/>
      <c r="F56" s="54"/>
      <c r="G56" s="54"/>
      <c r="H56" s="54"/>
      <c r="I56" s="54"/>
      <c r="J56" s="54"/>
      <c r="K56" s="54"/>
      <c r="L56" s="54"/>
      <c r="M56" s="54"/>
      <c r="N56" s="54"/>
      <c r="O56" s="54"/>
      <c r="P56" s="54"/>
      <c r="Q56" s="54"/>
    </row>
    <row r="57" customFormat="false" ht="12" hidden="false" customHeight="true" outlineLevel="0" collapsed="false">
      <c r="A57" s="54"/>
      <c r="B57" s="54"/>
      <c r="C57" s="54"/>
      <c r="D57" s="54"/>
      <c r="E57" s="54"/>
      <c r="F57" s="54"/>
      <c r="G57" s="54"/>
      <c r="H57" s="54"/>
      <c r="I57" s="54"/>
      <c r="J57" s="54"/>
      <c r="K57" s="54"/>
      <c r="L57" s="54"/>
      <c r="M57" s="54"/>
      <c r="N57" s="54"/>
      <c r="O57" s="54"/>
      <c r="P57" s="54"/>
      <c r="Q57" s="54"/>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06</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C13</f>
        <v>0.0540299829775962</v>
      </c>
      <c r="C7" s="19" t="n">
        <v>0</v>
      </c>
      <c r="D7" s="19" t="n">
        <f aca="false">+B7-B7*(C7/100)</f>
        <v>0.0540299829775962</v>
      </c>
      <c r="E7" s="19" t="n">
        <v>6</v>
      </c>
      <c r="F7" s="19" t="n">
        <f aca="false">+(D7-D7*(E7)/100)</f>
        <v>0.0507881839989404</v>
      </c>
      <c r="G7" s="19" t="n">
        <v>0</v>
      </c>
      <c r="H7" s="19" t="n">
        <f aca="false">F7-(F7*G7/100)</f>
        <v>0.0507881839989404</v>
      </c>
      <c r="I7" s="19" t="n">
        <v>20</v>
      </c>
      <c r="J7" s="19" t="n">
        <f aca="false">100-(K7/B7*100)</f>
        <v>24.8</v>
      </c>
      <c r="K7" s="19" t="n">
        <f aca="false">+H7-H7*I7/100</f>
        <v>0.0406305471991523</v>
      </c>
      <c r="L7" s="20" t="n">
        <f aca="false">+(K7/365)*16</f>
        <v>0.00178106508270257</v>
      </c>
      <c r="M7" s="19" t="n">
        <f aca="false">+L7*28.3495</f>
        <v>0.0504923045620764</v>
      </c>
      <c r="N7" s="19" t="n">
        <v>89</v>
      </c>
      <c r="O7" s="19" t="n">
        <v>0.5</v>
      </c>
      <c r="P7" s="19" t="n">
        <f aca="false">Q7*N7</f>
        <v>0.317029584721057</v>
      </c>
      <c r="Q7" s="21" t="n">
        <f aca="false">L7/O7</f>
        <v>0.00356213016540513</v>
      </c>
      <c r="R7" s="22"/>
      <c r="S7" s="22"/>
      <c r="T7" s="22"/>
      <c r="U7" s="22"/>
      <c r="V7" s="22"/>
      <c r="W7" s="22"/>
    </row>
    <row r="8" customFormat="false" ht="12" hidden="false" customHeight="true" outlineLevel="0" collapsed="false">
      <c r="A8" s="23" t="n">
        <v>1971</v>
      </c>
      <c r="B8" s="24" t="n">
        <f aca="false">[6]TreeNutsPcc!C14</f>
        <v>0.0637100733292649</v>
      </c>
      <c r="C8" s="24" t="n">
        <v>0</v>
      </c>
      <c r="D8" s="24" t="n">
        <f aca="false">+B8-B8*(C8/100)</f>
        <v>0.0637100733292649</v>
      </c>
      <c r="E8" s="24" t="n">
        <v>6</v>
      </c>
      <c r="F8" s="24" t="n">
        <f aca="false">+(D8-D8*(E8)/100)</f>
        <v>0.059887468929509</v>
      </c>
      <c r="G8" s="24" t="n">
        <v>0</v>
      </c>
      <c r="H8" s="24" t="n">
        <f aca="false">F8-(F8*G8/100)</f>
        <v>0.059887468929509</v>
      </c>
      <c r="I8" s="24" t="n">
        <v>20</v>
      </c>
      <c r="J8" s="24" t="n">
        <f aca="false">100-(K8/B8*100)</f>
        <v>24.8</v>
      </c>
      <c r="K8" s="24" t="n">
        <f aca="false">+H8-H8*I8/100</f>
        <v>0.0479099751436072</v>
      </c>
      <c r="L8" s="25" t="n">
        <f aca="false">+(K8/365)*16</f>
        <v>0.00210016329396634</v>
      </c>
      <c r="M8" s="24" t="n">
        <f aca="false">+L8*28.3495</f>
        <v>0.0595385793022988</v>
      </c>
      <c r="N8" s="24" t="n">
        <v>89</v>
      </c>
      <c r="O8" s="24" t="n">
        <v>0.5</v>
      </c>
      <c r="P8" s="24" t="n">
        <f aca="false">Q8*N8</f>
        <v>0.373829066326009</v>
      </c>
      <c r="Q8" s="26" t="n">
        <f aca="false">L8/O8</f>
        <v>0.00420032658793268</v>
      </c>
      <c r="R8" s="22"/>
      <c r="S8" s="22"/>
      <c r="T8" s="22"/>
      <c r="U8" s="22"/>
      <c r="V8" s="22"/>
      <c r="W8" s="22"/>
    </row>
    <row r="9" customFormat="false" ht="12" hidden="false" customHeight="true" outlineLevel="0" collapsed="false">
      <c r="A9" s="23" t="n">
        <v>1972</v>
      </c>
      <c r="B9" s="24" t="n">
        <f aca="false">[6]TreeNutsPcc!C15</f>
        <v>0.069528396444521</v>
      </c>
      <c r="C9" s="24" t="n">
        <v>0</v>
      </c>
      <c r="D9" s="24" t="n">
        <f aca="false">+B9-B9*(C9/100)</f>
        <v>0.069528396444521</v>
      </c>
      <c r="E9" s="24" t="n">
        <v>6</v>
      </c>
      <c r="F9" s="24" t="n">
        <f aca="false">+(D9-D9*(E9)/100)</f>
        <v>0.0653566926578498</v>
      </c>
      <c r="G9" s="24" t="n">
        <v>0</v>
      </c>
      <c r="H9" s="24" t="n">
        <f aca="false">F9-(F9*G9/100)</f>
        <v>0.0653566926578498</v>
      </c>
      <c r="I9" s="24" t="n">
        <v>20</v>
      </c>
      <c r="J9" s="24" t="n">
        <f aca="false">100-(K9/B9*100)</f>
        <v>24.8</v>
      </c>
      <c r="K9" s="24" t="n">
        <f aca="false">+H9-H9*I9/100</f>
        <v>0.0522853541262798</v>
      </c>
      <c r="L9" s="25" t="n">
        <f aca="false">+(K9/365)*16</f>
        <v>0.00229196072882322</v>
      </c>
      <c r="M9" s="24" t="n">
        <f aca="false">+L9*28.3495</f>
        <v>0.064975940681774</v>
      </c>
      <c r="N9" s="24" t="n">
        <v>89</v>
      </c>
      <c r="O9" s="24" t="n">
        <v>0.5</v>
      </c>
      <c r="P9" s="24" t="n">
        <f aca="false">Q9*N9</f>
        <v>0.407969009730534</v>
      </c>
      <c r="Q9" s="26" t="n">
        <f aca="false">L9/O9</f>
        <v>0.00458392145764645</v>
      </c>
      <c r="R9" s="22"/>
      <c r="S9" s="22"/>
      <c r="T9" s="22"/>
      <c r="U9" s="22"/>
      <c r="V9" s="22"/>
      <c r="W9" s="22"/>
    </row>
    <row r="10" customFormat="false" ht="12" hidden="false" customHeight="true" outlineLevel="0" collapsed="false">
      <c r="A10" s="23" t="n">
        <v>1973</v>
      </c>
      <c r="B10" s="24" t="n">
        <f aca="false">[6]TreeNutsPcc!C16</f>
        <v>0.103563205915112</v>
      </c>
      <c r="C10" s="24" t="n">
        <v>0</v>
      </c>
      <c r="D10" s="24" t="n">
        <f aca="false">+B10-B10*(C10/100)</f>
        <v>0.103563205915112</v>
      </c>
      <c r="E10" s="24" t="n">
        <v>6</v>
      </c>
      <c r="F10" s="24" t="n">
        <f aca="false">+(D10-D10*(E10)/100)</f>
        <v>0.0973494135602057</v>
      </c>
      <c r="G10" s="24" t="n">
        <v>0</v>
      </c>
      <c r="H10" s="24" t="n">
        <f aca="false">F10-(F10*G10/100)</f>
        <v>0.0973494135602057</v>
      </c>
      <c r="I10" s="24" t="n">
        <v>20</v>
      </c>
      <c r="J10" s="24" t="n">
        <f aca="false">100-(K10/B10*100)</f>
        <v>24.8</v>
      </c>
      <c r="K10" s="24" t="n">
        <f aca="false">+H10-H10*I10/100</f>
        <v>0.0778795308481646</v>
      </c>
      <c r="L10" s="25" t="n">
        <f aca="false">+(K10/365)*16</f>
        <v>0.00341389724265927</v>
      </c>
      <c r="M10" s="24" t="n">
        <f aca="false">+L10*28.3495</f>
        <v>0.0967822798807689</v>
      </c>
      <c r="N10" s="24" t="n">
        <v>89</v>
      </c>
      <c r="O10" s="24" t="n">
        <v>0.5</v>
      </c>
      <c r="P10" s="24" t="n">
        <f aca="false">Q10*N10</f>
        <v>0.60767370919335</v>
      </c>
      <c r="Q10" s="26" t="n">
        <f aca="false">L10/O10</f>
        <v>0.00682779448531854</v>
      </c>
      <c r="R10" s="22"/>
      <c r="S10" s="22"/>
      <c r="T10" s="22"/>
      <c r="U10" s="22"/>
      <c r="V10" s="22"/>
      <c r="W10" s="22"/>
    </row>
    <row r="11" customFormat="false" ht="12" hidden="false" customHeight="true" outlineLevel="0" collapsed="false">
      <c r="A11" s="23" t="n">
        <v>1974</v>
      </c>
      <c r="B11" s="24" t="n">
        <f aca="false">[6]TreeNutsPcc!C17</f>
        <v>0.0437211879848966</v>
      </c>
      <c r="C11" s="24" t="n">
        <v>0</v>
      </c>
      <c r="D11" s="24" t="n">
        <f aca="false">+B11-B11*(C11/100)</f>
        <v>0.0437211879848966</v>
      </c>
      <c r="E11" s="24" t="n">
        <v>6</v>
      </c>
      <c r="F11" s="24" t="n">
        <f aca="false">+(D11-D11*(E11)/100)</f>
        <v>0.0410979167058028</v>
      </c>
      <c r="G11" s="24" t="n">
        <v>0</v>
      </c>
      <c r="H11" s="24" t="n">
        <f aca="false">F11-(F11*G11/100)</f>
        <v>0.0410979167058028</v>
      </c>
      <c r="I11" s="24" t="n">
        <v>20</v>
      </c>
      <c r="J11" s="24" t="n">
        <f aca="false">100-(K11/B11*100)</f>
        <v>24.8</v>
      </c>
      <c r="K11" s="24" t="n">
        <f aca="false">+H11-H11*I11/100</f>
        <v>0.0328783333646422</v>
      </c>
      <c r="L11" s="25" t="n">
        <f aca="false">+(K11/365)*16</f>
        <v>0.00144124201050487</v>
      </c>
      <c r="M11" s="24" t="n">
        <f aca="false">+L11*28.3495</f>
        <v>0.0408584903768077</v>
      </c>
      <c r="N11" s="24" t="n">
        <v>89</v>
      </c>
      <c r="O11" s="24" t="n">
        <v>0.5</v>
      </c>
      <c r="P11" s="24" t="n">
        <f aca="false">Q11*N11</f>
        <v>0.256541077869866</v>
      </c>
      <c r="Q11" s="26" t="n">
        <f aca="false">L11/O11</f>
        <v>0.00288248402100973</v>
      </c>
      <c r="R11" s="22"/>
      <c r="S11" s="22"/>
      <c r="T11" s="22"/>
      <c r="U11" s="22"/>
      <c r="V11" s="22"/>
      <c r="W11" s="22"/>
    </row>
    <row r="12" customFormat="false" ht="12" hidden="false" customHeight="true" outlineLevel="0" collapsed="false">
      <c r="A12" s="23" t="n">
        <v>1975</v>
      </c>
      <c r="B12" s="24" t="n">
        <f aca="false">[6]TreeNutsPcc!C18</f>
        <v>0.0805098613043256</v>
      </c>
      <c r="C12" s="24" t="n">
        <v>0</v>
      </c>
      <c r="D12" s="24" t="n">
        <f aca="false">+B12-B12*(C12/100)</f>
        <v>0.0805098613043256</v>
      </c>
      <c r="E12" s="24" t="n">
        <v>6</v>
      </c>
      <c r="F12" s="24" t="n">
        <f aca="false">+(D12-D12*(E12)/100)</f>
        <v>0.075679269626066</v>
      </c>
      <c r="G12" s="24" t="n">
        <v>0</v>
      </c>
      <c r="H12" s="24" t="n">
        <f aca="false">F12-(F12*G12/100)</f>
        <v>0.075679269626066</v>
      </c>
      <c r="I12" s="24" t="n">
        <v>20</v>
      </c>
      <c r="J12" s="24" t="n">
        <f aca="false">100-(K12/B12*100)</f>
        <v>24.8</v>
      </c>
      <c r="K12" s="24" t="n">
        <f aca="false">+H12-H12*I12/100</f>
        <v>0.0605434157008528</v>
      </c>
      <c r="L12" s="25" t="n">
        <f aca="false">+(K12/365)*16</f>
        <v>0.00265395794853054</v>
      </c>
      <c r="M12" s="24" t="n">
        <f aca="false">+L12*28.3495</f>
        <v>0.0752383808618664</v>
      </c>
      <c r="N12" s="24" t="n">
        <v>89</v>
      </c>
      <c r="O12" s="24" t="n">
        <v>0.5</v>
      </c>
      <c r="P12" s="24" t="n">
        <f aca="false">Q12*N12</f>
        <v>0.472404514838435</v>
      </c>
      <c r="Q12" s="26" t="n">
        <f aca="false">L12/O12</f>
        <v>0.00530791589706107</v>
      </c>
      <c r="R12" s="22"/>
      <c r="S12" s="22"/>
      <c r="T12" s="22"/>
      <c r="U12" s="22"/>
      <c r="V12" s="22"/>
      <c r="W12" s="22"/>
    </row>
    <row r="13" customFormat="false" ht="12" hidden="false" customHeight="true" outlineLevel="0" collapsed="false">
      <c r="A13" s="18" t="n">
        <v>1976</v>
      </c>
      <c r="B13" s="19" t="n">
        <f aca="false">[6]TreeNutsPcc!C19</f>
        <v>0.0707887975310348</v>
      </c>
      <c r="C13" s="19" t="n">
        <v>0</v>
      </c>
      <c r="D13" s="19" t="n">
        <f aca="false">+B13-B13*(C13/100)</f>
        <v>0.0707887975310348</v>
      </c>
      <c r="E13" s="19" t="n">
        <v>6</v>
      </c>
      <c r="F13" s="19" t="n">
        <f aca="false">+(D13-D13*(E13)/100)</f>
        <v>0.0665414696791727</v>
      </c>
      <c r="G13" s="19" t="n">
        <v>0</v>
      </c>
      <c r="H13" s="19" t="n">
        <f aca="false">F13-(F13*G13/100)</f>
        <v>0.0665414696791727</v>
      </c>
      <c r="I13" s="19" t="n">
        <v>20</v>
      </c>
      <c r="J13" s="19" t="n">
        <f aca="false">100-(K13/B13*100)</f>
        <v>24.8</v>
      </c>
      <c r="K13" s="19" t="n">
        <f aca="false">+H13-H13*I13/100</f>
        <v>0.0532331757433382</v>
      </c>
      <c r="L13" s="20" t="n">
        <f aca="false">+(K13/365)*16</f>
        <v>0.00233350907368058</v>
      </c>
      <c r="M13" s="19" t="n">
        <f aca="false">+L13*28.3495</f>
        <v>0.0661538154843075</v>
      </c>
      <c r="N13" s="19" t="n">
        <v>89</v>
      </c>
      <c r="O13" s="19" t="n">
        <v>0.5</v>
      </c>
      <c r="P13" s="19" t="n">
        <f aca="false">Q13*N13</f>
        <v>0.415364615115143</v>
      </c>
      <c r="Q13" s="21" t="n">
        <f aca="false">L13/O13</f>
        <v>0.00466701814736116</v>
      </c>
      <c r="R13" s="22"/>
      <c r="S13" s="22"/>
      <c r="T13" s="22"/>
      <c r="U13" s="22"/>
      <c r="V13" s="22"/>
      <c r="W13" s="22"/>
    </row>
    <row r="14" customFormat="false" ht="12" hidden="false" customHeight="true" outlineLevel="0" collapsed="false">
      <c r="A14" s="18" t="n">
        <v>1977</v>
      </c>
      <c r="B14" s="19" t="n">
        <f aca="false">[6]TreeNutsPcc!C20</f>
        <v>0.0652637068332276</v>
      </c>
      <c r="C14" s="19" t="n">
        <v>0</v>
      </c>
      <c r="D14" s="19" t="n">
        <f aca="false">+B14-B14*(C14/100)</f>
        <v>0.0652637068332276</v>
      </c>
      <c r="E14" s="19" t="n">
        <v>6</v>
      </c>
      <c r="F14" s="19" t="n">
        <f aca="false">+(D14-D14*(E14)/100)</f>
        <v>0.061347884423234</v>
      </c>
      <c r="G14" s="19" t="n">
        <v>0</v>
      </c>
      <c r="H14" s="19" t="n">
        <f aca="false">F14-(F14*G14/100)</f>
        <v>0.061347884423234</v>
      </c>
      <c r="I14" s="19" t="n">
        <v>20</v>
      </c>
      <c r="J14" s="19" t="n">
        <f aca="false">100-(K14/B14*100)</f>
        <v>24.8</v>
      </c>
      <c r="K14" s="19" t="n">
        <f aca="false">+H14-H14*I14/100</f>
        <v>0.0490783075385872</v>
      </c>
      <c r="L14" s="20" t="n">
        <f aca="false">+(K14/365)*16</f>
        <v>0.00215137786470519</v>
      </c>
      <c r="M14" s="19" t="n">
        <f aca="false">+L14*28.3495</f>
        <v>0.0609904867754598</v>
      </c>
      <c r="N14" s="19" t="n">
        <v>89</v>
      </c>
      <c r="O14" s="19" t="n">
        <v>0.5</v>
      </c>
      <c r="P14" s="19" t="n">
        <f aca="false">Q14*N14</f>
        <v>0.382945259917524</v>
      </c>
      <c r="Q14" s="21" t="n">
        <f aca="false">L14/O14</f>
        <v>0.00430275572941038</v>
      </c>
      <c r="R14" s="22"/>
      <c r="S14" s="22"/>
      <c r="T14" s="22"/>
      <c r="U14" s="22"/>
      <c r="V14" s="22"/>
      <c r="W14" s="22"/>
    </row>
    <row r="15" customFormat="false" ht="12" hidden="false" customHeight="true" outlineLevel="0" collapsed="false">
      <c r="A15" s="18" t="n">
        <v>1978</v>
      </c>
      <c r="B15" s="19" t="n">
        <f aca="false">[6]TreeNutsPcc!C21</f>
        <v>0.0783823602450819</v>
      </c>
      <c r="C15" s="19" t="n">
        <v>0</v>
      </c>
      <c r="D15" s="19" t="n">
        <f aca="false">+B15-B15*(C15/100)</f>
        <v>0.0783823602450819</v>
      </c>
      <c r="E15" s="19" t="n">
        <v>6</v>
      </c>
      <c r="F15" s="19" t="n">
        <f aca="false">+(D15-D15*(E15)/100)</f>
        <v>0.073679418630377</v>
      </c>
      <c r="G15" s="19" t="n">
        <v>0</v>
      </c>
      <c r="H15" s="19" t="n">
        <f aca="false">F15-(F15*G15/100)</f>
        <v>0.073679418630377</v>
      </c>
      <c r="I15" s="19" t="n">
        <v>20</v>
      </c>
      <c r="J15" s="19" t="n">
        <f aca="false">100-(K15/B15*100)</f>
        <v>24.8</v>
      </c>
      <c r="K15" s="19" t="n">
        <f aca="false">+H15-H15*I15/100</f>
        <v>0.0589435349043016</v>
      </c>
      <c r="L15" s="20" t="n">
        <f aca="false">+(K15/365)*16</f>
        <v>0.00258382618758582</v>
      </c>
      <c r="M15" s="19" t="n">
        <f aca="false">+L15*28.3495</f>
        <v>0.0732501805049643</v>
      </c>
      <c r="N15" s="19" t="n">
        <v>89</v>
      </c>
      <c r="O15" s="19" t="n">
        <v>0.5</v>
      </c>
      <c r="P15" s="19" t="n">
        <f aca="false">Q15*N15</f>
        <v>0.459921061390276</v>
      </c>
      <c r="Q15" s="21" t="n">
        <f aca="false">L15/O15</f>
        <v>0.00516765237517165</v>
      </c>
      <c r="R15" s="22"/>
      <c r="S15" s="22"/>
      <c r="T15" s="22"/>
      <c r="U15" s="22"/>
      <c r="V15" s="22"/>
      <c r="W15" s="22"/>
    </row>
    <row r="16" customFormat="false" ht="12" hidden="false" customHeight="true" outlineLevel="0" collapsed="false">
      <c r="A16" s="18" t="n">
        <v>1979</v>
      </c>
      <c r="B16" s="19" t="n">
        <f aca="false">[6]TreeNutsPcc!C22</f>
        <v>0.0378105286668305</v>
      </c>
      <c r="C16" s="19" t="n">
        <v>0</v>
      </c>
      <c r="D16" s="19" t="n">
        <f aca="false">+B16-B16*(C16/100)</f>
        <v>0.0378105286668305</v>
      </c>
      <c r="E16" s="19" t="n">
        <v>6</v>
      </c>
      <c r="F16" s="19" t="n">
        <f aca="false">+(D16-D16*(E16)/100)</f>
        <v>0.0355418969468206</v>
      </c>
      <c r="G16" s="19" t="n">
        <v>0</v>
      </c>
      <c r="H16" s="19" t="n">
        <f aca="false">F16-(F16*G16/100)</f>
        <v>0.0355418969468206</v>
      </c>
      <c r="I16" s="19" t="n">
        <v>20</v>
      </c>
      <c r="J16" s="19" t="n">
        <f aca="false">100-(K16/B16*100)</f>
        <v>24.8</v>
      </c>
      <c r="K16" s="19" t="n">
        <f aca="false">+H16-H16*I16/100</f>
        <v>0.0284335175574565</v>
      </c>
      <c r="L16" s="20" t="n">
        <f aca="false">+(K16/365)*16</f>
        <v>0.00124640076964193</v>
      </c>
      <c r="M16" s="19" t="n">
        <f aca="false">+L16*28.3495</f>
        <v>0.0353348386189639</v>
      </c>
      <c r="N16" s="19" t="n">
        <v>89</v>
      </c>
      <c r="O16" s="19" t="n">
        <v>0.5</v>
      </c>
      <c r="P16" s="19" t="n">
        <f aca="false">Q16*N16</f>
        <v>0.221859336996263</v>
      </c>
      <c r="Q16" s="21" t="n">
        <f aca="false">L16/O16</f>
        <v>0.00249280153928386</v>
      </c>
      <c r="R16" s="22"/>
      <c r="S16" s="22"/>
      <c r="T16" s="22"/>
      <c r="U16" s="22"/>
      <c r="V16" s="22"/>
      <c r="W16" s="22"/>
    </row>
    <row r="17" customFormat="false" ht="12" hidden="false" customHeight="true" outlineLevel="0" collapsed="false">
      <c r="A17" s="18" t="n">
        <v>1980</v>
      </c>
      <c r="B17" s="19" t="n">
        <f aca="false">[6]TreeNutsPcc!C23</f>
        <v>0.0484342926284273</v>
      </c>
      <c r="C17" s="19" t="n">
        <v>0</v>
      </c>
      <c r="D17" s="19" t="n">
        <f aca="false">+B17-B17*(C17/100)</f>
        <v>0.0484342926284273</v>
      </c>
      <c r="E17" s="19" t="n">
        <v>6</v>
      </c>
      <c r="F17" s="19" t="n">
        <f aca="false">+(D17-D17*(E17)/100)</f>
        <v>0.0455282350707217</v>
      </c>
      <c r="G17" s="19" t="n">
        <v>0</v>
      </c>
      <c r="H17" s="19" t="n">
        <f aca="false">F17-(F17*G17/100)</f>
        <v>0.0455282350707217</v>
      </c>
      <c r="I17" s="19" t="n">
        <v>20</v>
      </c>
      <c r="J17" s="19" t="n">
        <f aca="false">100-(K17/B17*100)</f>
        <v>24.8</v>
      </c>
      <c r="K17" s="19" t="n">
        <f aca="false">+H17-H17*I17/100</f>
        <v>0.0364225880565774</v>
      </c>
      <c r="L17" s="20" t="n">
        <f aca="false">+(K17/365)*16</f>
        <v>0.00159660659974038</v>
      </c>
      <c r="M17" s="19" t="n">
        <f aca="false">+L17*28.3495</f>
        <v>0.0452629987993398</v>
      </c>
      <c r="N17" s="19" t="n">
        <v>89</v>
      </c>
      <c r="O17" s="19" t="n">
        <v>0.5</v>
      </c>
      <c r="P17" s="19" t="n">
        <f aca="false">Q17*N17</f>
        <v>0.284195974753787</v>
      </c>
      <c r="Q17" s="21" t="n">
        <f aca="false">L17/O17</f>
        <v>0.00319321319948075</v>
      </c>
      <c r="R17" s="22"/>
      <c r="S17" s="22"/>
      <c r="T17" s="22"/>
      <c r="U17" s="22"/>
      <c r="V17" s="22"/>
      <c r="W17" s="22"/>
    </row>
    <row r="18" customFormat="false" ht="12" hidden="false" customHeight="true" outlineLevel="0" collapsed="false">
      <c r="A18" s="23" t="n">
        <v>1981</v>
      </c>
      <c r="B18" s="24" t="n">
        <f aca="false">[6]TreeNutsPcc!C24</f>
        <v>0.0468237462708081</v>
      </c>
      <c r="C18" s="24" t="n">
        <v>0</v>
      </c>
      <c r="D18" s="24" t="n">
        <f aca="false">+B18-B18*(C18/100)</f>
        <v>0.0468237462708081</v>
      </c>
      <c r="E18" s="24" t="n">
        <v>6</v>
      </c>
      <c r="F18" s="24" t="n">
        <f aca="false">+(D18-D18*(E18)/100)</f>
        <v>0.0440143214945596</v>
      </c>
      <c r="G18" s="24" t="n">
        <v>0</v>
      </c>
      <c r="H18" s="24" t="n">
        <f aca="false">F18-(F18*G18/100)</f>
        <v>0.0440143214945596</v>
      </c>
      <c r="I18" s="24" t="n">
        <v>20</v>
      </c>
      <c r="J18" s="24" t="n">
        <f aca="false">100-(K18/B18*100)</f>
        <v>24.8</v>
      </c>
      <c r="K18" s="24" t="n">
        <f aca="false">+H18-H18*I18/100</f>
        <v>0.0352114571956477</v>
      </c>
      <c r="L18" s="25" t="n">
        <f aca="false">+(K18/365)*16</f>
        <v>0.00154351593186401</v>
      </c>
      <c r="M18" s="24" t="n">
        <f aca="false">+L18*28.3495</f>
        <v>0.0437579049103787</v>
      </c>
      <c r="N18" s="24" t="n">
        <v>89</v>
      </c>
      <c r="O18" s="24" t="n">
        <v>0.5</v>
      </c>
      <c r="P18" s="24" t="n">
        <f aca="false">Q18*N18</f>
        <v>0.274745835871794</v>
      </c>
      <c r="Q18" s="26" t="n">
        <f aca="false">L18/O18</f>
        <v>0.00308703186372802</v>
      </c>
      <c r="R18" s="22"/>
      <c r="S18" s="22"/>
      <c r="T18" s="22"/>
      <c r="U18" s="22"/>
      <c r="V18" s="22"/>
      <c r="W18" s="22"/>
    </row>
    <row r="19" customFormat="false" ht="12" hidden="false" customHeight="true" outlineLevel="0" collapsed="false">
      <c r="A19" s="23" t="n">
        <v>1982</v>
      </c>
      <c r="B19" s="24" t="n">
        <f aca="false">[6]TreeNutsPcc!C25</f>
        <v>0.0687644414834939</v>
      </c>
      <c r="C19" s="24" t="n">
        <v>0</v>
      </c>
      <c r="D19" s="24" t="n">
        <f aca="false">+B19-B19*(C19/100)</f>
        <v>0.0687644414834939</v>
      </c>
      <c r="E19" s="24" t="n">
        <v>6</v>
      </c>
      <c r="F19" s="24" t="n">
        <f aca="false">+(D19-D19*(E19)/100)</f>
        <v>0.0646385749944843</v>
      </c>
      <c r="G19" s="24" t="n">
        <v>0</v>
      </c>
      <c r="H19" s="24" t="n">
        <f aca="false">F19-(F19*G19/100)</f>
        <v>0.0646385749944843</v>
      </c>
      <c r="I19" s="24" t="n">
        <v>20</v>
      </c>
      <c r="J19" s="24" t="n">
        <f aca="false">100-(K19/B19*100)</f>
        <v>24.8</v>
      </c>
      <c r="K19" s="24" t="n">
        <f aca="false">+H19-H19*I19/100</f>
        <v>0.0517108599955874</v>
      </c>
      <c r="L19" s="25" t="n">
        <f aca="false">+(K19/365)*16</f>
        <v>0.00226677742446411</v>
      </c>
      <c r="M19" s="24" t="n">
        <f aca="false">+L19*28.3495</f>
        <v>0.0642620065948452</v>
      </c>
      <c r="N19" s="24" t="n">
        <v>89</v>
      </c>
      <c r="O19" s="24" t="n">
        <v>0.5</v>
      </c>
      <c r="P19" s="24" t="n">
        <f aca="false">Q19*N19</f>
        <v>0.403486381554611</v>
      </c>
      <c r="Q19" s="26" t="n">
        <f aca="false">L19/O19</f>
        <v>0.00453355484892821</v>
      </c>
      <c r="R19" s="22"/>
      <c r="S19" s="22"/>
      <c r="T19" s="22"/>
      <c r="U19" s="22"/>
      <c r="V19" s="22"/>
      <c r="W19" s="22"/>
    </row>
    <row r="20" customFormat="false" ht="12" hidden="false" customHeight="true" outlineLevel="0" collapsed="false">
      <c r="A20" s="23" t="n">
        <v>1983</v>
      </c>
      <c r="B20" s="24" t="n">
        <f aca="false">[6]TreeNutsPcc!C26</f>
        <v>0.0497681401668081</v>
      </c>
      <c r="C20" s="24" t="n">
        <v>0</v>
      </c>
      <c r="D20" s="24" t="n">
        <f aca="false">+B20-B20*(C20/100)</f>
        <v>0.0497681401668081</v>
      </c>
      <c r="E20" s="24" t="n">
        <v>6</v>
      </c>
      <c r="F20" s="24" t="n">
        <f aca="false">+(D20-D20*(E20)/100)</f>
        <v>0.0467820517567996</v>
      </c>
      <c r="G20" s="24" t="n">
        <v>0</v>
      </c>
      <c r="H20" s="24" t="n">
        <f aca="false">F20-(F20*G20/100)</f>
        <v>0.0467820517567996</v>
      </c>
      <c r="I20" s="24" t="n">
        <v>20</v>
      </c>
      <c r="J20" s="24" t="n">
        <f aca="false">100-(K20/B20*100)</f>
        <v>24.8</v>
      </c>
      <c r="K20" s="24" t="n">
        <f aca="false">+H20-H20*I20/100</f>
        <v>0.0374256414054397</v>
      </c>
      <c r="L20" s="25" t="n">
        <f aca="false">+(K20/365)*16</f>
        <v>0.00164057606160832</v>
      </c>
      <c r="M20" s="24" t="n">
        <f aca="false">+L20*28.3495</f>
        <v>0.046509511058565</v>
      </c>
      <c r="N20" s="24" t="n">
        <v>89</v>
      </c>
      <c r="O20" s="24" t="n">
        <v>0.5</v>
      </c>
      <c r="P20" s="24" t="n">
        <f aca="false">Q20*N20</f>
        <v>0.29202253896628</v>
      </c>
      <c r="Q20" s="26" t="n">
        <f aca="false">L20/O20</f>
        <v>0.00328115212321663</v>
      </c>
      <c r="R20" s="22"/>
      <c r="S20" s="22"/>
      <c r="T20" s="22"/>
      <c r="U20" s="22"/>
      <c r="V20" s="22"/>
      <c r="W20" s="22"/>
    </row>
    <row r="21" customFormat="false" ht="12" hidden="false" customHeight="true" outlineLevel="0" collapsed="false">
      <c r="A21" s="23" t="n">
        <v>1984</v>
      </c>
      <c r="B21" s="24" t="n">
        <f aca="false">[6]TreeNutsPcc!C27</f>
        <v>0.0634396669286488</v>
      </c>
      <c r="C21" s="24" t="n">
        <v>0</v>
      </c>
      <c r="D21" s="24" t="n">
        <f aca="false">+B21-B21*(C21/100)</f>
        <v>0.0634396669286488</v>
      </c>
      <c r="E21" s="24" t="n">
        <v>6</v>
      </c>
      <c r="F21" s="24" t="n">
        <f aca="false">+(D21-D21*(E21)/100)</f>
        <v>0.0596332869129299</v>
      </c>
      <c r="G21" s="24" t="n">
        <v>0</v>
      </c>
      <c r="H21" s="24" t="n">
        <f aca="false">F21-(F21*G21/100)</f>
        <v>0.0596332869129299</v>
      </c>
      <c r="I21" s="24" t="n">
        <v>20</v>
      </c>
      <c r="J21" s="24" t="n">
        <f aca="false">100-(K21/B21*100)</f>
        <v>24.8</v>
      </c>
      <c r="K21" s="24" t="n">
        <f aca="false">+H21-H21*I21/100</f>
        <v>0.0477066295303439</v>
      </c>
      <c r="L21" s="25" t="n">
        <f aca="false">+(K21/365)*16</f>
        <v>0.00209124951365891</v>
      </c>
      <c r="M21" s="24" t="n">
        <f aca="false">+L21*28.3495</f>
        <v>0.0592858780874733</v>
      </c>
      <c r="N21" s="24" t="n">
        <v>89</v>
      </c>
      <c r="O21" s="24" t="n">
        <v>0.5</v>
      </c>
      <c r="P21" s="24" t="n">
        <f aca="false">Q21*N21</f>
        <v>0.372242413431286</v>
      </c>
      <c r="Q21" s="26" t="n">
        <f aca="false">L21/O21</f>
        <v>0.00418249902731782</v>
      </c>
      <c r="R21" s="22"/>
      <c r="S21" s="22"/>
      <c r="T21" s="22"/>
      <c r="U21" s="22"/>
      <c r="V21" s="22"/>
      <c r="W21" s="22"/>
    </row>
    <row r="22" customFormat="false" ht="12" hidden="false" customHeight="true" outlineLevel="0" collapsed="false">
      <c r="A22" s="23" t="n">
        <v>1985</v>
      </c>
      <c r="B22" s="24" t="n">
        <f aca="false">[6]TreeNutsPcc!C28</f>
        <v>0.066063435915576</v>
      </c>
      <c r="C22" s="24" t="n">
        <v>0</v>
      </c>
      <c r="D22" s="24" t="n">
        <f aca="false">+B22-B22*(C22/100)</f>
        <v>0.066063435915576</v>
      </c>
      <c r="E22" s="24" t="n">
        <v>6</v>
      </c>
      <c r="F22" s="24" t="n">
        <f aca="false">+(D22-D22*(E22)/100)</f>
        <v>0.0620996297606414</v>
      </c>
      <c r="G22" s="24" t="n">
        <v>0</v>
      </c>
      <c r="H22" s="24" t="n">
        <f aca="false">F22-(F22*G22/100)</f>
        <v>0.0620996297606414</v>
      </c>
      <c r="I22" s="24" t="n">
        <v>20</v>
      </c>
      <c r="J22" s="24" t="n">
        <f aca="false">100-(K22/B22*100)</f>
        <v>24.8</v>
      </c>
      <c r="K22" s="24" t="n">
        <f aca="false">+H22-H22*I22/100</f>
        <v>0.0496797038085131</v>
      </c>
      <c r="L22" s="25" t="n">
        <f aca="false">+(K22/365)*16</f>
        <v>0.00217774044092112</v>
      </c>
      <c r="M22" s="24" t="n">
        <f aca="false">+L22*28.3495</f>
        <v>0.0617378526298934</v>
      </c>
      <c r="N22" s="24" t="n">
        <v>89</v>
      </c>
      <c r="O22" s="24" t="n">
        <v>0.5</v>
      </c>
      <c r="P22" s="24" t="n">
        <f aca="false">Q22*N22</f>
        <v>0.38763779848396</v>
      </c>
      <c r="Q22" s="26" t="n">
        <f aca="false">L22/O22</f>
        <v>0.00435548088184225</v>
      </c>
      <c r="R22" s="22"/>
      <c r="S22" s="22"/>
      <c r="T22" s="22"/>
      <c r="U22" s="22"/>
      <c r="V22" s="22"/>
      <c r="W22" s="22"/>
    </row>
    <row r="23" customFormat="false" ht="12" hidden="false" customHeight="true" outlineLevel="0" collapsed="false">
      <c r="A23" s="18" t="n">
        <v>1986</v>
      </c>
      <c r="B23" s="19" t="n">
        <f aca="false">[6]TreeNutsPcc!C29</f>
        <v>0.0336227142606765</v>
      </c>
      <c r="C23" s="19" t="n">
        <v>0</v>
      </c>
      <c r="D23" s="19" t="n">
        <f aca="false">+B23-B23*(C23/100)</f>
        <v>0.0336227142606765</v>
      </c>
      <c r="E23" s="19" t="n">
        <v>6</v>
      </c>
      <c r="F23" s="19" t="n">
        <f aca="false">+(D23-D23*(E23)/100)</f>
        <v>0.0316053514050359</v>
      </c>
      <c r="G23" s="19" t="n">
        <v>0</v>
      </c>
      <c r="H23" s="19" t="n">
        <f aca="false">F23-(F23*G23/100)</f>
        <v>0.0316053514050359</v>
      </c>
      <c r="I23" s="19" t="n">
        <v>20</v>
      </c>
      <c r="J23" s="19" t="n">
        <f aca="false">100-(K23/B23*100)</f>
        <v>24.8</v>
      </c>
      <c r="K23" s="19" t="n">
        <f aca="false">+H23-H23*I23/100</f>
        <v>0.0252842811240288</v>
      </c>
      <c r="L23" s="20" t="n">
        <f aca="false">+(K23/365)*16</f>
        <v>0.00110835204927249</v>
      </c>
      <c r="M23" s="19" t="n">
        <f aca="false">+L23*28.3495</f>
        <v>0.0314212264208505</v>
      </c>
      <c r="N23" s="19" t="n">
        <v>89</v>
      </c>
      <c r="O23" s="19" t="n">
        <v>0.5</v>
      </c>
      <c r="P23" s="19" t="n">
        <f aca="false">Q23*N23</f>
        <v>0.197286664770504</v>
      </c>
      <c r="Q23" s="21" t="n">
        <f aca="false">L23/O23</f>
        <v>0.00221670409854499</v>
      </c>
      <c r="R23" s="22"/>
      <c r="S23" s="22"/>
      <c r="T23" s="22"/>
      <c r="U23" s="22"/>
      <c r="V23" s="22"/>
      <c r="W23" s="22"/>
    </row>
    <row r="24" customFormat="false" ht="12" hidden="false" customHeight="true" outlineLevel="0" collapsed="false">
      <c r="A24" s="18" t="n">
        <v>1987</v>
      </c>
      <c r="B24" s="19" t="n">
        <f aca="false">[6]TreeNutsPcc!C30</f>
        <v>0.0613130810971777</v>
      </c>
      <c r="C24" s="19" t="n">
        <v>0</v>
      </c>
      <c r="D24" s="19" t="n">
        <f aca="false">+B24-B24*(C24/100)</f>
        <v>0.0613130810971777</v>
      </c>
      <c r="E24" s="19" t="n">
        <v>6</v>
      </c>
      <c r="F24" s="19" t="n">
        <f aca="false">+(D24-D24*(E24)/100)</f>
        <v>0.057634296231347</v>
      </c>
      <c r="G24" s="19" t="n">
        <v>0</v>
      </c>
      <c r="H24" s="19" t="n">
        <f aca="false">F24-(F24*G24/100)</f>
        <v>0.057634296231347</v>
      </c>
      <c r="I24" s="19" t="n">
        <v>20</v>
      </c>
      <c r="J24" s="19" t="n">
        <f aca="false">100-(K24/B24*100)</f>
        <v>24.8</v>
      </c>
      <c r="K24" s="19" t="n">
        <f aca="false">+H24-H24*I24/100</f>
        <v>0.0461074369850776</v>
      </c>
      <c r="L24" s="20" t="n">
        <f aca="false">+(K24/365)*16</f>
        <v>0.00202114792263354</v>
      </c>
      <c r="M24" s="19" t="n">
        <f aca="false">+L24*28.3495</f>
        <v>0.0572985330326995</v>
      </c>
      <c r="N24" s="19" t="n">
        <v>89</v>
      </c>
      <c r="O24" s="19" t="n">
        <v>0.5</v>
      </c>
      <c r="P24" s="19" t="n">
        <f aca="false">Q24*N24</f>
        <v>0.35976433022877</v>
      </c>
      <c r="Q24" s="21" t="n">
        <f aca="false">L24/O24</f>
        <v>0.00404229584526708</v>
      </c>
      <c r="R24" s="22"/>
      <c r="S24" s="22"/>
      <c r="T24" s="22"/>
      <c r="U24" s="22"/>
      <c r="V24" s="22"/>
      <c r="W24" s="22"/>
    </row>
    <row r="25" customFormat="false" ht="12" hidden="false" customHeight="true" outlineLevel="0" collapsed="false">
      <c r="A25" s="18" t="n">
        <v>1988</v>
      </c>
      <c r="B25" s="19" t="n">
        <f aca="false">[6]TreeNutsPcc!C31</f>
        <v>0.0710748295973867</v>
      </c>
      <c r="C25" s="19" t="n">
        <v>0</v>
      </c>
      <c r="D25" s="19" t="n">
        <f aca="false">+B25-B25*(C25/100)</f>
        <v>0.0710748295973867</v>
      </c>
      <c r="E25" s="19" t="n">
        <v>6</v>
      </c>
      <c r="F25" s="19" t="n">
        <f aca="false">+(D25-D25*(E25)/100)</f>
        <v>0.0668103398215435</v>
      </c>
      <c r="G25" s="19" t="n">
        <v>0</v>
      </c>
      <c r="H25" s="19" t="n">
        <f aca="false">F25-(F25*G25/100)</f>
        <v>0.0668103398215435</v>
      </c>
      <c r="I25" s="19" t="n">
        <v>20</v>
      </c>
      <c r="J25" s="19" t="n">
        <f aca="false">100-(K25/B25*100)</f>
        <v>24.8</v>
      </c>
      <c r="K25" s="19" t="n">
        <f aca="false">+H25-H25*I25/100</f>
        <v>0.0534482718572348</v>
      </c>
      <c r="L25" s="20" t="n">
        <f aca="false">+(K25/365)*16</f>
        <v>0.00234293794442673</v>
      </c>
      <c r="M25" s="19" t="n">
        <f aca="false">+L25*28.3495</f>
        <v>0.0664211192555256</v>
      </c>
      <c r="N25" s="19" t="n">
        <v>89</v>
      </c>
      <c r="O25" s="19" t="n">
        <v>0.5</v>
      </c>
      <c r="P25" s="19" t="n">
        <f aca="false">Q25*N25</f>
        <v>0.417042954107958</v>
      </c>
      <c r="Q25" s="21" t="n">
        <f aca="false">L25/O25</f>
        <v>0.00468587588885346</v>
      </c>
      <c r="R25" s="22"/>
      <c r="S25" s="22"/>
      <c r="T25" s="22"/>
      <c r="U25" s="22"/>
      <c r="V25" s="22"/>
      <c r="W25" s="22"/>
    </row>
    <row r="26" customFormat="false" ht="12" hidden="false" customHeight="true" outlineLevel="0" collapsed="false">
      <c r="A26" s="18" t="n">
        <v>1989</v>
      </c>
      <c r="B26" s="19" t="n">
        <f aca="false">[6]TreeNutsPcc!C32</f>
        <v>0.0504362547866983</v>
      </c>
      <c r="C26" s="19" t="n">
        <v>0</v>
      </c>
      <c r="D26" s="19" t="n">
        <f aca="false">+B26-B26*(C26/100)</f>
        <v>0.0504362547866983</v>
      </c>
      <c r="E26" s="19" t="n">
        <v>6</v>
      </c>
      <c r="F26" s="19" t="n">
        <f aca="false">+(D26-D26*(E26)/100)</f>
        <v>0.0474100794994964</v>
      </c>
      <c r="G26" s="19" t="n">
        <v>0</v>
      </c>
      <c r="H26" s="19" t="n">
        <f aca="false">F26-(F26*G26/100)</f>
        <v>0.0474100794994964</v>
      </c>
      <c r="I26" s="19" t="n">
        <v>20</v>
      </c>
      <c r="J26" s="19" t="n">
        <f aca="false">100-(K26/B26*100)</f>
        <v>24.8</v>
      </c>
      <c r="K26" s="19" t="n">
        <f aca="false">+H26-H26*I26/100</f>
        <v>0.0379280635995971</v>
      </c>
      <c r="L26" s="20" t="n">
        <f aca="false">+(K26/365)*16</f>
        <v>0.00166260004820152</v>
      </c>
      <c r="M26" s="19" t="n">
        <f aca="false">+L26*28.3495</f>
        <v>0.0471338800664889</v>
      </c>
      <c r="N26" s="19" t="n">
        <v>89</v>
      </c>
      <c r="O26" s="19" t="n">
        <v>0.5</v>
      </c>
      <c r="P26" s="19" t="n">
        <f aca="false">Q26*N26</f>
        <v>0.29594280857987</v>
      </c>
      <c r="Q26" s="21" t="n">
        <f aca="false">L26/O26</f>
        <v>0.00332520009640303</v>
      </c>
      <c r="R26" s="22"/>
      <c r="S26" s="22"/>
      <c r="T26" s="22"/>
      <c r="U26" s="22"/>
      <c r="V26" s="22"/>
      <c r="W26" s="22"/>
    </row>
    <row r="27" customFormat="false" ht="12" hidden="false" customHeight="true" outlineLevel="0" collapsed="false">
      <c r="A27" s="18" t="n">
        <v>1990</v>
      </c>
      <c r="B27" s="19" t="n">
        <f aca="false">[6]TreeNutsPcc!C33</f>
        <v>0.0709681883233665</v>
      </c>
      <c r="C27" s="19" t="n">
        <v>0</v>
      </c>
      <c r="D27" s="19" t="n">
        <f aca="false">+B27-B27*(C27/100)</f>
        <v>0.0709681883233665</v>
      </c>
      <c r="E27" s="19" t="n">
        <v>6</v>
      </c>
      <c r="F27" s="19" t="n">
        <f aca="false">+(D27-D27*(E27)/100)</f>
        <v>0.0667100970239645</v>
      </c>
      <c r="G27" s="19" t="n">
        <v>0</v>
      </c>
      <c r="H27" s="19" t="n">
        <f aca="false">F27-(F27*G27/100)</f>
        <v>0.0667100970239645</v>
      </c>
      <c r="I27" s="19" t="n">
        <v>20</v>
      </c>
      <c r="J27" s="19" t="n">
        <f aca="false">100-(K27/B27*100)</f>
        <v>24.8</v>
      </c>
      <c r="K27" s="19" t="n">
        <f aca="false">+H27-H27*I27/100</f>
        <v>0.0533680776191716</v>
      </c>
      <c r="L27" s="20" t="n">
        <f aca="false">+(K27/365)*16</f>
        <v>0.00233942258056643</v>
      </c>
      <c r="M27" s="19" t="n">
        <f aca="false">+L27*28.3495</f>
        <v>0.0663214604477679</v>
      </c>
      <c r="N27" s="19" t="n">
        <v>89</v>
      </c>
      <c r="O27" s="19" t="n">
        <v>0.5</v>
      </c>
      <c r="P27" s="19" t="n">
        <f aca="false">Q27*N27</f>
        <v>0.416417219340824</v>
      </c>
      <c r="Q27" s="21" t="n">
        <f aca="false">L27/O27</f>
        <v>0.00467884516113286</v>
      </c>
      <c r="R27" s="22"/>
      <c r="S27" s="22"/>
      <c r="T27" s="22"/>
      <c r="U27" s="22"/>
      <c r="V27" s="22"/>
      <c r="W27" s="22"/>
    </row>
    <row r="28" customFormat="false" ht="12" hidden="false" customHeight="true" outlineLevel="0" collapsed="false">
      <c r="A28" s="23" t="n">
        <v>1991</v>
      </c>
      <c r="B28" s="24" t="n">
        <f aca="false">[6]TreeNutsPcc!C34</f>
        <v>0.0593715338017937</v>
      </c>
      <c r="C28" s="24" t="n">
        <v>0</v>
      </c>
      <c r="D28" s="24" t="n">
        <f aca="false">+B28-B28*(C28/100)</f>
        <v>0.0593715338017937</v>
      </c>
      <c r="E28" s="24" t="n">
        <v>6</v>
      </c>
      <c r="F28" s="24" t="n">
        <f aca="false">+(D28-D28*(E28)/100)</f>
        <v>0.055809241773686</v>
      </c>
      <c r="G28" s="24" t="n">
        <v>0</v>
      </c>
      <c r="H28" s="24" t="n">
        <f aca="false">F28-(F28*G28/100)</f>
        <v>0.055809241773686</v>
      </c>
      <c r="I28" s="24" t="n">
        <v>20</v>
      </c>
      <c r="J28" s="24" t="n">
        <f aca="false">100-(K28/B28*100)</f>
        <v>24.8</v>
      </c>
      <c r="K28" s="24" t="n">
        <f aca="false">+H28-H28*I28/100</f>
        <v>0.0446473934189488</v>
      </c>
      <c r="L28" s="25" t="n">
        <f aca="false">+(K28/365)*16</f>
        <v>0.00195714601288543</v>
      </c>
      <c r="M28" s="24" t="n">
        <f aca="false">+L28*28.3495</f>
        <v>0.0554841108922954</v>
      </c>
      <c r="N28" s="24" t="n">
        <v>89</v>
      </c>
      <c r="O28" s="24" t="n">
        <v>0.5</v>
      </c>
      <c r="P28" s="24" t="n">
        <f aca="false">Q28*N28</f>
        <v>0.348371990293606</v>
      </c>
      <c r="Q28" s="26" t="n">
        <f aca="false">L28/O28</f>
        <v>0.00391429202577086</v>
      </c>
      <c r="R28" s="22"/>
      <c r="S28" s="22"/>
      <c r="T28" s="22"/>
      <c r="U28" s="22"/>
      <c r="V28" s="22"/>
      <c r="W28" s="22"/>
    </row>
    <row r="29" customFormat="false" ht="12" hidden="false" customHeight="true" outlineLevel="0" collapsed="false">
      <c r="A29" s="23" t="n">
        <v>1992</v>
      </c>
      <c r="B29" s="24" t="n">
        <f aca="false">[6]TreeNutsPcc!C35</f>
        <v>0.080903849801735</v>
      </c>
      <c r="C29" s="24" t="n">
        <v>0</v>
      </c>
      <c r="D29" s="24" t="n">
        <f aca="false">+B29-B29*(C29/100)</f>
        <v>0.080903849801735</v>
      </c>
      <c r="E29" s="24" t="n">
        <v>6</v>
      </c>
      <c r="F29" s="24" t="n">
        <f aca="false">+(D29-D29*(E29)/100)</f>
        <v>0.0760496188136309</v>
      </c>
      <c r="G29" s="24" t="n">
        <v>0</v>
      </c>
      <c r="H29" s="24" t="n">
        <f aca="false">F29-(F29*G29/100)</f>
        <v>0.0760496188136309</v>
      </c>
      <c r="I29" s="24" t="n">
        <v>20</v>
      </c>
      <c r="J29" s="24" t="n">
        <f aca="false">100-(K29/B29*100)</f>
        <v>24.8</v>
      </c>
      <c r="K29" s="24" t="n">
        <f aca="false">+H29-H29*I29/100</f>
        <v>0.0608396950509047</v>
      </c>
      <c r="L29" s="25" t="n">
        <f aca="false">+(K29/365)*16</f>
        <v>0.00266694553647802</v>
      </c>
      <c r="M29" s="24" t="n">
        <f aca="false">+L29*28.3495</f>
        <v>0.0756065724863835</v>
      </c>
      <c r="N29" s="24" t="n">
        <v>89</v>
      </c>
      <c r="O29" s="24" t="n">
        <v>0.5</v>
      </c>
      <c r="P29" s="24" t="n">
        <f aca="false">Q29*N29</f>
        <v>0.474716305493087</v>
      </c>
      <c r="Q29" s="26" t="n">
        <f aca="false">L29/O29</f>
        <v>0.00533389107295603</v>
      </c>
      <c r="R29" s="22"/>
      <c r="S29" s="22"/>
      <c r="T29" s="22"/>
      <c r="U29" s="22"/>
      <c r="V29" s="22"/>
      <c r="W29" s="22"/>
    </row>
    <row r="30" customFormat="false" ht="12" hidden="false" customHeight="true" outlineLevel="0" collapsed="false">
      <c r="A30" s="23" t="n">
        <v>1993</v>
      </c>
      <c r="B30" s="24" t="n">
        <f aca="false">[6]TreeNutsPcc!C36</f>
        <v>0.0995179361675436</v>
      </c>
      <c r="C30" s="24" t="n">
        <v>0</v>
      </c>
      <c r="D30" s="24" t="n">
        <f aca="false">+B30-B30*(C30/100)</f>
        <v>0.0995179361675436</v>
      </c>
      <c r="E30" s="24" t="n">
        <v>6</v>
      </c>
      <c r="F30" s="24" t="n">
        <f aca="false">+(D30-D30*(E30)/100)</f>
        <v>0.093546859997491</v>
      </c>
      <c r="G30" s="24" t="n">
        <v>0</v>
      </c>
      <c r="H30" s="24" t="n">
        <f aca="false">F30-(F30*G30/100)</f>
        <v>0.093546859997491</v>
      </c>
      <c r="I30" s="24" t="n">
        <v>20</v>
      </c>
      <c r="J30" s="24" t="n">
        <f aca="false">100-(K30/B30*100)</f>
        <v>24.8</v>
      </c>
      <c r="K30" s="24" t="n">
        <f aca="false">+H30-H30*I30/100</f>
        <v>0.0748374879979928</v>
      </c>
      <c r="L30" s="25" t="n">
        <f aca="false">+(K30/365)*16</f>
        <v>0.00328054741909009</v>
      </c>
      <c r="M30" s="24" t="n">
        <f aca="false">+L30*28.3495</f>
        <v>0.0930018790574946</v>
      </c>
      <c r="N30" s="24" t="n">
        <v>89</v>
      </c>
      <c r="O30" s="24" t="n">
        <v>0.5</v>
      </c>
      <c r="P30" s="24" t="n">
        <f aca="false">Q30*N30</f>
        <v>0.583937440598037</v>
      </c>
      <c r="Q30" s="26" t="n">
        <f aca="false">L30/O30</f>
        <v>0.00656109483818019</v>
      </c>
      <c r="R30" s="22"/>
      <c r="S30" s="22"/>
      <c r="T30" s="22"/>
      <c r="U30" s="22"/>
      <c r="V30" s="22"/>
      <c r="W30" s="22"/>
    </row>
    <row r="31" customFormat="false" ht="12" hidden="false" customHeight="true" outlineLevel="0" collapsed="false">
      <c r="A31" s="23" t="n">
        <v>1994</v>
      </c>
      <c r="B31" s="24" t="n">
        <f aca="false">[6]TreeNutsPcc!C37</f>
        <v>0.0729157258541763</v>
      </c>
      <c r="C31" s="24" t="n">
        <v>0</v>
      </c>
      <c r="D31" s="24" t="n">
        <f aca="false">+B31-B31*(C31/100)</f>
        <v>0.0729157258541763</v>
      </c>
      <c r="E31" s="24" t="n">
        <v>6</v>
      </c>
      <c r="F31" s="24" t="n">
        <f aca="false">+(D31-D31*(E31)/100)</f>
        <v>0.0685407823029257</v>
      </c>
      <c r="G31" s="24" t="n">
        <v>0</v>
      </c>
      <c r="H31" s="24" t="n">
        <f aca="false">F31-(F31*G31/100)</f>
        <v>0.0685407823029257</v>
      </c>
      <c r="I31" s="24" t="n">
        <v>20</v>
      </c>
      <c r="J31" s="24" t="n">
        <f aca="false">100-(K31/B31*100)</f>
        <v>24.8</v>
      </c>
      <c r="K31" s="24" t="n">
        <f aca="false">+H31-H31*I31/100</f>
        <v>0.0548326258423406</v>
      </c>
      <c r="L31" s="25" t="n">
        <f aca="false">+(K31/365)*16</f>
        <v>0.00240362195473274</v>
      </c>
      <c r="M31" s="24" t="n">
        <f aca="false">+L31*28.3495</f>
        <v>0.0681414806056957</v>
      </c>
      <c r="N31" s="24" t="n">
        <v>89</v>
      </c>
      <c r="O31" s="24" t="n">
        <v>0.5</v>
      </c>
      <c r="P31" s="24" t="n">
        <f aca="false">Q31*N31</f>
        <v>0.427844707942427</v>
      </c>
      <c r="Q31" s="26" t="n">
        <f aca="false">L31/O31</f>
        <v>0.00480724390946547</v>
      </c>
      <c r="R31" s="22"/>
      <c r="S31" s="22"/>
      <c r="T31" s="22"/>
      <c r="U31" s="22"/>
      <c r="V31" s="22"/>
      <c r="W31" s="22"/>
    </row>
    <row r="32" customFormat="false" ht="12" hidden="false" customHeight="true" outlineLevel="0" collapsed="false">
      <c r="A32" s="23" t="n">
        <v>1995</v>
      </c>
      <c r="B32" s="24" t="n">
        <f aca="false">[6]TreeNutsPcc!C38</f>
        <v>0.0948036144941972</v>
      </c>
      <c r="C32" s="24" t="n">
        <v>0</v>
      </c>
      <c r="D32" s="24" t="n">
        <f aca="false">+B32-B32*(C32/100)</f>
        <v>0.0948036144941972</v>
      </c>
      <c r="E32" s="24" t="n">
        <v>6</v>
      </c>
      <c r="F32" s="24" t="n">
        <f aca="false">+(D32-D32*(E32)/100)</f>
        <v>0.0891153976245454</v>
      </c>
      <c r="G32" s="24" t="n">
        <v>0</v>
      </c>
      <c r="H32" s="24" t="n">
        <f aca="false">F32-(F32*G32/100)</f>
        <v>0.0891153976245454</v>
      </c>
      <c r="I32" s="24" t="n">
        <v>20</v>
      </c>
      <c r="J32" s="24" t="n">
        <f aca="false">100-(K32/B32*100)</f>
        <v>24.8</v>
      </c>
      <c r="K32" s="24" t="n">
        <f aca="false">+H32-H32*I32/100</f>
        <v>0.0712923180996363</v>
      </c>
      <c r="L32" s="25" t="n">
        <f aca="false">+(K32/365)*16</f>
        <v>0.00312514271121693</v>
      </c>
      <c r="M32" s="24" t="n">
        <f aca="false">+L32*28.3495</f>
        <v>0.0885962332916445</v>
      </c>
      <c r="N32" s="24" t="n">
        <v>89</v>
      </c>
      <c r="O32" s="24" t="n">
        <v>0.5</v>
      </c>
      <c r="P32" s="24" t="n">
        <f aca="false">Q32*N32</f>
        <v>0.556275402596614</v>
      </c>
      <c r="Q32" s="26" t="n">
        <f aca="false">L32/O32</f>
        <v>0.00625028542243387</v>
      </c>
      <c r="R32" s="22"/>
      <c r="S32" s="22"/>
      <c r="T32" s="22"/>
      <c r="U32" s="22"/>
      <c r="V32" s="22"/>
      <c r="W32" s="22"/>
    </row>
    <row r="33" customFormat="false" ht="12" hidden="false" customHeight="true" outlineLevel="0" collapsed="false">
      <c r="A33" s="18" t="n">
        <v>1996</v>
      </c>
      <c r="B33" s="19" t="n">
        <f aca="false">[6]TreeNutsPcc!C39</f>
        <v>0.0163069152678901</v>
      </c>
      <c r="C33" s="19" t="n">
        <v>0</v>
      </c>
      <c r="D33" s="19" t="n">
        <f aca="false">+B33-B33*(C33/100)</f>
        <v>0.0163069152678901</v>
      </c>
      <c r="E33" s="19" t="n">
        <v>6</v>
      </c>
      <c r="F33" s="19" t="n">
        <f aca="false">+(D33-D33*(E33)/100)</f>
        <v>0.0153285003518167</v>
      </c>
      <c r="G33" s="19" t="n">
        <v>0</v>
      </c>
      <c r="H33" s="19" t="n">
        <f aca="false">F33-(F33*G33/100)</f>
        <v>0.0153285003518167</v>
      </c>
      <c r="I33" s="19" t="n">
        <v>20</v>
      </c>
      <c r="J33" s="19" t="n">
        <f aca="false">100-(K33/B33*100)</f>
        <v>24.8</v>
      </c>
      <c r="K33" s="19" t="n">
        <f aca="false">+H33-H33*I33/100</f>
        <v>0.0122628002814534</v>
      </c>
      <c r="L33" s="20" t="n">
        <f aca="false">+(K33/365)*16</f>
        <v>0.000537547409597956</v>
      </c>
      <c r="M33" s="19" t="n">
        <f aca="false">+L33*28.3495</f>
        <v>0.0152392002883972</v>
      </c>
      <c r="N33" s="19" t="n">
        <v>89</v>
      </c>
      <c r="O33" s="19" t="n">
        <v>0.5</v>
      </c>
      <c r="P33" s="19" t="n">
        <f aca="false">Q33*N33</f>
        <v>0.0956834389084361</v>
      </c>
      <c r="Q33" s="21" t="n">
        <f aca="false">L33/O33</f>
        <v>0.00107509481919591</v>
      </c>
      <c r="R33" s="22"/>
      <c r="S33" s="22"/>
      <c r="T33" s="22"/>
      <c r="U33" s="22"/>
      <c r="V33" s="22"/>
      <c r="W33" s="22"/>
    </row>
    <row r="34" customFormat="false" ht="12" hidden="false" customHeight="true" outlineLevel="0" collapsed="false">
      <c r="A34" s="18" t="n">
        <v>1997</v>
      </c>
      <c r="B34" s="19" t="n">
        <f aca="false">[6]TreeNutsPcc!C40</f>
        <v>0.0691341397781307</v>
      </c>
      <c r="C34" s="19" t="n">
        <v>0</v>
      </c>
      <c r="D34" s="19" t="n">
        <f aca="false">+B34-B34*(C34/100)</f>
        <v>0.0691341397781307</v>
      </c>
      <c r="E34" s="19" t="n">
        <v>6</v>
      </c>
      <c r="F34" s="19" t="n">
        <f aca="false">+(D34-D34*(E34)/100)</f>
        <v>0.0649860913914428</v>
      </c>
      <c r="G34" s="19" t="n">
        <v>0</v>
      </c>
      <c r="H34" s="19" t="n">
        <f aca="false">F34-(F34*G34/100)</f>
        <v>0.0649860913914428</v>
      </c>
      <c r="I34" s="19" t="n">
        <v>20</v>
      </c>
      <c r="J34" s="19" t="n">
        <f aca="false">100-(K34/B34*100)</f>
        <v>24.8</v>
      </c>
      <c r="K34" s="19" t="n">
        <f aca="false">+H34-H34*I34/100</f>
        <v>0.0519888731131543</v>
      </c>
      <c r="L34" s="20" t="n">
        <f aca="false">+(K34/365)*16</f>
        <v>0.0022789643008506</v>
      </c>
      <c r="M34" s="19" t="n">
        <f aca="false">+L34*28.3495</f>
        <v>0.064607498446964</v>
      </c>
      <c r="N34" s="19" t="n">
        <v>89</v>
      </c>
      <c r="O34" s="19" t="n">
        <v>0.5</v>
      </c>
      <c r="P34" s="19" t="n">
        <f aca="false">Q34*N34</f>
        <v>0.405655645551406</v>
      </c>
      <c r="Q34" s="21" t="n">
        <f aca="false">L34/O34</f>
        <v>0.0045579286017012</v>
      </c>
      <c r="R34" s="22"/>
      <c r="S34" s="22"/>
      <c r="T34" s="22"/>
      <c r="U34" s="22"/>
      <c r="V34" s="22"/>
      <c r="W34" s="22"/>
    </row>
    <row r="35" customFormat="false" ht="12" hidden="false" customHeight="true" outlineLevel="0" collapsed="false">
      <c r="A35" s="18" t="n">
        <v>1998</v>
      </c>
      <c r="B35" s="19" t="n">
        <f aca="false">[6]TreeNutsPcc!C41</f>
        <v>0.0557847183853325</v>
      </c>
      <c r="C35" s="19" t="n">
        <v>0</v>
      </c>
      <c r="D35" s="19" t="n">
        <f aca="false">+B35-B35*(C35/100)</f>
        <v>0.0557847183853325</v>
      </c>
      <c r="E35" s="19" t="n">
        <v>6</v>
      </c>
      <c r="F35" s="19" t="n">
        <f aca="false">+(D35-D35*(E35)/100)</f>
        <v>0.0524376352822126</v>
      </c>
      <c r="G35" s="19" t="n">
        <v>0</v>
      </c>
      <c r="H35" s="19" t="n">
        <f aca="false">F35-(F35*G35/100)</f>
        <v>0.0524376352822126</v>
      </c>
      <c r="I35" s="19" t="n">
        <v>20</v>
      </c>
      <c r="J35" s="19" t="n">
        <f aca="false">100-(K35/B35*100)</f>
        <v>24.8</v>
      </c>
      <c r="K35" s="19" t="n">
        <f aca="false">+H35-H35*I35/100</f>
        <v>0.0419501082257701</v>
      </c>
      <c r="L35" s="20" t="n">
        <f aca="false">+(K35/365)*16</f>
        <v>0.00183890885373239</v>
      </c>
      <c r="M35" s="19" t="n">
        <f aca="false">+L35*28.3495</f>
        <v>0.0521321465488863</v>
      </c>
      <c r="N35" s="19" t="n">
        <v>89</v>
      </c>
      <c r="O35" s="19" t="n">
        <v>0.5</v>
      </c>
      <c r="P35" s="19" t="n">
        <f aca="false">Q35*N35</f>
        <v>0.327325775964365</v>
      </c>
      <c r="Q35" s="21" t="n">
        <f aca="false">L35/O35</f>
        <v>0.00367781770746477</v>
      </c>
      <c r="R35" s="22"/>
      <c r="S35" s="22"/>
      <c r="T35" s="22"/>
      <c r="U35" s="22"/>
      <c r="V35" s="22"/>
      <c r="W35" s="22"/>
    </row>
    <row r="36" customFormat="false" ht="12" hidden="false" customHeight="true" outlineLevel="0" collapsed="false">
      <c r="A36" s="18" t="n">
        <v>1999</v>
      </c>
      <c r="B36" s="19" t="n">
        <f aca="false">[6]TreeNutsPcc!C42</f>
        <v>0.0949962310809812</v>
      </c>
      <c r="C36" s="19" t="n">
        <v>0</v>
      </c>
      <c r="D36" s="19" t="n">
        <f aca="false">+B36-B36*(C36/100)</f>
        <v>0.0949962310809812</v>
      </c>
      <c r="E36" s="19" t="n">
        <v>6</v>
      </c>
      <c r="F36" s="19" t="n">
        <f aca="false">+(D36-D36*(E36)/100)</f>
        <v>0.0892964572161223</v>
      </c>
      <c r="G36" s="19" t="n">
        <v>0</v>
      </c>
      <c r="H36" s="19" t="n">
        <f aca="false">F36-(F36*G36/100)</f>
        <v>0.0892964572161223</v>
      </c>
      <c r="I36" s="19" t="n">
        <v>20</v>
      </c>
      <c r="J36" s="19" t="n">
        <f aca="false">100-(K36/B36*100)</f>
        <v>24.8</v>
      </c>
      <c r="K36" s="19" t="n">
        <f aca="false">+H36-H36*I36/100</f>
        <v>0.0714371657728979</v>
      </c>
      <c r="L36" s="20" t="n">
        <f aca="false">+(K36/365)*16</f>
        <v>0.00313149219826402</v>
      </c>
      <c r="M36" s="19" t="n">
        <f aca="false">+L36*28.3495</f>
        <v>0.0887762380746857</v>
      </c>
      <c r="N36" s="19" t="n">
        <v>89</v>
      </c>
      <c r="O36" s="19" t="n">
        <v>0.5</v>
      </c>
      <c r="P36" s="19" t="n">
        <f aca="false">Q36*N36</f>
        <v>0.557405611290995</v>
      </c>
      <c r="Q36" s="21" t="n">
        <f aca="false">L36/O36</f>
        <v>0.00626298439652803</v>
      </c>
      <c r="R36" s="22"/>
      <c r="S36" s="22"/>
      <c r="T36" s="22"/>
      <c r="U36" s="22"/>
      <c r="V36" s="22"/>
      <c r="W36" s="22"/>
    </row>
    <row r="37" customFormat="false" ht="12" hidden="false" customHeight="true" outlineLevel="0" collapsed="false">
      <c r="A37" s="18" t="n">
        <v>2000</v>
      </c>
      <c r="B37" s="19" t="n">
        <f aca="false">[6]TreeNutsPcc!C43</f>
        <v>0.0643754199197469</v>
      </c>
      <c r="C37" s="19" t="n">
        <v>0</v>
      </c>
      <c r="D37" s="19" t="n">
        <f aca="false">+B37-B37*(C37/100)</f>
        <v>0.0643754199197469</v>
      </c>
      <c r="E37" s="19" t="n">
        <v>6</v>
      </c>
      <c r="F37" s="19" t="n">
        <f aca="false">+(D37-D37*(E37)/100)</f>
        <v>0.060512894724562</v>
      </c>
      <c r="G37" s="19" t="n">
        <v>0</v>
      </c>
      <c r="H37" s="19" t="n">
        <f aca="false">F37-(F37*G37/100)</f>
        <v>0.060512894724562</v>
      </c>
      <c r="I37" s="19" t="n">
        <v>20</v>
      </c>
      <c r="J37" s="19" t="n">
        <f aca="false">100-(K37/B37*100)</f>
        <v>24.8</v>
      </c>
      <c r="K37" s="19" t="n">
        <f aca="false">+H37-H37*I37/100</f>
        <v>0.0484103157796496</v>
      </c>
      <c r="L37" s="20" t="n">
        <f aca="false">+(K37/365)*16</f>
        <v>0.00212209603417642</v>
      </c>
      <c r="M37" s="19" t="n">
        <f aca="false">+L37*28.3495</f>
        <v>0.0601603615208845</v>
      </c>
      <c r="N37" s="19" t="n">
        <v>89</v>
      </c>
      <c r="O37" s="19" t="n">
        <v>0.5</v>
      </c>
      <c r="P37" s="19" t="n">
        <f aca="false">Q37*N37</f>
        <v>0.377733094083403</v>
      </c>
      <c r="Q37" s="21" t="n">
        <f aca="false">L37/O37</f>
        <v>0.00424419206835284</v>
      </c>
      <c r="R37" s="22"/>
      <c r="S37" s="22"/>
      <c r="T37" s="22"/>
      <c r="U37" s="22"/>
      <c r="V37" s="22"/>
      <c r="W37" s="22"/>
    </row>
    <row r="38" customFormat="false" ht="12" hidden="false" customHeight="true" outlineLevel="0" collapsed="false">
      <c r="A38" s="23" t="n">
        <v>2001</v>
      </c>
      <c r="B38" s="24" t="n">
        <f aca="false">[6]TreeNutsPcc!C44</f>
        <v>0.0911272078482854</v>
      </c>
      <c r="C38" s="24" t="n">
        <v>0</v>
      </c>
      <c r="D38" s="24" t="n">
        <f aca="false">+B38-B38*(C38/100)</f>
        <v>0.0911272078482854</v>
      </c>
      <c r="E38" s="24" t="n">
        <v>6</v>
      </c>
      <c r="F38" s="24" t="n">
        <f aca="false">+(D38-D38*(E38)/100)</f>
        <v>0.0856595753773882</v>
      </c>
      <c r="G38" s="24" t="n">
        <v>0</v>
      </c>
      <c r="H38" s="24" t="n">
        <f aca="false">F38-(F38*G38/100)</f>
        <v>0.0856595753773882</v>
      </c>
      <c r="I38" s="24" t="n">
        <v>20</v>
      </c>
      <c r="J38" s="24" t="n">
        <f aca="false">100-(K38/B38*100)</f>
        <v>24.8</v>
      </c>
      <c r="K38" s="24" t="n">
        <f aca="false">+H38-H38*I38/100</f>
        <v>0.0685276603019106</v>
      </c>
      <c r="L38" s="25" t="n">
        <f aca="false">+(K38/365)*16</f>
        <v>0.00300395223241252</v>
      </c>
      <c r="M38" s="24" t="n">
        <f aca="false">+L38*28.3495</f>
        <v>0.0851605438127787</v>
      </c>
      <c r="N38" s="24" t="n">
        <v>89</v>
      </c>
      <c r="O38" s="24" t="n">
        <v>0.5</v>
      </c>
      <c r="P38" s="24" t="n">
        <f aca="false">Q38*N38</f>
        <v>0.534703497369428</v>
      </c>
      <c r="Q38" s="26" t="n">
        <f aca="false">L38/O38</f>
        <v>0.00600790446482504</v>
      </c>
      <c r="R38" s="22"/>
      <c r="S38" s="22"/>
      <c r="T38" s="22"/>
      <c r="U38" s="22"/>
      <c r="V38" s="22"/>
      <c r="W38" s="22"/>
    </row>
    <row r="39" customFormat="false" ht="12" hidden="false" customHeight="true" outlineLevel="0" collapsed="false">
      <c r="A39" s="23" t="n">
        <v>2002</v>
      </c>
      <c r="B39" s="24" t="n">
        <f aca="false">[6]TreeNutsPcc!C45</f>
        <v>0.0786466069169806</v>
      </c>
      <c r="C39" s="24" t="n">
        <v>0</v>
      </c>
      <c r="D39" s="24" t="n">
        <f aca="false">+B39-B39*(C39/100)</f>
        <v>0.0786466069169806</v>
      </c>
      <c r="E39" s="24" t="n">
        <v>6</v>
      </c>
      <c r="F39" s="24" t="n">
        <f aca="false">+(D39-D39*(E39)/100)</f>
        <v>0.0739278105019618</v>
      </c>
      <c r="G39" s="24" t="n">
        <v>0</v>
      </c>
      <c r="H39" s="24" t="n">
        <f aca="false">F39-(F39*G39/100)</f>
        <v>0.0739278105019618</v>
      </c>
      <c r="I39" s="24" t="n">
        <v>20</v>
      </c>
      <c r="J39" s="24" t="n">
        <f aca="false">100-(K39/B39*100)</f>
        <v>24.8</v>
      </c>
      <c r="K39" s="24" t="n">
        <f aca="false">+H39-H39*I39/100</f>
        <v>0.0591422484015694</v>
      </c>
      <c r="L39" s="25" t="n">
        <f aca="false">+(K39/365)*16</f>
        <v>0.00259253691623318</v>
      </c>
      <c r="M39" s="24" t="n">
        <f aca="false">+L39*28.3495</f>
        <v>0.0734971253067526</v>
      </c>
      <c r="N39" s="24" t="n">
        <v>89</v>
      </c>
      <c r="O39" s="24" t="n">
        <v>0.5</v>
      </c>
      <c r="P39" s="24" t="n">
        <f aca="false">Q39*N39</f>
        <v>0.461471571089506</v>
      </c>
      <c r="Q39" s="26" t="n">
        <f aca="false">L39/O39</f>
        <v>0.00518507383246636</v>
      </c>
      <c r="R39" s="22"/>
      <c r="S39" s="22"/>
      <c r="T39" s="22"/>
      <c r="U39" s="22"/>
      <c r="V39" s="22"/>
      <c r="W39" s="22"/>
    </row>
    <row r="40" customFormat="false" ht="12" hidden="false" customHeight="true" outlineLevel="0" collapsed="false">
      <c r="A40" s="23" t="n">
        <v>2003</v>
      </c>
      <c r="B40" s="24" t="n">
        <f aca="false">[6]TreeNutsPcc!C46</f>
        <v>0.0590992681220613</v>
      </c>
      <c r="C40" s="24" t="n">
        <v>0</v>
      </c>
      <c r="D40" s="24" t="n">
        <f aca="false">+B40-B40*(C40/100)</f>
        <v>0.0590992681220613</v>
      </c>
      <c r="E40" s="24" t="n">
        <v>6</v>
      </c>
      <c r="F40" s="24" t="n">
        <f aca="false">+(D40-D40*(E40)/100)</f>
        <v>0.0555533120347377</v>
      </c>
      <c r="G40" s="24" t="n">
        <v>0</v>
      </c>
      <c r="H40" s="24" t="n">
        <f aca="false">F40-(F40*G40/100)</f>
        <v>0.0555533120347377</v>
      </c>
      <c r="I40" s="24" t="n">
        <v>20</v>
      </c>
      <c r="J40" s="24" t="n">
        <f aca="false">100-(K40/B40*100)</f>
        <v>24.8</v>
      </c>
      <c r="K40" s="24" t="n">
        <f aca="false">+H40-H40*I40/100</f>
        <v>0.0444426496277901</v>
      </c>
      <c r="L40" s="25" t="n">
        <f aca="false">+(K40/365)*16</f>
        <v>0.00194817094258806</v>
      </c>
      <c r="M40" s="24" t="n">
        <f aca="false">+L40*28.3495</f>
        <v>0.0552296721369002</v>
      </c>
      <c r="N40" s="24" t="n">
        <v>89</v>
      </c>
      <c r="O40" s="24" t="n">
        <v>0.5</v>
      </c>
      <c r="P40" s="24" t="n">
        <f aca="false">Q40*N40</f>
        <v>0.346774427780675</v>
      </c>
      <c r="Q40" s="26" t="n">
        <f aca="false">L40/O40</f>
        <v>0.00389634188517612</v>
      </c>
      <c r="R40" s="22"/>
      <c r="S40" s="22"/>
      <c r="T40" s="22"/>
      <c r="U40" s="22"/>
      <c r="V40" s="22"/>
      <c r="W40" s="22"/>
    </row>
    <row r="41" customFormat="false" ht="12" hidden="false" customHeight="true" outlineLevel="0" collapsed="false">
      <c r="A41" s="23" t="n">
        <v>2004</v>
      </c>
      <c r="B41" s="24" t="n">
        <f aca="false">[6]TreeNutsPcc!C47</f>
        <v>0.0712866656909357</v>
      </c>
      <c r="C41" s="24" t="n">
        <v>0</v>
      </c>
      <c r="D41" s="24" t="n">
        <f aca="false">+B41-B41*(C41/100)</f>
        <v>0.0712866656909357</v>
      </c>
      <c r="E41" s="24" t="n">
        <v>6</v>
      </c>
      <c r="F41" s="24" t="n">
        <f aca="false">+(D41-D41*(E41)/100)</f>
        <v>0.0670094657494796</v>
      </c>
      <c r="G41" s="24" t="n">
        <v>0</v>
      </c>
      <c r="H41" s="24" t="n">
        <f aca="false">F41-(F41*G41/100)</f>
        <v>0.0670094657494796</v>
      </c>
      <c r="I41" s="24" t="n">
        <v>20</v>
      </c>
      <c r="J41" s="24" t="n">
        <f aca="false">100-(K41/B41*100)</f>
        <v>24.8</v>
      </c>
      <c r="K41" s="24" t="n">
        <f aca="false">+H41-H41*I41/100</f>
        <v>0.0536075725995837</v>
      </c>
      <c r="L41" s="25" t="n">
        <f aca="false">+(K41/365)*16</f>
        <v>0.00234992099066668</v>
      </c>
      <c r="M41" s="24" t="n">
        <f aca="false">+L41*28.3495</f>
        <v>0.0666190851249051</v>
      </c>
      <c r="N41" s="24" t="n">
        <v>89</v>
      </c>
      <c r="O41" s="24" t="n">
        <v>0.5</v>
      </c>
      <c r="P41" s="24" t="n">
        <f aca="false">Q41*N41</f>
        <v>0.418285936338669</v>
      </c>
      <c r="Q41" s="26" t="n">
        <f aca="false">L41/O41</f>
        <v>0.00469984198133336</v>
      </c>
      <c r="R41" s="22"/>
      <c r="S41" s="22"/>
      <c r="T41" s="22"/>
      <c r="U41" s="22"/>
      <c r="V41" s="22"/>
      <c r="W41" s="22"/>
    </row>
    <row r="42" customFormat="false" ht="12" hidden="false" customHeight="true" outlineLevel="0" collapsed="false">
      <c r="A42" s="23" t="n">
        <v>2005</v>
      </c>
      <c r="B42" s="24" t="n">
        <f aca="false">[6]TreeNutsPcc!C48</f>
        <v>0.0223721148437341</v>
      </c>
      <c r="C42" s="24" t="n">
        <v>0</v>
      </c>
      <c r="D42" s="24" t="n">
        <f aca="false">+B42-B42*(C42/100)</f>
        <v>0.0223721148437341</v>
      </c>
      <c r="E42" s="24" t="n">
        <v>6</v>
      </c>
      <c r="F42" s="24" t="n">
        <f aca="false">+(D42-D42*(E42)/100)</f>
        <v>0.0210297879531101</v>
      </c>
      <c r="G42" s="24" t="n">
        <v>0</v>
      </c>
      <c r="H42" s="24" t="n">
        <f aca="false">F42-(F42*G42/100)</f>
        <v>0.0210297879531101</v>
      </c>
      <c r="I42" s="24" t="n">
        <v>20</v>
      </c>
      <c r="J42" s="24" t="n">
        <f aca="false">100-(K42/B42*100)</f>
        <v>24.8</v>
      </c>
      <c r="K42" s="24" t="n">
        <f aca="false">+H42-H42*I42/100</f>
        <v>0.0168238303624881</v>
      </c>
      <c r="L42" s="25" t="n">
        <f aca="false">+(K42/365)*16</f>
        <v>0.000737482974793998</v>
      </c>
      <c r="M42" s="24" t="n">
        <f aca="false">+L42*28.3495</f>
        <v>0.0209072735939224</v>
      </c>
      <c r="N42" s="24" t="n">
        <v>89</v>
      </c>
      <c r="O42" s="24" t="n">
        <v>0.5</v>
      </c>
      <c r="P42" s="24" t="n">
        <f aca="false">Q42*N42</f>
        <v>0.131271969513332</v>
      </c>
      <c r="Q42" s="26" t="n">
        <f aca="false">L42/O42</f>
        <v>0.001474965949588</v>
      </c>
      <c r="R42" s="22"/>
      <c r="S42" s="22"/>
      <c r="T42" s="22"/>
      <c r="U42" s="22"/>
      <c r="V42" s="22"/>
      <c r="W42" s="22"/>
    </row>
    <row r="43" customFormat="false" ht="12" hidden="false" customHeight="true" outlineLevel="0" collapsed="false">
      <c r="A43" s="18" t="n">
        <v>2006</v>
      </c>
      <c r="B43" s="19" t="n">
        <f aca="false">[6]TreeNutsPcc!C49</f>
        <v>0.0761992461153405</v>
      </c>
      <c r="C43" s="19" t="n">
        <v>0</v>
      </c>
      <c r="D43" s="19" t="n">
        <f aca="false">+B43-B43*(C43/100)</f>
        <v>0.0761992461153405</v>
      </c>
      <c r="E43" s="19" t="n">
        <v>6</v>
      </c>
      <c r="F43" s="19" t="n">
        <f aca="false">+(D43-D43*(E43)/100)</f>
        <v>0.0716272913484201</v>
      </c>
      <c r="G43" s="19" t="n">
        <v>0</v>
      </c>
      <c r="H43" s="19" t="n">
        <f aca="false">F43-(F43*G43/100)</f>
        <v>0.0716272913484201</v>
      </c>
      <c r="I43" s="19" t="n">
        <v>20</v>
      </c>
      <c r="J43" s="19" t="n">
        <f aca="false">100-(K43/B43*100)</f>
        <v>24.8</v>
      </c>
      <c r="K43" s="19" t="n">
        <f aca="false">+H43-H43*I43/100</f>
        <v>0.057301833078736</v>
      </c>
      <c r="L43" s="20" t="n">
        <f aca="false">+(K43/365)*16</f>
        <v>0.00251186117605418</v>
      </c>
      <c r="M43" s="19" t="n">
        <f aca="false">+L43*28.3495</f>
        <v>0.0712100084105481</v>
      </c>
      <c r="N43" s="19" t="n">
        <v>89</v>
      </c>
      <c r="O43" s="19" t="n">
        <v>0.5</v>
      </c>
      <c r="P43" s="19" t="n">
        <f aca="false">Q43*N43</f>
        <v>0.447111289337645</v>
      </c>
      <c r="Q43" s="21" t="n">
        <f aca="false">L43/O43</f>
        <v>0.00502372235210837</v>
      </c>
      <c r="R43" s="22"/>
      <c r="S43" s="22"/>
      <c r="T43" s="22"/>
      <c r="U43" s="22"/>
      <c r="V43" s="22"/>
      <c r="W43" s="22"/>
    </row>
    <row r="44" customFormat="false" ht="12" hidden="false" customHeight="true" outlineLevel="0" collapsed="false">
      <c r="A44" s="18" t="n">
        <v>2007</v>
      </c>
      <c r="B44" s="19" t="n">
        <f aca="false">[6]TreeNutsPcc!C50</f>
        <v>0.0521640617317133</v>
      </c>
      <c r="C44" s="19" t="n">
        <v>0</v>
      </c>
      <c r="D44" s="19" t="n">
        <f aca="false">+B44-B44*(C44/100)</f>
        <v>0.0521640617317133</v>
      </c>
      <c r="E44" s="19" t="n">
        <v>6</v>
      </c>
      <c r="F44" s="19" t="n">
        <f aca="false">+(D44-D44*(E44)/100)</f>
        <v>0.0490342180278105</v>
      </c>
      <c r="G44" s="19" t="n">
        <v>0</v>
      </c>
      <c r="H44" s="19" t="n">
        <f aca="false">F44-(F44*G44/100)</f>
        <v>0.0490342180278105</v>
      </c>
      <c r="I44" s="19" t="n">
        <v>20</v>
      </c>
      <c r="J44" s="19" t="n">
        <f aca="false">100-(K44/B44*100)</f>
        <v>24.8</v>
      </c>
      <c r="K44" s="19" t="n">
        <f aca="false">+H44-H44*I44/100</f>
        <v>0.0392273744222484</v>
      </c>
      <c r="L44" s="20" t="n">
        <f aca="false">+(K44/365)*16</f>
        <v>0.00171955613905746</v>
      </c>
      <c r="M44" s="19" t="n">
        <f aca="false">+L44*28.3495</f>
        <v>0.0487485567642096</v>
      </c>
      <c r="N44" s="19" t="n">
        <v>89</v>
      </c>
      <c r="O44" s="19" t="n">
        <v>0.5</v>
      </c>
      <c r="P44" s="19" t="n">
        <f aca="false">Q44*N44</f>
        <v>0.306080992752228</v>
      </c>
      <c r="Q44" s="21" t="n">
        <f aca="false">L44/O44</f>
        <v>0.00343911227811493</v>
      </c>
      <c r="R44" s="22"/>
      <c r="S44" s="22"/>
      <c r="T44" s="22"/>
      <c r="U44" s="22"/>
      <c r="V44" s="22"/>
      <c r="W44" s="22"/>
    </row>
    <row r="45" customFormat="false" ht="12" hidden="false" customHeight="true" outlineLevel="0" collapsed="false">
      <c r="A45" s="18" t="n">
        <v>2008</v>
      </c>
      <c r="B45" s="19" t="n">
        <f aca="false">[6]TreeNutsPcc!C51</f>
        <v>0.0483225654728861</v>
      </c>
      <c r="C45" s="19" t="n">
        <v>0</v>
      </c>
      <c r="D45" s="19" t="n">
        <f aca="false">+B45-B45*(C45/100)</f>
        <v>0.0483225654728861</v>
      </c>
      <c r="E45" s="19" t="n">
        <v>6</v>
      </c>
      <c r="F45" s="19" t="n">
        <f aca="false">+(D45-D45*(E45)/100)</f>
        <v>0.0454232115445129</v>
      </c>
      <c r="G45" s="19" t="n">
        <v>0</v>
      </c>
      <c r="H45" s="19" t="n">
        <f aca="false">F45-(F45*G45/100)</f>
        <v>0.0454232115445129</v>
      </c>
      <c r="I45" s="19" t="n">
        <v>20</v>
      </c>
      <c r="J45" s="19" t="n">
        <f aca="false">100-(K45/B45*100)</f>
        <v>24.8</v>
      </c>
      <c r="K45" s="19" t="n">
        <f aca="false">+H45-H45*I45/100</f>
        <v>0.0363385692356104</v>
      </c>
      <c r="L45" s="20" t="n">
        <f aca="false">+(K45/365)*16</f>
        <v>0.00159292358293086</v>
      </c>
      <c r="M45" s="19" t="n">
        <f aca="false">+L45*28.3495</f>
        <v>0.0451585871142986</v>
      </c>
      <c r="N45" s="19" t="n">
        <v>89</v>
      </c>
      <c r="O45" s="19" t="n">
        <v>0.5</v>
      </c>
      <c r="P45" s="19" t="n">
        <f aca="false">Q45*N45</f>
        <v>0.283540397761694</v>
      </c>
      <c r="Q45" s="21" t="n">
        <f aca="false">L45/O45</f>
        <v>0.00318584716586173</v>
      </c>
      <c r="R45" s="22"/>
      <c r="S45" s="22"/>
      <c r="T45" s="22"/>
      <c r="U45" s="22"/>
      <c r="V45" s="22"/>
      <c r="W45" s="22"/>
    </row>
    <row r="46" customFormat="false" ht="12" hidden="false" customHeight="true" outlineLevel="0" collapsed="false">
      <c r="A46" s="18" t="n">
        <v>2009</v>
      </c>
      <c r="B46" s="19" t="n">
        <f aca="false">[6]TreeNutsPcc!C52</f>
        <v>0.0428056901957866</v>
      </c>
      <c r="C46" s="19" t="n">
        <v>0</v>
      </c>
      <c r="D46" s="19" t="n">
        <f aca="false">+B46-B46*(C46/100)</f>
        <v>0.0428056901957866</v>
      </c>
      <c r="E46" s="19" t="n">
        <v>6</v>
      </c>
      <c r="F46" s="19" t="n">
        <f aca="false">+(D46-D46*(E46)/100)</f>
        <v>0.0402373487840394</v>
      </c>
      <c r="G46" s="19" t="n">
        <v>0</v>
      </c>
      <c r="H46" s="19" t="n">
        <f aca="false">F46-(F46*G46/100)</f>
        <v>0.0402373487840394</v>
      </c>
      <c r="I46" s="19" t="n">
        <v>20</v>
      </c>
      <c r="J46" s="19" t="n">
        <f aca="false">100-(K46/B46*100)</f>
        <v>24.8</v>
      </c>
      <c r="K46" s="19" t="n">
        <f aca="false">+H46-H46*I46/100</f>
        <v>0.0321898790272315</v>
      </c>
      <c r="L46" s="20" t="n">
        <f aca="false">+(K46/365)*16</f>
        <v>0.0014110631902348</v>
      </c>
      <c r="M46" s="19" t="n">
        <f aca="false">+L46*28.3495</f>
        <v>0.0400029359115616</v>
      </c>
      <c r="N46" s="19" t="n">
        <v>89</v>
      </c>
      <c r="O46" s="19" t="n">
        <v>0.5</v>
      </c>
      <c r="P46" s="19" t="n">
        <f aca="false">Q46*N46</f>
        <v>0.251169247861795</v>
      </c>
      <c r="Q46" s="21" t="n">
        <f aca="false">L46/O46</f>
        <v>0.00282212638046961</v>
      </c>
      <c r="R46" s="22"/>
      <c r="S46" s="22"/>
      <c r="T46" s="22"/>
      <c r="U46" s="22"/>
      <c r="V46" s="22"/>
      <c r="W46" s="22"/>
    </row>
    <row r="47" customFormat="false" ht="12" hidden="false" customHeight="true" outlineLevel="0" collapsed="false">
      <c r="A47" s="18" t="n">
        <v>2010</v>
      </c>
      <c r="B47" s="19" t="n">
        <f aca="false">[6]TreeNutsPcc!C53</f>
        <v>0.0481736569848536</v>
      </c>
      <c r="C47" s="19" t="n">
        <v>0</v>
      </c>
      <c r="D47" s="19" t="n">
        <f aca="false">+B47-B47*(C47/100)</f>
        <v>0.0481736569848536</v>
      </c>
      <c r="E47" s="19" t="n">
        <v>6</v>
      </c>
      <c r="F47" s="19" t="n">
        <f aca="false">+(D47-D47*(E47)/100)</f>
        <v>0.0452832375657624</v>
      </c>
      <c r="G47" s="19" t="n">
        <v>0</v>
      </c>
      <c r="H47" s="19" t="n">
        <f aca="false">F47-(F47*G47/100)</f>
        <v>0.0452832375657624</v>
      </c>
      <c r="I47" s="19" t="n">
        <v>20</v>
      </c>
      <c r="J47" s="19" t="n">
        <f aca="false">100-(K47/B47*100)</f>
        <v>24.8</v>
      </c>
      <c r="K47" s="19" t="n">
        <f aca="false">+H47-H47*I47/100</f>
        <v>0.0362265900526099</v>
      </c>
      <c r="L47" s="20" t="n">
        <f aca="false">+(K47/365)*16</f>
        <v>0.00158801490641578</v>
      </c>
      <c r="M47" s="19" t="n">
        <f aca="false">+L47*28.3495</f>
        <v>0.0450194285894341</v>
      </c>
      <c r="N47" s="19" t="n">
        <v>89</v>
      </c>
      <c r="O47" s="19" t="n">
        <v>0.5</v>
      </c>
      <c r="P47" s="19" t="n">
        <f aca="false">Q47*N47</f>
        <v>0.282666653342008</v>
      </c>
      <c r="Q47" s="21" t="n">
        <f aca="false">L47/O47</f>
        <v>0.00317602981283155</v>
      </c>
      <c r="R47" s="22"/>
      <c r="S47" s="22"/>
      <c r="T47" s="22"/>
      <c r="U47" s="22"/>
      <c r="V47" s="22"/>
      <c r="W47" s="22"/>
    </row>
    <row r="48" customFormat="false" ht="12" hidden="false" customHeight="true" outlineLevel="0" collapsed="false">
      <c r="A48" s="27" t="n">
        <v>2011</v>
      </c>
      <c r="B48" s="28" t="n">
        <f aca="false">[6]TreeNutsPcc!C54</f>
        <v>0.0552015444084574</v>
      </c>
      <c r="C48" s="28" t="n">
        <v>0</v>
      </c>
      <c r="D48" s="28" t="n">
        <f aca="false">+B48-B48*(C48/100)</f>
        <v>0.0552015444084574</v>
      </c>
      <c r="E48" s="28" t="n">
        <v>6</v>
      </c>
      <c r="F48" s="28" t="n">
        <f aca="false">+(D48-D48*(E48)/100)</f>
        <v>0.0518894517439499</v>
      </c>
      <c r="G48" s="28" t="n">
        <v>0</v>
      </c>
      <c r="H48" s="24" t="n">
        <f aca="false">F48-(F48*G48/100)</f>
        <v>0.0518894517439499</v>
      </c>
      <c r="I48" s="28" t="n">
        <v>20</v>
      </c>
      <c r="J48" s="28" t="n">
        <f aca="false">100-(K48/B48*100)</f>
        <v>24.8</v>
      </c>
      <c r="K48" s="24" t="n">
        <f aca="false">+H48-H48*I48/100</f>
        <v>0.04151156139516</v>
      </c>
      <c r="L48" s="29" t="n">
        <f aca="false">+(K48/365)*16</f>
        <v>0.0018196848830755</v>
      </c>
      <c r="M48" s="28" t="n">
        <f aca="false">+L48*28.3495</f>
        <v>0.051587156592749</v>
      </c>
      <c r="N48" s="28" t="n">
        <v>89</v>
      </c>
      <c r="O48" s="28" t="n">
        <v>0.5</v>
      </c>
      <c r="P48" s="28" t="n">
        <f aca="false">Q48*N48</f>
        <v>0.32390390918744</v>
      </c>
      <c r="Q48" s="30" t="n">
        <f aca="false">L48/O48</f>
        <v>0.00363936976615101</v>
      </c>
      <c r="R48" s="22"/>
      <c r="S48" s="22"/>
      <c r="T48" s="22"/>
      <c r="U48" s="22"/>
      <c r="V48" s="22"/>
      <c r="W48" s="22"/>
    </row>
    <row r="49" customFormat="false" ht="12" hidden="false" customHeight="true" outlineLevel="0" collapsed="false">
      <c r="A49" s="23" t="n">
        <v>2012</v>
      </c>
      <c r="B49" s="24" t="n">
        <f aca="false">[6]TreeNutsPcc!C55</f>
        <v>0.059095438229642</v>
      </c>
      <c r="C49" s="24" t="n">
        <v>0</v>
      </c>
      <c r="D49" s="24" t="n">
        <f aca="false">+B49-B49*(C49/100)</f>
        <v>0.059095438229642</v>
      </c>
      <c r="E49" s="24" t="n">
        <v>6</v>
      </c>
      <c r="F49" s="24" t="n">
        <f aca="false">+(D49-D49*(E49)/100)</f>
        <v>0.0555497119358635</v>
      </c>
      <c r="G49" s="24" t="n">
        <v>0</v>
      </c>
      <c r="H49" s="24" t="n">
        <f aca="false">F49-(F49*G49/100)</f>
        <v>0.0555497119358635</v>
      </c>
      <c r="I49" s="24" t="n">
        <v>20</v>
      </c>
      <c r="J49" s="24" t="n">
        <f aca="false">100-(K49/B49*100)</f>
        <v>24.8</v>
      </c>
      <c r="K49" s="24" t="n">
        <f aca="false">+H49-H49*I49/100</f>
        <v>0.0444397695486908</v>
      </c>
      <c r="L49" s="25" t="n">
        <f aca="false">+(K49/365)*16</f>
        <v>0.00194804469254535</v>
      </c>
      <c r="M49" s="24" t="n">
        <f aca="false">+L49*28.3495</f>
        <v>0.0552260930113144</v>
      </c>
      <c r="N49" s="24" t="n">
        <v>89</v>
      </c>
      <c r="O49" s="24" t="n">
        <v>0.5</v>
      </c>
      <c r="P49" s="24" t="n">
        <f aca="false">Q49*N49</f>
        <v>0.346751955273072</v>
      </c>
      <c r="Q49" s="26" t="n">
        <f aca="false">L49/O49</f>
        <v>0.0038960893850907</v>
      </c>
      <c r="R49" s="22"/>
      <c r="S49" s="22"/>
      <c r="T49" s="22"/>
      <c r="U49" s="22"/>
      <c r="V49" s="22"/>
      <c r="W49" s="22"/>
    </row>
    <row r="50" customFormat="false" ht="12" hidden="false" customHeight="true" outlineLevel="0" collapsed="false">
      <c r="A50" s="23" t="n">
        <v>2013</v>
      </c>
      <c r="B50" s="24" t="n">
        <f aca="false">[6]TreeNutsPcc!C56</f>
        <v>0.0508126114477569</v>
      </c>
      <c r="C50" s="24" t="n">
        <v>0</v>
      </c>
      <c r="D50" s="24" t="n">
        <f aca="false">+B50-B50*(C50/100)</f>
        <v>0.0508126114477569</v>
      </c>
      <c r="E50" s="24" t="n">
        <v>6</v>
      </c>
      <c r="F50" s="24" t="n">
        <f aca="false">+(D50-D50*(E50)/100)</f>
        <v>0.0477638547608914</v>
      </c>
      <c r="G50" s="24" t="n">
        <v>0</v>
      </c>
      <c r="H50" s="24" t="n">
        <f aca="false">F50-(F50*G50/100)</f>
        <v>0.0477638547608914</v>
      </c>
      <c r="I50" s="24" t="n">
        <v>20</v>
      </c>
      <c r="J50" s="24" t="n">
        <f aca="false">100-(K50/B50*100)</f>
        <v>24.8</v>
      </c>
      <c r="K50" s="24" t="n">
        <f aca="false">+H50-H50*I50/100</f>
        <v>0.0382110838087132</v>
      </c>
      <c r="L50" s="25" t="n">
        <f aca="false">+(K50/365)*16</f>
        <v>0.00167500641353263</v>
      </c>
      <c r="M50" s="24" t="n">
        <f aca="false">+L50*28.3495</f>
        <v>0.0474855943204433</v>
      </c>
      <c r="N50" s="24" t="n">
        <v>89</v>
      </c>
      <c r="O50" s="24" t="n">
        <v>0.5</v>
      </c>
      <c r="P50" s="24" t="n">
        <f aca="false">Q50*N50</f>
        <v>0.298151141608808</v>
      </c>
      <c r="Q50" s="26" t="n">
        <f aca="false">L50/O50</f>
        <v>0.00335001282706526</v>
      </c>
      <c r="R50" s="22"/>
      <c r="S50" s="22"/>
      <c r="T50" s="22"/>
      <c r="U50" s="22"/>
      <c r="V50" s="22"/>
      <c r="W50" s="22"/>
    </row>
    <row r="51" customFormat="false" ht="12" hidden="false" customHeight="true" outlineLevel="0" collapsed="false">
      <c r="A51" s="23" t="n">
        <v>2014</v>
      </c>
      <c r="B51" s="24" t="n">
        <f aca="false">[6]TreeNutsPcc!C57</f>
        <v>0.0744899097243658</v>
      </c>
      <c r="C51" s="24" t="n">
        <v>0</v>
      </c>
      <c r="D51" s="24" t="n">
        <f aca="false">+B51-B51*(C51/100)</f>
        <v>0.0744899097243658</v>
      </c>
      <c r="E51" s="24" t="n">
        <v>6</v>
      </c>
      <c r="F51" s="24" t="n">
        <f aca="false">+(D51-D51*(E51)/100)</f>
        <v>0.0700205151409039</v>
      </c>
      <c r="G51" s="24" t="n">
        <v>0</v>
      </c>
      <c r="H51" s="24" t="n">
        <f aca="false">F51-(F51*G51/100)</f>
        <v>0.0700205151409039</v>
      </c>
      <c r="I51" s="24" t="n">
        <v>20</v>
      </c>
      <c r="J51" s="24" t="n">
        <f aca="false">100-(K51/B51*100)</f>
        <v>24.8</v>
      </c>
      <c r="K51" s="24" t="n">
        <f aca="false">+H51-H51*I51/100</f>
        <v>0.0560164121127231</v>
      </c>
      <c r="L51" s="25" t="n">
        <f aca="false">+(K51/365)*16</f>
        <v>0.00245551395562622</v>
      </c>
      <c r="M51" s="24" t="n">
        <f aca="false">+L51*28.3495</f>
        <v>0.0696125928850254</v>
      </c>
      <c r="N51" s="24" t="n">
        <v>89</v>
      </c>
      <c r="O51" s="24" t="n">
        <v>0.5</v>
      </c>
      <c r="P51" s="24" t="n">
        <f aca="false">Q51*N51</f>
        <v>0.437081484101467</v>
      </c>
      <c r="Q51" s="26" t="n">
        <f aca="false">L51/O51</f>
        <v>0.00491102791125244</v>
      </c>
      <c r="R51" s="22"/>
      <c r="S51" s="22"/>
      <c r="T51" s="22"/>
      <c r="U51" s="22"/>
      <c r="V51" s="22"/>
      <c r="W51" s="22"/>
    </row>
    <row r="52" customFormat="false" ht="12" hidden="false" customHeight="true" outlineLevel="0" collapsed="false">
      <c r="A52" s="27" t="n">
        <v>2015</v>
      </c>
      <c r="B52" s="28" t="n">
        <f aca="false">[6]TreeNutsPcc!C58</f>
        <v>0.0430375413706169</v>
      </c>
      <c r="C52" s="28" t="n">
        <v>0</v>
      </c>
      <c r="D52" s="28" t="n">
        <f aca="false">+B52-B52*(C52/100)</f>
        <v>0.0430375413706169</v>
      </c>
      <c r="E52" s="28" t="n">
        <v>6</v>
      </c>
      <c r="F52" s="28" t="n">
        <f aca="false">+(D52-D52*(E52)/100)</f>
        <v>0.0404552888883799</v>
      </c>
      <c r="G52" s="28" t="n">
        <v>0</v>
      </c>
      <c r="H52" s="24" t="n">
        <f aca="false">F52-(F52*G52/100)</f>
        <v>0.0404552888883799</v>
      </c>
      <c r="I52" s="28" t="n">
        <v>20</v>
      </c>
      <c r="J52" s="28" t="n">
        <f aca="false">100-(K52/B52*100)</f>
        <v>24.8</v>
      </c>
      <c r="K52" s="24" t="n">
        <f aca="false">+H52-H52*I52/100</f>
        <v>0.0323642311107039</v>
      </c>
      <c r="L52" s="29" t="n">
        <f aca="false">+(K52/365)*16</f>
        <v>0.00141870602129113</v>
      </c>
      <c r="M52" s="28" t="n">
        <f aca="false">+L52*28.3495</f>
        <v>0.0402196063505929</v>
      </c>
      <c r="N52" s="28" t="n">
        <v>89</v>
      </c>
      <c r="O52" s="28" t="n">
        <v>0.5</v>
      </c>
      <c r="P52" s="28" t="n">
        <f aca="false">Q52*N52</f>
        <v>0.252529671789821</v>
      </c>
      <c r="Q52" s="30" t="n">
        <f aca="false">L52/O52</f>
        <v>0.00283741204258226</v>
      </c>
      <c r="R52" s="22"/>
      <c r="S52" s="22"/>
      <c r="T52" s="22"/>
      <c r="U52" s="22"/>
      <c r="V52" s="22"/>
      <c r="W52" s="22"/>
    </row>
    <row r="53" customFormat="false" ht="12" hidden="false" customHeight="true" outlineLevel="0" collapsed="false">
      <c r="A53" s="31" t="n">
        <v>2016</v>
      </c>
      <c r="B53" s="32" t="n">
        <f aca="false">[6]TreeNutsPcc!C59</f>
        <v>0.0546560499425122</v>
      </c>
      <c r="C53" s="32" t="n">
        <v>0</v>
      </c>
      <c r="D53" s="32" t="n">
        <f aca="false">+B53-B53*(C53/100)</f>
        <v>0.0546560499425122</v>
      </c>
      <c r="E53" s="32" t="n">
        <v>6</v>
      </c>
      <c r="F53" s="32" t="n">
        <f aca="false">+(D53-D53*(E53)/100)</f>
        <v>0.0513766869459615</v>
      </c>
      <c r="G53" s="32" t="n">
        <v>0</v>
      </c>
      <c r="H53" s="19" t="n">
        <f aca="false">F53-(F53*G53/100)</f>
        <v>0.0513766869459615</v>
      </c>
      <c r="I53" s="32" t="n">
        <v>20</v>
      </c>
      <c r="J53" s="32" t="n">
        <f aca="false">100-(K53/B53*100)</f>
        <v>24.8</v>
      </c>
      <c r="K53" s="19" t="n">
        <f aca="false">+H53-H53*I53/100</f>
        <v>0.0411013495567692</v>
      </c>
      <c r="L53" s="33" t="n">
        <f aca="false">+(K53/365)*16</f>
        <v>0.00180170299426933</v>
      </c>
      <c r="M53" s="32" t="n">
        <f aca="false">+L53*28.3495</f>
        <v>0.0510773790360385</v>
      </c>
      <c r="N53" s="32" t="n">
        <v>89</v>
      </c>
      <c r="O53" s="32" t="n">
        <v>0.5</v>
      </c>
      <c r="P53" s="32" t="n">
        <f aca="false">Q53*N53</f>
        <v>0.320703132979941</v>
      </c>
      <c r="Q53" s="34" t="n">
        <f aca="false">L53/O53</f>
        <v>0.00360340598853867</v>
      </c>
      <c r="R53" s="22"/>
      <c r="S53" s="22"/>
      <c r="T53" s="22"/>
      <c r="U53" s="22"/>
      <c r="V53" s="22"/>
      <c r="W53" s="22"/>
    </row>
    <row r="54" customFormat="false" ht="12" hidden="false" customHeight="true" outlineLevel="0" collapsed="false">
      <c r="A54" s="56" t="n">
        <v>2017</v>
      </c>
      <c r="B54" s="57" t="n">
        <f aca="false">[6]TreeNutsPcc!C60</f>
        <v>0.0646188106123603</v>
      </c>
      <c r="C54" s="57" t="n">
        <v>0</v>
      </c>
      <c r="D54" s="57" t="n">
        <f aca="false">+B54-B54*(C54/100)</f>
        <v>0.0646188106123603</v>
      </c>
      <c r="E54" s="57" t="n">
        <v>6</v>
      </c>
      <c r="F54" s="57" t="n">
        <f aca="false">+(D54-D54*(E54)/100)</f>
        <v>0.0607416819756187</v>
      </c>
      <c r="G54" s="57" t="n">
        <v>0</v>
      </c>
      <c r="H54" s="55" t="n">
        <f aca="false">F54-(F54*G54/100)</f>
        <v>0.0607416819756187</v>
      </c>
      <c r="I54" s="57" t="n">
        <v>20</v>
      </c>
      <c r="J54" s="57" t="n">
        <f aca="false">100-(K54/B54*100)</f>
        <v>24.8</v>
      </c>
      <c r="K54" s="55" t="n">
        <f aca="false">+H54-H54*I54/100</f>
        <v>0.048593345580495</v>
      </c>
      <c r="L54" s="58" t="n">
        <f aca="false">+(K54/365)*16</f>
        <v>0.00213011925832307</v>
      </c>
      <c r="M54" s="57" t="n">
        <f aca="false">+L54*28.3495</f>
        <v>0.0603878159138298</v>
      </c>
      <c r="N54" s="57" t="n">
        <v>89</v>
      </c>
      <c r="O54" s="57" t="n">
        <v>0.5</v>
      </c>
      <c r="P54" s="57" t="n">
        <f aca="false">Q54*N54</f>
        <v>0.379161227981506</v>
      </c>
      <c r="Q54" s="59" t="n">
        <f aca="false">L54/O54</f>
        <v>0.00426023851664613</v>
      </c>
      <c r="R54" s="22"/>
      <c r="S54" s="22"/>
      <c r="T54" s="22"/>
      <c r="U54" s="22"/>
      <c r="V54" s="22"/>
      <c r="W54" s="22"/>
    </row>
    <row r="55" customFormat="false" ht="12" hidden="false" customHeight="true" outlineLevel="0" collapsed="false">
      <c r="A55" s="40" t="n">
        <v>2018</v>
      </c>
      <c r="B55" s="41" t="n">
        <f aca="false">[6]TreeNutsPcc!C61</f>
        <v>0.0967531495783448</v>
      </c>
      <c r="C55" s="41" t="n">
        <v>0</v>
      </c>
      <c r="D55" s="41" t="n">
        <f aca="false">+B55-B55*(C55/100)</f>
        <v>0.0967531495783448</v>
      </c>
      <c r="E55" s="41" t="n">
        <v>6</v>
      </c>
      <c r="F55" s="41" t="n">
        <f aca="false">+(D55-D55*(E55)/100)</f>
        <v>0.0909479606036441</v>
      </c>
      <c r="G55" s="41" t="n">
        <v>0</v>
      </c>
      <c r="H55" s="42" t="n">
        <f aca="false">F55-(F55*G55/100)</f>
        <v>0.0909479606036441</v>
      </c>
      <c r="I55" s="41" t="n">
        <v>20</v>
      </c>
      <c r="J55" s="41" t="n">
        <f aca="false">100-(K55/B55*100)</f>
        <v>24.8</v>
      </c>
      <c r="K55" s="42" t="n">
        <f aca="false">+H55-H55*I55/100</f>
        <v>0.0727583684829153</v>
      </c>
      <c r="L55" s="43" t="n">
        <f aca="false">+(K55/365)*16</f>
        <v>0.00318940793349766</v>
      </c>
      <c r="M55" s="41" t="n">
        <f aca="false">+L55*28.3495</f>
        <v>0.0904181202106918</v>
      </c>
      <c r="N55" s="41" t="n">
        <v>89</v>
      </c>
      <c r="O55" s="41" t="n">
        <v>0.5</v>
      </c>
      <c r="P55" s="41" t="n">
        <f aca="false">Q55*N55</f>
        <v>0.567714612162583</v>
      </c>
      <c r="Q55" s="44" t="n">
        <f aca="false">L55/O55</f>
        <v>0.00637881586699531</v>
      </c>
      <c r="R55" s="22"/>
      <c r="S55" s="22"/>
      <c r="T55" s="22"/>
      <c r="U55" s="22"/>
      <c r="V55" s="22"/>
      <c r="W55" s="22"/>
    </row>
    <row r="56" s="7" customFormat="true" ht="12" hidden="false" customHeight="true" outlineLevel="0" collapsed="false">
      <c r="A56" s="54" t="s">
        <v>107</v>
      </c>
      <c r="B56" s="54"/>
      <c r="C56" s="54"/>
      <c r="D56" s="54"/>
      <c r="E56" s="54"/>
      <c r="F56" s="54"/>
      <c r="G56" s="54"/>
      <c r="H56" s="54"/>
      <c r="I56" s="54"/>
      <c r="J56" s="54"/>
      <c r="K56" s="54"/>
      <c r="L56" s="54"/>
      <c r="M56" s="54"/>
      <c r="N56" s="54"/>
      <c r="O56" s="54"/>
      <c r="P56" s="54"/>
      <c r="Q56" s="54"/>
      <c r="R56" s="8"/>
      <c r="S56" s="8"/>
      <c r="T56" s="8"/>
      <c r="U56" s="8"/>
      <c r="V56" s="8"/>
      <c r="W56" s="8"/>
      <c r="X56" s="8"/>
      <c r="Y56" s="8"/>
      <c r="Z56" s="8"/>
      <c r="AA56" s="8"/>
      <c r="AB56" s="8"/>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8"/>
      <c r="S57" s="8"/>
      <c r="T57" s="8"/>
      <c r="U57" s="8"/>
      <c r="V57" s="8"/>
      <c r="W57" s="8"/>
      <c r="X57" s="8"/>
      <c r="Y57" s="8"/>
      <c r="Z57" s="8"/>
      <c r="AA57" s="8"/>
      <c r="AB57" s="8"/>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08</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D13</f>
        <v>0.408323317749903</v>
      </c>
      <c r="C7" s="19" t="n">
        <v>0</v>
      </c>
      <c r="D7" s="19" t="n">
        <f aca="false">+B7-B7*(C7/100)</f>
        <v>0.408323317749903</v>
      </c>
      <c r="E7" s="19" t="n">
        <v>6</v>
      </c>
      <c r="F7" s="19" t="n">
        <f aca="false">+(D7-D7*(E7)/100)</f>
        <v>0.383823918684909</v>
      </c>
      <c r="G7" s="19" t="n">
        <v>0</v>
      </c>
      <c r="H7" s="19" t="n">
        <f aca="false">F7-(F7*G7/100)</f>
        <v>0.383823918684909</v>
      </c>
      <c r="I7" s="19" t="n">
        <v>14</v>
      </c>
      <c r="J7" s="19" t="n">
        <f aca="false">100-(K7/B7*100)</f>
        <v>19.16</v>
      </c>
      <c r="K7" s="19" t="n">
        <f aca="false">+H7-H7*I7/100</f>
        <v>0.330088570069022</v>
      </c>
      <c r="L7" s="20" t="n">
        <f aca="false">+(K7/365)*16</f>
        <v>0.0144696359482311</v>
      </c>
      <c r="M7" s="19" t="n">
        <f aca="false">+L7*28.3495</f>
        <v>0.410206944314377</v>
      </c>
      <c r="N7" s="19" t="n">
        <v>98</v>
      </c>
      <c r="O7" s="19" t="n">
        <v>0.5</v>
      </c>
      <c r="P7" s="19" t="n">
        <f aca="false">Q7*N7</f>
        <v>2.83604864585329</v>
      </c>
      <c r="Q7" s="21" t="n">
        <f aca="false">L7/O7</f>
        <v>0.0289392718964622</v>
      </c>
      <c r="R7" s="22"/>
      <c r="S7" s="22"/>
      <c r="T7" s="22"/>
      <c r="U7" s="22"/>
      <c r="V7" s="22"/>
      <c r="W7" s="22"/>
    </row>
    <row r="8" customFormat="false" ht="12" hidden="false" customHeight="true" outlineLevel="0" collapsed="false">
      <c r="A8" s="23" t="n">
        <v>1971</v>
      </c>
      <c r="B8" s="24" t="n">
        <f aca="false">[6]TreeNutsPcc!D14</f>
        <v>0.448314976800054</v>
      </c>
      <c r="C8" s="24" t="n">
        <v>0</v>
      </c>
      <c r="D8" s="24" t="n">
        <f aca="false">+B8-B8*(C8/100)</f>
        <v>0.448314976800054</v>
      </c>
      <c r="E8" s="24" t="n">
        <v>6</v>
      </c>
      <c r="F8" s="24" t="n">
        <f aca="false">+(D8-D8*(E8)/100)</f>
        <v>0.421416078192051</v>
      </c>
      <c r="G8" s="24" t="n">
        <v>0</v>
      </c>
      <c r="H8" s="24" t="n">
        <f aca="false">F8-(F8*G8/100)</f>
        <v>0.421416078192051</v>
      </c>
      <c r="I8" s="24" t="n">
        <v>14</v>
      </c>
      <c r="J8" s="24" t="n">
        <f aca="false">100-(K8/B8*100)</f>
        <v>19.16</v>
      </c>
      <c r="K8" s="24" t="n">
        <f aca="false">+H8-H8*I8/100</f>
        <v>0.362417827245164</v>
      </c>
      <c r="L8" s="25" t="n">
        <f aca="false">+(K8/365)*16</f>
        <v>0.0158868088655414</v>
      </c>
      <c r="M8" s="24" t="n">
        <f aca="false">+L8*28.3495</f>
        <v>0.450383087933667</v>
      </c>
      <c r="N8" s="24" t="n">
        <v>98</v>
      </c>
      <c r="O8" s="24" t="n">
        <v>0.5</v>
      </c>
      <c r="P8" s="24" t="n">
        <f aca="false">Q8*N8</f>
        <v>3.11381453764612</v>
      </c>
      <c r="Q8" s="26" t="n">
        <f aca="false">L8/O8</f>
        <v>0.0317736177310829</v>
      </c>
      <c r="R8" s="22"/>
      <c r="S8" s="22"/>
      <c r="T8" s="22"/>
      <c r="U8" s="22"/>
      <c r="V8" s="22"/>
      <c r="W8" s="22"/>
    </row>
    <row r="9" customFormat="false" ht="12" hidden="false" customHeight="true" outlineLevel="0" collapsed="false">
      <c r="A9" s="23" t="n">
        <v>1972</v>
      </c>
      <c r="B9" s="24" t="n">
        <f aca="false">[6]TreeNutsPcc!D15</f>
        <v>0.435861131454118</v>
      </c>
      <c r="C9" s="24" t="n">
        <v>0</v>
      </c>
      <c r="D9" s="24" t="n">
        <f aca="false">+B9-B9*(C9/100)</f>
        <v>0.435861131454118</v>
      </c>
      <c r="E9" s="24" t="n">
        <v>6</v>
      </c>
      <c r="F9" s="24" t="n">
        <f aca="false">+(D9-D9*(E9)/100)</f>
        <v>0.409709463566871</v>
      </c>
      <c r="G9" s="24" t="n">
        <v>0</v>
      </c>
      <c r="H9" s="24" t="n">
        <f aca="false">F9-(F9*G9/100)</f>
        <v>0.409709463566871</v>
      </c>
      <c r="I9" s="24" t="n">
        <v>14</v>
      </c>
      <c r="J9" s="24" t="n">
        <f aca="false">100-(K9/B9*100)</f>
        <v>19.16</v>
      </c>
      <c r="K9" s="24" t="n">
        <f aca="false">+H9-H9*I9/100</f>
        <v>0.352350138667509</v>
      </c>
      <c r="L9" s="25" t="n">
        <f aca="false">+(K9/365)*16</f>
        <v>0.0154454855306305</v>
      </c>
      <c r="M9" s="24" t="n">
        <f aca="false">+L9*28.3495</f>
        <v>0.43787179205061</v>
      </c>
      <c r="N9" s="24" t="n">
        <v>98</v>
      </c>
      <c r="O9" s="24" t="n">
        <v>0.5</v>
      </c>
      <c r="P9" s="24" t="n">
        <f aca="false">Q9*N9</f>
        <v>3.02731516400358</v>
      </c>
      <c r="Q9" s="26" t="n">
        <f aca="false">L9/O9</f>
        <v>0.0308909710612611</v>
      </c>
      <c r="R9" s="22"/>
      <c r="S9" s="22"/>
      <c r="T9" s="22"/>
      <c r="U9" s="22"/>
      <c r="V9" s="22"/>
      <c r="W9" s="22"/>
    </row>
    <row r="10" customFormat="false" ht="12" hidden="false" customHeight="true" outlineLevel="0" collapsed="false">
      <c r="A10" s="23" t="n">
        <v>1973</v>
      </c>
      <c r="B10" s="24" t="n">
        <f aca="false">[6]TreeNutsPcc!D16</f>
        <v>0.432415100599569</v>
      </c>
      <c r="C10" s="24" t="n">
        <v>0</v>
      </c>
      <c r="D10" s="24" t="n">
        <f aca="false">+B10-B10*(C10/100)</f>
        <v>0.432415100599569</v>
      </c>
      <c r="E10" s="24" t="n">
        <v>6</v>
      </c>
      <c r="F10" s="24" t="n">
        <f aca="false">+(D10-D10*(E10)/100)</f>
        <v>0.406470194563595</v>
      </c>
      <c r="G10" s="24" t="n">
        <v>0</v>
      </c>
      <c r="H10" s="24" t="n">
        <f aca="false">F10-(F10*G10/100)</f>
        <v>0.406470194563595</v>
      </c>
      <c r="I10" s="24" t="n">
        <v>14</v>
      </c>
      <c r="J10" s="24" t="n">
        <f aca="false">100-(K10/B10*100)</f>
        <v>19.16</v>
      </c>
      <c r="K10" s="24" t="n">
        <f aca="false">+H10-H10*I10/100</f>
        <v>0.349564367324691</v>
      </c>
      <c r="L10" s="25" t="n">
        <f aca="false">+(K10/365)*16</f>
        <v>0.0153233695265618</v>
      </c>
      <c r="M10" s="24" t="n">
        <f aca="false">+L10*28.3495</f>
        <v>0.434409864393264</v>
      </c>
      <c r="N10" s="24" t="n">
        <v>98</v>
      </c>
      <c r="O10" s="24" t="n">
        <v>0.5</v>
      </c>
      <c r="P10" s="24" t="n">
        <f aca="false">Q10*N10</f>
        <v>3.00338042720612</v>
      </c>
      <c r="Q10" s="26" t="n">
        <f aca="false">L10/O10</f>
        <v>0.0306467390531236</v>
      </c>
      <c r="R10" s="22"/>
      <c r="S10" s="22"/>
      <c r="T10" s="22"/>
      <c r="U10" s="22"/>
      <c r="V10" s="22"/>
      <c r="W10" s="22"/>
    </row>
    <row r="11" customFormat="false" ht="12" hidden="false" customHeight="true" outlineLevel="0" collapsed="false">
      <c r="A11" s="23" t="n">
        <v>1974</v>
      </c>
      <c r="B11" s="24" t="n">
        <f aca="false">[6]TreeNutsPcc!D17</f>
        <v>0.396758589596679</v>
      </c>
      <c r="C11" s="24" t="n">
        <v>0</v>
      </c>
      <c r="D11" s="24" t="n">
        <f aca="false">+B11-B11*(C11/100)</f>
        <v>0.396758589596679</v>
      </c>
      <c r="E11" s="24" t="n">
        <v>6</v>
      </c>
      <c r="F11" s="24" t="n">
        <f aca="false">+(D11-D11*(E11)/100)</f>
        <v>0.372953074220878</v>
      </c>
      <c r="G11" s="24" t="n">
        <v>0</v>
      </c>
      <c r="H11" s="24" t="n">
        <f aca="false">F11-(F11*G11/100)</f>
        <v>0.372953074220878</v>
      </c>
      <c r="I11" s="24" t="n">
        <v>14</v>
      </c>
      <c r="J11" s="24" t="n">
        <f aca="false">100-(K11/B11*100)</f>
        <v>19.16</v>
      </c>
      <c r="K11" s="24" t="n">
        <f aca="false">+H11-H11*I11/100</f>
        <v>0.320739643829955</v>
      </c>
      <c r="L11" s="25" t="n">
        <f aca="false">+(K11/365)*16</f>
        <v>0.0140598200035049</v>
      </c>
      <c r="M11" s="24" t="n">
        <f aca="false">+L11*28.3495</f>
        <v>0.398588867189362</v>
      </c>
      <c r="N11" s="24" t="n">
        <v>98</v>
      </c>
      <c r="O11" s="24" t="n">
        <v>0.5</v>
      </c>
      <c r="P11" s="24" t="n">
        <f aca="false">Q11*N11</f>
        <v>2.75572472068696</v>
      </c>
      <c r="Q11" s="26" t="n">
        <f aca="false">L11/O11</f>
        <v>0.0281196400070098</v>
      </c>
      <c r="R11" s="22"/>
      <c r="S11" s="22"/>
      <c r="T11" s="22"/>
      <c r="U11" s="22"/>
      <c r="V11" s="22"/>
      <c r="W11" s="22"/>
    </row>
    <row r="12" customFormat="false" ht="12" hidden="false" customHeight="true" outlineLevel="0" collapsed="false">
      <c r="A12" s="23" t="n">
        <v>1975</v>
      </c>
      <c r="B12" s="24" t="n">
        <f aca="false">[6]TreeNutsPcc!D18</f>
        <v>0.395271971004648</v>
      </c>
      <c r="C12" s="24" t="n">
        <v>0</v>
      </c>
      <c r="D12" s="24" t="n">
        <f aca="false">+B12-B12*(C12/100)</f>
        <v>0.395271971004648</v>
      </c>
      <c r="E12" s="24" t="n">
        <v>6</v>
      </c>
      <c r="F12" s="24" t="n">
        <f aca="false">+(D12-D12*(E12)/100)</f>
        <v>0.371555652744369</v>
      </c>
      <c r="G12" s="24" t="n">
        <v>0</v>
      </c>
      <c r="H12" s="24" t="n">
        <f aca="false">F12-(F12*G12/100)</f>
        <v>0.371555652744369</v>
      </c>
      <c r="I12" s="24" t="n">
        <v>14</v>
      </c>
      <c r="J12" s="24" t="n">
        <f aca="false">100-(K12/B12*100)</f>
        <v>19.16</v>
      </c>
      <c r="K12" s="24" t="n">
        <f aca="false">+H12-H12*I12/100</f>
        <v>0.319537861360158</v>
      </c>
      <c r="L12" s="25" t="n">
        <f aca="false">+(K12/365)*16</f>
        <v>0.0140071391281165</v>
      </c>
      <c r="M12" s="24" t="n">
        <f aca="false">+L12*28.3495</f>
        <v>0.397095390712539</v>
      </c>
      <c r="N12" s="24" t="n">
        <v>98</v>
      </c>
      <c r="O12" s="24" t="n">
        <v>0.5</v>
      </c>
      <c r="P12" s="24" t="n">
        <f aca="false">Q12*N12</f>
        <v>2.74539926911083</v>
      </c>
      <c r="Q12" s="26" t="n">
        <f aca="false">L12/O12</f>
        <v>0.028014278256233</v>
      </c>
      <c r="R12" s="22"/>
      <c r="S12" s="22"/>
      <c r="T12" s="22"/>
      <c r="U12" s="22"/>
      <c r="V12" s="22"/>
      <c r="W12" s="22"/>
    </row>
    <row r="13" customFormat="false" ht="12" hidden="false" customHeight="true" outlineLevel="0" collapsed="false">
      <c r="A13" s="18" t="n">
        <v>1976</v>
      </c>
      <c r="B13" s="19" t="n">
        <f aca="false">[6]TreeNutsPcc!D19</f>
        <v>0.33722103226698</v>
      </c>
      <c r="C13" s="19" t="n">
        <v>0</v>
      </c>
      <c r="D13" s="19" t="n">
        <f aca="false">+B13-B13*(C13/100)</f>
        <v>0.33722103226698</v>
      </c>
      <c r="E13" s="19" t="n">
        <v>6</v>
      </c>
      <c r="F13" s="19" t="n">
        <f aca="false">+(D13-D13*(E13)/100)</f>
        <v>0.316987770330961</v>
      </c>
      <c r="G13" s="19" t="n">
        <v>0</v>
      </c>
      <c r="H13" s="19" t="n">
        <f aca="false">F13-(F13*G13/100)</f>
        <v>0.316987770330961</v>
      </c>
      <c r="I13" s="19" t="n">
        <v>14</v>
      </c>
      <c r="J13" s="19" t="n">
        <f aca="false">100-(K13/B13*100)</f>
        <v>19.16</v>
      </c>
      <c r="K13" s="19" t="n">
        <f aca="false">+H13-H13*I13/100</f>
        <v>0.272609482484626</v>
      </c>
      <c r="L13" s="20" t="n">
        <f aca="false">+(K13/365)*16</f>
        <v>0.0119500047116549</v>
      </c>
      <c r="M13" s="19" t="n">
        <f aca="false">+L13*28.3495</f>
        <v>0.338776658573059</v>
      </c>
      <c r="N13" s="19" t="n">
        <v>98</v>
      </c>
      <c r="O13" s="19" t="n">
        <v>0.5</v>
      </c>
      <c r="P13" s="19" t="n">
        <f aca="false">Q13*N13</f>
        <v>2.34220092348435</v>
      </c>
      <c r="Q13" s="21" t="n">
        <f aca="false">L13/O13</f>
        <v>0.0239000094233097</v>
      </c>
      <c r="R13" s="22"/>
      <c r="S13" s="22"/>
      <c r="T13" s="22"/>
      <c r="U13" s="22"/>
      <c r="V13" s="22"/>
      <c r="W13" s="22"/>
    </row>
    <row r="14" customFormat="false" ht="12" hidden="false" customHeight="true" outlineLevel="0" collapsed="false">
      <c r="A14" s="18" t="n">
        <v>1977</v>
      </c>
      <c r="B14" s="19" t="n">
        <f aca="false">[6]TreeNutsPcc!D20</f>
        <v>0.374789555568736</v>
      </c>
      <c r="C14" s="19" t="n">
        <v>0</v>
      </c>
      <c r="D14" s="19" t="n">
        <f aca="false">+B14-B14*(C14/100)</f>
        <v>0.374789555568736</v>
      </c>
      <c r="E14" s="19" t="n">
        <v>6</v>
      </c>
      <c r="F14" s="19" t="n">
        <f aca="false">+(D14-D14*(E14)/100)</f>
        <v>0.352302182234612</v>
      </c>
      <c r="G14" s="19" t="n">
        <v>0</v>
      </c>
      <c r="H14" s="19" t="n">
        <f aca="false">F14-(F14*G14/100)</f>
        <v>0.352302182234612</v>
      </c>
      <c r="I14" s="19" t="n">
        <v>14</v>
      </c>
      <c r="J14" s="19" t="n">
        <f aca="false">100-(K14/B14*100)</f>
        <v>19.16</v>
      </c>
      <c r="K14" s="19" t="n">
        <f aca="false">+H14-H14*I14/100</f>
        <v>0.302979876721766</v>
      </c>
      <c r="L14" s="20" t="n">
        <f aca="false">+(K14/365)*16</f>
        <v>0.0132813096645158</v>
      </c>
      <c r="M14" s="19" t="n">
        <f aca="false">+L14*28.3495</f>
        <v>0.37651848833419</v>
      </c>
      <c r="N14" s="19" t="n">
        <v>98</v>
      </c>
      <c r="O14" s="19" t="n">
        <v>0.5</v>
      </c>
      <c r="P14" s="19" t="n">
        <f aca="false">Q14*N14</f>
        <v>2.60313669424509</v>
      </c>
      <c r="Q14" s="21" t="n">
        <f aca="false">L14/O14</f>
        <v>0.0265626193290316</v>
      </c>
      <c r="R14" s="22"/>
      <c r="S14" s="22"/>
      <c r="T14" s="22"/>
      <c r="U14" s="22"/>
      <c r="V14" s="22"/>
      <c r="W14" s="22"/>
    </row>
    <row r="15" customFormat="false" ht="12" hidden="false" customHeight="true" outlineLevel="0" collapsed="false">
      <c r="A15" s="18" t="n">
        <v>1978</v>
      </c>
      <c r="B15" s="19" t="n">
        <f aca="false">[6]TreeNutsPcc!D21</f>
        <v>0.393251217959427</v>
      </c>
      <c r="C15" s="19" t="n">
        <v>0</v>
      </c>
      <c r="D15" s="19" t="n">
        <f aca="false">+B15-B15*(C15/100)</f>
        <v>0.393251217959427</v>
      </c>
      <c r="E15" s="19" t="n">
        <v>6</v>
      </c>
      <c r="F15" s="19" t="n">
        <f aca="false">+(D15-D15*(E15)/100)</f>
        <v>0.369656144881861</v>
      </c>
      <c r="G15" s="19" t="n">
        <v>0</v>
      </c>
      <c r="H15" s="19" t="n">
        <f aca="false">F15-(F15*G15/100)</f>
        <v>0.369656144881861</v>
      </c>
      <c r="I15" s="19" t="n">
        <v>14</v>
      </c>
      <c r="J15" s="19" t="n">
        <f aca="false">100-(K15/B15*100)</f>
        <v>19.16</v>
      </c>
      <c r="K15" s="19" t="n">
        <f aca="false">+H15-H15*I15/100</f>
        <v>0.317904284598401</v>
      </c>
      <c r="L15" s="20" t="n">
        <f aca="false">+(K15/365)*16</f>
        <v>0.0139355302837655</v>
      </c>
      <c r="M15" s="19" t="n">
        <f aca="false">+L15*28.3495</f>
        <v>0.39506531577961</v>
      </c>
      <c r="N15" s="19" t="n">
        <v>98</v>
      </c>
      <c r="O15" s="19" t="n">
        <v>0.5</v>
      </c>
      <c r="P15" s="19" t="n">
        <f aca="false">Q15*N15</f>
        <v>2.73136393561804</v>
      </c>
      <c r="Q15" s="21" t="n">
        <f aca="false">L15/O15</f>
        <v>0.027871060567531</v>
      </c>
      <c r="R15" s="22"/>
      <c r="S15" s="22"/>
      <c r="T15" s="22"/>
      <c r="U15" s="22"/>
      <c r="V15" s="22"/>
      <c r="W15" s="22"/>
    </row>
    <row r="16" customFormat="false" ht="12" hidden="false" customHeight="true" outlineLevel="0" collapsed="false">
      <c r="A16" s="18" t="n">
        <v>1979</v>
      </c>
      <c r="B16" s="19" t="n">
        <f aca="false">[6]TreeNutsPcc!D22</f>
        <v>0.470197663770576</v>
      </c>
      <c r="C16" s="19" t="n">
        <v>0</v>
      </c>
      <c r="D16" s="19" t="n">
        <f aca="false">+B16-B16*(C16/100)</f>
        <v>0.470197663770576</v>
      </c>
      <c r="E16" s="19" t="n">
        <v>6</v>
      </c>
      <c r="F16" s="19" t="n">
        <f aca="false">+(D16-D16*(E16)/100)</f>
        <v>0.441985803944341</v>
      </c>
      <c r="G16" s="19" t="n">
        <v>0</v>
      </c>
      <c r="H16" s="19" t="n">
        <f aca="false">F16-(F16*G16/100)</f>
        <v>0.441985803944341</v>
      </c>
      <c r="I16" s="19" t="n">
        <v>14</v>
      </c>
      <c r="J16" s="19" t="n">
        <f aca="false">100-(K16/B16*100)</f>
        <v>19.16</v>
      </c>
      <c r="K16" s="19" t="n">
        <f aca="false">+H16-H16*I16/100</f>
        <v>0.380107791392134</v>
      </c>
      <c r="L16" s="20" t="n">
        <f aca="false">+(K16/365)*16</f>
        <v>0.0166622593486963</v>
      </c>
      <c r="M16" s="19" t="n">
        <f aca="false">+L16*28.3495</f>
        <v>0.472366721405865</v>
      </c>
      <c r="N16" s="19" t="n">
        <v>98</v>
      </c>
      <c r="O16" s="19" t="n">
        <v>0.5</v>
      </c>
      <c r="P16" s="19" t="n">
        <f aca="false">Q16*N16</f>
        <v>3.26580283234447</v>
      </c>
      <c r="Q16" s="21" t="n">
        <f aca="false">L16/O16</f>
        <v>0.0333245186973925</v>
      </c>
      <c r="R16" s="22"/>
      <c r="S16" s="22"/>
      <c r="T16" s="22"/>
      <c r="U16" s="22"/>
      <c r="V16" s="22"/>
      <c r="W16" s="22"/>
    </row>
    <row r="17" customFormat="false" ht="12" hidden="false" customHeight="true" outlineLevel="0" collapsed="false">
      <c r="A17" s="18" t="n">
        <v>1980</v>
      </c>
      <c r="B17" s="19" t="n">
        <f aca="false">[6]TreeNutsPcc!D23</f>
        <v>0.431987493983246</v>
      </c>
      <c r="C17" s="19" t="n">
        <v>0</v>
      </c>
      <c r="D17" s="19" t="n">
        <f aca="false">+B17-B17*(C17/100)</f>
        <v>0.431987493983246</v>
      </c>
      <c r="E17" s="19" t="n">
        <v>6</v>
      </c>
      <c r="F17" s="19" t="n">
        <f aca="false">+(D17-D17*(E17)/100)</f>
        <v>0.406068244344251</v>
      </c>
      <c r="G17" s="19" t="n">
        <v>0</v>
      </c>
      <c r="H17" s="19" t="n">
        <f aca="false">F17-(F17*G17/100)</f>
        <v>0.406068244344251</v>
      </c>
      <c r="I17" s="19" t="n">
        <v>14</v>
      </c>
      <c r="J17" s="19" t="n">
        <f aca="false">100-(K17/B17*100)</f>
        <v>19.16</v>
      </c>
      <c r="K17" s="19" t="n">
        <f aca="false">+H17-H17*I17/100</f>
        <v>0.349218690136056</v>
      </c>
      <c r="L17" s="20" t="n">
        <f aca="false">+(K17/365)*16</f>
        <v>0.0153082165539093</v>
      </c>
      <c r="M17" s="19" t="n">
        <f aca="false">+L17*28.3495</f>
        <v>0.433980285195052</v>
      </c>
      <c r="N17" s="19" t="n">
        <v>98</v>
      </c>
      <c r="O17" s="19" t="n">
        <v>0.5</v>
      </c>
      <c r="P17" s="19" t="n">
        <f aca="false">Q17*N17</f>
        <v>3.00041044456622</v>
      </c>
      <c r="Q17" s="21" t="n">
        <f aca="false">L17/O17</f>
        <v>0.0306164331078186</v>
      </c>
      <c r="R17" s="22"/>
      <c r="S17" s="22"/>
      <c r="T17" s="22"/>
      <c r="U17" s="22"/>
      <c r="V17" s="22"/>
      <c r="W17" s="22"/>
    </row>
    <row r="18" customFormat="false" ht="12" hidden="false" customHeight="true" outlineLevel="0" collapsed="false">
      <c r="A18" s="23" t="n">
        <v>1981</v>
      </c>
      <c r="B18" s="24" t="n">
        <f aca="false">[6]TreeNutsPcc!D24</f>
        <v>0.454200063773003</v>
      </c>
      <c r="C18" s="24" t="n">
        <v>0</v>
      </c>
      <c r="D18" s="24" t="n">
        <f aca="false">+B18-B18*(C18/100)</f>
        <v>0.454200063773003</v>
      </c>
      <c r="E18" s="24" t="n">
        <v>6</v>
      </c>
      <c r="F18" s="24" t="n">
        <f aca="false">+(D18-D18*(E18)/100)</f>
        <v>0.426948059946623</v>
      </c>
      <c r="G18" s="24" t="n">
        <v>0</v>
      </c>
      <c r="H18" s="24" t="n">
        <f aca="false">F18-(F18*G18/100)</f>
        <v>0.426948059946623</v>
      </c>
      <c r="I18" s="24" t="n">
        <v>14</v>
      </c>
      <c r="J18" s="24" t="n">
        <f aca="false">100-(K18/B18*100)</f>
        <v>19.16</v>
      </c>
      <c r="K18" s="24" t="n">
        <f aca="false">+H18-H18*I18/100</f>
        <v>0.367175331554096</v>
      </c>
      <c r="L18" s="25" t="n">
        <f aca="false">+(K18/365)*16</f>
        <v>0.0160953569996316</v>
      </c>
      <c r="M18" s="24" t="n">
        <f aca="false">+L18*28.3495</f>
        <v>0.456295323261056</v>
      </c>
      <c r="N18" s="24" t="n">
        <v>98</v>
      </c>
      <c r="O18" s="24" t="n">
        <v>0.5</v>
      </c>
      <c r="P18" s="24" t="n">
        <f aca="false">Q18*N18</f>
        <v>3.15468997192779</v>
      </c>
      <c r="Q18" s="26" t="n">
        <f aca="false">L18/O18</f>
        <v>0.0321907139992632</v>
      </c>
      <c r="R18" s="22"/>
      <c r="S18" s="22"/>
      <c r="T18" s="22"/>
      <c r="U18" s="22"/>
      <c r="V18" s="22"/>
      <c r="W18" s="22"/>
    </row>
    <row r="19" customFormat="false" ht="12" hidden="false" customHeight="true" outlineLevel="0" collapsed="false">
      <c r="A19" s="23" t="n">
        <v>1982</v>
      </c>
      <c r="B19" s="24" t="n">
        <f aca="false">[6]TreeNutsPcc!D25</f>
        <v>0.489649891632094</v>
      </c>
      <c r="C19" s="24" t="n">
        <v>0</v>
      </c>
      <c r="D19" s="24" t="n">
        <f aca="false">+B19-B19*(C19/100)</f>
        <v>0.489649891632094</v>
      </c>
      <c r="E19" s="24" t="n">
        <v>6</v>
      </c>
      <c r="F19" s="24" t="n">
        <f aca="false">+(D19-D19*(E19)/100)</f>
        <v>0.460270898134169</v>
      </c>
      <c r="G19" s="24" t="n">
        <v>0</v>
      </c>
      <c r="H19" s="24" t="n">
        <f aca="false">F19-(F19*G19/100)</f>
        <v>0.460270898134169</v>
      </c>
      <c r="I19" s="24" t="n">
        <v>14</v>
      </c>
      <c r="J19" s="24" t="n">
        <f aca="false">100-(K19/B19*100)</f>
        <v>19.16</v>
      </c>
      <c r="K19" s="24" t="n">
        <f aca="false">+H19-H19*I19/100</f>
        <v>0.395832972395385</v>
      </c>
      <c r="L19" s="25" t="n">
        <f aca="false">+(K19/365)*16</f>
        <v>0.0173515823515785</v>
      </c>
      <c r="M19" s="24" t="n">
        <f aca="false">+L19*28.3495</f>
        <v>0.491908683876075</v>
      </c>
      <c r="N19" s="24" t="n">
        <v>98</v>
      </c>
      <c r="O19" s="24" t="n">
        <v>0.5</v>
      </c>
      <c r="P19" s="24" t="n">
        <f aca="false">Q19*N19</f>
        <v>3.40091014090939</v>
      </c>
      <c r="Q19" s="26" t="n">
        <f aca="false">L19/O19</f>
        <v>0.034703164703157</v>
      </c>
      <c r="R19" s="22"/>
      <c r="S19" s="22"/>
      <c r="T19" s="22"/>
      <c r="U19" s="22"/>
      <c r="V19" s="22"/>
      <c r="W19" s="22"/>
    </row>
    <row r="20" customFormat="false" ht="12" hidden="false" customHeight="true" outlineLevel="0" collapsed="false">
      <c r="A20" s="23" t="n">
        <v>1983</v>
      </c>
      <c r="B20" s="24" t="n">
        <f aca="false">[6]TreeNutsPcc!D26</f>
        <v>0.482453433452482</v>
      </c>
      <c r="C20" s="24" t="n">
        <v>0</v>
      </c>
      <c r="D20" s="24" t="n">
        <f aca="false">+B20-B20*(C20/100)</f>
        <v>0.482453433452482</v>
      </c>
      <c r="E20" s="24" t="n">
        <v>6</v>
      </c>
      <c r="F20" s="24" t="n">
        <f aca="false">+(D20-D20*(E20)/100)</f>
        <v>0.453506227445333</v>
      </c>
      <c r="G20" s="24" t="n">
        <v>0</v>
      </c>
      <c r="H20" s="24" t="n">
        <f aca="false">F20-(F20*G20/100)</f>
        <v>0.453506227445333</v>
      </c>
      <c r="I20" s="24" t="n">
        <v>14</v>
      </c>
      <c r="J20" s="24" t="n">
        <f aca="false">100-(K20/B20*100)</f>
        <v>19.16</v>
      </c>
      <c r="K20" s="24" t="n">
        <f aca="false">+H20-H20*I20/100</f>
        <v>0.390015355602986</v>
      </c>
      <c r="L20" s="25" t="n">
        <f aca="false">+(K20/365)*16</f>
        <v>0.0170965635332816</v>
      </c>
      <c r="M20" s="24" t="n">
        <f aca="false">+L20*28.3495</f>
        <v>0.484679027886767</v>
      </c>
      <c r="N20" s="24" t="n">
        <v>98</v>
      </c>
      <c r="O20" s="24" t="n">
        <v>0.5</v>
      </c>
      <c r="P20" s="24" t="n">
        <f aca="false">Q20*N20</f>
        <v>3.35092645252319</v>
      </c>
      <c r="Q20" s="26" t="n">
        <f aca="false">L20/O20</f>
        <v>0.0341931270665632</v>
      </c>
      <c r="R20" s="22"/>
      <c r="S20" s="22"/>
      <c r="T20" s="22"/>
      <c r="U20" s="22"/>
      <c r="V20" s="22"/>
      <c r="W20" s="22"/>
    </row>
    <row r="21" customFormat="false" ht="12" hidden="false" customHeight="true" outlineLevel="0" collapsed="false">
      <c r="A21" s="23" t="n">
        <v>1984</v>
      </c>
      <c r="B21" s="24" t="n">
        <f aca="false">[6]TreeNutsPcc!D27</f>
        <v>0.539923104700809</v>
      </c>
      <c r="C21" s="24" t="n">
        <v>0</v>
      </c>
      <c r="D21" s="24" t="n">
        <f aca="false">+B21-B21*(C21/100)</f>
        <v>0.539923104700809</v>
      </c>
      <c r="E21" s="24" t="n">
        <v>6</v>
      </c>
      <c r="F21" s="24" t="n">
        <f aca="false">+(D21-D21*(E21)/100)</f>
        <v>0.507527718418761</v>
      </c>
      <c r="G21" s="24" t="n">
        <v>0</v>
      </c>
      <c r="H21" s="24" t="n">
        <f aca="false">F21-(F21*G21/100)</f>
        <v>0.507527718418761</v>
      </c>
      <c r="I21" s="24" t="n">
        <v>14</v>
      </c>
      <c r="J21" s="24" t="n">
        <f aca="false">100-(K21/B21*100)</f>
        <v>19.16</v>
      </c>
      <c r="K21" s="24" t="n">
        <f aca="false">+H21-H21*I21/100</f>
        <v>0.436473837840134</v>
      </c>
      <c r="L21" s="25" t="n">
        <f aca="false">+(K21/365)*16</f>
        <v>0.0191330997409374</v>
      </c>
      <c r="M21" s="24" t="n">
        <f aca="false">+L21*28.3495</f>
        <v>0.542413811105705</v>
      </c>
      <c r="N21" s="24" t="n">
        <v>98</v>
      </c>
      <c r="O21" s="24" t="n">
        <v>0.5</v>
      </c>
      <c r="P21" s="24" t="n">
        <f aca="false">Q21*N21</f>
        <v>3.75008754922373</v>
      </c>
      <c r="Q21" s="26" t="n">
        <f aca="false">L21/O21</f>
        <v>0.0382661994818748</v>
      </c>
      <c r="R21" s="22"/>
      <c r="S21" s="22"/>
      <c r="T21" s="22"/>
      <c r="U21" s="22"/>
      <c r="V21" s="22"/>
      <c r="W21" s="22"/>
    </row>
    <row r="22" customFormat="false" ht="12" hidden="false" customHeight="true" outlineLevel="0" collapsed="false">
      <c r="A22" s="23" t="n">
        <v>1985</v>
      </c>
      <c r="B22" s="24" t="n">
        <f aca="false">[6]TreeNutsPcc!D28</f>
        <v>0.477578452675729</v>
      </c>
      <c r="C22" s="24" t="n">
        <v>0</v>
      </c>
      <c r="D22" s="24" t="n">
        <f aca="false">+B22-B22*(C22/100)</f>
        <v>0.477578452675729</v>
      </c>
      <c r="E22" s="24" t="n">
        <v>6</v>
      </c>
      <c r="F22" s="24" t="n">
        <f aca="false">+(D22-D22*(E22)/100)</f>
        <v>0.448923745515185</v>
      </c>
      <c r="G22" s="24" t="n">
        <v>0</v>
      </c>
      <c r="H22" s="24" t="n">
        <f aca="false">F22-(F22*G22/100)</f>
        <v>0.448923745515185</v>
      </c>
      <c r="I22" s="24" t="n">
        <v>14</v>
      </c>
      <c r="J22" s="24" t="n">
        <f aca="false">100-(K22/B22*100)</f>
        <v>19.16</v>
      </c>
      <c r="K22" s="24" t="n">
        <f aca="false">+H22-H22*I22/100</f>
        <v>0.386074421143059</v>
      </c>
      <c r="L22" s="25" t="n">
        <f aca="false">+(K22/365)*16</f>
        <v>0.0169238102418875</v>
      </c>
      <c r="M22" s="24" t="n">
        <f aca="false">+L22*28.3495</f>
        <v>0.479781558452391</v>
      </c>
      <c r="N22" s="24" t="n">
        <v>98</v>
      </c>
      <c r="O22" s="24" t="n">
        <v>0.5</v>
      </c>
      <c r="P22" s="24" t="n">
        <f aca="false">Q22*N22</f>
        <v>3.31706680740996</v>
      </c>
      <c r="Q22" s="26" t="n">
        <f aca="false">L22/O22</f>
        <v>0.0338476204837751</v>
      </c>
      <c r="R22" s="22"/>
      <c r="S22" s="22"/>
      <c r="T22" s="22"/>
      <c r="U22" s="22"/>
      <c r="V22" s="22"/>
      <c r="W22" s="22"/>
    </row>
    <row r="23" customFormat="false" ht="12" hidden="false" customHeight="true" outlineLevel="0" collapsed="false">
      <c r="A23" s="18" t="n">
        <v>1986</v>
      </c>
      <c r="B23" s="19" t="n">
        <f aca="false">[6]TreeNutsPcc!D29</f>
        <v>0.543044091504686</v>
      </c>
      <c r="C23" s="19" t="n">
        <v>0</v>
      </c>
      <c r="D23" s="19" t="n">
        <f aca="false">+B23-B23*(C23/100)</f>
        <v>0.543044091504686</v>
      </c>
      <c r="E23" s="19" t="n">
        <v>6</v>
      </c>
      <c r="F23" s="19" t="n">
        <f aca="false">+(D23-D23*(E23)/100)</f>
        <v>0.510461446014405</v>
      </c>
      <c r="G23" s="19" t="n">
        <v>0</v>
      </c>
      <c r="H23" s="19" t="n">
        <f aca="false">F23-(F23*G23/100)</f>
        <v>0.510461446014405</v>
      </c>
      <c r="I23" s="19" t="n">
        <v>14</v>
      </c>
      <c r="J23" s="19" t="n">
        <f aca="false">100-(K23/B23*100)</f>
        <v>19.16</v>
      </c>
      <c r="K23" s="19" t="n">
        <f aca="false">+H23-H23*I23/100</f>
        <v>0.438996843572388</v>
      </c>
      <c r="L23" s="20" t="n">
        <f aca="false">+(K23/365)*16</f>
        <v>0.0192436972524883</v>
      </c>
      <c r="M23" s="19" t="n">
        <f aca="false">+L23*28.3495</f>
        <v>0.545549195259416</v>
      </c>
      <c r="N23" s="19" t="n">
        <v>98</v>
      </c>
      <c r="O23" s="19" t="n">
        <v>0.5</v>
      </c>
      <c r="P23" s="19" t="n">
        <f aca="false">Q23*N23</f>
        <v>3.7717646614877</v>
      </c>
      <c r="Q23" s="21" t="n">
        <f aca="false">L23/O23</f>
        <v>0.0384873945049765</v>
      </c>
      <c r="R23" s="22"/>
      <c r="S23" s="22"/>
      <c r="T23" s="22"/>
      <c r="U23" s="22"/>
      <c r="V23" s="22"/>
      <c r="W23" s="22"/>
    </row>
    <row r="24" customFormat="false" ht="12" hidden="false" customHeight="true" outlineLevel="0" collapsed="false">
      <c r="A24" s="18" t="n">
        <v>1987</v>
      </c>
      <c r="B24" s="19" t="n">
        <f aca="false">[6]TreeNutsPcc!D30</f>
        <v>0.54209810409291</v>
      </c>
      <c r="C24" s="19" t="n">
        <v>0</v>
      </c>
      <c r="D24" s="19" t="n">
        <f aca="false">+B24-B24*(C24/100)</f>
        <v>0.54209810409291</v>
      </c>
      <c r="E24" s="19" t="n">
        <v>6</v>
      </c>
      <c r="F24" s="19" t="n">
        <f aca="false">+(D24-D24*(E24)/100)</f>
        <v>0.509572217847335</v>
      </c>
      <c r="G24" s="19" t="n">
        <v>0</v>
      </c>
      <c r="H24" s="19" t="n">
        <f aca="false">F24-(F24*G24/100)</f>
        <v>0.509572217847335</v>
      </c>
      <c r="I24" s="19" t="n">
        <v>14</v>
      </c>
      <c r="J24" s="19" t="n">
        <f aca="false">100-(K24/B24*100)</f>
        <v>19.16</v>
      </c>
      <c r="K24" s="19" t="n">
        <f aca="false">+H24-H24*I24/100</f>
        <v>0.438232107348708</v>
      </c>
      <c r="L24" s="20" t="n">
        <f aca="false">+(K24/365)*16</f>
        <v>0.0192101745687105</v>
      </c>
      <c r="M24" s="19" t="n">
        <f aca="false">+L24*28.3495</f>
        <v>0.544598843935658</v>
      </c>
      <c r="N24" s="19" t="n">
        <v>98</v>
      </c>
      <c r="O24" s="19" t="n">
        <v>0.5</v>
      </c>
      <c r="P24" s="19" t="n">
        <f aca="false">Q24*N24</f>
        <v>3.76519421546726</v>
      </c>
      <c r="Q24" s="21" t="n">
        <f aca="false">L24/O24</f>
        <v>0.038420349137421</v>
      </c>
      <c r="R24" s="22"/>
      <c r="S24" s="22"/>
      <c r="T24" s="22"/>
      <c r="U24" s="22"/>
      <c r="V24" s="22"/>
      <c r="W24" s="22"/>
    </row>
    <row r="25" customFormat="false" ht="12" hidden="false" customHeight="true" outlineLevel="0" collapsed="false">
      <c r="A25" s="18" t="n">
        <v>1988</v>
      </c>
      <c r="B25" s="19" t="n">
        <f aca="false">[6]TreeNutsPcc!D31</f>
        <v>0.625617202188798</v>
      </c>
      <c r="C25" s="19" t="n">
        <v>0</v>
      </c>
      <c r="D25" s="19" t="n">
        <f aca="false">+B25-B25*(C25/100)</f>
        <v>0.625617202188798</v>
      </c>
      <c r="E25" s="19" t="n">
        <v>6</v>
      </c>
      <c r="F25" s="19" t="n">
        <f aca="false">+(D25-D25*(E25)/100)</f>
        <v>0.58808017005747</v>
      </c>
      <c r="G25" s="19" t="n">
        <v>0</v>
      </c>
      <c r="H25" s="19" t="n">
        <f aca="false">F25-(F25*G25/100)</f>
        <v>0.58808017005747</v>
      </c>
      <c r="I25" s="19" t="n">
        <v>14</v>
      </c>
      <c r="J25" s="19" t="n">
        <f aca="false">100-(K25/B25*100)</f>
        <v>19.16</v>
      </c>
      <c r="K25" s="19" t="n">
        <f aca="false">+H25-H25*I25/100</f>
        <v>0.505748946249425</v>
      </c>
      <c r="L25" s="20" t="n">
        <f aca="false">+(K25/365)*16</f>
        <v>0.0221698168218926</v>
      </c>
      <c r="M25" s="19" t="n">
        <f aca="false">+L25*28.3495</f>
        <v>0.628503221992244</v>
      </c>
      <c r="N25" s="19" t="n">
        <v>98</v>
      </c>
      <c r="O25" s="19" t="n">
        <v>0.5</v>
      </c>
      <c r="P25" s="19" t="n">
        <f aca="false">Q25*N25</f>
        <v>4.34528409709095</v>
      </c>
      <c r="Q25" s="21" t="n">
        <f aca="false">L25/O25</f>
        <v>0.0443396336437852</v>
      </c>
      <c r="R25" s="22"/>
      <c r="S25" s="22"/>
      <c r="T25" s="22"/>
      <c r="U25" s="22"/>
      <c r="V25" s="22"/>
      <c r="W25" s="22"/>
    </row>
    <row r="26" customFormat="false" ht="12" hidden="false" customHeight="true" outlineLevel="0" collapsed="false">
      <c r="A26" s="18" t="n">
        <v>1989</v>
      </c>
      <c r="B26" s="19" t="n">
        <f aca="false">[6]TreeNutsPcc!D32</f>
        <v>0.460428586781579</v>
      </c>
      <c r="C26" s="19" t="n">
        <v>0</v>
      </c>
      <c r="D26" s="19" t="n">
        <f aca="false">+B26-B26*(C26/100)</f>
        <v>0.460428586781579</v>
      </c>
      <c r="E26" s="19" t="n">
        <v>6</v>
      </c>
      <c r="F26" s="19" t="n">
        <f aca="false">+(D26-D26*(E26)/100)</f>
        <v>0.432802871574684</v>
      </c>
      <c r="G26" s="19" t="n">
        <v>0</v>
      </c>
      <c r="H26" s="19" t="n">
        <f aca="false">F26-(F26*G26/100)</f>
        <v>0.432802871574684</v>
      </c>
      <c r="I26" s="19" t="n">
        <v>14</v>
      </c>
      <c r="J26" s="19" t="n">
        <f aca="false">100-(K26/B26*100)</f>
        <v>19.16</v>
      </c>
      <c r="K26" s="19" t="n">
        <f aca="false">+H26-H26*I26/100</f>
        <v>0.372210469554228</v>
      </c>
      <c r="L26" s="20" t="n">
        <f aca="false">+(K26/365)*16</f>
        <v>0.0163160753777196</v>
      </c>
      <c r="M26" s="19" t="n">
        <f aca="false">+L26*28.3495</f>
        <v>0.462552578920662</v>
      </c>
      <c r="N26" s="19" t="n">
        <v>98</v>
      </c>
      <c r="O26" s="19" t="n">
        <v>0.5</v>
      </c>
      <c r="P26" s="19" t="n">
        <f aca="false">Q26*N26</f>
        <v>3.19795077403304</v>
      </c>
      <c r="Q26" s="21" t="n">
        <f aca="false">L26/O26</f>
        <v>0.0326321507554392</v>
      </c>
      <c r="R26" s="22"/>
      <c r="S26" s="22"/>
      <c r="T26" s="22"/>
      <c r="U26" s="22"/>
      <c r="V26" s="22"/>
      <c r="W26" s="22"/>
    </row>
    <row r="27" customFormat="false" ht="12" hidden="false" customHeight="true" outlineLevel="0" collapsed="false">
      <c r="A27" s="18" t="n">
        <v>1990</v>
      </c>
      <c r="B27" s="19" t="n">
        <f aca="false">[6]TreeNutsPcc!D33</f>
        <v>0.475082695979503</v>
      </c>
      <c r="C27" s="19" t="n">
        <v>0</v>
      </c>
      <c r="D27" s="19" t="n">
        <f aca="false">+B27-B27*(C27/100)</f>
        <v>0.475082695979503</v>
      </c>
      <c r="E27" s="19" t="n">
        <v>6</v>
      </c>
      <c r="F27" s="19" t="n">
        <f aca="false">+(D27-D27*(E27)/100)</f>
        <v>0.446577734220732</v>
      </c>
      <c r="G27" s="19" t="n">
        <v>0</v>
      </c>
      <c r="H27" s="19" t="n">
        <f aca="false">F27-(F27*G27/100)</f>
        <v>0.446577734220732</v>
      </c>
      <c r="I27" s="19" t="n">
        <v>14</v>
      </c>
      <c r="J27" s="19" t="n">
        <f aca="false">100-(K27/B27*100)</f>
        <v>19.16</v>
      </c>
      <c r="K27" s="19" t="n">
        <f aca="false">+H27-H27*I27/100</f>
        <v>0.38405685142983</v>
      </c>
      <c r="L27" s="20" t="n">
        <f aca="false">+(K27/365)*16</f>
        <v>0.0168353688298008</v>
      </c>
      <c r="M27" s="19" t="n">
        <f aca="false">+L27*28.3495</f>
        <v>0.477274288640437</v>
      </c>
      <c r="N27" s="19" t="n">
        <v>98</v>
      </c>
      <c r="O27" s="19" t="n">
        <v>0.5</v>
      </c>
      <c r="P27" s="19" t="n">
        <f aca="false">Q27*N27</f>
        <v>3.29973229064095</v>
      </c>
      <c r="Q27" s="21" t="n">
        <f aca="false">L27/O27</f>
        <v>0.0336707376596015</v>
      </c>
      <c r="R27" s="22"/>
      <c r="S27" s="22"/>
      <c r="T27" s="22"/>
      <c r="U27" s="22"/>
      <c r="V27" s="22"/>
      <c r="W27" s="22"/>
    </row>
    <row r="28" customFormat="false" ht="12" hidden="false" customHeight="true" outlineLevel="0" collapsed="false">
      <c r="A28" s="23" t="n">
        <v>1991</v>
      </c>
      <c r="B28" s="24" t="n">
        <f aca="false">[6]TreeNutsPcc!D34</f>
        <v>0.447360989568632</v>
      </c>
      <c r="C28" s="24" t="n">
        <v>0</v>
      </c>
      <c r="D28" s="24" t="n">
        <f aca="false">+B28-B28*(C28/100)</f>
        <v>0.447360989568632</v>
      </c>
      <c r="E28" s="24" t="n">
        <v>6</v>
      </c>
      <c r="F28" s="24" t="n">
        <f aca="false">+(D28-D28*(E28)/100)</f>
        <v>0.420519330194514</v>
      </c>
      <c r="G28" s="24" t="n">
        <v>0</v>
      </c>
      <c r="H28" s="24" t="n">
        <f aca="false">F28-(F28*G28/100)</f>
        <v>0.420519330194514</v>
      </c>
      <c r="I28" s="24" t="n">
        <v>14</v>
      </c>
      <c r="J28" s="24" t="n">
        <f aca="false">100-(K28/B28*100)</f>
        <v>19.16</v>
      </c>
      <c r="K28" s="24" t="n">
        <f aca="false">+H28-H28*I28/100</f>
        <v>0.361646623967282</v>
      </c>
      <c r="L28" s="25" t="n">
        <f aca="false">+(K28/365)*16</f>
        <v>0.0158530026944562</v>
      </c>
      <c r="M28" s="24" t="n">
        <f aca="false">+L28*28.3495</f>
        <v>0.449424699886486</v>
      </c>
      <c r="N28" s="24" t="n">
        <v>98</v>
      </c>
      <c r="O28" s="24" t="n">
        <v>0.5</v>
      </c>
      <c r="P28" s="24" t="n">
        <f aca="false">Q28*N28</f>
        <v>3.10718852811342</v>
      </c>
      <c r="Q28" s="26" t="n">
        <f aca="false">L28/O28</f>
        <v>0.0317060053889124</v>
      </c>
      <c r="R28" s="22"/>
      <c r="S28" s="22"/>
      <c r="T28" s="22"/>
      <c r="U28" s="22"/>
      <c r="V28" s="22"/>
      <c r="W28" s="22"/>
    </row>
    <row r="29" customFormat="false" ht="12" hidden="false" customHeight="true" outlineLevel="0" collapsed="false">
      <c r="A29" s="23" t="n">
        <v>1992</v>
      </c>
      <c r="B29" s="24" t="n">
        <f aca="false">[6]TreeNutsPcc!D35</f>
        <v>0.396916517933697</v>
      </c>
      <c r="C29" s="24" t="n">
        <v>0</v>
      </c>
      <c r="D29" s="24" t="n">
        <f aca="false">+B29-B29*(C29/100)</f>
        <v>0.396916517933697</v>
      </c>
      <c r="E29" s="24" t="n">
        <v>6</v>
      </c>
      <c r="F29" s="24" t="n">
        <f aca="false">+(D29-D29*(E29)/100)</f>
        <v>0.373101526857675</v>
      </c>
      <c r="G29" s="24" t="n">
        <v>0</v>
      </c>
      <c r="H29" s="24" t="n">
        <f aca="false">F29-(F29*G29/100)</f>
        <v>0.373101526857675</v>
      </c>
      <c r="I29" s="24" t="n">
        <v>14</v>
      </c>
      <c r="J29" s="24" t="n">
        <f aca="false">100-(K29/B29*100)</f>
        <v>19.16</v>
      </c>
      <c r="K29" s="24" t="n">
        <f aca="false">+H29-H29*I29/100</f>
        <v>0.320867313097601</v>
      </c>
      <c r="L29" s="25" t="n">
        <f aca="false">+(K29/365)*16</f>
        <v>0.0140654164645524</v>
      </c>
      <c r="M29" s="24" t="n">
        <f aca="false">+L29*28.3495</f>
        <v>0.398747524061827</v>
      </c>
      <c r="N29" s="24" t="n">
        <v>98</v>
      </c>
      <c r="O29" s="24" t="n">
        <v>0.5</v>
      </c>
      <c r="P29" s="24" t="n">
        <f aca="false">Q29*N29</f>
        <v>2.75682162705226</v>
      </c>
      <c r="Q29" s="26" t="n">
        <f aca="false">L29/O29</f>
        <v>0.0281308329291047</v>
      </c>
      <c r="R29" s="22"/>
      <c r="S29" s="22"/>
      <c r="T29" s="22"/>
      <c r="U29" s="22"/>
      <c r="V29" s="22"/>
      <c r="W29" s="22"/>
    </row>
    <row r="30" customFormat="false" ht="12" hidden="false" customHeight="true" outlineLevel="0" collapsed="false">
      <c r="A30" s="23" t="n">
        <v>1993</v>
      </c>
      <c r="B30" s="24" t="n">
        <f aca="false">[6]TreeNutsPcc!D36</f>
        <v>0.528042806506437</v>
      </c>
      <c r="C30" s="24" t="n">
        <v>0</v>
      </c>
      <c r="D30" s="24" t="n">
        <f aca="false">+B30-B30*(C30/100)</f>
        <v>0.528042806506437</v>
      </c>
      <c r="E30" s="24" t="n">
        <v>6</v>
      </c>
      <c r="F30" s="24" t="n">
        <f aca="false">+(D30-D30*(E30)/100)</f>
        <v>0.496360238116051</v>
      </c>
      <c r="G30" s="24" t="n">
        <v>0</v>
      </c>
      <c r="H30" s="24" t="n">
        <f aca="false">F30-(F30*G30/100)</f>
        <v>0.496360238116051</v>
      </c>
      <c r="I30" s="24" t="n">
        <v>14</v>
      </c>
      <c r="J30" s="24" t="n">
        <f aca="false">100-(K30/B30*100)</f>
        <v>19.16</v>
      </c>
      <c r="K30" s="24" t="n">
        <f aca="false">+H30-H30*I30/100</f>
        <v>0.426869804779804</v>
      </c>
      <c r="L30" s="25" t="n">
        <f aca="false">+(K30/365)*16</f>
        <v>0.0187121010314435</v>
      </c>
      <c r="M30" s="24" t="n">
        <f aca="false">+L30*28.3495</f>
        <v>0.530478708190906</v>
      </c>
      <c r="N30" s="24" t="n">
        <v>98</v>
      </c>
      <c r="O30" s="24" t="n">
        <v>0.5</v>
      </c>
      <c r="P30" s="24" t="n">
        <f aca="false">Q30*N30</f>
        <v>3.66757180216292</v>
      </c>
      <c r="Q30" s="26" t="n">
        <f aca="false">L30/O30</f>
        <v>0.0374242020628869</v>
      </c>
      <c r="R30" s="22"/>
      <c r="S30" s="22"/>
      <c r="T30" s="22"/>
      <c r="U30" s="22"/>
      <c r="V30" s="22"/>
      <c r="W30" s="22"/>
    </row>
    <row r="31" customFormat="false" ht="12" hidden="false" customHeight="true" outlineLevel="0" collapsed="false">
      <c r="A31" s="23" t="n">
        <v>1994</v>
      </c>
      <c r="B31" s="24" t="n">
        <f aca="false">[6]TreeNutsPcc!D37</f>
        <v>0.37723973461166</v>
      </c>
      <c r="C31" s="24" t="n">
        <v>0</v>
      </c>
      <c r="D31" s="24" t="n">
        <f aca="false">+B31-B31*(C31/100)</f>
        <v>0.37723973461166</v>
      </c>
      <c r="E31" s="24" t="n">
        <v>6</v>
      </c>
      <c r="F31" s="24" t="n">
        <f aca="false">+(D31-D31*(E31)/100)</f>
        <v>0.35460535053496</v>
      </c>
      <c r="G31" s="24" t="n">
        <v>0</v>
      </c>
      <c r="H31" s="24" t="n">
        <f aca="false">F31-(F31*G31/100)</f>
        <v>0.35460535053496</v>
      </c>
      <c r="I31" s="24" t="n">
        <v>14</v>
      </c>
      <c r="J31" s="24" t="n">
        <f aca="false">100-(K31/B31*100)</f>
        <v>19.16</v>
      </c>
      <c r="K31" s="24" t="n">
        <f aca="false">+H31-H31*I31/100</f>
        <v>0.304960601460066</v>
      </c>
      <c r="L31" s="25" t="n">
        <f aca="false">+(K31/365)*16</f>
        <v>0.0133681359544138</v>
      </c>
      <c r="M31" s="24" t="n">
        <f aca="false">+L31*28.3495</f>
        <v>0.378979970239655</v>
      </c>
      <c r="N31" s="24" t="n">
        <v>98</v>
      </c>
      <c r="O31" s="24" t="n">
        <v>0.5</v>
      </c>
      <c r="P31" s="24" t="n">
        <f aca="false">Q31*N31</f>
        <v>2.62015464706511</v>
      </c>
      <c r="Q31" s="26" t="n">
        <f aca="false">L31/O31</f>
        <v>0.0267362719088277</v>
      </c>
      <c r="R31" s="22"/>
      <c r="S31" s="22"/>
      <c r="T31" s="22"/>
      <c r="U31" s="22"/>
      <c r="V31" s="22"/>
      <c r="W31" s="22"/>
    </row>
    <row r="32" customFormat="false" ht="12" hidden="false" customHeight="true" outlineLevel="0" collapsed="false">
      <c r="A32" s="23" t="n">
        <v>1995</v>
      </c>
      <c r="B32" s="24" t="n">
        <f aca="false">[6]TreeNutsPcc!D38</f>
        <v>0.512848452043649</v>
      </c>
      <c r="C32" s="24" t="n">
        <v>0</v>
      </c>
      <c r="D32" s="24" t="n">
        <f aca="false">+B32-B32*(C32/100)</f>
        <v>0.512848452043649</v>
      </c>
      <c r="E32" s="24" t="n">
        <v>6</v>
      </c>
      <c r="F32" s="24" t="n">
        <f aca="false">+(D32-D32*(E32)/100)</f>
        <v>0.48207754492103</v>
      </c>
      <c r="G32" s="24" t="n">
        <v>0</v>
      </c>
      <c r="H32" s="24" t="n">
        <f aca="false">F32-(F32*G32/100)</f>
        <v>0.48207754492103</v>
      </c>
      <c r="I32" s="24" t="n">
        <v>14</v>
      </c>
      <c r="J32" s="24" t="n">
        <f aca="false">100-(K32/B32*100)</f>
        <v>19.16</v>
      </c>
      <c r="K32" s="24" t="n">
        <f aca="false">+H32-H32*I32/100</f>
        <v>0.414586688632086</v>
      </c>
      <c r="L32" s="25" t="n">
        <f aca="false">+(K32/365)*16</f>
        <v>0.0181736630633243</v>
      </c>
      <c r="M32" s="24" t="n">
        <f aca="false">+L32*28.3495</f>
        <v>0.515214261013712</v>
      </c>
      <c r="N32" s="24" t="n">
        <v>98</v>
      </c>
      <c r="O32" s="24" t="n">
        <v>0.5</v>
      </c>
      <c r="P32" s="24" t="n">
        <f aca="false">Q32*N32</f>
        <v>3.56203796041156</v>
      </c>
      <c r="Q32" s="26" t="n">
        <f aca="false">L32/O32</f>
        <v>0.0363473261266486</v>
      </c>
      <c r="R32" s="22"/>
      <c r="S32" s="22"/>
      <c r="T32" s="22"/>
      <c r="U32" s="22"/>
      <c r="V32" s="22"/>
      <c r="W32" s="22"/>
    </row>
    <row r="33" customFormat="false" ht="12" hidden="false" customHeight="true" outlineLevel="0" collapsed="false">
      <c r="A33" s="18" t="n">
        <v>1996</v>
      </c>
      <c r="B33" s="19" t="n">
        <f aca="false">[6]TreeNutsPcc!D39</f>
        <v>0.488247885733967</v>
      </c>
      <c r="C33" s="19" t="n">
        <v>0</v>
      </c>
      <c r="D33" s="19" t="n">
        <f aca="false">+B33-B33*(C33/100)</f>
        <v>0.488247885733967</v>
      </c>
      <c r="E33" s="19" t="n">
        <v>6</v>
      </c>
      <c r="F33" s="19" t="n">
        <f aca="false">+(D33-D33*(E33)/100)</f>
        <v>0.458953012589929</v>
      </c>
      <c r="G33" s="19" t="n">
        <v>0</v>
      </c>
      <c r="H33" s="19" t="n">
        <f aca="false">F33-(F33*G33/100)</f>
        <v>0.458953012589929</v>
      </c>
      <c r="I33" s="19" t="n">
        <v>14</v>
      </c>
      <c r="J33" s="19" t="n">
        <f aca="false">100-(K33/B33*100)</f>
        <v>19.16</v>
      </c>
      <c r="K33" s="19" t="n">
        <f aca="false">+H33-H33*I33/100</f>
        <v>0.394699590827339</v>
      </c>
      <c r="L33" s="20" t="n">
        <f aca="false">+(K33/365)*16</f>
        <v>0.0173018998718833</v>
      </c>
      <c r="M33" s="19" t="n">
        <f aca="false">+L33*28.3495</f>
        <v>0.490500210417957</v>
      </c>
      <c r="N33" s="19" t="n">
        <v>98</v>
      </c>
      <c r="O33" s="19" t="n">
        <v>0.5</v>
      </c>
      <c r="P33" s="19" t="n">
        <f aca="false">Q33*N33</f>
        <v>3.39117237488914</v>
      </c>
      <c r="Q33" s="21" t="n">
        <f aca="false">L33/O33</f>
        <v>0.0346037997437667</v>
      </c>
      <c r="R33" s="22"/>
      <c r="S33" s="22"/>
      <c r="T33" s="22"/>
      <c r="U33" s="22"/>
      <c r="V33" s="22"/>
      <c r="W33" s="22"/>
    </row>
    <row r="34" customFormat="false" ht="12" hidden="false" customHeight="true" outlineLevel="0" collapsed="false">
      <c r="A34" s="18" t="n">
        <v>1997</v>
      </c>
      <c r="B34" s="19" t="n">
        <f aca="false">[6]TreeNutsPcc!D40</f>
        <v>0.4553121392695</v>
      </c>
      <c r="C34" s="19" t="n">
        <v>0</v>
      </c>
      <c r="D34" s="19" t="n">
        <f aca="false">+B34-B34*(C34/100)</f>
        <v>0.4553121392695</v>
      </c>
      <c r="E34" s="19" t="n">
        <v>6</v>
      </c>
      <c r="F34" s="19" t="n">
        <f aca="false">+(D34-D34*(E34)/100)</f>
        <v>0.42799341091333</v>
      </c>
      <c r="G34" s="19" t="n">
        <v>0</v>
      </c>
      <c r="H34" s="19" t="n">
        <f aca="false">F34-(F34*G34/100)</f>
        <v>0.42799341091333</v>
      </c>
      <c r="I34" s="19" t="n">
        <v>14</v>
      </c>
      <c r="J34" s="19" t="n">
        <f aca="false">100-(K34/B34*100)</f>
        <v>19.16</v>
      </c>
      <c r="K34" s="19" t="n">
        <f aca="false">+H34-H34*I34/100</f>
        <v>0.368074333385464</v>
      </c>
      <c r="L34" s="20" t="n">
        <f aca="false">+(K34/365)*16</f>
        <v>0.0161347652990888</v>
      </c>
      <c r="M34" s="19" t="n">
        <f aca="false">+L34*28.3495</f>
        <v>0.457412528846518</v>
      </c>
      <c r="N34" s="19" t="n">
        <v>98</v>
      </c>
      <c r="O34" s="19" t="n">
        <v>0.5</v>
      </c>
      <c r="P34" s="19" t="n">
        <f aca="false">Q34*N34</f>
        <v>3.16241399862141</v>
      </c>
      <c r="Q34" s="21" t="n">
        <f aca="false">L34/O34</f>
        <v>0.0322695305981776</v>
      </c>
      <c r="R34" s="22"/>
      <c r="S34" s="22"/>
      <c r="T34" s="22"/>
      <c r="U34" s="22"/>
      <c r="V34" s="22"/>
      <c r="W34" s="22"/>
    </row>
    <row r="35" customFormat="false" ht="12" hidden="false" customHeight="true" outlineLevel="0" collapsed="false">
      <c r="A35" s="18" t="n">
        <v>1998</v>
      </c>
      <c r="B35" s="19" t="n">
        <f aca="false">[6]TreeNutsPcc!D41</f>
        <v>0.476495313038351</v>
      </c>
      <c r="C35" s="19" t="n">
        <v>0</v>
      </c>
      <c r="D35" s="19" t="n">
        <f aca="false">+B35-B35*(C35/100)</f>
        <v>0.476495313038351</v>
      </c>
      <c r="E35" s="19" t="n">
        <v>6</v>
      </c>
      <c r="F35" s="19" t="n">
        <f aca="false">+(D35-D35*(E35)/100)</f>
        <v>0.44790559425605</v>
      </c>
      <c r="G35" s="19" t="n">
        <v>0</v>
      </c>
      <c r="H35" s="19" t="n">
        <f aca="false">F35-(F35*G35/100)</f>
        <v>0.44790559425605</v>
      </c>
      <c r="I35" s="19" t="n">
        <v>14</v>
      </c>
      <c r="J35" s="19" t="n">
        <f aca="false">100-(K35/B35*100)</f>
        <v>19.16</v>
      </c>
      <c r="K35" s="19" t="n">
        <f aca="false">+H35-H35*I35/100</f>
        <v>0.385198811060203</v>
      </c>
      <c r="L35" s="20" t="n">
        <f aca="false">+(K35/365)*16</f>
        <v>0.0168854273341459</v>
      </c>
      <c r="M35" s="19" t="n">
        <f aca="false">+L35*28.3495</f>
        <v>0.478693422209369</v>
      </c>
      <c r="N35" s="19" t="n">
        <v>98</v>
      </c>
      <c r="O35" s="19" t="n">
        <v>0.5</v>
      </c>
      <c r="P35" s="19" t="n">
        <f aca="false">Q35*N35</f>
        <v>3.3095437574926</v>
      </c>
      <c r="Q35" s="21" t="n">
        <f aca="false">L35/O35</f>
        <v>0.0337708546682918</v>
      </c>
      <c r="R35" s="22"/>
      <c r="S35" s="22"/>
      <c r="T35" s="22"/>
      <c r="U35" s="22"/>
      <c r="V35" s="22"/>
      <c r="W35" s="22"/>
    </row>
    <row r="36" customFormat="false" ht="12" hidden="false" customHeight="true" outlineLevel="0" collapsed="false">
      <c r="A36" s="18" t="n">
        <v>1999</v>
      </c>
      <c r="B36" s="19" t="n">
        <f aca="false">[6]TreeNutsPcc!D42</f>
        <v>0.408274783932955</v>
      </c>
      <c r="C36" s="19" t="n">
        <v>0</v>
      </c>
      <c r="D36" s="19" t="n">
        <f aca="false">+B36-B36*(C36/100)</f>
        <v>0.408274783932955</v>
      </c>
      <c r="E36" s="19" t="n">
        <v>6</v>
      </c>
      <c r="F36" s="19" t="n">
        <f aca="false">+(D36-D36*(E36)/100)</f>
        <v>0.383778296896978</v>
      </c>
      <c r="G36" s="19" t="n">
        <v>0</v>
      </c>
      <c r="H36" s="19" t="n">
        <f aca="false">F36-(F36*G36/100)</f>
        <v>0.383778296896978</v>
      </c>
      <c r="I36" s="19" t="n">
        <v>14</v>
      </c>
      <c r="J36" s="19" t="n">
        <f aca="false">100-(K36/B36*100)</f>
        <v>19.16</v>
      </c>
      <c r="K36" s="19" t="n">
        <f aca="false">+H36-H36*I36/100</f>
        <v>0.330049335331401</v>
      </c>
      <c r="L36" s="20" t="n">
        <f aca="false">+(K36/365)*16</f>
        <v>0.0144679160693217</v>
      </c>
      <c r="M36" s="19" t="n">
        <f aca="false">+L36*28.3495</f>
        <v>0.410158186607235</v>
      </c>
      <c r="N36" s="19" t="n">
        <v>98</v>
      </c>
      <c r="O36" s="19" t="n">
        <v>0.5</v>
      </c>
      <c r="P36" s="19" t="n">
        <f aca="false">Q36*N36</f>
        <v>2.83571154958705</v>
      </c>
      <c r="Q36" s="21" t="n">
        <f aca="false">L36/O36</f>
        <v>0.0289358321386434</v>
      </c>
      <c r="R36" s="22"/>
      <c r="S36" s="22"/>
      <c r="T36" s="22"/>
      <c r="U36" s="22"/>
      <c r="V36" s="22"/>
      <c r="W36" s="22"/>
    </row>
    <row r="37" customFormat="false" ht="12" hidden="false" customHeight="true" outlineLevel="0" collapsed="false">
      <c r="A37" s="18" t="n">
        <v>2000</v>
      </c>
      <c r="B37" s="19" t="n">
        <f aca="false">[6]TreeNutsPcc!D43</f>
        <v>0.472424345174396</v>
      </c>
      <c r="C37" s="19" t="n">
        <v>0</v>
      </c>
      <c r="D37" s="19" t="n">
        <f aca="false">+B37-B37*(C37/100)</f>
        <v>0.472424345174396</v>
      </c>
      <c r="E37" s="19" t="n">
        <v>6</v>
      </c>
      <c r="F37" s="19" t="n">
        <f aca="false">+(D37-D37*(E37)/100)</f>
        <v>0.444078884463932</v>
      </c>
      <c r="G37" s="19" t="n">
        <v>0</v>
      </c>
      <c r="H37" s="19" t="n">
        <f aca="false">F37-(F37*G37/100)</f>
        <v>0.444078884463932</v>
      </c>
      <c r="I37" s="19" t="n">
        <v>14</v>
      </c>
      <c r="J37" s="19" t="n">
        <f aca="false">100-(K37/B37*100)</f>
        <v>19.16</v>
      </c>
      <c r="K37" s="19" t="n">
        <f aca="false">+H37-H37*I37/100</f>
        <v>0.381907840638982</v>
      </c>
      <c r="L37" s="20" t="n">
        <f aca="false">+(K37/365)*16</f>
        <v>0.0167411656170513</v>
      </c>
      <c r="M37" s="19" t="n">
        <f aca="false">+L37*28.3495</f>
        <v>0.474603674660595</v>
      </c>
      <c r="N37" s="19" t="n">
        <v>98</v>
      </c>
      <c r="O37" s="19" t="n">
        <v>0.5</v>
      </c>
      <c r="P37" s="19" t="n">
        <f aca="false">Q37*N37</f>
        <v>3.28126846094205</v>
      </c>
      <c r="Q37" s="21" t="n">
        <f aca="false">L37/O37</f>
        <v>0.0334823312341025</v>
      </c>
      <c r="R37" s="22"/>
      <c r="S37" s="22"/>
      <c r="T37" s="22"/>
      <c r="U37" s="22"/>
      <c r="V37" s="22"/>
      <c r="W37" s="22"/>
    </row>
    <row r="38" customFormat="false" ht="12" hidden="false" customHeight="true" outlineLevel="0" collapsed="false">
      <c r="A38" s="23" t="n">
        <v>2001</v>
      </c>
      <c r="B38" s="24" t="n">
        <f aca="false">[6]TreeNutsPcc!D44</f>
        <v>0.453927734199426</v>
      </c>
      <c r="C38" s="24" t="n">
        <v>0</v>
      </c>
      <c r="D38" s="24" t="n">
        <f aca="false">+B38-B38*(C38/100)</f>
        <v>0.453927734199426</v>
      </c>
      <c r="E38" s="24" t="n">
        <v>6</v>
      </c>
      <c r="F38" s="24" t="n">
        <f aca="false">+(D38-D38*(E38)/100)</f>
        <v>0.426692070147461</v>
      </c>
      <c r="G38" s="24" t="n">
        <v>0</v>
      </c>
      <c r="H38" s="24" t="n">
        <f aca="false">F38-(F38*G38/100)</f>
        <v>0.426692070147461</v>
      </c>
      <c r="I38" s="24" t="n">
        <v>14</v>
      </c>
      <c r="J38" s="24" t="n">
        <f aca="false">100-(K38/B38*100)</f>
        <v>19.16</v>
      </c>
      <c r="K38" s="24" t="n">
        <f aca="false">+H38-H38*I38/100</f>
        <v>0.366955180326816</v>
      </c>
      <c r="L38" s="25" t="n">
        <f aca="false">+(K38/365)*16</f>
        <v>0.0160857065348741</v>
      </c>
      <c r="M38" s="24" t="n">
        <f aca="false">+L38*28.3495</f>
        <v>0.456021737410414</v>
      </c>
      <c r="N38" s="24" t="n">
        <v>98</v>
      </c>
      <c r="O38" s="24" t="n">
        <v>0.5</v>
      </c>
      <c r="P38" s="24" t="n">
        <f aca="false">Q38*N38</f>
        <v>3.15279848083533</v>
      </c>
      <c r="Q38" s="26" t="n">
        <f aca="false">L38/O38</f>
        <v>0.0321714130697483</v>
      </c>
      <c r="R38" s="22"/>
      <c r="S38" s="22"/>
      <c r="T38" s="22"/>
      <c r="U38" s="22"/>
      <c r="V38" s="22"/>
      <c r="W38" s="22"/>
    </row>
    <row r="39" customFormat="false" ht="12" hidden="false" customHeight="true" outlineLevel="0" collapsed="false">
      <c r="A39" s="23" t="n">
        <v>2002</v>
      </c>
      <c r="B39" s="24" t="n">
        <f aca="false">[6]TreeNutsPcc!D45</f>
        <v>0.477976908100976</v>
      </c>
      <c r="C39" s="24" t="n">
        <v>0</v>
      </c>
      <c r="D39" s="24" t="n">
        <f aca="false">+B39-B39*(C39/100)</f>
        <v>0.477976908100976</v>
      </c>
      <c r="E39" s="24" t="n">
        <v>6</v>
      </c>
      <c r="F39" s="24" t="n">
        <f aca="false">+(D39-D39*(E39)/100)</f>
        <v>0.449298293614917</v>
      </c>
      <c r="G39" s="24" t="n">
        <v>0</v>
      </c>
      <c r="H39" s="24" t="n">
        <f aca="false">F39-(F39*G39/100)</f>
        <v>0.449298293614917</v>
      </c>
      <c r="I39" s="24" t="n">
        <v>14</v>
      </c>
      <c r="J39" s="24" t="n">
        <f aca="false">100-(K39/B39*100)</f>
        <v>19.16</v>
      </c>
      <c r="K39" s="24" t="n">
        <f aca="false">+H39-H39*I39/100</f>
        <v>0.386396532508829</v>
      </c>
      <c r="L39" s="25" t="n">
        <f aca="false">+(K39/365)*16</f>
        <v>0.0169379301921678</v>
      </c>
      <c r="M39" s="24" t="n">
        <f aca="false">+L39*28.3495</f>
        <v>0.480181851982862</v>
      </c>
      <c r="N39" s="24" t="n">
        <v>98</v>
      </c>
      <c r="O39" s="24" t="n">
        <v>0.5</v>
      </c>
      <c r="P39" s="24" t="n">
        <f aca="false">Q39*N39</f>
        <v>3.3198343176649</v>
      </c>
      <c r="Q39" s="26" t="n">
        <f aca="false">L39/O39</f>
        <v>0.0338758603843357</v>
      </c>
      <c r="R39" s="22"/>
      <c r="S39" s="22"/>
      <c r="T39" s="22"/>
      <c r="U39" s="22"/>
      <c r="V39" s="22"/>
      <c r="W39" s="22"/>
    </row>
    <row r="40" customFormat="false" ht="12" hidden="false" customHeight="true" outlineLevel="0" collapsed="false">
      <c r="A40" s="23" t="n">
        <v>2003</v>
      </c>
      <c r="B40" s="24" t="n">
        <f aca="false">[6]TreeNutsPcc!D46</f>
        <v>0.459543208464264</v>
      </c>
      <c r="C40" s="24" t="n">
        <v>0</v>
      </c>
      <c r="D40" s="24" t="n">
        <f aca="false">+B40-B40*(C40/100)</f>
        <v>0.459543208464264</v>
      </c>
      <c r="E40" s="24" t="n">
        <v>6</v>
      </c>
      <c r="F40" s="24" t="n">
        <f aca="false">+(D40-D40*(E40)/100)</f>
        <v>0.431970615956408</v>
      </c>
      <c r="G40" s="24" t="n">
        <v>0</v>
      </c>
      <c r="H40" s="24" t="n">
        <f aca="false">F40-(F40*G40/100)</f>
        <v>0.431970615956408</v>
      </c>
      <c r="I40" s="24" t="n">
        <v>14</v>
      </c>
      <c r="J40" s="24" t="n">
        <f aca="false">100-(K40/B40*100)</f>
        <v>19.16</v>
      </c>
      <c r="K40" s="24" t="n">
        <f aca="false">+H40-H40*I40/100</f>
        <v>0.371494729722511</v>
      </c>
      <c r="L40" s="25" t="n">
        <f aca="false">+(K40/365)*16</f>
        <v>0.0162847004809868</v>
      </c>
      <c r="M40" s="24" t="n">
        <f aca="false">+L40*28.3495</f>
        <v>0.461663116285735</v>
      </c>
      <c r="N40" s="24" t="n">
        <v>98</v>
      </c>
      <c r="O40" s="24" t="n">
        <v>0.5</v>
      </c>
      <c r="P40" s="24" t="n">
        <f aca="false">Q40*N40</f>
        <v>3.19180129427341</v>
      </c>
      <c r="Q40" s="26" t="n">
        <f aca="false">L40/O40</f>
        <v>0.0325694009619736</v>
      </c>
      <c r="R40" s="22"/>
      <c r="S40" s="22"/>
      <c r="T40" s="22"/>
      <c r="U40" s="22"/>
      <c r="V40" s="22"/>
      <c r="W40" s="22"/>
    </row>
    <row r="41" customFormat="false" ht="12" hidden="false" customHeight="true" outlineLevel="0" collapsed="false">
      <c r="A41" s="23" t="n">
        <v>2004</v>
      </c>
      <c r="B41" s="24" t="n">
        <f aca="false">[6]TreeNutsPcc!D47</f>
        <v>0.496672328835513</v>
      </c>
      <c r="C41" s="24" t="n">
        <v>0</v>
      </c>
      <c r="D41" s="24" t="n">
        <f aca="false">+B41-B41*(C41/100)</f>
        <v>0.496672328835513</v>
      </c>
      <c r="E41" s="24" t="n">
        <v>6</v>
      </c>
      <c r="F41" s="24" t="n">
        <f aca="false">+(D41-D41*(E41)/100)</f>
        <v>0.466871989105382</v>
      </c>
      <c r="G41" s="24" t="n">
        <v>0</v>
      </c>
      <c r="H41" s="24" t="n">
        <f aca="false">F41-(F41*G41/100)</f>
        <v>0.466871989105382</v>
      </c>
      <c r="I41" s="24" t="n">
        <v>14</v>
      </c>
      <c r="J41" s="24" t="n">
        <f aca="false">100-(K41/B41*100)</f>
        <v>19.16</v>
      </c>
      <c r="K41" s="24" t="n">
        <f aca="false">+H41-H41*I41/100</f>
        <v>0.401509910630629</v>
      </c>
      <c r="L41" s="25" t="n">
        <f aca="false">+(K41/365)*16</f>
        <v>0.0176004344386029</v>
      </c>
      <c r="M41" s="24" t="n">
        <f aca="false">+L41*28.3495</f>
        <v>0.498963516117173</v>
      </c>
      <c r="N41" s="24" t="n">
        <v>98</v>
      </c>
      <c r="O41" s="24" t="n">
        <v>0.5</v>
      </c>
      <c r="P41" s="24" t="n">
        <f aca="false">Q41*N41</f>
        <v>3.44968514996617</v>
      </c>
      <c r="Q41" s="26" t="n">
        <f aca="false">L41/O41</f>
        <v>0.0352008688772058</v>
      </c>
      <c r="R41" s="22"/>
      <c r="S41" s="22"/>
      <c r="T41" s="22"/>
      <c r="U41" s="22"/>
      <c r="V41" s="22"/>
      <c r="W41" s="22"/>
    </row>
    <row r="42" customFormat="false" ht="12" hidden="false" customHeight="true" outlineLevel="0" collapsed="false">
      <c r="A42" s="23" t="n">
        <v>2005</v>
      </c>
      <c r="B42" s="24" t="n">
        <f aca="false">[6]TreeNutsPcc!D48</f>
        <v>0.447842309522765</v>
      </c>
      <c r="C42" s="24" t="n">
        <v>0</v>
      </c>
      <c r="D42" s="24" t="n">
        <f aca="false">+B42-B42*(C42/100)</f>
        <v>0.447842309522765</v>
      </c>
      <c r="E42" s="24" t="n">
        <v>6</v>
      </c>
      <c r="F42" s="24" t="n">
        <f aca="false">+(D42-D42*(E42)/100)</f>
        <v>0.420971770951399</v>
      </c>
      <c r="G42" s="24" t="n">
        <v>0</v>
      </c>
      <c r="H42" s="24" t="n">
        <f aca="false">F42-(F42*G42/100)</f>
        <v>0.420971770951399</v>
      </c>
      <c r="I42" s="24" t="n">
        <v>14</v>
      </c>
      <c r="J42" s="24" t="n">
        <f aca="false">100-(K42/B42*100)</f>
        <v>19.16</v>
      </c>
      <c r="K42" s="24" t="n">
        <f aca="false">+H42-H42*I42/100</f>
        <v>0.362035723018203</v>
      </c>
      <c r="L42" s="25" t="n">
        <f aca="false">+(K42/365)*16</f>
        <v>0.0158700590912089</v>
      </c>
      <c r="M42" s="24" t="n">
        <f aca="false">+L42*28.3495</f>
        <v>0.449908240206227</v>
      </c>
      <c r="N42" s="24" t="n">
        <v>98</v>
      </c>
      <c r="O42" s="24" t="n">
        <v>0.5</v>
      </c>
      <c r="P42" s="24" t="n">
        <f aca="false">Q42*N42</f>
        <v>3.11053158187695</v>
      </c>
      <c r="Q42" s="26" t="n">
        <f aca="false">L42/O42</f>
        <v>0.0317401181824178</v>
      </c>
      <c r="R42" s="22"/>
      <c r="S42" s="22"/>
      <c r="T42" s="22"/>
      <c r="U42" s="22"/>
      <c r="V42" s="22"/>
      <c r="W42" s="22"/>
    </row>
    <row r="43" customFormat="false" ht="12" hidden="false" customHeight="true" outlineLevel="0" collapsed="false">
      <c r="A43" s="18" t="n">
        <v>2006</v>
      </c>
      <c r="B43" s="19" t="n">
        <f aca="false">[6]TreeNutsPcc!D49</f>
        <v>0.447855399508761</v>
      </c>
      <c r="C43" s="19" t="n">
        <v>0</v>
      </c>
      <c r="D43" s="19" t="n">
        <f aca="false">+B43-B43*(C43/100)</f>
        <v>0.447855399508761</v>
      </c>
      <c r="E43" s="19" t="n">
        <v>6</v>
      </c>
      <c r="F43" s="19" t="n">
        <f aca="false">+(D43-D43*(E43)/100)</f>
        <v>0.420984075538235</v>
      </c>
      <c r="G43" s="19" t="n">
        <v>0</v>
      </c>
      <c r="H43" s="19" t="n">
        <f aca="false">F43-(F43*G43/100)</f>
        <v>0.420984075538235</v>
      </c>
      <c r="I43" s="19" t="n">
        <v>14</v>
      </c>
      <c r="J43" s="19" t="n">
        <f aca="false">100-(K43/B43*100)</f>
        <v>19.16</v>
      </c>
      <c r="K43" s="19" t="n">
        <f aca="false">+H43-H43*I43/100</f>
        <v>0.362046304962882</v>
      </c>
      <c r="L43" s="20" t="n">
        <f aca="false">+(K43/365)*16</f>
        <v>0.015870522957277</v>
      </c>
      <c r="M43" s="19" t="n">
        <f aca="false">+L43*28.3495</f>
        <v>0.449921390577325</v>
      </c>
      <c r="N43" s="19" t="n">
        <v>98</v>
      </c>
      <c r="O43" s="19" t="n">
        <v>0.5</v>
      </c>
      <c r="P43" s="19" t="n">
        <f aca="false">Q43*N43</f>
        <v>3.1106224996263</v>
      </c>
      <c r="Q43" s="21" t="n">
        <f aca="false">L43/O43</f>
        <v>0.0317410459145541</v>
      </c>
      <c r="R43" s="22"/>
      <c r="S43" s="22"/>
      <c r="T43" s="22"/>
      <c r="U43" s="22"/>
      <c r="V43" s="22"/>
      <c r="W43" s="22"/>
    </row>
    <row r="44" customFormat="false" ht="12" hidden="false" customHeight="true" outlineLevel="0" collapsed="false">
      <c r="A44" s="18" t="n">
        <v>2007</v>
      </c>
      <c r="B44" s="19" t="n">
        <f aca="false">[6]TreeNutsPcc!D50</f>
        <v>0.445558910252548</v>
      </c>
      <c r="C44" s="19" t="n">
        <v>0</v>
      </c>
      <c r="D44" s="19" t="n">
        <f aca="false">+B44-B44*(C44/100)</f>
        <v>0.445558910252548</v>
      </c>
      <c r="E44" s="19" t="n">
        <v>6</v>
      </c>
      <c r="F44" s="19" t="n">
        <f aca="false">+(D44-D44*(E44)/100)</f>
        <v>0.418825375637395</v>
      </c>
      <c r="G44" s="19" t="n">
        <v>0</v>
      </c>
      <c r="H44" s="19" t="n">
        <f aca="false">F44-(F44*G44/100)</f>
        <v>0.418825375637395</v>
      </c>
      <c r="I44" s="19" t="n">
        <v>14</v>
      </c>
      <c r="J44" s="19" t="n">
        <f aca="false">100-(K44/B44*100)</f>
        <v>19.16</v>
      </c>
      <c r="K44" s="19" t="n">
        <f aca="false">+H44-H44*I44/100</f>
        <v>0.36018982304816</v>
      </c>
      <c r="L44" s="20" t="n">
        <f aca="false">+(K44/365)*16</f>
        <v>0.0157891429281385</v>
      </c>
      <c r="M44" s="19" t="n">
        <f aca="false">+L44*28.3495</f>
        <v>0.447614307441262</v>
      </c>
      <c r="N44" s="19" t="n">
        <v>98</v>
      </c>
      <c r="O44" s="19" t="n">
        <v>0.5</v>
      </c>
      <c r="P44" s="19" t="n">
        <f aca="false">Q44*N44</f>
        <v>3.09467201391515</v>
      </c>
      <c r="Q44" s="21" t="n">
        <f aca="false">L44/O44</f>
        <v>0.031578285856277</v>
      </c>
      <c r="R44" s="22"/>
      <c r="S44" s="22"/>
      <c r="T44" s="22"/>
      <c r="U44" s="22"/>
      <c r="V44" s="22"/>
      <c r="W44" s="22"/>
    </row>
    <row r="45" customFormat="false" ht="12" hidden="false" customHeight="true" outlineLevel="0" collapsed="false">
      <c r="A45" s="18" t="n">
        <v>2008</v>
      </c>
      <c r="B45" s="19" t="n">
        <f aca="false">[6]TreeNutsPcc!D51</f>
        <v>0.496287950645027</v>
      </c>
      <c r="C45" s="19" t="n">
        <v>0</v>
      </c>
      <c r="D45" s="19" t="n">
        <f aca="false">+B45-B45*(C45/100)</f>
        <v>0.496287950645027</v>
      </c>
      <c r="E45" s="19" t="n">
        <v>6</v>
      </c>
      <c r="F45" s="19" t="n">
        <f aca="false">+(D45-D45*(E45)/100)</f>
        <v>0.466510673606326</v>
      </c>
      <c r="G45" s="19" t="n">
        <v>0</v>
      </c>
      <c r="H45" s="19" t="n">
        <f aca="false">F45-(F45*G45/100)</f>
        <v>0.466510673606326</v>
      </c>
      <c r="I45" s="19" t="n">
        <v>14</v>
      </c>
      <c r="J45" s="19" t="n">
        <f aca="false">100-(K45/B45*100)</f>
        <v>19.16</v>
      </c>
      <c r="K45" s="19" t="n">
        <f aca="false">+H45-H45*I45/100</f>
        <v>0.40119917930144</v>
      </c>
      <c r="L45" s="20" t="n">
        <f aca="false">+(K45/365)*16</f>
        <v>0.0175868133392412</v>
      </c>
      <c r="M45" s="19" t="n">
        <f aca="false">+L45*28.3495</f>
        <v>0.498577364760819</v>
      </c>
      <c r="N45" s="19" t="n">
        <v>98</v>
      </c>
      <c r="O45" s="19" t="n">
        <v>0.5</v>
      </c>
      <c r="P45" s="19" t="n">
        <f aca="false">Q45*N45</f>
        <v>3.44701541449128</v>
      </c>
      <c r="Q45" s="21" t="n">
        <f aca="false">L45/O45</f>
        <v>0.0351736266784824</v>
      </c>
      <c r="R45" s="22"/>
      <c r="S45" s="22"/>
      <c r="T45" s="22"/>
      <c r="U45" s="22"/>
      <c r="V45" s="22"/>
      <c r="W45" s="22"/>
    </row>
    <row r="46" customFormat="false" ht="12" hidden="false" customHeight="true" outlineLevel="0" collapsed="false">
      <c r="A46" s="18" t="n">
        <v>2009</v>
      </c>
      <c r="B46" s="19" t="n">
        <f aca="false">[6]TreeNutsPcc!D52</f>
        <v>0.479814454472192</v>
      </c>
      <c r="C46" s="19" t="n">
        <v>0</v>
      </c>
      <c r="D46" s="19" t="n">
        <f aca="false">+B46-B46*(C46/100)</f>
        <v>0.479814454472192</v>
      </c>
      <c r="E46" s="19" t="n">
        <v>6</v>
      </c>
      <c r="F46" s="19" t="n">
        <f aca="false">+(D46-D46*(E46)/100)</f>
        <v>0.451025587203861</v>
      </c>
      <c r="G46" s="19" t="n">
        <v>0</v>
      </c>
      <c r="H46" s="19" t="n">
        <f aca="false">F46-(F46*G46/100)</f>
        <v>0.451025587203861</v>
      </c>
      <c r="I46" s="19" t="n">
        <v>14</v>
      </c>
      <c r="J46" s="19" t="n">
        <f aca="false">100-(K46/B46*100)</f>
        <v>19.16</v>
      </c>
      <c r="K46" s="19" t="n">
        <f aca="false">+H46-H46*I46/100</f>
        <v>0.38788200499532</v>
      </c>
      <c r="L46" s="20" t="n">
        <f aca="false">+(K46/365)*16</f>
        <v>0.0170030467943154</v>
      </c>
      <c r="M46" s="19" t="n">
        <f aca="false">+L46*28.3495</f>
        <v>0.482027875095445</v>
      </c>
      <c r="N46" s="19" t="n">
        <v>98</v>
      </c>
      <c r="O46" s="19" t="n">
        <v>0.5</v>
      </c>
      <c r="P46" s="19" t="n">
        <f aca="false">Q46*N46</f>
        <v>3.33259717168582</v>
      </c>
      <c r="Q46" s="21" t="n">
        <f aca="false">L46/O46</f>
        <v>0.0340060935886308</v>
      </c>
      <c r="R46" s="22"/>
      <c r="S46" s="22"/>
      <c r="T46" s="22"/>
      <c r="U46" s="22"/>
      <c r="V46" s="22"/>
      <c r="W46" s="22"/>
    </row>
    <row r="47" customFormat="false" ht="12" hidden="false" customHeight="true" outlineLevel="0" collapsed="false">
      <c r="A47" s="18" t="n">
        <v>2010</v>
      </c>
      <c r="B47" s="19" t="n">
        <f aca="false">[6]TreeNutsPcc!D53</f>
        <v>0.532741510476898</v>
      </c>
      <c r="C47" s="19" t="n">
        <v>0</v>
      </c>
      <c r="D47" s="19" t="n">
        <f aca="false">+B47-B47*(C47/100)</f>
        <v>0.532741510476898</v>
      </c>
      <c r="E47" s="19" t="n">
        <v>6</v>
      </c>
      <c r="F47" s="19" t="n">
        <f aca="false">+(D47-D47*(E47)/100)</f>
        <v>0.500777019848284</v>
      </c>
      <c r="G47" s="19" t="n">
        <v>0</v>
      </c>
      <c r="H47" s="19" t="n">
        <f aca="false">F47-(F47*G47/100)</f>
        <v>0.500777019848284</v>
      </c>
      <c r="I47" s="19" t="n">
        <v>14</v>
      </c>
      <c r="J47" s="19" t="n">
        <f aca="false">100-(K47/B47*100)</f>
        <v>19.16</v>
      </c>
      <c r="K47" s="19" t="n">
        <f aca="false">+H47-H47*I47/100</f>
        <v>0.430668237069524</v>
      </c>
      <c r="L47" s="20" t="n">
        <f aca="false">+(K47/365)*16</f>
        <v>0.0188786076523627</v>
      </c>
      <c r="M47" s="19" t="n">
        <f aca="false">+L47*28.3495</f>
        <v>0.535199087640656</v>
      </c>
      <c r="N47" s="19" t="n">
        <v>98</v>
      </c>
      <c r="O47" s="19" t="n">
        <v>0.5</v>
      </c>
      <c r="P47" s="19" t="n">
        <f aca="false">Q47*N47</f>
        <v>3.70020709986309</v>
      </c>
      <c r="Q47" s="21" t="n">
        <f aca="false">L47/O47</f>
        <v>0.0377572153047254</v>
      </c>
      <c r="R47" s="22"/>
      <c r="S47" s="22"/>
      <c r="T47" s="22"/>
      <c r="U47" s="22"/>
      <c r="V47" s="22"/>
      <c r="W47" s="22"/>
    </row>
    <row r="48" customFormat="false" ht="12" hidden="false" customHeight="true" outlineLevel="0" collapsed="false">
      <c r="A48" s="23" t="n">
        <v>2011</v>
      </c>
      <c r="B48" s="24" t="n">
        <f aca="false">[6]TreeNutsPcc!D54</f>
        <v>0.366600517497992</v>
      </c>
      <c r="C48" s="24" t="n">
        <v>0</v>
      </c>
      <c r="D48" s="24" t="n">
        <f aca="false">+B48-B48*(C48/100)</f>
        <v>0.366600517497992</v>
      </c>
      <c r="E48" s="24" t="n">
        <v>6</v>
      </c>
      <c r="F48" s="24" t="n">
        <f aca="false">+(D48-D48*(E48)/100)</f>
        <v>0.344604486448113</v>
      </c>
      <c r="G48" s="24" t="n">
        <v>0</v>
      </c>
      <c r="H48" s="24" t="n">
        <f aca="false">F48-(F48*G48/100)</f>
        <v>0.344604486448113</v>
      </c>
      <c r="I48" s="24" t="n">
        <v>14</v>
      </c>
      <c r="J48" s="24" t="n">
        <f aca="false">100-(K48/B48*100)</f>
        <v>19.16</v>
      </c>
      <c r="K48" s="24" t="n">
        <f aca="false">+H48-H48*I48/100</f>
        <v>0.296359858345377</v>
      </c>
      <c r="L48" s="25" t="n">
        <f aca="false">+(K48/365)*16</f>
        <v>0.0129911170781535</v>
      </c>
      <c r="M48" s="24" t="n">
        <f aca="false">+L48*28.3495</f>
        <v>0.368291673607113</v>
      </c>
      <c r="N48" s="24" t="n">
        <v>98</v>
      </c>
      <c r="O48" s="24" t="n">
        <v>0.5</v>
      </c>
      <c r="P48" s="24" t="n">
        <f aca="false">Q48*N48</f>
        <v>2.54625894731809</v>
      </c>
      <c r="Q48" s="26" t="n">
        <f aca="false">L48/O48</f>
        <v>0.025982234156307</v>
      </c>
      <c r="R48" s="22"/>
      <c r="S48" s="22"/>
      <c r="T48" s="22"/>
      <c r="U48" s="22"/>
      <c r="V48" s="22"/>
      <c r="W48" s="22"/>
    </row>
    <row r="49" customFormat="false" ht="12" hidden="false" customHeight="true" outlineLevel="0" collapsed="false">
      <c r="A49" s="23" t="n">
        <v>2012</v>
      </c>
      <c r="B49" s="24" t="n">
        <f aca="false">[6]TreeNutsPcc!D55</f>
        <v>0.430031397469841</v>
      </c>
      <c r="C49" s="24" t="n">
        <v>0</v>
      </c>
      <c r="D49" s="24" t="n">
        <f aca="false">+B49-B49*(C49/100)</f>
        <v>0.430031397469841</v>
      </c>
      <c r="E49" s="24" t="n">
        <v>6</v>
      </c>
      <c r="F49" s="24" t="n">
        <f aca="false">+(D49-D49*(E49)/100)</f>
        <v>0.404229513621651</v>
      </c>
      <c r="G49" s="24" t="n">
        <v>0</v>
      </c>
      <c r="H49" s="24" t="n">
        <f aca="false">F49-(F49*G49/100)</f>
        <v>0.404229513621651</v>
      </c>
      <c r="I49" s="24" t="n">
        <v>14</v>
      </c>
      <c r="J49" s="24" t="n">
        <f aca="false">100-(K49/B49*100)</f>
        <v>19.16</v>
      </c>
      <c r="K49" s="24" t="n">
        <f aca="false">+H49-H49*I49/100</f>
        <v>0.34763738171462</v>
      </c>
      <c r="L49" s="25" t="n">
        <f aca="false">+(K49/365)*16</f>
        <v>0.0152388989244765</v>
      </c>
      <c r="M49" s="24" t="n">
        <f aca="false">+L49*28.3495</f>
        <v>0.432015165059446</v>
      </c>
      <c r="N49" s="24" t="n">
        <v>98</v>
      </c>
      <c r="O49" s="24" t="n">
        <v>0.5</v>
      </c>
      <c r="P49" s="24" t="n">
        <f aca="false">Q49*N49</f>
        <v>2.98682418919739</v>
      </c>
      <c r="Q49" s="26" t="n">
        <f aca="false">L49/O49</f>
        <v>0.030477797848953</v>
      </c>
      <c r="R49" s="22"/>
      <c r="S49" s="22"/>
      <c r="T49" s="22"/>
      <c r="U49" s="22"/>
      <c r="V49" s="22"/>
      <c r="W49" s="22"/>
    </row>
    <row r="50" customFormat="false" ht="12" hidden="false" customHeight="true" outlineLevel="0" collapsed="false">
      <c r="A50" s="23" t="n">
        <v>2013</v>
      </c>
      <c r="B50" s="24" t="n">
        <f aca="false">[6]TreeNutsPcc!D56</f>
        <v>0.354625440119085</v>
      </c>
      <c r="C50" s="24" t="n">
        <v>0</v>
      </c>
      <c r="D50" s="24" t="n">
        <f aca="false">+B50-B50*(C50/100)</f>
        <v>0.354625440119085</v>
      </c>
      <c r="E50" s="24" t="n">
        <v>6</v>
      </c>
      <c r="F50" s="24" t="n">
        <f aca="false">+(D50-D50*(E50)/100)</f>
        <v>0.33334791371194</v>
      </c>
      <c r="G50" s="24" t="n">
        <v>0</v>
      </c>
      <c r="H50" s="24" t="n">
        <f aca="false">F50-(F50*G50/100)</f>
        <v>0.33334791371194</v>
      </c>
      <c r="I50" s="24" t="n">
        <v>14</v>
      </c>
      <c r="J50" s="24" t="n">
        <f aca="false">100-(K50/B50*100)</f>
        <v>19.16</v>
      </c>
      <c r="K50" s="24" t="n">
        <f aca="false">+H50-H50*I50/100</f>
        <v>0.286679205792268</v>
      </c>
      <c r="L50" s="25" t="n">
        <f aca="false">+(K50/365)*16</f>
        <v>0.0125667597059624</v>
      </c>
      <c r="M50" s="24" t="n">
        <f aca="false">+L50*28.3495</f>
        <v>0.356261354284182</v>
      </c>
      <c r="N50" s="24" t="n">
        <v>98</v>
      </c>
      <c r="O50" s="24" t="n">
        <v>0.5</v>
      </c>
      <c r="P50" s="24" t="n">
        <f aca="false">Q50*N50</f>
        <v>2.46308490236864</v>
      </c>
      <c r="Q50" s="26" t="n">
        <f aca="false">L50/O50</f>
        <v>0.0251335194119249</v>
      </c>
      <c r="R50" s="22"/>
      <c r="S50" s="22"/>
      <c r="T50" s="22"/>
      <c r="U50" s="22"/>
      <c r="V50" s="22"/>
      <c r="W50" s="22"/>
    </row>
    <row r="51" customFormat="false" ht="12" hidden="false" customHeight="true" outlineLevel="0" collapsed="false">
      <c r="A51" s="23" t="n">
        <v>2014</v>
      </c>
      <c r="B51" s="24" t="n">
        <f aca="false">[6]TreeNutsPcc!D57</f>
        <v>0.491129380510581</v>
      </c>
      <c r="C51" s="24" t="n">
        <v>0</v>
      </c>
      <c r="D51" s="24" t="n">
        <f aca="false">+B51-B51*(C51/100)</f>
        <v>0.491129380510581</v>
      </c>
      <c r="E51" s="24" t="n">
        <v>6</v>
      </c>
      <c r="F51" s="24" t="n">
        <f aca="false">+(D51-D51*(E51)/100)</f>
        <v>0.461661617679946</v>
      </c>
      <c r="G51" s="24" t="n">
        <v>0</v>
      </c>
      <c r="H51" s="24" t="n">
        <f aca="false">F51-(F51*G51/100)</f>
        <v>0.461661617679946</v>
      </c>
      <c r="I51" s="24" t="n">
        <v>14</v>
      </c>
      <c r="J51" s="24" t="n">
        <f aca="false">100-(K51/B51*100)</f>
        <v>19.16</v>
      </c>
      <c r="K51" s="24" t="n">
        <f aca="false">+H51-H51*I51/100</f>
        <v>0.397028991204754</v>
      </c>
      <c r="L51" s="25" t="n">
        <f aca="false">+(K51/365)*16</f>
        <v>0.0174040105733591</v>
      </c>
      <c r="M51" s="24" t="n">
        <f aca="false">+L51*28.3495</f>
        <v>0.493394997749443</v>
      </c>
      <c r="N51" s="24" t="n">
        <v>98</v>
      </c>
      <c r="O51" s="24" t="n">
        <v>0.5</v>
      </c>
      <c r="P51" s="24" t="n">
        <f aca="false">Q51*N51</f>
        <v>3.41118607237838</v>
      </c>
      <c r="Q51" s="26" t="n">
        <f aca="false">L51/O51</f>
        <v>0.0348080211467181</v>
      </c>
      <c r="R51" s="22"/>
      <c r="S51" s="22"/>
      <c r="T51" s="22"/>
      <c r="U51" s="22"/>
      <c r="V51" s="22"/>
      <c r="W51" s="22"/>
    </row>
    <row r="52" customFormat="false" ht="12" hidden="false" customHeight="true" outlineLevel="0" collapsed="false">
      <c r="A52" s="27" t="n">
        <v>2015</v>
      </c>
      <c r="B52" s="28" t="n">
        <f aca="false">[6]TreeNutsPcc!D58</f>
        <v>0.428923951011491</v>
      </c>
      <c r="C52" s="28" t="n">
        <v>0</v>
      </c>
      <c r="D52" s="28" t="n">
        <f aca="false">+B52-B52*(C52/100)</f>
        <v>0.428923951011491</v>
      </c>
      <c r="E52" s="28" t="n">
        <v>6</v>
      </c>
      <c r="F52" s="28" t="n">
        <f aca="false">+(D52-D52*(E52)/100)</f>
        <v>0.403188513950801</v>
      </c>
      <c r="G52" s="28" t="n">
        <v>0</v>
      </c>
      <c r="H52" s="24" t="n">
        <f aca="false">F52-(F52*G52/100)</f>
        <v>0.403188513950801</v>
      </c>
      <c r="I52" s="28" t="n">
        <v>14</v>
      </c>
      <c r="J52" s="28" t="n">
        <f aca="false">100-(K52/B52*100)</f>
        <v>19.16</v>
      </c>
      <c r="K52" s="24" t="n">
        <f aca="false">+H52-H52*I52/100</f>
        <v>0.346742121997689</v>
      </c>
      <c r="L52" s="29" t="n">
        <f aca="false">+(K52/365)*16</f>
        <v>0.0151996546629124</v>
      </c>
      <c r="M52" s="28" t="n">
        <f aca="false">+L52*28.3495</f>
        <v>0.430902609866235</v>
      </c>
      <c r="N52" s="28" t="n">
        <v>98</v>
      </c>
      <c r="O52" s="28" t="n">
        <v>0.5</v>
      </c>
      <c r="P52" s="28" t="n">
        <f aca="false">Q52*N52</f>
        <v>2.97913231393083</v>
      </c>
      <c r="Q52" s="30" t="n">
        <f aca="false">L52/O52</f>
        <v>0.0303993093258248</v>
      </c>
      <c r="R52" s="22"/>
      <c r="S52" s="22"/>
      <c r="T52" s="22"/>
      <c r="U52" s="22"/>
      <c r="V52" s="22"/>
      <c r="W52" s="22"/>
    </row>
    <row r="53" customFormat="false" ht="12" hidden="false" customHeight="true" outlineLevel="0" collapsed="false">
      <c r="A53" s="31" t="n">
        <v>2016</v>
      </c>
      <c r="B53" s="32" t="n">
        <f aca="false">[6]TreeNutsPcc!D59</f>
        <v>0.444134516018004</v>
      </c>
      <c r="C53" s="32" t="n">
        <v>0</v>
      </c>
      <c r="D53" s="32" t="n">
        <f aca="false">+B53-B53*(C53/100)</f>
        <v>0.444134516018004</v>
      </c>
      <c r="E53" s="32" t="n">
        <v>6</v>
      </c>
      <c r="F53" s="32" t="n">
        <f aca="false">+(D53-D53*(E53)/100)</f>
        <v>0.417486445056924</v>
      </c>
      <c r="G53" s="32" t="n">
        <v>0</v>
      </c>
      <c r="H53" s="19" t="n">
        <f aca="false">F53-(F53*G53/100)</f>
        <v>0.417486445056924</v>
      </c>
      <c r="I53" s="32" t="n">
        <v>14</v>
      </c>
      <c r="J53" s="32" t="n">
        <f aca="false">100-(K53/B53*100)</f>
        <v>19.16</v>
      </c>
      <c r="K53" s="19" t="n">
        <f aca="false">+H53-H53*I53/100</f>
        <v>0.359038342748955</v>
      </c>
      <c r="L53" s="33" t="n">
        <f aca="false">+(K53/365)*16</f>
        <v>0.0157386670794062</v>
      </c>
      <c r="M53" s="32" t="n">
        <f aca="false">+L53*28.3495</f>
        <v>0.446183342367627</v>
      </c>
      <c r="N53" s="32" t="n">
        <v>98</v>
      </c>
      <c r="O53" s="32" t="n">
        <v>0.5</v>
      </c>
      <c r="P53" s="32" t="n">
        <f aca="false">Q53*N53</f>
        <v>3.08477874756362</v>
      </c>
      <c r="Q53" s="34" t="n">
        <f aca="false">L53/O53</f>
        <v>0.0314773341588125</v>
      </c>
      <c r="R53" s="22"/>
      <c r="S53" s="22"/>
      <c r="T53" s="22"/>
      <c r="U53" s="22"/>
      <c r="V53" s="22"/>
      <c r="W53" s="22"/>
    </row>
    <row r="54" customFormat="false" ht="12" hidden="false" customHeight="true" outlineLevel="0" collapsed="false">
      <c r="A54" s="56" t="n">
        <v>2017</v>
      </c>
      <c r="B54" s="57" t="n">
        <f aca="false">[6]TreeNutsPcc!D60</f>
        <v>0.475433906035956</v>
      </c>
      <c r="C54" s="57" t="n">
        <v>0</v>
      </c>
      <c r="D54" s="57" t="n">
        <f aca="false">+B54-B54*(C54/100)</f>
        <v>0.475433906035956</v>
      </c>
      <c r="E54" s="57" t="n">
        <v>6</v>
      </c>
      <c r="F54" s="57" t="n">
        <f aca="false">+(D54-D54*(E54)/100)</f>
        <v>0.446907871673799</v>
      </c>
      <c r="G54" s="57" t="n">
        <v>0</v>
      </c>
      <c r="H54" s="55" t="n">
        <f aca="false">F54-(F54*G54/100)</f>
        <v>0.446907871673799</v>
      </c>
      <c r="I54" s="57" t="n">
        <v>14</v>
      </c>
      <c r="J54" s="57" t="n">
        <f aca="false">100-(K54/B54*100)</f>
        <v>19.16</v>
      </c>
      <c r="K54" s="55" t="n">
        <f aca="false">+H54-H54*I54/100</f>
        <v>0.384340769639467</v>
      </c>
      <c r="L54" s="58" t="n">
        <f aca="false">+(K54/365)*16</f>
        <v>0.0168478145595383</v>
      </c>
      <c r="M54" s="57" t="n">
        <f aca="false">+L54*28.3495</f>
        <v>0.477627118855631</v>
      </c>
      <c r="N54" s="57" t="n">
        <v>98</v>
      </c>
      <c r="O54" s="57" t="n">
        <v>0.5</v>
      </c>
      <c r="P54" s="57" t="n">
        <f aca="false">Q54*N54</f>
        <v>3.3021716536695</v>
      </c>
      <c r="Q54" s="59" t="n">
        <f aca="false">L54/O54</f>
        <v>0.0336956291190766</v>
      </c>
      <c r="R54" s="22"/>
      <c r="S54" s="22"/>
      <c r="T54" s="22"/>
      <c r="U54" s="22"/>
      <c r="V54" s="22"/>
      <c r="W54" s="22"/>
    </row>
    <row r="55" customFormat="false" ht="12" hidden="false" customHeight="true" outlineLevel="0" collapsed="false">
      <c r="A55" s="40" t="n">
        <v>2018</v>
      </c>
      <c r="B55" s="41" t="n">
        <f aca="false">[6]TreeNutsPcc!D61</f>
        <v>0.535132461487656</v>
      </c>
      <c r="C55" s="41" t="n">
        <v>0</v>
      </c>
      <c r="D55" s="41" t="n">
        <f aca="false">+B55-B55*(C55/100)</f>
        <v>0.535132461487656</v>
      </c>
      <c r="E55" s="41" t="n">
        <v>6</v>
      </c>
      <c r="F55" s="41" t="n">
        <f aca="false">+(D55-D55*(E55)/100)</f>
        <v>0.503024513798397</v>
      </c>
      <c r="G55" s="41" t="n">
        <v>0</v>
      </c>
      <c r="H55" s="42" t="n">
        <f aca="false">F55-(F55*G55/100)</f>
        <v>0.503024513798397</v>
      </c>
      <c r="I55" s="41" t="n">
        <v>14</v>
      </c>
      <c r="J55" s="41" t="n">
        <f aca="false">100-(K55/B55*100)</f>
        <v>19.16</v>
      </c>
      <c r="K55" s="42" t="n">
        <f aca="false">+H55-H55*I55/100</f>
        <v>0.432601081866621</v>
      </c>
      <c r="L55" s="43" t="n">
        <f aca="false">+(K55/365)*16</f>
        <v>0.0189633350955231</v>
      </c>
      <c r="M55" s="41" t="n">
        <f aca="false">+L55*28.3495</f>
        <v>0.537601068290533</v>
      </c>
      <c r="N55" s="41" t="n">
        <v>98</v>
      </c>
      <c r="O55" s="41" t="n">
        <v>0.5</v>
      </c>
      <c r="P55" s="41" t="n">
        <f aca="false">Q55*N55</f>
        <v>3.71681367872253</v>
      </c>
      <c r="Q55" s="44" t="n">
        <f aca="false">L55/O55</f>
        <v>0.0379266701910462</v>
      </c>
      <c r="R55" s="22"/>
      <c r="S55" s="22"/>
      <c r="T55" s="22"/>
      <c r="U55" s="22"/>
      <c r="V55" s="22"/>
      <c r="W55" s="22"/>
    </row>
    <row r="56" s="7" customFormat="true" ht="12" hidden="false" customHeight="true" outlineLevel="0" collapsed="false">
      <c r="A56" s="54" t="s">
        <v>103</v>
      </c>
      <c r="B56" s="54"/>
      <c r="C56" s="54"/>
      <c r="D56" s="54"/>
      <c r="E56" s="54"/>
      <c r="F56" s="54"/>
      <c r="G56" s="54"/>
      <c r="H56" s="54"/>
      <c r="I56" s="54"/>
      <c r="J56" s="54"/>
      <c r="K56" s="54"/>
      <c r="L56" s="54"/>
      <c r="M56" s="54"/>
      <c r="N56" s="54"/>
      <c r="O56" s="54"/>
      <c r="P56" s="54"/>
      <c r="Q56" s="54"/>
      <c r="R56" s="46"/>
      <c r="S56" s="46"/>
      <c r="T56" s="46"/>
      <c r="U56" s="46"/>
      <c r="V56" s="46"/>
      <c r="W56" s="46"/>
      <c r="X56" s="46"/>
      <c r="Y56" s="46"/>
      <c r="Z56" s="46"/>
      <c r="AA56" s="46"/>
      <c r="AB56" s="46"/>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46"/>
      <c r="S57" s="46"/>
      <c r="T57" s="46"/>
      <c r="U57" s="46"/>
      <c r="V57" s="46"/>
      <c r="W57" s="46"/>
      <c r="X57" s="46"/>
      <c r="Y57" s="46"/>
      <c r="Z57" s="46"/>
      <c r="AA57" s="46"/>
      <c r="AB57" s="46"/>
    </row>
    <row r="58" s="7" customFormat="true" ht="12" hidden="false" customHeight="true" outlineLevel="0" collapsed="false">
      <c r="A58" s="54"/>
      <c r="B58" s="54"/>
      <c r="C58" s="54"/>
      <c r="D58" s="54"/>
      <c r="E58" s="54"/>
      <c r="F58" s="54"/>
      <c r="G58" s="54"/>
      <c r="H58" s="54"/>
      <c r="I58" s="54"/>
      <c r="J58" s="54"/>
      <c r="K58" s="54"/>
      <c r="L58" s="54"/>
      <c r="M58" s="54"/>
      <c r="N58" s="54"/>
      <c r="O58" s="54"/>
      <c r="P58" s="54"/>
      <c r="Q58" s="54"/>
      <c r="R58" s="46"/>
      <c r="S58" s="46"/>
      <c r="T58" s="46"/>
      <c r="U58" s="46"/>
      <c r="V58" s="46"/>
      <c r="W58" s="46"/>
      <c r="X58" s="46"/>
      <c r="Y58" s="46"/>
      <c r="Z58" s="46"/>
      <c r="AA58" s="46"/>
      <c r="AB58" s="46"/>
    </row>
    <row r="59" s="7" customFormat="true" ht="12" hidden="false" customHeight="true" outlineLevel="0" collapsed="false">
      <c r="A59" s="75"/>
      <c r="B59" s="75"/>
      <c r="C59" s="75"/>
      <c r="D59" s="75"/>
      <c r="E59" s="75"/>
      <c r="F59" s="75"/>
      <c r="G59" s="75"/>
      <c r="H59" s="75"/>
      <c r="I59" s="75"/>
      <c r="J59" s="75"/>
      <c r="K59" s="75"/>
      <c r="L59" s="75"/>
      <c r="M59" s="75"/>
      <c r="N59" s="75"/>
      <c r="O59" s="75"/>
      <c r="P59" s="75"/>
      <c r="Q59" s="75"/>
      <c r="R59" s="46"/>
      <c r="S59" s="46"/>
      <c r="T59" s="46"/>
      <c r="U59" s="46"/>
      <c r="V59" s="46"/>
      <c r="W59" s="46"/>
      <c r="X59" s="46"/>
      <c r="Y59" s="46"/>
      <c r="Z59" s="46"/>
      <c r="AA59" s="46"/>
      <c r="AB59" s="46"/>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c r="R60" s="17"/>
      <c r="S60" s="17"/>
      <c r="T60" s="17"/>
      <c r="U60" s="17"/>
      <c r="V60" s="17"/>
      <c r="W60" s="17"/>
      <c r="X60" s="17"/>
      <c r="Y60" s="17"/>
      <c r="Z60" s="17"/>
      <c r="AA60" s="17"/>
      <c r="AB60" s="17"/>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c r="R61" s="17"/>
      <c r="S61" s="17"/>
      <c r="T61" s="17"/>
      <c r="U61" s="17"/>
      <c r="V61" s="17"/>
      <c r="W61" s="17"/>
      <c r="X61" s="17"/>
      <c r="Y61" s="17"/>
      <c r="Z61" s="17"/>
      <c r="AA61" s="17"/>
      <c r="AB61" s="1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09</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E13</f>
        <v>0.348510139093786</v>
      </c>
      <c r="C7" s="19" t="n">
        <v>0</v>
      </c>
      <c r="D7" s="19" t="n">
        <f aca="false">+B7-B7*(C7/100)</f>
        <v>0.348510139093786</v>
      </c>
      <c r="E7" s="19" t="n">
        <v>6</v>
      </c>
      <c r="F7" s="19" t="n">
        <f aca="false">+(D7-D7*(E7)/100)</f>
        <v>0.327599530748159</v>
      </c>
      <c r="G7" s="19" t="n">
        <v>0</v>
      </c>
      <c r="H7" s="19" t="n">
        <f aca="false">F7-(F7*G7/100)</f>
        <v>0.327599530748159</v>
      </c>
      <c r="I7" s="19" t="n">
        <v>18</v>
      </c>
      <c r="J7" s="19" t="n">
        <f aca="false">100-(K7/B7*100)</f>
        <v>22.92</v>
      </c>
      <c r="K7" s="19" t="n">
        <f aca="false">+H7-H7*I7/100</f>
        <v>0.26863161521349</v>
      </c>
      <c r="L7" s="20" t="n">
        <f aca="false">+(K7/365)*16</f>
        <v>0.0117756324477146</v>
      </c>
      <c r="M7" s="19" t="n">
        <f aca="false">+L7*28.3495</f>
        <v>0.333833292076486</v>
      </c>
      <c r="N7" s="19" t="n">
        <v>93</v>
      </c>
      <c r="O7" s="19" t="n">
        <v>0.5</v>
      </c>
      <c r="P7" s="19" t="n">
        <f aca="false">Q7*N7</f>
        <v>2.19026763527492</v>
      </c>
      <c r="Q7" s="21" t="n">
        <f aca="false">L7/O7</f>
        <v>0.0235512648954293</v>
      </c>
      <c r="R7" s="22"/>
      <c r="S7" s="22"/>
      <c r="T7" s="22"/>
      <c r="U7" s="22"/>
      <c r="V7" s="22"/>
      <c r="W7" s="22"/>
    </row>
    <row r="8" customFormat="false" ht="12" hidden="false" customHeight="true" outlineLevel="0" collapsed="false">
      <c r="A8" s="23" t="n">
        <v>1971</v>
      </c>
      <c r="B8" s="24" t="n">
        <f aca="false">[6]TreeNutsPcc!E14</f>
        <v>0.406597105436673</v>
      </c>
      <c r="C8" s="24" t="n">
        <v>0</v>
      </c>
      <c r="D8" s="24" t="n">
        <f aca="false">+B8-B8*(C8/100)</f>
        <v>0.406597105436673</v>
      </c>
      <c r="E8" s="24" t="n">
        <v>6</v>
      </c>
      <c r="F8" s="24" t="n">
        <f aca="false">+(D8-D8*(E8)/100)</f>
        <v>0.382201279110472</v>
      </c>
      <c r="G8" s="24" t="n">
        <v>0</v>
      </c>
      <c r="H8" s="24" t="n">
        <f aca="false">F8-(F8*G8/100)</f>
        <v>0.382201279110472</v>
      </c>
      <c r="I8" s="24" t="n">
        <v>18</v>
      </c>
      <c r="J8" s="24" t="n">
        <f aca="false">100-(K8/B8*100)</f>
        <v>22.92</v>
      </c>
      <c r="K8" s="24" t="n">
        <f aca="false">+H8-H8*I8/100</f>
        <v>0.313405048870587</v>
      </c>
      <c r="L8" s="25" t="n">
        <f aca="false">+(K8/365)*16</f>
        <v>0.0137383035121353</v>
      </c>
      <c r="M8" s="24" t="n">
        <f aca="false">+L8*28.3495</f>
        <v>0.389474035417281</v>
      </c>
      <c r="N8" s="24" t="n">
        <v>93</v>
      </c>
      <c r="O8" s="24" t="n">
        <v>0.5</v>
      </c>
      <c r="P8" s="24" t="n">
        <f aca="false">Q8*N8</f>
        <v>2.55532445325717</v>
      </c>
      <c r="Q8" s="26" t="n">
        <f aca="false">L8/O8</f>
        <v>0.0274766070242707</v>
      </c>
      <c r="R8" s="22"/>
      <c r="S8" s="22"/>
      <c r="T8" s="22"/>
      <c r="U8" s="22"/>
      <c r="V8" s="22"/>
      <c r="W8" s="22"/>
    </row>
    <row r="9" customFormat="false" ht="12" hidden="false" customHeight="true" outlineLevel="0" collapsed="false">
      <c r="A9" s="23" t="n">
        <v>1972</v>
      </c>
      <c r="B9" s="24" t="n">
        <f aca="false">[6]TreeNutsPcc!E15</f>
        <v>0.388060072370441</v>
      </c>
      <c r="C9" s="24" t="n">
        <v>0</v>
      </c>
      <c r="D9" s="24" t="n">
        <f aca="false">+B9-B9*(C9/100)</f>
        <v>0.388060072370441</v>
      </c>
      <c r="E9" s="24" t="n">
        <v>6</v>
      </c>
      <c r="F9" s="24" t="n">
        <f aca="false">+(D9-D9*(E9)/100)</f>
        <v>0.364776468028214</v>
      </c>
      <c r="G9" s="24" t="n">
        <v>0</v>
      </c>
      <c r="H9" s="24" t="n">
        <f aca="false">F9-(F9*G9/100)</f>
        <v>0.364776468028214</v>
      </c>
      <c r="I9" s="24" t="n">
        <v>18</v>
      </c>
      <c r="J9" s="24" t="n">
        <f aca="false">100-(K9/B9*100)</f>
        <v>22.92</v>
      </c>
      <c r="K9" s="24" t="n">
        <f aca="false">+H9-H9*I9/100</f>
        <v>0.299116703783136</v>
      </c>
      <c r="L9" s="25" t="n">
        <f aca="false">+(K9/365)*16</f>
        <v>0.0131119650973429</v>
      </c>
      <c r="M9" s="24" t="n">
        <f aca="false">+L9*28.3495</f>
        <v>0.371717654527123</v>
      </c>
      <c r="N9" s="24" t="n">
        <v>93</v>
      </c>
      <c r="O9" s="24" t="n">
        <v>0.5</v>
      </c>
      <c r="P9" s="24" t="n">
        <f aca="false">Q9*N9</f>
        <v>2.43882550810578</v>
      </c>
      <c r="Q9" s="26" t="n">
        <f aca="false">L9/O9</f>
        <v>0.0262239301946859</v>
      </c>
      <c r="R9" s="22"/>
      <c r="S9" s="22"/>
      <c r="T9" s="22"/>
      <c r="U9" s="22"/>
      <c r="V9" s="22"/>
      <c r="W9" s="22"/>
    </row>
    <row r="10" customFormat="false" ht="12" hidden="false" customHeight="true" outlineLevel="0" collapsed="false">
      <c r="A10" s="23" t="n">
        <v>1973</v>
      </c>
      <c r="B10" s="24" t="n">
        <f aca="false">[6]TreeNutsPcc!E16</f>
        <v>0.395186531547309</v>
      </c>
      <c r="C10" s="24" t="n">
        <v>0</v>
      </c>
      <c r="D10" s="24" t="n">
        <f aca="false">+B10-B10*(C10/100)</f>
        <v>0.395186531547309</v>
      </c>
      <c r="E10" s="24" t="n">
        <v>6</v>
      </c>
      <c r="F10" s="24" t="n">
        <f aca="false">+(D10-D10*(E10)/100)</f>
        <v>0.371475339654471</v>
      </c>
      <c r="G10" s="24" t="n">
        <v>0</v>
      </c>
      <c r="H10" s="24" t="n">
        <f aca="false">F10-(F10*G10/100)</f>
        <v>0.371475339654471</v>
      </c>
      <c r="I10" s="24" t="n">
        <v>18</v>
      </c>
      <c r="J10" s="24" t="n">
        <f aca="false">100-(K10/B10*100)</f>
        <v>22.92</v>
      </c>
      <c r="K10" s="24" t="n">
        <f aca="false">+H10-H10*I10/100</f>
        <v>0.304609778516666</v>
      </c>
      <c r="L10" s="25" t="n">
        <f aca="false">+(K10/365)*16</f>
        <v>0.0133527574144292</v>
      </c>
      <c r="M10" s="24" t="n">
        <f aca="false">+L10*28.3495</f>
        <v>0.37854399632036</v>
      </c>
      <c r="N10" s="24" t="n">
        <v>93</v>
      </c>
      <c r="O10" s="24" t="n">
        <v>0.5</v>
      </c>
      <c r="P10" s="24" t="n">
        <f aca="false">Q10*N10</f>
        <v>2.48361287908383</v>
      </c>
      <c r="Q10" s="26" t="n">
        <f aca="false">L10/O10</f>
        <v>0.0267055148288584</v>
      </c>
      <c r="R10" s="22"/>
      <c r="S10" s="22"/>
      <c r="T10" s="22"/>
      <c r="U10" s="22"/>
      <c r="V10" s="22"/>
      <c r="W10" s="22"/>
    </row>
    <row r="11" customFormat="false" ht="12" hidden="false" customHeight="true" outlineLevel="0" collapsed="false">
      <c r="A11" s="23" t="n">
        <v>1974</v>
      </c>
      <c r="B11" s="24" t="n">
        <f aca="false">[6]TreeNutsPcc!E17</f>
        <v>0.419427100910179</v>
      </c>
      <c r="C11" s="24" t="n">
        <v>0</v>
      </c>
      <c r="D11" s="24" t="n">
        <f aca="false">+B11-B11*(C11/100)</f>
        <v>0.419427100910179</v>
      </c>
      <c r="E11" s="24" t="n">
        <v>6</v>
      </c>
      <c r="F11" s="24" t="n">
        <f aca="false">+(D11-D11*(E11)/100)</f>
        <v>0.394261474855568</v>
      </c>
      <c r="G11" s="24" t="n">
        <v>0</v>
      </c>
      <c r="H11" s="24" t="n">
        <f aca="false">F11-(F11*G11/100)</f>
        <v>0.394261474855568</v>
      </c>
      <c r="I11" s="24" t="n">
        <v>18</v>
      </c>
      <c r="J11" s="24" t="n">
        <f aca="false">100-(K11/B11*100)</f>
        <v>22.92</v>
      </c>
      <c r="K11" s="24" t="n">
        <f aca="false">+H11-H11*I11/100</f>
        <v>0.323294409381566</v>
      </c>
      <c r="L11" s="25" t="n">
        <f aca="false">+(K11/365)*16</f>
        <v>0.0141718097263152</v>
      </c>
      <c r="M11" s="24" t="n">
        <f aca="false">+L11*28.3495</f>
        <v>0.401763719836174</v>
      </c>
      <c r="N11" s="24" t="n">
        <v>93</v>
      </c>
      <c r="O11" s="24" t="n">
        <v>0.5</v>
      </c>
      <c r="P11" s="24" t="n">
        <f aca="false">Q11*N11</f>
        <v>2.63595660909463</v>
      </c>
      <c r="Q11" s="26" t="n">
        <f aca="false">L11/O11</f>
        <v>0.0283436194526305</v>
      </c>
      <c r="R11" s="22"/>
      <c r="S11" s="22"/>
      <c r="T11" s="22"/>
      <c r="U11" s="22"/>
      <c r="V11" s="22"/>
      <c r="W11" s="22"/>
    </row>
    <row r="12" customFormat="false" ht="12" hidden="false" customHeight="true" outlineLevel="0" collapsed="false">
      <c r="A12" s="23" t="n">
        <v>1975</v>
      </c>
      <c r="B12" s="24" t="n">
        <f aca="false">[6]TreeNutsPcc!E18</f>
        <v>0.507428303664179</v>
      </c>
      <c r="C12" s="24" t="n">
        <v>0</v>
      </c>
      <c r="D12" s="24" t="n">
        <f aca="false">+B12-B12*(C12/100)</f>
        <v>0.507428303664179</v>
      </c>
      <c r="E12" s="24" t="n">
        <v>6</v>
      </c>
      <c r="F12" s="24" t="n">
        <f aca="false">+(D12-D12*(E12)/100)</f>
        <v>0.476982605444329</v>
      </c>
      <c r="G12" s="24" t="n">
        <v>0</v>
      </c>
      <c r="H12" s="24" t="n">
        <f aca="false">F12-(F12*G12/100)</f>
        <v>0.476982605444329</v>
      </c>
      <c r="I12" s="24" t="n">
        <v>18</v>
      </c>
      <c r="J12" s="24" t="n">
        <f aca="false">100-(K12/B12*100)</f>
        <v>22.92</v>
      </c>
      <c r="K12" s="24" t="n">
        <f aca="false">+H12-H12*I12/100</f>
        <v>0.391125736464349</v>
      </c>
      <c r="L12" s="25" t="n">
        <f aca="false">+(K12/365)*16</f>
        <v>0.0171452377628208</v>
      </c>
      <c r="M12" s="24" t="n">
        <f aca="false">+L12*28.3495</f>
        <v>0.486058917957088</v>
      </c>
      <c r="N12" s="24" t="n">
        <v>93</v>
      </c>
      <c r="O12" s="24" t="n">
        <v>0.5</v>
      </c>
      <c r="P12" s="24" t="n">
        <f aca="false">Q12*N12</f>
        <v>3.18901422388467</v>
      </c>
      <c r="Q12" s="26" t="n">
        <f aca="false">L12/O12</f>
        <v>0.0342904755256416</v>
      </c>
      <c r="R12" s="22"/>
      <c r="S12" s="22"/>
      <c r="T12" s="22"/>
      <c r="U12" s="22"/>
      <c r="V12" s="22"/>
      <c r="W12" s="22"/>
    </row>
    <row r="13" customFormat="false" ht="12" hidden="false" customHeight="true" outlineLevel="0" collapsed="false">
      <c r="A13" s="18" t="n">
        <v>1976</v>
      </c>
      <c r="B13" s="19" t="n">
        <f aca="false">[6]TreeNutsPcc!E19</f>
        <v>0.517048652409337</v>
      </c>
      <c r="C13" s="19" t="n">
        <v>0</v>
      </c>
      <c r="D13" s="19" t="n">
        <f aca="false">+B13-B13*(C13/100)</f>
        <v>0.517048652409337</v>
      </c>
      <c r="E13" s="19" t="n">
        <v>6</v>
      </c>
      <c r="F13" s="19" t="n">
        <f aca="false">+(D13-D13*(E13)/100)</f>
        <v>0.486025733264776</v>
      </c>
      <c r="G13" s="19" t="n">
        <v>0</v>
      </c>
      <c r="H13" s="19" t="n">
        <f aca="false">F13-(F13*G13/100)</f>
        <v>0.486025733264776</v>
      </c>
      <c r="I13" s="19" t="n">
        <v>18</v>
      </c>
      <c r="J13" s="19" t="n">
        <f aca="false">100-(K13/B13*100)</f>
        <v>22.92</v>
      </c>
      <c r="K13" s="19" t="n">
        <f aca="false">+H13-H13*I13/100</f>
        <v>0.398541101277117</v>
      </c>
      <c r="L13" s="20" t="n">
        <f aca="false">+(K13/365)*16</f>
        <v>0.0174702948505037</v>
      </c>
      <c r="M13" s="19" t="n">
        <f aca="false">+L13*28.3495</f>
        <v>0.495274123864356</v>
      </c>
      <c r="N13" s="19" t="n">
        <v>93</v>
      </c>
      <c r="O13" s="19" t="n">
        <v>0.5</v>
      </c>
      <c r="P13" s="19" t="n">
        <f aca="false">Q13*N13</f>
        <v>3.2494748421937</v>
      </c>
      <c r="Q13" s="21" t="n">
        <f aca="false">L13/O13</f>
        <v>0.0349405897010075</v>
      </c>
      <c r="R13" s="22"/>
      <c r="S13" s="22"/>
      <c r="T13" s="22"/>
      <c r="U13" s="22"/>
      <c r="V13" s="22"/>
      <c r="W13" s="22"/>
    </row>
    <row r="14" customFormat="false" ht="12" hidden="false" customHeight="true" outlineLevel="0" collapsed="false">
      <c r="A14" s="18" t="n">
        <v>1977</v>
      </c>
      <c r="B14" s="19" t="n">
        <f aca="false">[6]TreeNutsPcc!E20</f>
        <v>0.489717142627519</v>
      </c>
      <c r="C14" s="19" t="n">
        <v>0</v>
      </c>
      <c r="D14" s="19" t="n">
        <f aca="false">+B14-B14*(C14/100)</f>
        <v>0.489717142627519</v>
      </c>
      <c r="E14" s="19" t="n">
        <v>6</v>
      </c>
      <c r="F14" s="19" t="n">
        <f aca="false">+(D14-D14*(E14)/100)</f>
        <v>0.460334114069868</v>
      </c>
      <c r="G14" s="19" t="n">
        <v>0</v>
      </c>
      <c r="H14" s="19" t="n">
        <f aca="false">F14-(F14*G14/100)</f>
        <v>0.460334114069868</v>
      </c>
      <c r="I14" s="19" t="n">
        <v>18</v>
      </c>
      <c r="J14" s="19" t="n">
        <f aca="false">100-(K14/B14*100)</f>
        <v>22.92</v>
      </c>
      <c r="K14" s="19" t="n">
        <f aca="false">+H14-H14*I14/100</f>
        <v>0.377473973537292</v>
      </c>
      <c r="L14" s="20" t="n">
        <f aca="false">+(K14/365)*16</f>
        <v>0.0165468043194429</v>
      </c>
      <c r="M14" s="19" t="n">
        <f aca="false">+L14*28.3495</f>
        <v>0.469093629054048</v>
      </c>
      <c r="N14" s="19" t="n">
        <v>93</v>
      </c>
      <c r="O14" s="19" t="n">
        <v>0.5</v>
      </c>
      <c r="P14" s="19" t="n">
        <f aca="false">Q14*N14</f>
        <v>3.07770560341639</v>
      </c>
      <c r="Q14" s="21" t="n">
        <f aca="false">L14/O14</f>
        <v>0.0330936086388859</v>
      </c>
      <c r="R14" s="22"/>
      <c r="S14" s="22"/>
      <c r="T14" s="22"/>
      <c r="U14" s="22"/>
      <c r="V14" s="22"/>
      <c r="W14" s="22"/>
    </row>
    <row r="15" customFormat="false" ht="12" hidden="false" customHeight="true" outlineLevel="0" collapsed="false">
      <c r="A15" s="18" t="n">
        <v>1978</v>
      </c>
      <c r="B15" s="19" t="n">
        <f aca="false">[6]TreeNutsPcc!E21</f>
        <v>0.374928211695242</v>
      </c>
      <c r="C15" s="19" t="n">
        <v>0</v>
      </c>
      <c r="D15" s="19" t="n">
        <f aca="false">+B15-B15*(C15/100)</f>
        <v>0.374928211695242</v>
      </c>
      <c r="E15" s="19" t="n">
        <v>6</v>
      </c>
      <c r="F15" s="19" t="n">
        <f aca="false">+(D15-D15*(E15)/100)</f>
        <v>0.352432518993528</v>
      </c>
      <c r="G15" s="19" t="n">
        <v>0</v>
      </c>
      <c r="H15" s="19" t="n">
        <f aca="false">F15-(F15*G15/100)</f>
        <v>0.352432518993528</v>
      </c>
      <c r="I15" s="19" t="n">
        <v>18</v>
      </c>
      <c r="J15" s="19" t="n">
        <f aca="false">100-(K15/B15*100)</f>
        <v>22.92</v>
      </c>
      <c r="K15" s="19" t="n">
        <f aca="false">+H15-H15*I15/100</f>
        <v>0.288994665574693</v>
      </c>
      <c r="L15" s="20" t="n">
        <f aca="false">+(K15/365)*16</f>
        <v>0.0126682593128633</v>
      </c>
      <c r="M15" s="19" t="n">
        <f aca="false">+L15*28.3495</f>
        <v>0.359138817390017</v>
      </c>
      <c r="N15" s="19" t="n">
        <v>93</v>
      </c>
      <c r="O15" s="19" t="n">
        <v>0.5</v>
      </c>
      <c r="P15" s="19" t="n">
        <f aca="false">Q15*N15</f>
        <v>2.35629623219256</v>
      </c>
      <c r="Q15" s="21" t="n">
        <f aca="false">L15/O15</f>
        <v>0.0253365186257265</v>
      </c>
      <c r="R15" s="22"/>
      <c r="S15" s="22"/>
      <c r="T15" s="22"/>
      <c r="U15" s="22"/>
      <c r="V15" s="22"/>
      <c r="W15" s="22"/>
    </row>
    <row r="16" customFormat="false" ht="12" hidden="false" customHeight="true" outlineLevel="0" collapsed="false">
      <c r="A16" s="18" t="n">
        <v>1979</v>
      </c>
      <c r="B16" s="19" t="n">
        <f aca="false">[6]TreeNutsPcc!E22</f>
        <v>0.429091884674358</v>
      </c>
      <c r="C16" s="19" t="n">
        <v>0</v>
      </c>
      <c r="D16" s="19" t="n">
        <f aca="false">+B16-B16*(C16/100)</f>
        <v>0.429091884674358</v>
      </c>
      <c r="E16" s="19" t="n">
        <v>6</v>
      </c>
      <c r="F16" s="19" t="n">
        <f aca="false">+(D16-D16*(E16)/100)</f>
        <v>0.403346371593897</v>
      </c>
      <c r="G16" s="19" t="n">
        <v>0</v>
      </c>
      <c r="H16" s="19" t="n">
        <f aca="false">F16-(F16*G16/100)</f>
        <v>0.403346371593897</v>
      </c>
      <c r="I16" s="19" t="n">
        <v>18</v>
      </c>
      <c r="J16" s="19" t="n">
        <f aca="false">100-(K16/B16*100)</f>
        <v>22.92</v>
      </c>
      <c r="K16" s="19" t="n">
        <f aca="false">+H16-H16*I16/100</f>
        <v>0.330744024706995</v>
      </c>
      <c r="L16" s="20" t="n">
        <f aca="false">+(K16/365)*16</f>
        <v>0.014498368206334</v>
      </c>
      <c r="M16" s="19" t="n">
        <f aca="false">+L16*28.3495</f>
        <v>0.411021489465467</v>
      </c>
      <c r="N16" s="19" t="n">
        <v>93</v>
      </c>
      <c r="O16" s="19" t="n">
        <v>0.5</v>
      </c>
      <c r="P16" s="19" t="n">
        <f aca="false">Q16*N16</f>
        <v>2.69669648637813</v>
      </c>
      <c r="Q16" s="21" t="n">
        <f aca="false">L16/O16</f>
        <v>0.0289967364126681</v>
      </c>
      <c r="R16" s="22"/>
      <c r="S16" s="22"/>
      <c r="T16" s="22"/>
      <c r="U16" s="22"/>
      <c r="V16" s="22"/>
      <c r="W16" s="22"/>
    </row>
    <row r="17" customFormat="false" ht="12" hidden="false" customHeight="true" outlineLevel="0" collapsed="false">
      <c r="A17" s="18" t="n">
        <v>1980</v>
      </c>
      <c r="B17" s="19" t="n">
        <f aca="false">[6]TreeNutsPcc!E23</f>
        <v>0.500897182544035</v>
      </c>
      <c r="C17" s="19" t="n">
        <v>0</v>
      </c>
      <c r="D17" s="19" t="n">
        <f aca="false">+B17-B17*(C17/100)</f>
        <v>0.500897182544035</v>
      </c>
      <c r="E17" s="19" t="n">
        <v>6</v>
      </c>
      <c r="F17" s="19" t="n">
        <f aca="false">+(D17-D17*(E17)/100)</f>
        <v>0.470843351591393</v>
      </c>
      <c r="G17" s="19" t="n">
        <v>0</v>
      </c>
      <c r="H17" s="19" t="n">
        <f aca="false">F17-(F17*G17/100)</f>
        <v>0.470843351591393</v>
      </c>
      <c r="I17" s="19" t="n">
        <v>18</v>
      </c>
      <c r="J17" s="19" t="n">
        <f aca="false">100-(K17/B17*100)</f>
        <v>22.92</v>
      </c>
      <c r="K17" s="19" t="n">
        <f aca="false">+H17-H17*I17/100</f>
        <v>0.386091548304942</v>
      </c>
      <c r="L17" s="20" t="n">
        <f aca="false">+(K17/365)*16</f>
        <v>0.0169245610215865</v>
      </c>
      <c r="M17" s="19" t="n">
        <f aca="false">+L17*28.3495</f>
        <v>0.479802842681467</v>
      </c>
      <c r="N17" s="19" t="n">
        <v>93</v>
      </c>
      <c r="O17" s="19" t="n">
        <v>0.5</v>
      </c>
      <c r="P17" s="19" t="n">
        <f aca="false">Q17*N17</f>
        <v>3.14796835001509</v>
      </c>
      <c r="Q17" s="21" t="n">
        <f aca="false">L17/O17</f>
        <v>0.033849122043173</v>
      </c>
      <c r="R17" s="22"/>
      <c r="S17" s="22"/>
      <c r="T17" s="22"/>
      <c r="U17" s="22"/>
      <c r="V17" s="22"/>
      <c r="W17" s="22"/>
    </row>
    <row r="18" customFormat="false" ht="12" hidden="false" customHeight="true" outlineLevel="0" collapsed="false">
      <c r="A18" s="23" t="n">
        <v>1981</v>
      </c>
      <c r="B18" s="24" t="n">
        <f aca="false">[6]TreeNutsPcc!E24</f>
        <v>0.523704364171343</v>
      </c>
      <c r="C18" s="24" t="n">
        <v>0</v>
      </c>
      <c r="D18" s="24" t="n">
        <f aca="false">+B18-B18*(C18/100)</f>
        <v>0.523704364171343</v>
      </c>
      <c r="E18" s="24" t="n">
        <v>6</v>
      </c>
      <c r="F18" s="24" t="n">
        <f aca="false">+(D18-D18*(E18)/100)</f>
        <v>0.492282102321063</v>
      </c>
      <c r="G18" s="24" t="n">
        <v>0</v>
      </c>
      <c r="H18" s="24" t="n">
        <f aca="false">F18-(F18*G18/100)</f>
        <v>0.492282102321063</v>
      </c>
      <c r="I18" s="24" t="n">
        <v>18</v>
      </c>
      <c r="J18" s="24" t="n">
        <f aca="false">100-(K18/B18*100)</f>
        <v>22.92</v>
      </c>
      <c r="K18" s="24" t="n">
        <f aca="false">+H18-H18*I18/100</f>
        <v>0.403671323903271</v>
      </c>
      <c r="L18" s="25" t="n">
        <f aca="false">+(K18/365)*16</f>
        <v>0.0176951813217872</v>
      </c>
      <c r="M18" s="24" t="n">
        <f aca="false">+L18*28.3495</f>
        <v>0.501649542882007</v>
      </c>
      <c r="N18" s="24" t="n">
        <v>93</v>
      </c>
      <c r="O18" s="24" t="n">
        <v>0.5</v>
      </c>
      <c r="P18" s="24" t="n">
        <f aca="false">Q18*N18</f>
        <v>3.29130372585243</v>
      </c>
      <c r="Q18" s="26" t="n">
        <f aca="false">L18/O18</f>
        <v>0.0353903626435745</v>
      </c>
      <c r="R18" s="22"/>
      <c r="S18" s="22"/>
      <c r="T18" s="22"/>
      <c r="U18" s="22"/>
      <c r="V18" s="22"/>
      <c r="W18" s="22"/>
    </row>
    <row r="19" customFormat="false" ht="12" hidden="false" customHeight="true" outlineLevel="0" collapsed="false">
      <c r="A19" s="23" t="n">
        <v>1982</v>
      </c>
      <c r="B19" s="24" t="n">
        <f aca="false">[6]TreeNutsPcc!E25</f>
        <v>0.473017961213411</v>
      </c>
      <c r="C19" s="24" t="n">
        <v>0</v>
      </c>
      <c r="D19" s="24" t="n">
        <f aca="false">+B19-B19*(C19/100)</f>
        <v>0.473017961213411</v>
      </c>
      <c r="E19" s="24" t="n">
        <v>6</v>
      </c>
      <c r="F19" s="24" t="n">
        <f aca="false">+(D19-D19*(E19)/100)</f>
        <v>0.444636883540606</v>
      </c>
      <c r="G19" s="24" t="n">
        <v>0</v>
      </c>
      <c r="H19" s="24" t="n">
        <f aca="false">F19-(F19*G19/100)</f>
        <v>0.444636883540606</v>
      </c>
      <c r="I19" s="24" t="n">
        <v>18</v>
      </c>
      <c r="J19" s="24" t="n">
        <f aca="false">100-(K19/B19*100)</f>
        <v>22.92</v>
      </c>
      <c r="K19" s="24" t="n">
        <f aca="false">+H19-H19*I19/100</f>
        <v>0.364602244503297</v>
      </c>
      <c r="L19" s="25" t="n">
        <f aca="false">+(K19/365)*16</f>
        <v>0.0159825641426103</v>
      </c>
      <c r="M19" s="24" t="n">
        <f aca="false">+L19*28.3495</f>
        <v>0.45309770216093</v>
      </c>
      <c r="N19" s="24" t="n">
        <v>93</v>
      </c>
      <c r="O19" s="24" t="n">
        <v>0.5</v>
      </c>
      <c r="P19" s="24" t="n">
        <f aca="false">Q19*N19</f>
        <v>2.97275693052551</v>
      </c>
      <c r="Q19" s="26" t="n">
        <f aca="false">L19/O19</f>
        <v>0.0319651282852206</v>
      </c>
      <c r="R19" s="22"/>
      <c r="S19" s="22"/>
      <c r="T19" s="22"/>
      <c r="U19" s="22"/>
      <c r="V19" s="22"/>
      <c r="W19" s="22"/>
    </row>
    <row r="20" customFormat="false" ht="12" hidden="false" customHeight="true" outlineLevel="0" collapsed="false">
      <c r="A20" s="23" t="n">
        <v>1983</v>
      </c>
      <c r="B20" s="24" t="n">
        <f aca="false">[6]TreeNutsPcc!E26</f>
        <v>0.520555064688094</v>
      </c>
      <c r="C20" s="24" t="n">
        <v>0</v>
      </c>
      <c r="D20" s="24" t="n">
        <f aca="false">+B20-B20*(C20/100)</f>
        <v>0.520555064688094</v>
      </c>
      <c r="E20" s="24" t="n">
        <v>6</v>
      </c>
      <c r="F20" s="24" t="n">
        <f aca="false">+(D20-D20*(E20)/100)</f>
        <v>0.489321760806808</v>
      </c>
      <c r="G20" s="24" t="n">
        <v>0</v>
      </c>
      <c r="H20" s="24" t="n">
        <f aca="false">F20-(F20*G20/100)</f>
        <v>0.489321760806808</v>
      </c>
      <c r="I20" s="24" t="n">
        <v>18</v>
      </c>
      <c r="J20" s="24" t="n">
        <f aca="false">100-(K20/B20*100)</f>
        <v>22.92</v>
      </c>
      <c r="K20" s="24" t="n">
        <f aca="false">+H20-H20*I20/100</f>
        <v>0.401243843861583</v>
      </c>
      <c r="L20" s="25" t="n">
        <f aca="false">+(K20/365)*16</f>
        <v>0.017588771237768</v>
      </c>
      <c r="M20" s="24" t="n">
        <f aca="false">+L20*28.3495</f>
        <v>0.498632870205104</v>
      </c>
      <c r="N20" s="24" t="n">
        <v>93</v>
      </c>
      <c r="O20" s="24" t="n">
        <v>0.5</v>
      </c>
      <c r="P20" s="24" t="n">
        <f aca="false">Q20*N20</f>
        <v>3.27151145022485</v>
      </c>
      <c r="Q20" s="26" t="n">
        <f aca="false">L20/O20</f>
        <v>0.035177542475536</v>
      </c>
      <c r="R20" s="22"/>
      <c r="S20" s="22"/>
      <c r="T20" s="22"/>
      <c r="U20" s="22"/>
      <c r="V20" s="22"/>
      <c r="W20" s="22"/>
    </row>
    <row r="21" customFormat="false" ht="12" hidden="false" customHeight="true" outlineLevel="0" collapsed="false">
      <c r="A21" s="23" t="n">
        <v>1984</v>
      </c>
      <c r="B21" s="24" t="n">
        <f aca="false">[6]TreeNutsPcc!E27</f>
        <v>0.482713844519022</v>
      </c>
      <c r="C21" s="24" t="n">
        <v>0</v>
      </c>
      <c r="D21" s="24" t="n">
        <f aca="false">+B21-B21*(C21/100)</f>
        <v>0.482713844519022</v>
      </c>
      <c r="E21" s="24" t="n">
        <v>6</v>
      </c>
      <c r="F21" s="24" t="n">
        <f aca="false">+(D21-D21*(E21)/100)</f>
        <v>0.453751013847881</v>
      </c>
      <c r="G21" s="24" t="n">
        <v>0</v>
      </c>
      <c r="H21" s="24" t="n">
        <f aca="false">F21-(F21*G21/100)</f>
        <v>0.453751013847881</v>
      </c>
      <c r="I21" s="24" t="n">
        <v>18</v>
      </c>
      <c r="J21" s="24" t="n">
        <f aca="false">100-(K21/B21*100)</f>
        <v>22.92</v>
      </c>
      <c r="K21" s="24" t="n">
        <f aca="false">+H21-H21*I21/100</f>
        <v>0.372075831355262</v>
      </c>
      <c r="L21" s="25" t="n">
        <f aca="false">+(K21/365)*16</f>
        <v>0.0163101734292718</v>
      </c>
      <c r="M21" s="24" t="n">
        <f aca="false">+L21*28.3495</f>
        <v>0.46238526163314</v>
      </c>
      <c r="N21" s="24" t="n">
        <v>93</v>
      </c>
      <c r="O21" s="24" t="n">
        <v>0.5</v>
      </c>
      <c r="P21" s="24" t="n">
        <f aca="false">Q21*N21</f>
        <v>3.03369225784455</v>
      </c>
      <c r="Q21" s="26" t="n">
        <f aca="false">L21/O21</f>
        <v>0.0326203468585435</v>
      </c>
      <c r="R21" s="22"/>
      <c r="S21" s="22"/>
      <c r="T21" s="22"/>
      <c r="U21" s="22"/>
      <c r="V21" s="22"/>
      <c r="W21" s="22"/>
    </row>
    <row r="22" customFormat="false" ht="12" hidden="false" customHeight="true" outlineLevel="0" collapsed="false">
      <c r="A22" s="23" t="n">
        <v>1985</v>
      </c>
      <c r="B22" s="24" t="n">
        <f aca="false">[6]TreeNutsPcc!E28</f>
        <v>0.485845302206875</v>
      </c>
      <c r="C22" s="24" t="n">
        <v>0</v>
      </c>
      <c r="D22" s="24" t="n">
        <f aca="false">+B22-B22*(C22/100)</f>
        <v>0.485845302206875</v>
      </c>
      <c r="E22" s="24" t="n">
        <v>6</v>
      </c>
      <c r="F22" s="24" t="n">
        <f aca="false">+(D22-D22*(E22)/100)</f>
        <v>0.456694584074463</v>
      </c>
      <c r="G22" s="24" t="n">
        <v>0</v>
      </c>
      <c r="H22" s="24" t="n">
        <f aca="false">F22-(F22*G22/100)</f>
        <v>0.456694584074463</v>
      </c>
      <c r="I22" s="24" t="n">
        <v>18</v>
      </c>
      <c r="J22" s="24" t="n">
        <f aca="false">100-(K22/B22*100)</f>
        <v>22.92</v>
      </c>
      <c r="K22" s="24" t="n">
        <f aca="false">+H22-H22*I22/100</f>
        <v>0.37448955894106</v>
      </c>
      <c r="L22" s="25" t="n">
        <f aca="false">+(K22/365)*16</f>
        <v>0.0164159806659095</v>
      </c>
      <c r="M22" s="24" t="n">
        <f aca="false">+L22*28.3495</f>
        <v>0.4653848438882</v>
      </c>
      <c r="N22" s="24" t="n">
        <v>93</v>
      </c>
      <c r="O22" s="24" t="n">
        <v>0.5</v>
      </c>
      <c r="P22" s="24" t="n">
        <f aca="false">Q22*N22</f>
        <v>3.05337240385916</v>
      </c>
      <c r="Q22" s="26" t="n">
        <f aca="false">L22/O22</f>
        <v>0.0328319613318189</v>
      </c>
      <c r="R22" s="22"/>
      <c r="S22" s="22"/>
      <c r="T22" s="22"/>
      <c r="U22" s="22"/>
      <c r="V22" s="22"/>
      <c r="W22" s="22"/>
    </row>
    <row r="23" customFormat="false" ht="12" hidden="false" customHeight="true" outlineLevel="0" collapsed="false">
      <c r="A23" s="18" t="n">
        <v>1986</v>
      </c>
      <c r="B23" s="19" t="n">
        <f aca="false">[6]TreeNutsPcc!E29</f>
        <v>0.49274403772516</v>
      </c>
      <c r="C23" s="19" t="n">
        <v>0</v>
      </c>
      <c r="D23" s="19" t="n">
        <f aca="false">+B23-B23*(C23/100)</f>
        <v>0.49274403772516</v>
      </c>
      <c r="E23" s="19" t="n">
        <v>6</v>
      </c>
      <c r="F23" s="19" t="n">
        <f aca="false">+(D23-D23*(E23)/100)</f>
        <v>0.46317939546165</v>
      </c>
      <c r="G23" s="19" t="n">
        <v>0</v>
      </c>
      <c r="H23" s="19" t="n">
        <f aca="false">F23-(F23*G23/100)</f>
        <v>0.46317939546165</v>
      </c>
      <c r="I23" s="19" t="n">
        <v>18</v>
      </c>
      <c r="J23" s="19" t="n">
        <f aca="false">100-(K23/B23*100)</f>
        <v>22.92</v>
      </c>
      <c r="K23" s="19" t="n">
        <f aca="false">+H23-H23*I23/100</f>
        <v>0.379807104278553</v>
      </c>
      <c r="L23" s="20" t="n">
        <f aca="false">+(K23/365)*16</f>
        <v>0.0166490785437174</v>
      </c>
      <c r="M23" s="19" t="n">
        <f aca="false">+L23*28.3495</f>
        <v>0.471993052175116</v>
      </c>
      <c r="N23" s="19" t="n">
        <v>93</v>
      </c>
      <c r="O23" s="19" t="n">
        <v>0.5</v>
      </c>
      <c r="P23" s="19" t="n">
        <f aca="false">Q23*N23</f>
        <v>3.09672860913143</v>
      </c>
      <c r="Q23" s="21" t="n">
        <f aca="false">L23/O23</f>
        <v>0.0332981570874348</v>
      </c>
      <c r="R23" s="22"/>
      <c r="S23" s="22"/>
      <c r="T23" s="22"/>
      <c r="U23" s="22"/>
      <c r="V23" s="22"/>
      <c r="W23" s="22"/>
    </row>
    <row r="24" customFormat="false" ht="12" hidden="false" customHeight="true" outlineLevel="0" collapsed="false">
      <c r="A24" s="18" t="n">
        <v>1987</v>
      </c>
      <c r="B24" s="19" t="n">
        <f aca="false">[6]TreeNutsPcc!E30</f>
        <v>0.467911758938312</v>
      </c>
      <c r="C24" s="19" t="n">
        <v>0</v>
      </c>
      <c r="D24" s="19" t="n">
        <f aca="false">+B24-B24*(C24/100)</f>
        <v>0.467911758938312</v>
      </c>
      <c r="E24" s="19" t="n">
        <v>6</v>
      </c>
      <c r="F24" s="19" t="n">
        <f aca="false">+(D24-D24*(E24)/100)</f>
        <v>0.439837053402013</v>
      </c>
      <c r="G24" s="19" t="n">
        <v>0</v>
      </c>
      <c r="H24" s="19" t="n">
        <f aca="false">F24-(F24*G24/100)</f>
        <v>0.439837053402013</v>
      </c>
      <c r="I24" s="19" t="n">
        <v>18</v>
      </c>
      <c r="J24" s="19" t="n">
        <f aca="false">100-(K24/B24*100)</f>
        <v>22.92</v>
      </c>
      <c r="K24" s="19" t="n">
        <f aca="false">+H24-H24*I24/100</f>
        <v>0.360666383789651</v>
      </c>
      <c r="L24" s="20" t="n">
        <f aca="false">+(K24/365)*16</f>
        <v>0.0158100332620121</v>
      </c>
      <c r="M24" s="19" t="n">
        <f aca="false">+L24*28.3495</f>
        <v>0.448206537961412</v>
      </c>
      <c r="N24" s="19" t="n">
        <v>93</v>
      </c>
      <c r="O24" s="19" t="n">
        <v>0.5</v>
      </c>
      <c r="P24" s="19" t="n">
        <f aca="false">Q24*N24</f>
        <v>2.94066618673425</v>
      </c>
      <c r="Q24" s="21" t="n">
        <f aca="false">L24/O24</f>
        <v>0.0316200665240242</v>
      </c>
      <c r="R24" s="22"/>
      <c r="S24" s="22"/>
      <c r="T24" s="22"/>
      <c r="U24" s="22"/>
      <c r="V24" s="22"/>
      <c r="W24" s="22"/>
    </row>
    <row r="25" customFormat="false" ht="12" hidden="false" customHeight="true" outlineLevel="0" collapsed="false">
      <c r="A25" s="18" t="n">
        <v>1988</v>
      </c>
      <c r="B25" s="19" t="n">
        <f aca="false">[6]TreeNutsPcc!E31</f>
        <v>0.505508414777239</v>
      </c>
      <c r="C25" s="19" t="n">
        <v>0</v>
      </c>
      <c r="D25" s="19" t="n">
        <f aca="false">+B25-B25*(C25/100)</f>
        <v>0.505508414777239</v>
      </c>
      <c r="E25" s="19" t="n">
        <v>6</v>
      </c>
      <c r="F25" s="19" t="n">
        <f aca="false">+(D25-D25*(E25)/100)</f>
        <v>0.475177909890605</v>
      </c>
      <c r="G25" s="19" t="n">
        <v>0</v>
      </c>
      <c r="H25" s="19" t="n">
        <f aca="false">F25-(F25*G25/100)</f>
        <v>0.475177909890605</v>
      </c>
      <c r="I25" s="19" t="n">
        <v>18</v>
      </c>
      <c r="J25" s="19" t="n">
        <f aca="false">100-(K25/B25*100)</f>
        <v>22.92</v>
      </c>
      <c r="K25" s="19" t="n">
        <f aca="false">+H25-H25*I25/100</f>
        <v>0.389645886110296</v>
      </c>
      <c r="L25" s="20" t="n">
        <f aca="false">+(K25/365)*16</f>
        <v>0.0170803676103144</v>
      </c>
      <c r="M25" s="19" t="n">
        <f aca="false">+L25*28.3495</f>
        <v>0.484219881568607</v>
      </c>
      <c r="N25" s="19" t="n">
        <v>93</v>
      </c>
      <c r="O25" s="19" t="n">
        <v>0.5</v>
      </c>
      <c r="P25" s="19" t="n">
        <f aca="false">Q25*N25</f>
        <v>3.17694837551847</v>
      </c>
      <c r="Q25" s="21" t="n">
        <f aca="false">L25/O25</f>
        <v>0.0341607352206287</v>
      </c>
      <c r="R25" s="22"/>
      <c r="S25" s="22"/>
      <c r="T25" s="22"/>
      <c r="U25" s="22"/>
      <c r="V25" s="22"/>
      <c r="W25" s="22"/>
    </row>
    <row r="26" customFormat="false" ht="12" hidden="false" customHeight="true" outlineLevel="0" collapsed="false">
      <c r="A26" s="18" t="n">
        <v>1989</v>
      </c>
      <c r="B26" s="19" t="n">
        <f aca="false">[6]TreeNutsPcc!E32</f>
        <v>0.45492250634458</v>
      </c>
      <c r="C26" s="19" t="n">
        <v>0</v>
      </c>
      <c r="D26" s="19" t="n">
        <f aca="false">+B26-B26*(C26/100)</f>
        <v>0.45492250634458</v>
      </c>
      <c r="E26" s="19" t="n">
        <v>6</v>
      </c>
      <c r="F26" s="19" t="n">
        <f aca="false">+(D26-D26*(E26)/100)</f>
        <v>0.427627155963905</v>
      </c>
      <c r="G26" s="19" t="n">
        <v>0</v>
      </c>
      <c r="H26" s="19" t="n">
        <f aca="false">F26-(F26*G26/100)</f>
        <v>0.427627155963905</v>
      </c>
      <c r="I26" s="19" t="n">
        <v>18</v>
      </c>
      <c r="J26" s="19" t="n">
        <f aca="false">100-(K26/B26*100)</f>
        <v>22.92</v>
      </c>
      <c r="K26" s="19" t="n">
        <f aca="false">+H26-H26*I26/100</f>
        <v>0.350654267890402</v>
      </c>
      <c r="L26" s="20" t="n">
        <f aca="false">+(K26/365)*16</f>
        <v>0.0153711459897163</v>
      </c>
      <c r="M26" s="19" t="n">
        <f aca="false">+L26*28.3495</f>
        <v>0.435764303235461</v>
      </c>
      <c r="N26" s="19" t="n">
        <v>93</v>
      </c>
      <c r="O26" s="19" t="n">
        <v>0.5</v>
      </c>
      <c r="P26" s="19" t="n">
        <f aca="false">Q26*N26</f>
        <v>2.85903315408722</v>
      </c>
      <c r="Q26" s="21" t="n">
        <f aca="false">L26/O26</f>
        <v>0.0307422919794325</v>
      </c>
      <c r="R26" s="22"/>
      <c r="S26" s="22"/>
      <c r="T26" s="22"/>
      <c r="U26" s="22"/>
      <c r="V26" s="22"/>
      <c r="W26" s="22"/>
    </row>
    <row r="27" customFormat="false" ht="12" hidden="false" customHeight="true" outlineLevel="0" collapsed="false">
      <c r="A27" s="18" t="n">
        <v>1990</v>
      </c>
      <c r="B27" s="19" t="n">
        <f aca="false">[6]TreeNutsPcc!E33</f>
        <v>0.457849441718555</v>
      </c>
      <c r="C27" s="19" t="n">
        <v>0</v>
      </c>
      <c r="D27" s="19" t="n">
        <f aca="false">+B27-B27*(C27/100)</f>
        <v>0.457849441718555</v>
      </c>
      <c r="E27" s="19" t="n">
        <v>6</v>
      </c>
      <c r="F27" s="19" t="n">
        <f aca="false">+(D27-D27*(E27)/100)</f>
        <v>0.430378475215441</v>
      </c>
      <c r="G27" s="19" t="n">
        <v>0</v>
      </c>
      <c r="H27" s="19" t="n">
        <f aca="false">F27-(F27*G27/100)</f>
        <v>0.430378475215441</v>
      </c>
      <c r="I27" s="19" t="n">
        <v>18</v>
      </c>
      <c r="J27" s="19" t="n">
        <f aca="false">100-(K27/B27*100)</f>
        <v>22.92</v>
      </c>
      <c r="K27" s="19" t="n">
        <f aca="false">+H27-H27*I27/100</f>
        <v>0.352910349676662</v>
      </c>
      <c r="L27" s="20" t="n">
        <f aca="false">+(K27/365)*16</f>
        <v>0.0154700427255523</v>
      </c>
      <c r="M27" s="19" t="n">
        <f aca="false">+L27*28.3495</f>
        <v>0.438567976248045</v>
      </c>
      <c r="N27" s="19" t="n">
        <v>93</v>
      </c>
      <c r="O27" s="19" t="n">
        <v>0.5</v>
      </c>
      <c r="P27" s="19" t="n">
        <f aca="false">Q27*N27</f>
        <v>2.87742794695273</v>
      </c>
      <c r="Q27" s="21" t="n">
        <f aca="false">L27/O27</f>
        <v>0.0309400854511046</v>
      </c>
      <c r="R27" s="22"/>
      <c r="S27" s="22"/>
      <c r="T27" s="22"/>
      <c r="U27" s="22"/>
      <c r="V27" s="22"/>
      <c r="W27" s="22"/>
    </row>
    <row r="28" customFormat="false" ht="12" hidden="false" customHeight="true" outlineLevel="0" collapsed="false">
      <c r="A28" s="23" t="n">
        <v>1991</v>
      </c>
      <c r="B28" s="24" t="n">
        <f aca="false">[6]TreeNutsPcc!E34</f>
        <v>0.457787688731694</v>
      </c>
      <c r="C28" s="24" t="n">
        <v>0</v>
      </c>
      <c r="D28" s="24" t="n">
        <f aca="false">+B28-B28*(C28/100)</f>
        <v>0.457787688731694</v>
      </c>
      <c r="E28" s="24" t="n">
        <v>6</v>
      </c>
      <c r="F28" s="24" t="n">
        <f aca="false">+(D28-D28*(E28)/100)</f>
        <v>0.430320427407792</v>
      </c>
      <c r="G28" s="24" t="n">
        <v>0</v>
      </c>
      <c r="H28" s="24" t="n">
        <f aca="false">F28-(F28*G28/100)</f>
        <v>0.430320427407792</v>
      </c>
      <c r="I28" s="24" t="n">
        <v>18</v>
      </c>
      <c r="J28" s="24" t="n">
        <f aca="false">100-(K28/B28*100)</f>
        <v>22.92</v>
      </c>
      <c r="K28" s="24" t="n">
        <f aca="false">+H28-H28*I28/100</f>
        <v>0.35286275047439</v>
      </c>
      <c r="L28" s="25" t="n">
        <f aca="false">+(K28/365)*16</f>
        <v>0.0154679561851787</v>
      </c>
      <c r="M28" s="24" t="n">
        <f aca="false">+L28*28.3495</f>
        <v>0.438508823871724</v>
      </c>
      <c r="N28" s="24" t="n">
        <v>93</v>
      </c>
      <c r="O28" s="24" t="n">
        <v>0.5</v>
      </c>
      <c r="P28" s="24" t="n">
        <f aca="false">Q28*N28</f>
        <v>2.87703985044324</v>
      </c>
      <c r="Q28" s="26" t="n">
        <f aca="false">L28/O28</f>
        <v>0.0309359123703574</v>
      </c>
      <c r="R28" s="22"/>
      <c r="S28" s="22"/>
      <c r="T28" s="22"/>
      <c r="U28" s="22"/>
      <c r="V28" s="22"/>
      <c r="W28" s="22"/>
    </row>
    <row r="29" customFormat="false" ht="12" hidden="false" customHeight="true" outlineLevel="0" collapsed="false">
      <c r="A29" s="23" t="n">
        <v>1992</v>
      </c>
      <c r="B29" s="24" t="n">
        <f aca="false">[6]TreeNutsPcc!E35</f>
        <v>0.468635736333359</v>
      </c>
      <c r="C29" s="24" t="n">
        <v>0</v>
      </c>
      <c r="D29" s="24" t="n">
        <f aca="false">+B29-B29*(C29/100)</f>
        <v>0.468635736333359</v>
      </c>
      <c r="E29" s="24" t="n">
        <v>6</v>
      </c>
      <c r="F29" s="24" t="n">
        <f aca="false">+(D29-D29*(E29)/100)</f>
        <v>0.440517592153357</v>
      </c>
      <c r="G29" s="24" t="n">
        <v>0</v>
      </c>
      <c r="H29" s="24" t="n">
        <f aca="false">F29-(F29*G29/100)</f>
        <v>0.440517592153357</v>
      </c>
      <c r="I29" s="24" t="n">
        <v>18</v>
      </c>
      <c r="J29" s="24" t="n">
        <f aca="false">100-(K29/B29*100)</f>
        <v>22.92</v>
      </c>
      <c r="K29" s="24" t="n">
        <f aca="false">+H29-H29*I29/100</f>
        <v>0.361224425565753</v>
      </c>
      <c r="L29" s="25" t="n">
        <f aca="false">+(K29/365)*16</f>
        <v>0.0158344953672659</v>
      </c>
      <c r="M29" s="24" t="n">
        <f aca="false">+L29*28.3495</f>
        <v>0.448900026414304</v>
      </c>
      <c r="N29" s="24" t="n">
        <v>93</v>
      </c>
      <c r="O29" s="24" t="n">
        <v>0.5</v>
      </c>
      <c r="P29" s="24" t="n">
        <f aca="false">Q29*N29</f>
        <v>2.94521613831145</v>
      </c>
      <c r="Q29" s="26" t="n">
        <f aca="false">L29/O29</f>
        <v>0.0316689907345318</v>
      </c>
      <c r="R29" s="22"/>
      <c r="S29" s="22"/>
      <c r="T29" s="22"/>
      <c r="U29" s="22"/>
      <c r="V29" s="22"/>
      <c r="W29" s="22"/>
    </row>
    <row r="30" customFormat="false" ht="12" hidden="false" customHeight="true" outlineLevel="0" collapsed="false">
      <c r="A30" s="23" t="n">
        <v>1993</v>
      </c>
      <c r="B30" s="24" t="n">
        <f aca="false">[6]TreeNutsPcc!E36</f>
        <v>0.379386584192226</v>
      </c>
      <c r="C30" s="24" t="n">
        <v>0</v>
      </c>
      <c r="D30" s="24" t="n">
        <f aca="false">+B30-B30*(C30/100)</f>
        <v>0.379386584192226</v>
      </c>
      <c r="E30" s="24" t="n">
        <v>6</v>
      </c>
      <c r="F30" s="24" t="n">
        <f aca="false">+(D30-D30*(E30)/100)</f>
        <v>0.356623389140693</v>
      </c>
      <c r="G30" s="24" t="n">
        <v>0</v>
      </c>
      <c r="H30" s="24" t="n">
        <f aca="false">F30-(F30*G30/100)</f>
        <v>0.356623389140693</v>
      </c>
      <c r="I30" s="24" t="n">
        <v>18</v>
      </c>
      <c r="J30" s="24" t="n">
        <f aca="false">100-(K30/B30*100)</f>
        <v>22.92</v>
      </c>
      <c r="K30" s="24" t="n">
        <f aca="false">+H30-H30*I30/100</f>
        <v>0.292431179095368</v>
      </c>
      <c r="L30" s="25" t="n">
        <f aca="false">+(K30/365)*16</f>
        <v>0.0128189010014408</v>
      </c>
      <c r="M30" s="24" t="n">
        <f aca="false">+L30*28.3495</f>
        <v>0.363409433940346</v>
      </c>
      <c r="N30" s="24" t="n">
        <v>93</v>
      </c>
      <c r="O30" s="24" t="n">
        <v>0.5</v>
      </c>
      <c r="P30" s="24" t="n">
        <f aca="false">Q30*N30</f>
        <v>2.38431558626799</v>
      </c>
      <c r="Q30" s="26" t="n">
        <f aca="false">L30/O30</f>
        <v>0.0256378020028816</v>
      </c>
      <c r="R30" s="22"/>
      <c r="S30" s="22"/>
      <c r="T30" s="22"/>
      <c r="U30" s="22"/>
      <c r="V30" s="22"/>
      <c r="W30" s="22"/>
    </row>
    <row r="31" customFormat="false" ht="12" hidden="false" customHeight="true" outlineLevel="0" collapsed="false">
      <c r="A31" s="23" t="n">
        <v>1994</v>
      </c>
      <c r="B31" s="24" t="n">
        <f aca="false">[6]TreeNutsPcc!E37</f>
        <v>0.44694144343999</v>
      </c>
      <c r="C31" s="24" t="n">
        <v>0</v>
      </c>
      <c r="D31" s="24" t="n">
        <f aca="false">+B31-B31*(C31/100)</f>
        <v>0.44694144343999</v>
      </c>
      <c r="E31" s="24" t="n">
        <v>6</v>
      </c>
      <c r="F31" s="24" t="n">
        <f aca="false">+(D31-D31*(E31)/100)</f>
        <v>0.42012495683359</v>
      </c>
      <c r="G31" s="24" t="n">
        <v>0</v>
      </c>
      <c r="H31" s="24" t="n">
        <f aca="false">F31-(F31*G31/100)</f>
        <v>0.42012495683359</v>
      </c>
      <c r="I31" s="24" t="n">
        <v>18</v>
      </c>
      <c r="J31" s="24" t="n">
        <f aca="false">100-(K31/B31*100)</f>
        <v>22.92</v>
      </c>
      <c r="K31" s="24" t="n">
        <f aca="false">+H31-H31*I31/100</f>
        <v>0.344502464603544</v>
      </c>
      <c r="L31" s="25" t="n">
        <f aca="false">+(K31/365)*16</f>
        <v>0.0151014779004293</v>
      </c>
      <c r="M31" s="24" t="n">
        <f aca="false">+L31*28.3495</f>
        <v>0.428119347738221</v>
      </c>
      <c r="N31" s="24" t="n">
        <v>93</v>
      </c>
      <c r="O31" s="24" t="n">
        <v>0.5</v>
      </c>
      <c r="P31" s="24" t="n">
        <f aca="false">Q31*N31</f>
        <v>2.80887488947985</v>
      </c>
      <c r="Q31" s="26" t="n">
        <f aca="false">L31/O31</f>
        <v>0.0302029558008586</v>
      </c>
      <c r="R31" s="22"/>
      <c r="S31" s="22"/>
      <c r="T31" s="22"/>
      <c r="U31" s="22"/>
      <c r="V31" s="22"/>
      <c r="W31" s="22"/>
    </row>
    <row r="32" customFormat="false" ht="12" hidden="false" customHeight="true" outlineLevel="0" collapsed="false">
      <c r="A32" s="23" t="n">
        <v>1995</v>
      </c>
      <c r="B32" s="24" t="n">
        <f aca="false">[6]TreeNutsPcc!E38</f>
        <v>0.387270847130478</v>
      </c>
      <c r="C32" s="24" t="n">
        <v>0</v>
      </c>
      <c r="D32" s="24" t="n">
        <f aca="false">+B32-B32*(C32/100)</f>
        <v>0.387270847130478</v>
      </c>
      <c r="E32" s="93" t="n">
        <v>6</v>
      </c>
      <c r="F32" s="24" t="n">
        <f aca="false">+(D32-D32*(E32)/100)</f>
        <v>0.364034596302649</v>
      </c>
      <c r="G32" s="24" t="n">
        <v>0</v>
      </c>
      <c r="H32" s="24" t="n">
        <f aca="false">F32-(F32*G32/100)</f>
        <v>0.364034596302649</v>
      </c>
      <c r="I32" s="24" t="n">
        <v>18</v>
      </c>
      <c r="J32" s="24" t="n">
        <f aca="false">100-(K32/B32*100)</f>
        <v>22.92</v>
      </c>
      <c r="K32" s="24" t="n">
        <f aca="false">+H32-H32*I32/100</f>
        <v>0.298508368968173</v>
      </c>
      <c r="L32" s="25" t="n">
        <f aca="false">+(K32/365)*16</f>
        <v>0.0130852983657281</v>
      </c>
      <c r="M32" s="24" t="n">
        <f aca="false">+L32*28.3495</f>
        <v>0.370961666019209</v>
      </c>
      <c r="N32" s="24" t="n">
        <v>93</v>
      </c>
      <c r="O32" s="24" t="n">
        <v>0.5</v>
      </c>
      <c r="P32" s="24" t="n">
        <f aca="false">Q32*N32</f>
        <v>2.43386549602543</v>
      </c>
      <c r="Q32" s="26" t="n">
        <f aca="false">L32/O32</f>
        <v>0.0261705967314562</v>
      </c>
      <c r="R32" s="22"/>
      <c r="S32" s="22"/>
      <c r="T32" s="22"/>
      <c r="U32" s="22"/>
      <c r="V32" s="22"/>
      <c r="W32" s="22"/>
    </row>
    <row r="33" customFormat="false" ht="12" hidden="false" customHeight="true" outlineLevel="0" collapsed="false">
      <c r="A33" s="18" t="n">
        <v>1996</v>
      </c>
      <c r="B33" s="19" t="n">
        <f aca="false">[6]TreeNutsPcc!E39</f>
        <v>0.326790943682051</v>
      </c>
      <c r="C33" s="19" t="n">
        <v>0</v>
      </c>
      <c r="D33" s="19" t="n">
        <f aca="false">+B33-B33*(C33/100)</f>
        <v>0.326790943682051</v>
      </c>
      <c r="E33" s="19" t="n">
        <v>6</v>
      </c>
      <c r="F33" s="19" t="n">
        <f aca="false">+(D33-D33*(E33)/100)</f>
        <v>0.307183487061128</v>
      </c>
      <c r="G33" s="19" t="n">
        <v>0</v>
      </c>
      <c r="H33" s="19" t="n">
        <f aca="false">F33-(F33*G33/100)</f>
        <v>0.307183487061128</v>
      </c>
      <c r="I33" s="19" t="n">
        <v>18</v>
      </c>
      <c r="J33" s="19" t="n">
        <f aca="false">100-(K33/B33*100)</f>
        <v>22.92</v>
      </c>
      <c r="K33" s="19" t="n">
        <f aca="false">+H33-H33*I33/100</f>
        <v>0.251890459390125</v>
      </c>
      <c r="L33" s="20" t="n">
        <f aca="false">+(K33/365)*16</f>
        <v>0.0110417735623069</v>
      </c>
      <c r="M33" s="19" t="n">
        <f aca="false">+L33*28.3495</f>
        <v>0.313028759604618</v>
      </c>
      <c r="N33" s="19" t="n">
        <v>93</v>
      </c>
      <c r="O33" s="19" t="n">
        <v>0.5</v>
      </c>
      <c r="P33" s="19" t="n">
        <f aca="false">Q33*N33</f>
        <v>2.05376988258907</v>
      </c>
      <c r="Q33" s="21" t="n">
        <f aca="false">L33/O33</f>
        <v>0.0220835471246137</v>
      </c>
      <c r="R33" s="22"/>
      <c r="S33" s="22"/>
      <c r="T33" s="22"/>
      <c r="U33" s="22"/>
      <c r="V33" s="22"/>
      <c r="W33" s="22"/>
    </row>
    <row r="34" customFormat="false" ht="12" hidden="false" customHeight="true" outlineLevel="0" collapsed="false">
      <c r="A34" s="18" t="n">
        <v>1997</v>
      </c>
      <c r="B34" s="19" t="n">
        <f aca="false">[6]TreeNutsPcc!E40</f>
        <v>0.366432817344323</v>
      </c>
      <c r="C34" s="19" t="n">
        <v>0</v>
      </c>
      <c r="D34" s="19" t="n">
        <f aca="false">+B34-B34*(C34/100)</f>
        <v>0.366432817344323</v>
      </c>
      <c r="E34" s="19" t="n">
        <v>6</v>
      </c>
      <c r="F34" s="19" t="n">
        <f aca="false">+(D34-D34*(E34)/100)</f>
        <v>0.344446848303664</v>
      </c>
      <c r="G34" s="19" t="n">
        <v>0</v>
      </c>
      <c r="H34" s="19" t="n">
        <f aca="false">F34-(F34*G34/100)</f>
        <v>0.344446848303664</v>
      </c>
      <c r="I34" s="19" t="n">
        <v>18</v>
      </c>
      <c r="J34" s="19" t="n">
        <f aca="false">100-(K34/B34*100)</f>
        <v>22.92</v>
      </c>
      <c r="K34" s="19" t="n">
        <f aca="false">+H34-H34*I34/100</f>
        <v>0.282446415609004</v>
      </c>
      <c r="L34" s="20" t="n">
        <f aca="false">+(K34/365)*16</f>
        <v>0.0123812127390248</v>
      </c>
      <c r="M34" s="19" t="n">
        <f aca="false">+L34*28.3495</f>
        <v>0.351001190544985</v>
      </c>
      <c r="N34" s="19" t="n">
        <v>93</v>
      </c>
      <c r="O34" s="19" t="n">
        <v>0.5</v>
      </c>
      <c r="P34" s="19" t="n">
        <f aca="false">Q34*N34</f>
        <v>2.30290556945862</v>
      </c>
      <c r="Q34" s="21" t="n">
        <f aca="false">L34/O34</f>
        <v>0.0247624254780497</v>
      </c>
      <c r="R34" s="22"/>
      <c r="S34" s="22"/>
      <c r="T34" s="22"/>
      <c r="U34" s="22"/>
      <c r="V34" s="22"/>
      <c r="W34" s="22"/>
    </row>
    <row r="35" customFormat="false" ht="12" hidden="false" customHeight="true" outlineLevel="0" collapsed="false">
      <c r="A35" s="18" t="n">
        <v>1998</v>
      </c>
      <c r="B35" s="19" t="n">
        <f aca="false">[6]TreeNutsPcc!E41</f>
        <v>0.380267907917987</v>
      </c>
      <c r="C35" s="19" t="n">
        <v>0</v>
      </c>
      <c r="D35" s="19" t="n">
        <f aca="false">+B35-B35*(C35/100)</f>
        <v>0.380267907917987</v>
      </c>
      <c r="E35" s="19" t="n">
        <v>6</v>
      </c>
      <c r="F35" s="19" t="n">
        <f aca="false">+(D35-D35*(E35)/100)</f>
        <v>0.357451833442908</v>
      </c>
      <c r="G35" s="19" t="n">
        <v>0</v>
      </c>
      <c r="H35" s="19" t="n">
        <f aca="false">F35-(F35*G35/100)</f>
        <v>0.357451833442908</v>
      </c>
      <c r="I35" s="19" t="n">
        <v>18</v>
      </c>
      <c r="J35" s="19" t="n">
        <f aca="false">100-(K35/B35*100)</f>
        <v>22.92</v>
      </c>
      <c r="K35" s="19" t="n">
        <f aca="false">+H35-H35*I35/100</f>
        <v>0.293110503423184</v>
      </c>
      <c r="L35" s="20" t="n">
        <f aca="false">+(K35/365)*16</f>
        <v>0.0128486796021122</v>
      </c>
      <c r="M35" s="19" t="n">
        <f aca="false">+L35*28.3495</f>
        <v>0.364253642380079</v>
      </c>
      <c r="N35" s="19" t="n">
        <v>93</v>
      </c>
      <c r="O35" s="19" t="n">
        <v>0.5</v>
      </c>
      <c r="P35" s="19" t="n">
        <f aca="false">Q35*N35</f>
        <v>2.38985440599287</v>
      </c>
      <c r="Q35" s="21" t="n">
        <f aca="false">L35/O35</f>
        <v>0.0256973592042244</v>
      </c>
      <c r="R35" s="22"/>
      <c r="S35" s="22"/>
      <c r="T35" s="22"/>
      <c r="U35" s="22"/>
      <c r="V35" s="22"/>
      <c r="W35" s="22"/>
    </row>
    <row r="36" customFormat="false" ht="12" hidden="false" customHeight="true" outlineLevel="0" collapsed="false">
      <c r="A36" s="18" t="n">
        <v>1999</v>
      </c>
      <c r="B36" s="19" t="n">
        <f aca="false">[6]TreeNutsPcc!E42</f>
        <v>0.511183011753779</v>
      </c>
      <c r="C36" s="19" t="n">
        <v>0</v>
      </c>
      <c r="D36" s="19" t="n">
        <f aca="false">+B36-B36*(C36/100)</f>
        <v>0.511183011753779</v>
      </c>
      <c r="E36" s="19" t="n">
        <v>6</v>
      </c>
      <c r="F36" s="19" t="n">
        <f aca="false">+(D36-D36*(E36)/100)</f>
        <v>0.480512031048553</v>
      </c>
      <c r="G36" s="19" t="n">
        <v>0</v>
      </c>
      <c r="H36" s="19" t="n">
        <f aca="false">F36-(F36*G36/100)</f>
        <v>0.480512031048553</v>
      </c>
      <c r="I36" s="19" t="n">
        <v>18</v>
      </c>
      <c r="J36" s="19" t="n">
        <f aca="false">100-(K36/B36*100)</f>
        <v>22.92</v>
      </c>
      <c r="K36" s="19" t="n">
        <f aca="false">+H36-H36*I36/100</f>
        <v>0.394019865459813</v>
      </c>
      <c r="L36" s="20" t="n">
        <f aca="false">+(K36/365)*16</f>
        <v>0.0172721036913891</v>
      </c>
      <c r="M36" s="19" t="n">
        <f aca="false">+L36*28.3495</f>
        <v>0.489655503599035</v>
      </c>
      <c r="N36" s="19" t="n">
        <v>93</v>
      </c>
      <c r="O36" s="19" t="n">
        <v>0.5</v>
      </c>
      <c r="P36" s="19" t="n">
        <f aca="false">Q36*N36</f>
        <v>3.21261128659837</v>
      </c>
      <c r="Q36" s="21" t="n">
        <f aca="false">L36/O36</f>
        <v>0.0345442073827781</v>
      </c>
      <c r="R36" s="22"/>
      <c r="S36" s="22"/>
      <c r="T36" s="22"/>
      <c r="U36" s="22"/>
      <c r="V36" s="22"/>
      <c r="W36" s="22"/>
    </row>
    <row r="37" customFormat="false" ht="12" hidden="false" customHeight="true" outlineLevel="0" collapsed="false">
      <c r="A37" s="18" t="n">
        <v>2000</v>
      </c>
      <c r="B37" s="19" t="n">
        <f aca="false">[6]TreeNutsPcc!E43</f>
        <v>0.442921608225191</v>
      </c>
      <c r="C37" s="19" t="n">
        <v>0</v>
      </c>
      <c r="D37" s="19" t="n">
        <f aca="false">+B37-B37*(C37/100)</f>
        <v>0.442921608225191</v>
      </c>
      <c r="E37" s="19" t="n">
        <v>6</v>
      </c>
      <c r="F37" s="19" t="n">
        <f aca="false">+(D37-D37*(E37)/100)</f>
        <v>0.416346311731679</v>
      </c>
      <c r="G37" s="19" t="n">
        <v>0</v>
      </c>
      <c r="H37" s="19" t="n">
        <f aca="false">F37-(F37*G37/100)</f>
        <v>0.416346311731679</v>
      </c>
      <c r="I37" s="19" t="n">
        <v>18</v>
      </c>
      <c r="J37" s="19" t="n">
        <f aca="false">100-(K37/B37*100)</f>
        <v>22.92</v>
      </c>
      <c r="K37" s="19" t="n">
        <f aca="false">+H37-H37*I37/100</f>
        <v>0.341403975619977</v>
      </c>
      <c r="L37" s="20" t="n">
        <f aca="false">+(K37/365)*16</f>
        <v>0.0149656537258072</v>
      </c>
      <c r="M37" s="19" t="n">
        <f aca="false">+L37*28.3495</f>
        <v>0.424268800299771</v>
      </c>
      <c r="N37" s="19" t="n">
        <v>93</v>
      </c>
      <c r="O37" s="19" t="n">
        <v>0.5</v>
      </c>
      <c r="P37" s="19" t="n">
        <f aca="false">Q37*N37</f>
        <v>2.78361159300014</v>
      </c>
      <c r="Q37" s="21" t="n">
        <f aca="false">L37/O37</f>
        <v>0.0299313074516144</v>
      </c>
      <c r="R37" s="22"/>
      <c r="S37" s="22"/>
      <c r="T37" s="22"/>
      <c r="U37" s="22"/>
      <c r="V37" s="22"/>
      <c r="W37" s="22"/>
    </row>
    <row r="38" customFormat="false" ht="12" hidden="false" customHeight="true" outlineLevel="0" collapsed="false">
      <c r="A38" s="23" t="n">
        <v>2001</v>
      </c>
      <c r="B38" s="24" t="n">
        <f aca="false">[6]TreeNutsPcc!E44</f>
        <v>0.421612143553228</v>
      </c>
      <c r="C38" s="24" t="n">
        <v>0</v>
      </c>
      <c r="D38" s="24" t="n">
        <f aca="false">+B38-B38*(C38/100)</f>
        <v>0.421612143553228</v>
      </c>
      <c r="E38" s="24" t="n">
        <v>6</v>
      </c>
      <c r="F38" s="24" t="n">
        <f aca="false">+(D38-D38*(E38)/100)</f>
        <v>0.396315414940035</v>
      </c>
      <c r="G38" s="24" t="n">
        <v>0</v>
      </c>
      <c r="H38" s="24" t="n">
        <f aca="false">F38-(F38*G38/100)</f>
        <v>0.396315414940035</v>
      </c>
      <c r="I38" s="24" t="n">
        <v>18</v>
      </c>
      <c r="J38" s="24" t="n">
        <f aca="false">100-(K38/B38*100)</f>
        <v>22.92</v>
      </c>
      <c r="K38" s="24" t="n">
        <f aca="false">+H38-H38*I38/100</f>
        <v>0.324978640250828</v>
      </c>
      <c r="L38" s="25" t="n">
        <f aca="false">+(K38/365)*16</f>
        <v>0.0142456390246938</v>
      </c>
      <c r="M38" s="24" t="n">
        <f aca="false">+L38*28.3495</f>
        <v>0.403856743530558</v>
      </c>
      <c r="N38" s="24" t="n">
        <v>93</v>
      </c>
      <c r="O38" s="24" t="n">
        <v>0.5</v>
      </c>
      <c r="P38" s="24" t="n">
        <f aca="false">Q38*N38</f>
        <v>2.64968885859306</v>
      </c>
      <c r="Q38" s="26" t="n">
        <f aca="false">L38/O38</f>
        <v>0.0284912780493877</v>
      </c>
      <c r="R38" s="22"/>
      <c r="S38" s="22"/>
      <c r="T38" s="22"/>
      <c r="U38" s="22"/>
      <c r="V38" s="22"/>
      <c r="W38" s="22"/>
    </row>
    <row r="39" customFormat="false" ht="12" hidden="false" customHeight="true" outlineLevel="0" collapsed="false">
      <c r="A39" s="23" t="n">
        <v>2002</v>
      </c>
      <c r="B39" s="24" t="n">
        <f aca="false">[6]TreeNutsPcc!E45</f>
        <v>0.529395665014431</v>
      </c>
      <c r="C39" s="24" t="n">
        <v>0</v>
      </c>
      <c r="D39" s="24" t="n">
        <f aca="false">+B39-B39*(C39/100)</f>
        <v>0.529395665014431</v>
      </c>
      <c r="E39" s="24" t="n">
        <v>6</v>
      </c>
      <c r="F39" s="24" t="n">
        <f aca="false">+(D39-D39*(E39)/100)</f>
        <v>0.497631925113565</v>
      </c>
      <c r="G39" s="24" t="n">
        <v>0</v>
      </c>
      <c r="H39" s="24" t="n">
        <f aca="false">F39-(F39*G39/100)</f>
        <v>0.497631925113565</v>
      </c>
      <c r="I39" s="24" t="n">
        <v>18</v>
      </c>
      <c r="J39" s="24" t="n">
        <f aca="false">100-(K39/B39*100)</f>
        <v>22.92</v>
      </c>
      <c r="K39" s="24" t="n">
        <f aca="false">+H39-H39*I39/100</f>
        <v>0.408058178593123</v>
      </c>
      <c r="L39" s="25" t="n">
        <f aca="false">+(K39/365)*16</f>
        <v>0.0178874818013424</v>
      </c>
      <c r="M39" s="24" t="n">
        <f aca="false">+L39*28.3495</f>
        <v>0.507101165327156</v>
      </c>
      <c r="N39" s="24" t="n">
        <v>93</v>
      </c>
      <c r="O39" s="24" t="n">
        <v>0.5</v>
      </c>
      <c r="P39" s="24" t="n">
        <f aca="false">Q39*N39</f>
        <v>3.32707161504968</v>
      </c>
      <c r="Q39" s="26" t="n">
        <f aca="false">L39/O39</f>
        <v>0.0357749636026848</v>
      </c>
      <c r="R39" s="22"/>
      <c r="S39" s="22"/>
      <c r="T39" s="22"/>
      <c r="U39" s="22"/>
      <c r="V39" s="22"/>
      <c r="W39" s="22"/>
    </row>
    <row r="40" customFormat="false" ht="12" hidden="false" customHeight="true" outlineLevel="0" collapsed="false">
      <c r="A40" s="23" t="n">
        <v>2003</v>
      </c>
      <c r="B40" s="24" t="n">
        <f aca="false">[6]TreeNutsPcc!E46</f>
        <v>0.507471560135511</v>
      </c>
      <c r="C40" s="24" t="n">
        <v>0</v>
      </c>
      <c r="D40" s="24" t="n">
        <f aca="false">+B40-B40*(C40/100)</f>
        <v>0.507471560135511</v>
      </c>
      <c r="E40" s="24" t="n">
        <v>6</v>
      </c>
      <c r="F40" s="24" t="n">
        <f aca="false">+(D40-D40*(E40)/100)</f>
        <v>0.47702326652738</v>
      </c>
      <c r="G40" s="24" t="n">
        <v>0</v>
      </c>
      <c r="H40" s="24" t="n">
        <f aca="false">F40-(F40*G40/100)</f>
        <v>0.47702326652738</v>
      </c>
      <c r="I40" s="24" t="n">
        <v>18</v>
      </c>
      <c r="J40" s="24" t="n">
        <f aca="false">100-(K40/B40*100)</f>
        <v>22.92</v>
      </c>
      <c r="K40" s="24" t="n">
        <f aca="false">+H40-H40*I40/100</f>
        <v>0.391159078552452</v>
      </c>
      <c r="L40" s="25" t="n">
        <f aca="false">+(K40/365)*16</f>
        <v>0.0171466993338061</v>
      </c>
      <c r="M40" s="24" t="n">
        <f aca="false">+L40*28.3495</f>
        <v>0.486100352763736</v>
      </c>
      <c r="N40" s="24" t="n">
        <v>93</v>
      </c>
      <c r="O40" s="24" t="n">
        <v>0.5</v>
      </c>
      <c r="P40" s="24" t="n">
        <f aca="false">Q40*N40</f>
        <v>3.18928607608794</v>
      </c>
      <c r="Q40" s="26" t="n">
        <f aca="false">L40/O40</f>
        <v>0.0342933986676122</v>
      </c>
      <c r="R40" s="22"/>
      <c r="S40" s="22"/>
      <c r="T40" s="22"/>
      <c r="U40" s="22"/>
      <c r="V40" s="22"/>
      <c r="W40" s="22"/>
    </row>
    <row r="41" customFormat="false" ht="12" hidden="false" customHeight="true" outlineLevel="0" collapsed="false">
      <c r="A41" s="23" t="n">
        <v>2004</v>
      </c>
      <c r="B41" s="24" t="n">
        <f aca="false">[6]TreeNutsPcc!E47</f>
        <v>0.530282924355782</v>
      </c>
      <c r="C41" s="24" t="n">
        <v>0</v>
      </c>
      <c r="D41" s="24" t="n">
        <f aca="false">+B41-B41*(C41/100)</f>
        <v>0.530282924355782</v>
      </c>
      <c r="E41" s="24" t="n">
        <v>6</v>
      </c>
      <c r="F41" s="24" t="n">
        <f aca="false">+(D41-D41*(E41)/100)</f>
        <v>0.498465948894435</v>
      </c>
      <c r="G41" s="24" t="n">
        <v>0</v>
      </c>
      <c r="H41" s="24" t="n">
        <f aca="false">F41-(F41*G41/100)</f>
        <v>0.498465948894435</v>
      </c>
      <c r="I41" s="24" t="n">
        <v>18</v>
      </c>
      <c r="J41" s="24" t="n">
        <f aca="false">100-(K41/B41*100)</f>
        <v>22.92</v>
      </c>
      <c r="K41" s="24" t="n">
        <f aca="false">+H41-H41*I41/100</f>
        <v>0.408742078093437</v>
      </c>
      <c r="L41" s="25" t="n">
        <f aca="false">+(K41/365)*16</f>
        <v>0.0179174609575205</v>
      </c>
      <c r="M41" s="24" t="n">
        <f aca="false">+L41*28.3495</f>
        <v>0.507951059415228</v>
      </c>
      <c r="N41" s="24" t="n">
        <v>93</v>
      </c>
      <c r="O41" s="24" t="n">
        <v>0.5</v>
      </c>
      <c r="P41" s="24" t="n">
        <f aca="false">Q41*N41</f>
        <v>3.33264773809881</v>
      </c>
      <c r="Q41" s="26" t="n">
        <f aca="false">L41/O41</f>
        <v>0.035834921915041</v>
      </c>
      <c r="R41" s="22"/>
      <c r="S41" s="22"/>
      <c r="T41" s="22"/>
      <c r="U41" s="22"/>
      <c r="V41" s="22"/>
      <c r="W41" s="22"/>
    </row>
    <row r="42" customFormat="false" ht="12" hidden="false" customHeight="true" outlineLevel="0" collapsed="false">
      <c r="A42" s="23" t="n">
        <v>2005</v>
      </c>
      <c r="B42" s="24" t="n">
        <f aca="false">[6]TreeNutsPcc!E48</f>
        <v>0.420656900755958</v>
      </c>
      <c r="C42" s="24" t="n">
        <v>0</v>
      </c>
      <c r="D42" s="24" t="n">
        <f aca="false">+B42-B42*(C42/100)</f>
        <v>0.420656900755958</v>
      </c>
      <c r="E42" s="24" t="n">
        <v>6</v>
      </c>
      <c r="F42" s="24" t="n">
        <f aca="false">+(D42-D42*(E42)/100)</f>
        <v>0.3954174867106</v>
      </c>
      <c r="G42" s="24" t="n">
        <v>0</v>
      </c>
      <c r="H42" s="24" t="n">
        <f aca="false">F42-(F42*G42/100)</f>
        <v>0.3954174867106</v>
      </c>
      <c r="I42" s="24" t="n">
        <v>18</v>
      </c>
      <c r="J42" s="24" t="n">
        <f aca="false">100-(K42/B42*100)</f>
        <v>22.92</v>
      </c>
      <c r="K42" s="24" t="n">
        <f aca="false">+H42-H42*I42/100</f>
        <v>0.324242339102692</v>
      </c>
      <c r="L42" s="25" t="n">
        <f aca="false">+(K42/365)*16</f>
        <v>0.014213362809981</v>
      </c>
      <c r="M42" s="24" t="n">
        <f aca="false">+L42*28.3495</f>
        <v>0.402941728981557</v>
      </c>
      <c r="N42" s="24" t="n">
        <v>93</v>
      </c>
      <c r="O42" s="24" t="n">
        <v>0.5</v>
      </c>
      <c r="P42" s="24" t="n">
        <f aca="false">Q42*N42</f>
        <v>2.64368548265647</v>
      </c>
      <c r="Q42" s="26" t="n">
        <f aca="false">L42/O42</f>
        <v>0.0284267256199621</v>
      </c>
      <c r="R42" s="22"/>
      <c r="S42" s="22"/>
      <c r="T42" s="22"/>
      <c r="U42" s="22"/>
      <c r="V42" s="22"/>
      <c r="W42" s="22"/>
    </row>
    <row r="43" customFormat="false" ht="12" hidden="false" customHeight="true" outlineLevel="0" collapsed="false">
      <c r="A43" s="18" t="n">
        <v>2006</v>
      </c>
      <c r="B43" s="19" t="n">
        <f aca="false">[6]TreeNutsPcc!E49</f>
        <v>0.542846281423036</v>
      </c>
      <c r="C43" s="19" t="n">
        <v>0</v>
      </c>
      <c r="D43" s="19" t="n">
        <f aca="false">+B43-B43*(C43/100)</f>
        <v>0.542846281423036</v>
      </c>
      <c r="E43" s="19" t="n">
        <v>6</v>
      </c>
      <c r="F43" s="19" t="n">
        <f aca="false">+(D43-D43*(E43)/100)</f>
        <v>0.510275504537654</v>
      </c>
      <c r="G43" s="19" t="n">
        <v>0</v>
      </c>
      <c r="H43" s="19" t="n">
        <f aca="false">F43-(F43*G43/100)</f>
        <v>0.510275504537654</v>
      </c>
      <c r="I43" s="19" t="n">
        <v>18</v>
      </c>
      <c r="J43" s="19" t="n">
        <f aca="false">100-(K43/B43*100)</f>
        <v>22.92</v>
      </c>
      <c r="K43" s="19" t="n">
        <f aca="false">+H43-H43*I43/100</f>
        <v>0.418425913720876</v>
      </c>
      <c r="L43" s="20" t="n">
        <f aca="false">+(K43/365)*16</f>
        <v>0.018341957861737</v>
      </c>
      <c r="M43" s="19" t="n">
        <f aca="false">+L43*28.3495</f>
        <v>0.519985334401314</v>
      </c>
      <c r="N43" s="19" t="n">
        <v>93</v>
      </c>
      <c r="O43" s="19" t="n">
        <v>0.5</v>
      </c>
      <c r="P43" s="19" t="n">
        <f aca="false">Q43*N43</f>
        <v>3.41160416228309</v>
      </c>
      <c r="Q43" s="21" t="n">
        <f aca="false">L43/O43</f>
        <v>0.0366839157234741</v>
      </c>
      <c r="R43" s="22"/>
      <c r="S43" s="22"/>
      <c r="T43" s="22"/>
      <c r="U43" s="22"/>
      <c r="V43" s="22"/>
      <c r="W43" s="22"/>
    </row>
    <row r="44" customFormat="false" ht="12" hidden="false" customHeight="true" outlineLevel="0" collapsed="false">
      <c r="A44" s="18" t="n">
        <v>2007</v>
      </c>
      <c r="B44" s="19" t="n">
        <f aca="false">[6]TreeNutsPcc!E50</f>
        <v>0.477132656038474</v>
      </c>
      <c r="C44" s="19" t="n">
        <v>0</v>
      </c>
      <c r="D44" s="19" t="n">
        <f aca="false">+B44-B44*(C44/100)</f>
        <v>0.477132656038474</v>
      </c>
      <c r="E44" s="19" t="n">
        <v>6</v>
      </c>
      <c r="F44" s="19" t="n">
        <f aca="false">+(D44-D44*(E44)/100)</f>
        <v>0.448504696676165</v>
      </c>
      <c r="G44" s="19" t="n">
        <v>0</v>
      </c>
      <c r="H44" s="19" t="n">
        <f aca="false">F44-(F44*G44/100)</f>
        <v>0.448504696676165</v>
      </c>
      <c r="I44" s="19" t="n">
        <v>18</v>
      </c>
      <c r="J44" s="19" t="n">
        <f aca="false">100-(K44/B44*100)</f>
        <v>22.92</v>
      </c>
      <c r="K44" s="19" t="n">
        <f aca="false">+H44-H44*I44/100</f>
        <v>0.367773851274456</v>
      </c>
      <c r="L44" s="20" t="n">
        <f aca="false">+(K44/365)*16</f>
        <v>0.0161215934805241</v>
      </c>
      <c r="M44" s="19" t="n">
        <f aca="false">+L44*28.3495</f>
        <v>0.457039114376117</v>
      </c>
      <c r="N44" s="19" t="n">
        <v>93</v>
      </c>
      <c r="O44" s="19" t="n">
        <v>0.5</v>
      </c>
      <c r="P44" s="19" t="n">
        <f aca="false">Q44*N44</f>
        <v>2.99861638737748</v>
      </c>
      <c r="Q44" s="21" t="n">
        <f aca="false">L44/O44</f>
        <v>0.0322431869610482</v>
      </c>
      <c r="R44" s="22"/>
      <c r="S44" s="22"/>
      <c r="T44" s="22"/>
      <c r="U44" s="22"/>
      <c r="V44" s="22"/>
      <c r="W44" s="22"/>
    </row>
    <row r="45" customFormat="false" ht="12" hidden="false" customHeight="true" outlineLevel="0" collapsed="false">
      <c r="A45" s="18" t="n">
        <v>2008</v>
      </c>
      <c r="B45" s="19" t="n">
        <f aca="false">[6]TreeNutsPcc!E51</f>
        <v>0.477009670871634</v>
      </c>
      <c r="C45" s="19" t="n">
        <v>0</v>
      </c>
      <c r="D45" s="19" t="n">
        <f aca="false">+B45-B45*(C45/100)</f>
        <v>0.477009670871634</v>
      </c>
      <c r="E45" s="19" t="n">
        <v>6</v>
      </c>
      <c r="F45" s="19" t="n">
        <f aca="false">+(D45-D45*(E45)/100)</f>
        <v>0.448389090619336</v>
      </c>
      <c r="G45" s="19" t="n">
        <v>0</v>
      </c>
      <c r="H45" s="19" t="n">
        <f aca="false">F45-(F45*G45/100)</f>
        <v>0.448389090619336</v>
      </c>
      <c r="I45" s="19" t="n">
        <v>18</v>
      </c>
      <c r="J45" s="19" t="n">
        <f aca="false">100-(K45/B45*100)</f>
        <v>22.92</v>
      </c>
      <c r="K45" s="19" t="n">
        <f aca="false">+H45-H45*I45/100</f>
        <v>0.367679054307855</v>
      </c>
      <c r="L45" s="20" t="n">
        <f aca="false">+(K45/365)*16</f>
        <v>0.0161174379970567</v>
      </c>
      <c r="M45" s="19" t="n">
        <f aca="false">+L45*28.3495</f>
        <v>0.456921308497558</v>
      </c>
      <c r="N45" s="19" t="n">
        <v>93</v>
      </c>
      <c r="O45" s="19" t="n">
        <v>0.5</v>
      </c>
      <c r="P45" s="19" t="n">
        <f aca="false">Q45*N45</f>
        <v>2.99784346745254</v>
      </c>
      <c r="Q45" s="21" t="n">
        <f aca="false">L45/O45</f>
        <v>0.0322348759941133</v>
      </c>
      <c r="R45" s="22"/>
      <c r="S45" s="22"/>
      <c r="T45" s="22"/>
      <c r="U45" s="22"/>
      <c r="V45" s="22"/>
      <c r="W45" s="22"/>
    </row>
    <row r="46" customFormat="false" ht="12" hidden="false" customHeight="true" outlineLevel="0" collapsed="false">
      <c r="A46" s="18" t="n">
        <v>2009</v>
      </c>
      <c r="B46" s="19" t="n">
        <f aca="false">[6]TreeNutsPcc!E52</f>
        <v>0.555599081855757</v>
      </c>
      <c r="C46" s="19" t="n">
        <v>0</v>
      </c>
      <c r="D46" s="19" t="n">
        <f aca="false">+B46-B46*(C46/100)</f>
        <v>0.555599081855757</v>
      </c>
      <c r="E46" s="19" t="n">
        <v>6</v>
      </c>
      <c r="F46" s="19" t="n">
        <f aca="false">+(D46-D46*(E46)/100)</f>
        <v>0.522263136944411</v>
      </c>
      <c r="G46" s="19" t="n">
        <v>0</v>
      </c>
      <c r="H46" s="19" t="n">
        <f aca="false">F46-(F46*G46/100)</f>
        <v>0.522263136944411</v>
      </c>
      <c r="I46" s="19" t="n">
        <v>18</v>
      </c>
      <c r="J46" s="19" t="n">
        <f aca="false">100-(K46/B46*100)</f>
        <v>22.92</v>
      </c>
      <c r="K46" s="19" t="n">
        <f aca="false">+H46-H46*I46/100</f>
        <v>0.428255772294417</v>
      </c>
      <c r="L46" s="20" t="n">
        <f aca="false">+(K46/365)*16</f>
        <v>0.0187728557718101</v>
      </c>
      <c r="M46" s="19" t="n">
        <f aca="false">+L46*28.3495</f>
        <v>0.532201074702929</v>
      </c>
      <c r="N46" s="19" t="n">
        <v>93</v>
      </c>
      <c r="O46" s="19" t="n">
        <v>0.5</v>
      </c>
      <c r="P46" s="19" t="n">
        <f aca="false">Q46*N46</f>
        <v>3.49175117355667</v>
      </c>
      <c r="Q46" s="21" t="n">
        <f aca="false">L46/O46</f>
        <v>0.0375457115436201</v>
      </c>
      <c r="R46" s="22"/>
      <c r="S46" s="22"/>
      <c r="T46" s="22"/>
      <c r="U46" s="22"/>
      <c r="V46" s="22"/>
      <c r="W46" s="22"/>
    </row>
    <row r="47" customFormat="false" ht="12" hidden="false" customHeight="true" outlineLevel="0" collapsed="false">
      <c r="A47" s="18" t="n">
        <v>2010</v>
      </c>
      <c r="B47" s="19" t="n">
        <f aca="false">[6]TreeNutsPcc!E53</f>
        <v>0.451329534655895</v>
      </c>
      <c r="C47" s="19" t="n">
        <v>0</v>
      </c>
      <c r="D47" s="19" t="n">
        <f aca="false">+B47-B47*(C47/100)</f>
        <v>0.451329534655895</v>
      </c>
      <c r="E47" s="19" t="n">
        <v>6</v>
      </c>
      <c r="F47" s="19" t="n">
        <f aca="false">+(D47-D47*(E47)/100)</f>
        <v>0.424249762576542</v>
      </c>
      <c r="G47" s="19" t="n">
        <v>0</v>
      </c>
      <c r="H47" s="19" t="n">
        <f aca="false">F47-(F47*G47/100)</f>
        <v>0.424249762576542</v>
      </c>
      <c r="I47" s="19" t="n">
        <v>18</v>
      </c>
      <c r="J47" s="19" t="n">
        <f aca="false">100-(K47/B47*100)</f>
        <v>22.92</v>
      </c>
      <c r="K47" s="19" t="n">
        <f aca="false">+H47-H47*I47/100</f>
        <v>0.347884805312764</v>
      </c>
      <c r="L47" s="20" t="n">
        <f aca="false">+(K47/365)*16</f>
        <v>0.0152497448904225</v>
      </c>
      <c r="M47" s="19" t="n">
        <f aca="false">+L47*28.3495</f>
        <v>0.432322642771034</v>
      </c>
      <c r="N47" s="19" t="n">
        <v>93</v>
      </c>
      <c r="O47" s="19" t="n">
        <v>0.5</v>
      </c>
      <c r="P47" s="19" t="n">
        <f aca="false">Q47*N47</f>
        <v>2.83645254961859</v>
      </c>
      <c r="Q47" s="21" t="n">
        <f aca="false">L47/O47</f>
        <v>0.0304994897808451</v>
      </c>
      <c r="R47" s="22"/>
      <c r="S47" s="22"/>
      <c r="T47" s="22"/>
      <c r="U47" s="22"/>
      <c r="V47" s="22"/>
      <c r="W47" s="22"/>
    </row>
    <row r="48" customFormat="false" ht="12" hidden="false" customHeight="true" outlineLevel="0" collapsed="false">
      <c r="A48" s="23" t="n">
        <v>2011</v>
      </c>
      <c r="B48" s="24" t="n">
        <f aca="false">[6]TreeNutsPcc!E54</f>
        <v>0.422225208919361</v>
      </c>
      <c r="C48" s="24" t="n">
        <v>0</v>
      </c>
      <c r="D48" s="24" t="n">
        <f aca="false">+B48-B48*(C48/100)</f>
        <v>0.422225208919361</v>
      </c>
      <c r="E48" s="24" t="n">
        <v>6</v>
      </c>
      <c r="F48" s="24" t="n">
        <f aca="false">+(D48-D48*(E48)/100)</f>
        <v>0.396891696384199</v>
      </c>
      <c r="G48" s="24" t="n">
        <v>0</v>
      </c>
      <c r="H48" s="24" t="n">
        <f aca="false">F48-(F48*G48/100)</f>
        <v>0.396891696384199</v>
      </c>
      <c r="I48" s="24" t="n">
        <v>18</v>
      </c>
      <c r="J48" s="24" t="n">
        <f aca="false">100-(K48/B48*100)</f>
        <v>22.92</v>
      </c>
      <c r="K48" s="24" t="n">
        <f aca="false">+H48-H48*I48/100</f>
        <v>0.325451191035043</v>
      </c>
      <c r="L48" s="25" t="n">
        <f aca="false">+(K48/365)*16</f>
        <v>0.0142663535796183</v>
      </c>
      <c r="M48" s="24" t="n">
        <f aca="false">+L48*28.3495</f>
        <v>0.40444399080539</v>
      </c>
      <c r="N48" s="24" t="n">
        <v>93</v>
      </c>
      <c r="O48" s="24" t="n">
        <v>0.5</v>
      </c>
      <c r="P48" s="24" t="n">
        <f aca="false">Q48*N48</f>
        <v>2.65354176580901</v>
      </c>
      <c r="Q48" s="26" t="n">
        <f aca="false">L48/O48</f>
        <v>0.0285327071592367</v>
      </c>
      <c r="R48" s="22"/>
      <c r="S48" s="22"/>
      <c r="T48" s="22"/>
      <c r="U48" s="22"/>
      <c r="V48" s="22"/>
      <c r="W48" s="22"/>
    </row>
    <row r="49" customFormat="false" ht="12" hidden="false" customHeight="true" outlineLevel="0" collapsed="false">
      <c r="A49" s="23" t="n">
        <v>2012</v>
      </c>
      <c r="B49" s="24" t="n">
        <f aca="false">[6]TreeNutsPcc!E55</f>
        <v>0.470464299996162</v>
      </c>
      <c r="C49" s="24" t="n">
        <v>0</v>
      </c>
      <c r="D49" s="24" t="n">
        <f aca="false">+B49-B49*(C49/100)</f>
        <v>0.470464299996162</v>
      </c>
      <c r="E49" s="24" t="n">
        <v>6</v>
      </c>
      <c r="F49" s="24" t="n">
        <f aca="false">+(D49-D49*(E49)/100)</f>
        <v>0.442236441996392</v>
      </c>
      <c r="G49" s="24" t="n">
        <v>0</v>
      </c>
      <c r="H49" s="24" t="n">
        <f aca="false">F49-(F49*G49/100)</f>
        <v>0.442236441996392</v>
      </c>
      <c r="I49" s="24" t="n">
        <v>18</v>
      </c>
      <c r="J49" s="24" t="n">
        <f aca="false">100-(K49/B49*100)</f>
        <v>22.92</v>
      </c>
      <c r="K49" s="24" t="n">
        <f aca="false">+H49-H49*I49/100</f>
        <v>0.362633882437041</v>
      </c>
      <c r="L49" s="25" t="n">
        <f aca="false">+(K49/365)*16</f>
        <v>0.0158962797780621</v>
      </c>
      <c r="M49" s="24" t="n">
        <f aca="false">+L49*28.3495</f>
        <v>0.450651583568171</v>
      </c>
      <c r="N49" s="24" t="n">
        <v>93</v>
      </c>
      <c r="O49" s="24" t="n">
        <v>0.5</v>
      </c>
      <c r="P49" s="24" t="n">
        <f aca="false">Q49*N49</f>
        <v>2.95670803871955</v>
      </c>
      <c r="Q49" s="26" t="n">
        <f aca="false">L49/O49</f>
        <v>0.0317925595561242</v>
      </c>
      <c r="R49" s="22"/>
      <c r="S49" s="22"/>
      <c r="T49" s="22"/>
      <c r="U49" s="22"/>
      <c r="V49" s="22"/>
      <c r="W49" s="22"/>
    </row>
    <row r="50" customFormat="false" ht="12" hidden="false" customHeight="true" outlineLevel="0" collapsed="false">
      <c r="A50" s="23" t="n">
        <v>2013</v>
      </c>
      <c r="B50" s="24" t="n">
        <f aca="false">[6]TreeNutsPcc!E56</f>
        <v>0.468465695486247</v>
      </c>
      <c r="C50" s="24" t="n">
        <v>0</v>
      </c>
      <c r="D50" s="24" t="n">
        <f aca="false">+B50-B50*(C50/100)</f>
        <v>0.468465695486247</v>
      </c>
      <c r="E50" s="24" t="n">
        <v>6</v>
      </c>
      <c r="F50" s="24" t="n">
        <f aca="false">+(D50-D50*(E50)/100)</f>
        <v>0.440357753757072</v>
      </c>
      <c r="G50" s="24" t="n">
        <v>0</v>
      </c>
      <c r="H50" s="24" t="n">
        <f aca="false">F50-(F50*G50/100)</f>
        <v>0.440357753757072</v>
      </c>
      <c r="I50" s="24" t="n">
        <v>18</v>
      </c>
      <c r="J50" s="24" t="n">
        <f aca="false">100-(K50/B50*100)</f>
        <v>22.92</v>
      </c>
      <c r="K50" s="24" t="n">
        <f aca="false">+H50-H50*I50/100</f>
        <v>0.361093358080799</v>
      </c>
      <c r="L50" s="25" t="n">
        <f aca="false">+(K50/365)*16</f>
        <v>0.0158287499432679</v>
      </c>
      <c r="M50" s="24" t="n">
        <f aca="false">+L50*28.3495</f>
        <v>0.448737146516673</v>
      </c>
      <c r="N50" s="24" t="n">
        <v>93</v>
      </c>
      <c r="O50" s="24" t="n">
        <v>0.5</v>
      </c>
      <c r="P50" s="24" t="n">
        <f aca="false">Q50*N50</f>
        <v>2.94414748944783</v>
      </c>
      <c r="Q50" s="26" t="n">
        <f aca="false">L50/O50</f>
        <v>0.0316574998865358</v>
      </c>
      <c r="R50" s="22"/>
      <c r="S50" s="22"/>
      <c r="T50" s="22"/>
      <c r="U50" s="22"/>
      <c r="V50" s="22"/>
      <c r="W50" s="22"/>
    </row>
    <row r="51" customFormat="false" ht="12" hidden="false" customHeight="true" outlineLevel="0" collapsed="false">
      <c r="A51" s="23" t="n">
        <v>2014</v>
      </c>
      <c r="B51" s="24" t="n">
        <f aca="false">[6]TreeNutsPcc!E57</f>
        <v>0.412461092268255</v>
      </c>
      <c r="C51" s="24" t="n">
        <v>0</v>
      </c>
      <c r="D51" s="24" t="n">
        <f aca="false">+B51-B51*(C51/100)</f>
        <v>0.412461092268255</v>
      </c>
      <c r="E51" s="24" t="n">
        <v>6</v>
      </c>
      <c r="F51" s="24" t="n">
        <f aca="false">+(D51-D51*(E51)/100)</f>
        <v>0.38771342673216</v>
      </c>
      <c r="G51" s="24" t="n">
        <v>0</v>
      </c>
      <c r="H51" s="24" t="n">
        <f aca="false">F51-(F51*G51/100)</f>
        <v>0.38771342673216</v>
      </c>
      <c r="I51" s="24" t="n">
        <v>18</v>
      </c>
      <c r="J51" s="24" t="n">
        <f aca="false">100-(K51/B51*100)</f>
        <v>22.92</v>
      </c>
      <c r="K51" s="24" t="n">
        <f aca="false">+H51-H51*I51/100</f>
        <v>0.317925009920371</v>
      </c>
      <c r="L51" s="25" t="n">
        <f aca="false">+(K51/365)*16</f>
        <v>0.01393643879103</v>
      </c>
      <c r="M51" s="24" t="n">
        <f aca="false">+L51*28.3495</f>
        <v>0.395091071506304</v>
      </c>
      <c r="N51" s="24" t="n">
        <v>93</v>
      </c>
      <c r="O51" s="24" t="n">
        <v>0.5</v>
      </c>
      <c r="P51" s="24" t="n">
        <f aca="false">Q51*N51</f>
        <v>2.59217761513157</v>
      </c>
      <c r="Q51" s="26" t="n">
        <f aca="false">L51/O51</f>
        <v>0.0278728775820599</v>
      </c>
      <c r="R51" s="22"/>
      <c r="S51" s="22"/>
      <c r="T51" s="22"/>
      <c r="U51" s="22"/>
      <c r="V51" s="22"/>
      <c r="W51" s="22"/>
    </row>
    <row r="52" customFormat="false" ht="12" hidden="false" customHeight="true" outlineLevel="0" collapsed="false">
      <c r="A52" s="27" t="n">
        <v>2015</v>
      </c>
      <c r="B52" s="28" t="n">
        <f aca="false">[6]TreeNutsPcc!E58</f>
        <v>0.397166015261919</v>
      </c>
      <c r="C52" s="28" t="n">
        <v>0</v>
      </c>
      <c r="D52" s="28" t="n">
        <f aca="false">+B52-B52*(C52/100)</f>
        <v>0.397166015261919</v>
      </c>
      <c r="E52" s="28" t="n">
        <v>6</v>
      </c>
      <c r="F52" s="28" t="n">
        <f aca="false">+(D52-D52*(E52)/100)</f>
        <v>0.373336054346203</v>
      </c>
      <c r="G52" s="28" t="n">
        <v>0</v>
      </c>
      <c r="H52" s="24" t="n">
        <f aca="false">F52-(F52*G52/100)</f>
        <v>0.373336054346203</v>
      </c>
      <c r="I52" s="28" t="n">
        <v>18</v>
      </c>
      <c r="J52" s="28" t="n">
        <f aca="false">100-(K52/B52*100)</f>
        <v>22.92</v>
      </c>
      <c r="K52" s="24" t="n">
        <f aca="false">+H52-H52*I52/100</f>
        <v>0.306135564563887</v>
      </c>
      <c r="L52" s="29" t="n">
        <f aca="false">+(K52/365)*16</f>
        <v>0.0134196411863622</v>
      </c>
      <c r="M52" s="28" t="n">
        <f aca="false">+L52*28.3495</f>
        <v>0.380440117812774</v>
      </c>
      <c r="N52" s="28" t="n">
        <v>93</v>
      </c>
      <c r="O52" s="28" t="n">
        <v>0.5</v>
      </c>
      <c r="P52" s="28" t="n">
        <f aca="false">Q52*N52</f>
        <v>2.49605326066336</v>
      </c>
      <c r="Q52" s="30" t="n">
        <f aca="false">L52/O52</f>
        <v>0.0268392823727243</v>
      </c>
      <c r="R52" s="22"/>
      <c r="S52" s="22"/>
      <c r="T52" s="22"/>
      <c r="U52" s="22"/>
      <c r="V52" s="22"/>
      <c r="W52" s="22"/>
    </row>
    <row r="53" customFormat="false" ht="12" hidden="false" customHeight="true" outlineLevel="0" collapsed="false">
      <c r="A53" s="31" t="n">
        <v>2016</v>
      </c>
      <c r="B53" s="32" t="n">
        <f aca="false">[6]TreeNutsPcc!E59</f>
        <v>0.569738505869792</v>
      </c>
      <c r="C53" s="32" t="n">
        <v>0</v>
      </c>
      <c r="D53" s="32" t="n">
        <f aca="false">+B53-B53*(C53/100)</f>
        <v>0.569738505869792</v>
      </c>
      <c r="E53" s="32" t="n">
        <v>6</v>
      </c>
      <c r="F53" s="32" t="n">
        <f aca="false">+(D53-D53*(E53)/100)</f>
        <v>0.535554195517605</v>
      </c>
      <c r="G53" s="32" t="n">
        <v>0</v>
      </c>
      <c r="H53" s="19" t="n">
        <f aca="false">F53-(F53*G53/100)</f>
        <v>0.535554195517605</v>
      </c>
      <c r="I53" s="32" t="n">
        <v>18</v>
      </c>
      <c r="J53" s="32" t="n">
        <f aca="false">100-(K53/B53*100)</f>
        <v>22.92</v>
      </c>
      <c r="K53" s="19" t="n">
        <f aca="false">+H53-H53*I53/100</f>
        <v>0.439154440324436</v>
      </c>
      <c r="L53" s="33" t="n">
        <f aca="false">+(K53/365)*16</f>
        <v>0.0192506056032629</v>
      </c>
      <c r="M53" s="32" t="n">
        <f aca="false">+L53*28.3495</f>
        <v>0.545745043549703</v>
      </c>
      <c r="N53" s="32" t="n">
        <v>93</v>
      </c>
      <c r="O53" s="32" t="n">
        <v>0.5</v>
      </c>
      <c r="P53" s="32" t="n">
        <f aca="false">Q53*N53</f>
        <v>3.58061264220691</v>
      </c>
      <c r="Q53" s="34" t="n">
        <f aca="false">L53/O53</f>
        <v>0.0385012112065259</v>
      </c>
      <c r="R53" s="22"/>
      <c r="S53" s="22"/>
      <c r="T53" s="22"/>
      <c r="U53" s="22"/>
      <c r="V53" s="22"/>
      <c r="W53" s="22"/>
    </row>
    <row r="54" customFormat="false" ht="12" hidden="false" customHeight="true" outlineLevel="0" collapsed="false">
      <c r="A54" s="56" t="n">
        <v>2017</v>
      </c>
      <c r="B54" s="57" t="n">
        <f aca="false">[6]TreeNutsPcc!E60</f>
        <v>0.502448930857683</v>
      </c>
      <c r="C54" s="57" t="n">
        <v>0</v>
      </c>
      <c r="D54" s="57" t="n">
        <f aca="false">+B54-B54*(C54/100)</f>
        <v>0.502448930857683</v>
      </c>
      <c r="E54" s="57" t="n">
        <v>6</v>
      </c>
      <c r="F54" s="57" t="n">
        <f aca="false">+(D54-D54*(E54)/100)</f>
        <v>0.472301995006222</v>
      </c>
      <c r="G54" s="57" t="n">
        <v>0</v>
      </c>
      <c r="H54" s="55" t="n">
        <f aca="false">F54-(F54*G54/100)</f>
        <v>0.472301995006222</v>
      </c>
      <c r="I54" s="57" t="n">
        <v>18</v>
      </c>
      <c r="J54" s="57" t="n">
        <f aca="false">100-(K54/B54*100)</f>
        <v>22.92</v>
      </c>
      <c r="K54" s="55" t="n">
        <f aca="false">+H54-H54*I54/100</f>
        <v>0.387287635905102</v>
      </c>
      <c r="L54" s="58" t="n">
        <f aca="false">+(K54/365)*16</f>
        <v>0.0169769922588538</v>
      </c>
      <c r="M54" s="57" t="n">
        <f aca="false">+L54*28.3495</f>
        <v>0.481289242042376</v>
      </c>
      <c r="N54" s="57" t="n">
        <v>93</v>
      </c>
      <c r="O54" s="57" t="n">
        <v>0.5</v>
      </c>
      <c r="P54" s="57" t="n">
        <f aca="false">Q54*N54</f>
        <v>3.15772056014681</v>
      </c>
      <c r="Q54" s="59" t="n">
        <f aca="false">L54/O54</f>
        <v>0.0339539845177076</v>
      </c>
      <c r="R54" s="22"/>
      <c r="S54" s="22"/>
      <c r="T54" s="22"/>
      <c r="U54" s="22"/>
      <c r="V54" s="22"/>
      <c r="W54" s="22"/>
    </row>
    <row r="55" customFormat="false" ht="12" hidden="false" customHeight="true" outlineLevel="0" collapsed="false">
      <c r="A55" s="40" t="n">
        <v>2018</v>
      </c>
      <c r="B55" s="41" t="n">
        <f aca="false">[6]TreeNutsPcc!E61</f>
        <v>0.542959602296723</v>
      </c>
      <c r="C55" s="41" t="n">
        <v>0</v>
      </c>
      <c r="D55" s="41" t="n">
        <f aca="false">+B55-B55*(C55/100)</f>
        <v>0.542959602296723</v>
      </c>
      <c r="E55" s="41" t="n">
        <v>6</v>
      </c>
      <c r="F55" s="41" t="n">
        <f aca="false">+(D55-D55*(E55)/100)</f>
        <v>0.510382026158919</v>
      </c>
      <c r="G55" s="41" t="n">
        <v>0</v>
      </c>
      <c r="H55" s="42" t="n">
        <f aca="false">F55-(F55*G55/100)</f>
        <v>0.510382026158919</v>
      </c>
      <c r="I55" s="41" t="n">
        <v>18</v>
      </c>
      <c r="J55" s="41" t="n">
        <f aca="false">100-(K55/B55*100)</f>
        <v>22.92</v>
      </c>
      <c r="K55" s="42" t="n">
        <f aca="false">+H55-H55*I55/100</f>
        <v>0.418513261450314</v>
      </c>
      <c r="L55" s="43" t="n">
        <f aca="false">+(K55/365)*16</f>
        <v>0.0183457868033014</v>
      </c>
      <c r="M55" s="41" t="n">
        <f aca="false">+L55*28.3495</f>
        <v>0.520093882980194</v>
      </c>
      <c r="N55" s="41" t="n">
        <v>93</v>
      </c>
      <c r="O55" s="41" t="n">
        <v>0.5</v>
      </c>
      <c r="P55" s="41" t="n">
        <f aca="false">Q55*N55</f>
        <v>3.41231634541407</v>
      </c>
      <c r="Q55" s="44" t="n">
        <f aca="false">L55/O55</f>
        <v>0.0366915736066029</v>
      </c>
      <c r="R55" s="22"/>
      <c r="S55" s="22"/>
      <c r="T55" s="22"/>
      <c r="U55" s="22"/>
      <c r="V55" s="22"/>
      <c r="W55" s="22"/>
    </row>
    <row r="56" s="7" customFormat="true" ht="12" hidden="false" customHeight="true" outlineLevel="0" collapsed="false">
      <c r="A56" s="54" t="s">
        <v>103</v>
      </c>
      <c r="B56" s="54"/>
      <c r="C56" s="54"/>
      <c r="D56" s="54"/>
      <c r="E56" s="54"/>
      <c r="F56" s="54"/>
      <c r="G56" s="54"/>
      <c r="H56" s="54"/>
      <c r="I56" s="54"/>
      <c r="J56" s="54"/>
      <c r="K56" s="54"/>
      <c r="L56" s="54"/>
      <c r="M56" s="54"/>
      <c r="N56" s="54"/>
      <c r="O56" s="54"/>
      <c r="P56" s="54"/>
      <c r="Q56" s="54"/>
      <c r="R56" s="8"/>
      <c r="S56" s="8"/>
      <c r="T56" s="8"/>
      <c r="U56" s="8"/>
      <c r="V56" s="8"/>
      <c r="W56" s="8"/>
      <c r="X56" s="8"/>
      <c r="Y56" s="8"/>
      <c r="Z56" s="8"/>
      <c r="AA56" s="8"/>
      <c r="AB56" s="8"/>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8"/>
      <c r="S57" s="8"/>
      <c r="T57" s="8"/>
      <c r="U57" s="8"/>
      <c r="V57" s="8"/>
      <c r="W57" s="8"/>
      <c r="X57" s="8"/>
      <c r="Y57" s="8"/>
      <c r="Z57" s="8"/>
      <c r="AA57" s="8"/>
      <c r="AB57" s="8"/>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10</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F13</f>
        <v>0.0294533149537157</v>
      </c>
      <c r="C7" s="19" t="n">
        <v>0</v>
      </c>
      <c r="D7" s="19" t="n">
        <f aca="false">+B7-B7*(C7/100)</f>
        <v>0.0294533149537157</v>
      </c>
      <c r="E7" s="19" t="n">
        <v>6</v>
      </c>
      <c r="F7" s="19" t="n">
        <f aca="false">+(D7-D7*(E7)/100)</f>
        <v>0.0276861160564928</v>
      </c>
      <c r="G7" s="19" t="n">
        <v>0</v>
      </c>
      <c r="H7" s="19" t="n">
        <f aca="false">F7-(F7*G7/100)</f>
        <v>0.0276861160564928</v>
      </c>
      <c r="I7" s="19" t="n">
        <v>8</v>
      </c>
      <c r="J7" s="19" t="n">
        <f aca="false">100-(K7/B7*100)</f>
        <v>13.52</v>
      </c>
      <c r="K7" s="19" t="n">
        <f aca="false">+H7-H7*I7/100</f>
        <v>0.0254712267719734</v>
      </c>
      <c r="L7" s="20" t="n">
        <f aca="false">+(K7/365)*16</f>
        <v>0.00111654692699061</v>
      </c>
      <c r="M7" s="19" t="n">
        <f aca="false">+L7*28.3495</f>
        <v>0.0316535471067204</v>
      </c>
      <c r="N7" s="19" t="n">
        <v>102</v>
      </c>
      <c r="O7" s="19" t="n">
        <v>0.5</v>
      </c>
      <c r="P7" s="19" t="n">
        <f aca="false">Q7*N7</f>
        <v>0.227775573106085</v>
      </c>
      <c r="Q7" s="21" t="n">
        <f aca="false">L7/O7</f>
        <v>0.00223309385398123</v>
      </c>
      <c r="R7" s="22"/>
      <c r="S7" s="22"/>
      <c r="T7" s="22"/>
      <c r="U7" s="22"/>
      <c r="V7" s="22"/>
      <c r="W7" s="22"/>
    </row>
    <row r="8" customFormat="false" ht="12" hidden="false" customHeight="true" outlineLevel="0" collapsed="false">
      <c r="A8" s="23" t="n">
        <v>1971</v>
      </c>
      <c r="B8" s="24" t="n">
        <f aca="false">[6]TreeNutsPcc!F14</f>
        <v>0.0317908343262329</v>
      </c>
      <c r="C8" s="24" t="n">
        <v>0</v>
      </c>
      <c r="D8" s="24" t="n">
        <f aca="false">+B8-B8*(C8/100)</f>
        <v>0.0317908343262329</v>
      </c>
      <c r="E8" s="24" t="n">
        <v>6</v>
      </c>
      <c r="F8" s="24" t="n">
        <f aca="false">+(D8-D8*(E8)/100)</f>
        <v>0.0298833842666589</v>
      </c>
      <c r="G8" s="24" t="n">
        <v>0</v>
      </c>
      <c r="H8" s="24" t="n">
        <f aca="false">F8-(F8*G8/100)</f>
        <v>0.0298833842666589</v>
      </c>
      <c r="I8" s="24" t="n">
        <v>8</v>
      </c>
      <c r="J8" s="24" t="n">
        <f aca="false">100-(K8/B8*100)</f>
        <v>13.52</v>
      </c>
      <c r="K8" s="24" t="n">
        <f aca="false">+H8-H8*I8/100</f>
        <v>0.0274927135253262</v>
      </c>
      <c r="L8" s="25" t="n">
        <f aca="false">+(K8/365)*16</f>
        <v>0.00120516004494581</v>
      </c>
      <c r="M8" s="24" t="n">
        <f aca="false">+L8*28.3495</f>
        <v>0.0341656846941911</v>
      </c>
      <c r="N8" s="24" t="n">
        <v>102</v>
      </c>
      <c r="O8" s="24" t="n">
        <v>0.5</v>
      </c>
      <c r="P8" s="24" t="n">
        <f aca="false">Q8*N8</f>
        <v>0.245852649168944</v>
      </c>
      <c r="Q8" s="26" t="n">
        <f aca="false">L8/O8</f>
        <v>0.00241032008989161</v>
      </c>
      <c r="R8" s="22"/>
      <c r="S8" s="22"/>
      <c r="T8" s="22"/>
      <c r="U8" s="22"/>
      <c r="V8" s="22"/>
      <c r="W8" s="22"/>
    </row>
    <row r="9" customFormat="false" ht="12" hidden="false" customHeight="true" outlineLevel="0" collapsed="false">
      <c r="A9" s="23" t="n">
        <v>1972</v>
      </c>
      <c r="B9" s="24" t="n">
        <f aca="false">[6]TreeNutsPcc!F15</f>
        <v>0.0285083214865234</v>
      </c>
      <c r="C9" s="24" t="n">
        <v>0</v>
      </c>
      <c r="D9" s="24" t="n">
        <f aca="false">+B9-B9*(C9/100)</f>
        <v>0.0285083214865234</v>
      </c>
      <c r="E9" s="24" t="n">
        <v>6</v>
      </c>
      <c r="F9" s="24" t="n">
        <f aca="false">+(D9-D9*(E9)/100)</f>
        <v>0.026797822197332</v>
      </c>
      <c r="G9" s="24" t="n">
        <v>0</v>
      </c>
      <c r="H9" s="24" t="n">
        <f aca="false">F9-(F9*G9/100)</f>
        <v>0.026797822197332</v>
      </c>
      <c r="I9" s="24" t="n">
        <v>8</v>
      </c>
      <c r="J9" s="24" t="n">
        <f aca="false">100-(K9/B9*100)</f>
        <v>13.52</v>
      </c>
      <c r="K9" s="24" t="n">
        <f aca="false">+H9-H9*I9/100</f>
        <v>0.0246539964215454</v>
      </c>
      <c r="L9" s="25" t="n">
        <f aca="false">+(K9/365)*16</f>
        <v>0.00108072313080747</v>
      </c>
      <c r="M9" s="24" t="n">
        <f aca="false">+L9*28.3495</f>
        <v>0.0306379603968264</v>
      </c>
      <c r="N9" s="24" t="n">
        <v>102</v>
      </c>
      <c r="O9" s="24" t="n">
        <v>0.5</v>
      </c>
      <c r="P9" s="24" t="n">
        <f aca="false">Q9*N9</f>
        <v>0.220467518684724</v>
      </c>
      <c r="Q9" s="26" t="n">
        <f aca="false">L9/O9</f>
        <v>0.00216144626161494</v>
      </c>
      <c r="R9" s="22"/>
      <c r="S9" s="22"/>
      <c r="T9" s="22"/>
      <c r="U9" s="22"/>
      <c r="V9" s="22"/>
      <c r="W9" s="22"/>
    </row>
    <row r="10" customFormat="false" ht="12" hidden="false" customHeight="true" outlineLevel="0" collapsed="false">
      <c r="A10" s="23" t="n">
        <v>1973</v>
      </c>
      <c r="B10" s="24" t="n">
        <f aca="false">[6]TreeNutsPcc!F16</f>
        <v>0.0261058046780577</v>
      </c>
      <c r="C10" s="24" t="n">
        <v>0</v>
      </c>
      <c r="D10" s="24" t="n">
        <f aca="false">+B10-B10*(C10/100)</f>
        <v>0.0261058046780577</v>
      </c>
      <c r="E10" s="24" t="n">
        <v>6</v>
      </c>
      <c r="F10" s="24" t="n">
        <f aca="false">+(D10-D10*(E10)/100)</f>
        <v>0.0245394563973742</v>
      </c>
      <c r="G10" s="24" t="n">
        <v>0</v>
      </c>
      <c r="H10" s="24" t="n">
        <f aca="false">F10-(F10*G10/100)</f>
        <v>0.0245394563973742</v>
      </c>
      <c r="I10" s="24" t="n">
        <v>8</v>
      </c>
      <c r="J10" s="24" t="n">
        <f aca="false">100-(K10/B10*100)</f>
        <v>13.52</v>
      </c>
      <c r="K10" s="24" t="n">
        <f aca="false">+H10-H10*I10/100</f>
        <v>0.0225762998855843</v>
      </c>
      <c r="L10" s="25" t="n">
        <f aca="false">+(K10/365)*16</f>
        <v>0.000989646022381777</v>
      </c>
      <c r="M10" s="24" t="n">
        <f aca="false">+L10*28.3495</f>
        <v>0.0280559699115122</v>
      </c>
      <c r="N10" s="24" t="n">
        <v>102</v>
      </c>
      <c r="O10" s="24" t="n">
        <v>0.5</v>
      </c>
      <c r="P10" s="24" t="n">
        <f aca="false">Q10*N10</f>
        <v>0.201887788565882</v>
      </c>
      <c r="Q10" s="26" t="n">
        <f aca="false">L10/O10</f>
        <v>0.00197929204476355</v>
      </c>
      <c r="R10" s="22"/>
      <c r="S10" s="22"/>
      <c r="T10" s="22"/>
      <c r="U10" s="22"/>
      <c r="V10" s="22"/>
      <c r="W10" s="22"/>
    </row>
    <row r="11" customFormat="false" ht="12" hidden="false" customHeight="true" outlineLevel="0" collapsed="false">
      <c r="A11" s="23" t="n">
        <v>1974</v>
      </c>
      <c r="B11" s="24" t="n">
        <f aca="false">[6]TreeNutsPcc!F17</f>
        <v>0.0349261313470967</v>
      </c>
      <c r="C11" s="24" t="n">
        <v>0</v>
      </c>
      <c r="D11" s="24" t="n">
        <f aca="false">+B11-B11*(C11/100)</f>
        <v>0.0349261313470967</v>
      </c>
      <c r="E11" s="24" t="n">
        <v>6</v>
      </c>
      <c r="F11" s="24" t="n">
        <f aca="false">+(D11-D11*(E11)/100)</f>
        <v>0.0328305634662709</v>
      </c>
      <c r="G11" s="24" t="n">
        <v>0</v>
      </c>
      <c r="H11" s="24" t="n">
        <f aca="false">F11-(F11*G11/100)</f>
        <v>0.0328305634662709</v>
      </c>
      <c r="I11" s="24" t="n">
        <v>8</v>
      </c>
      <c r="J11" s="24" t="n">
        <f aca="false">100-(K11/B11*100)</f>
        <v>13.52</v>
      </c>
      <c r="K11" s="24" t="n">
        <f aca="false">+H11-H11*I11/100</f>
        <v>0.0302041183889693</v>
      </c>
      <c r="L11" s="25" t="n">
        <f aca="false">+(K11/365)*16</f>
        <v>0.00132401614855756</v>
      </c>
      <c r="M11" s="24" t="n">
        <f aca="false">+L11*28.3495</f>
        <v>0.0375351958035324</v>
      </c>
      <c r="N11" s="24" t="n">
        <v>102</v>
      </c>
      <c r="O11" s="24" t="n">
        <v>0.5</v>
      </c>
      <c r="P11" s="24" t="n">
        <f aca="false">Q11*N11</f>
        <v>0.270099294305742</v>
      </c>
      <c r="Q11" s="26" t="n">
        <f aca="false">L11/O11</f>
        <v>0.00264803229711511</v>
      </c>
      <c r="R11" s="22"/>
      <c r="S11" s="22"/>
      <c r="T11" s="22"/>
      <c r="U11" s="22"/>
      <c r="V11" s="22"/>
      <c r="W11" s="22"/>
    </row>
    <row r="12" customFormat="false" ht="12" hidden="false" customHeight="true" outlineLevel="0" collapsed="false">
      <c r="A12" s="23" t="n">
        <v>1975</v>
      </c>
      <c r="B12" s="24" t="n">
        <f aca="false">[6]TreeNutsPcc!F18</f>
        <v>0.0384905062554959</v>
      </c>
      <c r="C12" s="24" t="n">
        <v>0</v>
      </c>
      <c r="D12" s="24" t="n">
        <f aca="false">+B12-B12*(C12/100)</f>
        <v>0.0384905062554959</v>
      </c>
      <c r="E12" s="24" t="n">
        <v>6</v>
      </c>
      <c r="F12" s="24" t="n">
        <f aca="false">+(D12-D12*(E12)/100)</f>
        <v>0.0361810758801662</v>
      </c>
      <c r="G12" s="24" t="n">
        <v>0</v>
      </c>
      <c r="H12" s="24" t="n">
        <f aca="false">F12-(F12*G12/100)</f>
        <v>0.0361810758801662</v>
      </c>
      <c r="I12" s="24" t="n">
        <v>8</v>
      </c>
      <c r="J12" s="24" t="n">
        <f aca="false">100-(K12/B12*100)</f>
        <v>13.52</v>
      </c>
      <c r="K12" s="24" t="n">
        <f aca="false">+H12-H12*I12/100</f>
        <v>0.0332865898097529</v>
      </c>
      <c r="L12" s="25" t="n">
        <f aca="false">+(K12/365)*16</f>
        <v>0.00145913818344122</v>
      </c>
      <c r="M12" s="24" t="n">
        <f aca="false">+L12*28.3495</f>
        <v>0.0413658379314669</v>
      </c>
      <c r="N12" s="24" t="n">
        <v>102</v>
      </c>
      <c r="O12" s="24" t="n">
        <v>0.5</v>
      </c>
      <c r="P12" s="24" t="n">
        <f aca="false">Q12*N12</f>
        <v>0.297664189422009</v>
      </c>
      <c r="Q12" s="26" t="n">
        <f aca="false">L12/O12</f>
        <v>0.00291827636688245</v>
      </c>
      <c r="R12" s="22"/>
      <c r="S12" s="22"/>
      <c r="T12" s="22"/>
      <c r="U12" s="22"/>
      <c r="V12" s="22"/>
      <c r="W12" s="22"/>
    </row>
    <row r="13" customFormat="false" ht="12" hidden="false" customHeight="true" outlineLevel="0" collapsed="false">
      <c r="A13" s="18" t="n">
        <v>1976</v>
      </c>
      <c r="B13" s="19" t="n">
        <f aca="false">[6]TreeNutsPcc!F19</f>
        <v>0.0397390865750017</v>
      </c>
      <c r="C13" s="19" t="n">
        <v>0</v>
      </c>
      <c r="D13" s="19" t="n">
        <f aca="false">+B13-B13*(C13/100)</f>
        <v>0.0397390865750017</v>
      </c>
      <c r="E13" s="19" t="n">
        <v>6</v>
      </c>
      <c r="F13" s="19" t="n">
        <f aca="false">+(D13-D13*(E13)/100)</f>
        <v>0.0373547413805016</v>
      </c>
      <c r="G13" s="19" t="n">
        <v>0</v>
      </c>
      <c r="H13" s="19" t="n">
        <f aca="false">F13-(F13*G13/100)</f>
        <v>0.0373547413805016</v>
      </c>
      <c r="I13" s="19" t="n">
        <v>8</v>
      </c>
      <c r="J13" s="19" t="n">
        <f aca="false">100-(K13/B13*100)</f>
        <v>13.52</v>
      </c>
      <c r="K13" s="19" t="n">
        <f aca="false">+H13-H13*I13/100</f>
        <v>0.0343663620700615</v>
      </c>
      <c r="L13" s="20" t="n">
        <f aca="false">+(K13/365)*16</f>
        <v>0.00150647066608489</v>
      </c>
      <c r="M13" s="19" t="n">
        <f aca="false">+L13*28.3495</f>
        <v>0.0427076901481735</v>
      </c>
      <c r="N13" s="19" t="n">
        <v>102</v>
      </c>
      <c r="O13" s="19" t="n">
        <v>0.5</v>
      </c>
      <c r="P13" s="19" t="n">
        <f aca="false">Q13*N13</f>
        <v>0.307320015881317</v>
      </c>
      <c r="Q13" s="21" t="n">
        <f aca="false">L13/O13</f>
        <v>0.00301294133216977</v>
      </c>
      <c r="R13" s="22"/>
      <c r="S13" s="22"/>
      <c r="T13" s="22"/>
      <c r="U13" s="22"/>
      <c r="V13" s="22"/>
      <c r="W13" s="22"/>
    </row>
    <row r="14" customFormat="false" ht="12" hidden="false" customHeight="true" outlineLevel="0" collapsed="false">
      <c r="A14" s="18" t="n">
        <v>1977</v>
      </c>
      <c r="B14" s="19" t="n">
        <f aca="false">[6]TreeNutsPcc!F20</f>
        <v>0.0407914261859028</v>
      </c>
      <c r="C14" s="19" t="n">
        <v>0</v>
      </c>
      <c r="D14" s="19" t="n">
        <f aca="false">+B14-B14*(C14/100)</f>
        <v>0.0407914261859028</v>
      </c>
      <c r="E14" s="19" t="n">
        <v>6</v>
      </c>
      <c r="F14" s="19" t="n">
        <f aca="false">+(D14-D14*(E14)/100)</f>
        <v>0.0383439406147487</v>
      </c>
      <c r="G14" s="19" t="n">
        <v>0</v>
      </c>
      <c r="H14" s="19" t="n">
        <f aca="false">F14-(F14*G14/100)</f>
        <v>0.0383439406147487</v>
      </c>
      <c r="I14" s="19" t="n">
        <v>8</v>
      </c>
      <c r="J14" s="19" t="n">
        <f aca="false">100-(K14/B14*100)</f>
        <v>13.52</v>
      </c>
      <c r="K14" s="19" t="n">
        <f aca="false">+H14-H14*I14/100</f>
        <v>0.0352764253655688</v>
      </c>
      <c r="L14" s="20" t="n">
        <f aca="false">+(K14/365)*16</f>
        <v>0.00154636385164137</v>
      </c>
      <c r="M14" s="19" t="n">
        <f aca="false">+L14*28.3495</f>
        <v>0.043838642012107</v>
      </c>
      <c r="N14" s="19" t="n">
        <v>102</v>
      </c>
      <c r="O14" s="19" t="n">
        <v>0.5</v>
      </c>
      <c r="P14" s="19" t="n">
        <f aca="false">Q14*N14</f>
        <v>0.31545822573484</v>
      </c>
      <c r="Q14" s="21" t="n">
        <f aca="false">L14/O14</f>
        <v>0.00309272770328274</v>
      </c>
      <c r="R14" s="22"/>
      <c r="S14" s="22"/>
      <c r="T14" s="22"/>
      <c r="U14" s="22"/>
      <c r="V14" s="22"/>
      <c r="W14" s="22"/>
    </row>
    <row r="15" customFormat="false" ht="12" hidden="false" customHeight="true" outlineLevel="0" collapsed="false">
      <c r="A15" s="18" t="n">
        <v>1978</v>
      </c>
      <c r="B15" s="19" t="n">
        <f aca="false">[6]TreeNutsPcc!F21</f>
        <v>0.0430347801351833</v>
      </c>
      <c r="C15" s="19" t="n">
        <v>0</v>
      </c>
      <c r="D15" s="19" t="n">
        <f aca="false">+B15-B15*(C15/100)</f>
        <v>0.0430347801351833</v>
      </c>
      <c r="E15" s="19" t="n">
        <v>6</v>
      </c>
      <c r="F15" s="19" t="n">
        <f aca="false">+(D15-D15*(E15)/100)</f>
        <v>0.0404526933270723</v>
      </c>
      <c r="G15" s="19" t="n">
        <v>0</v>
      </c>
      <c r="H15" s="19" t="n">
        <f aca="false">F15-(F15*G15/100)</f>
        <v>0.0404526933270723</v>
      </c>
      <c r="I15" s="19" t="n">
        <v>8</v>
      </c>
      <c r="J15" s="19" t="n">
        <f aca="false">100-(K15/B15*100)</f>
        <v>13.52</v>
      </c>
      <c r="K15" s="19" t="n">
        <f aca="false">+H15-H15*I15/100</f>
        <v>0.0372164778609066</v>
      </c>
      <c r="L15" s="20" t="n">
        <f aca="false">+(K15/365)*16</f>
        <v>0.00163140724869727</v>
      </c>
      <c r="M15" s="19" t="n">
        <f aca="false">+L15*28.3495</f>
        <v>0.0462495797969434</v>
      </c>
      <c r="N15" s="19" t="n">
        <v>102</v>
      </c>
      <c r="O15" s="19" t="n">
        <v>0.5</v>
      </c>
      <c r="P15" s="19" t="n">
        <f aca="false">Q15*N15</f>
        <v>0.332807078734244</v>
      </c>
      <c r="Q15" s="21" t="n">
        <f aca="false">L15/O15</f>
        <v>0.00326281449739455</v>
      </c>
      <c r="R15" s="22"/>
      <c r="S15" s="22"/>
      <c r="T15" s="22"/>
      <c r="U15" s="22"/>
      <c r="V15" s="22"/>
      <c r="W15" s="22"/>
    </row>
    <row r="16" customFormat="false" ht="12" hidden="false" customHeight="true" outlineLevel="0" collapsed="false">
      <c r="A16" s="18" t="n">
        <v>1979</v>
      </c>
      <c r="B16" s="19" t="n">
        <f aca="false">[6]TreeNutsPcc!F22</f>
        <v>0.0541024188685145</v>
      </c>
      <c r="C16" s="19" t="n">
        <v>0</v>
      </c>
      <c r="D16" s="19" t="n">
        <f aca="false">+B16-B16*(C16/100)</f>
        <v>0.0541024188685145</v>
      </c>
      <c r="E16" s="19" t="n">
        <v>6</v>
      </c>
      <c r="F16" s="19" t="n">
        <f aca="false">+(D16-D16*(E16)/100)</f>
        <v>0.0508562737364036</v>
      </c>
      <c r="G16" s="19" t="n">
        <v>0</v>
      </c>
      <c r="H16" s="19" t="n">
        <f aca="false">F16-(F16*G16/100)</f>
        <v>0.0508562737364036</v>
      </c>
      <c r="I16" s="19" t="n">
        <v>8</v>
      </c>
      <c r="J16" s="19" t="n">
        <f aca="false">100-(K16/B16*100)</f>
        <v>13.52</v>
      </c>
      <c r="K16" s="19" t="n">
        <f aca="false">+H16-H16*I16/100</f>
        <v>0.0467877718374913</v>
      </c>
      <c r="L16" s="20" t="n">
        <f aca="false">+(K16/365)*16</f>
        <v>0.00205097082027359</v>
      </c>
      <c r="M16" s="19" t="n">
        <f aca="false">+L16*28.3495</f>
        <v>0.0581439972693462</v>
      </c>
      <c r="N16" s="19" t="n">
        <v>102</v>
      </c>
      <c r="O16" s="19" t="n">
        <v>0.5</v>
      </c>
      <c r="P16" s="19" t="n">
        <f aca="false">Q16*N16</f>
        <v>0.418398047335813</v>
      </c>
      <c r="Q16" s="21" t="n">
        <f aca="false">L16/O16</f>
        <v>0.00410194164054719</v>
      </c>
      <c r="R16" s="22"/>
      <c r="S16" s="22"/>
      <c r="T16" s="22"/>
      <c r="U16" s="22"/>
      <c r="V16" s="22"/>
      <c r="W16" s="22"/>
    </row>
    <row r="17" customFormat="false" ht="12" hidden="false" customHeight="true" outlineLevel="0" collapsed="false">
      <c r="A17" s="18" t="n">
        <v>1980</v>
      </c>
      <c r="B17" s="19" t="n">
        <f aca="false">[6]TreeNutsPcc!F23</f>
        <v>0.0669861338656045</v>
      </c>
      <c r="C17" s="19" t="n">
        <v>0</v>
      </c>
      <c r="D17" s="19" t="n">
        <f aca="false">+B17-B17*(C17/100)</f>
        <v>0.0669861338656045</v>
      </c>
      <c r="E17" s="19" t="n">
        <v>6</v>
      </c>
      <c r="F17" s="19" t="n">
        <f aca="false">+(D17-D17*(E17)/100)</f>
        <v>0.0629669658336682</v>
      </c>
      <c r="G17" s="19" t="n">
        <v>0</v>
      </c>
      <c r="H17" s="19" t="n">
        <f aca="false">F17-(F17*G17/100)</f>
        <v>0.0629669658336682</v>
      </c>
      <c r="I17" s="19" t="n">
        <v>8</v>
      </c>
      <c r="J17" s="19" t="n">
        <f aca="false">100-(K17/B17*100)</f>
        <v>13.52</v>
      </c>
      <c r="K17" s="19" t="n">
        <f aca="false">+H17-H17*I17/100</f>
        <v>0.0579296085669747</v>
      </c>
      <c r="L17" s="20" t="n">
        <f aca="false">+(K17/365)*16</f>
        <v>0.00253938010156602</v>
      </c>
      <c r="M17" s="19" t="n">
        <f aca="false">+L17*28.3495</f>
        <v>0.0719901561893458</v>
      </c>
      <c r="N17" s="19" t="n">
        <v>102</v>
      </c>
      <c r="O17" s="19" t="n">
        <v>0.5</v>
      </c>
      <c r="P17" s="19" t="n">
        <f aca="false">Q17*N17</f>
        <v>0.518033540719467</v>
      </c>
      <c r="Q17" s="21" t="n">
        <f aca="false">L17/O17</f>
        <v>0.00507876020313203</v>
      </c>
      <c r="R17" s="22"/>
      <c r="S17" s="22"/>
      <c r="T17" s="22"/>
      <c r="U17" s="22"/>
      <c r="V17" s="22"/>
      <c r="W17" s="22"/>
    </row>
    <row r="18" customFormat="false" ht="12" hidden="false" customHeight="true" outlineLevel="0" collapsed="false">
      <c r="A18" s="23" t="n">
        <v>1981</v>
      </c>
      <c r="B18" s="24" t="n">
        <f aca="false">[6]TreeNutsPcc!F24</f>
        <v>0.0661992076422771</v>
      </c>
      <c r="C18" s="24" t="n">
        <v>0</v>
      </c>
      <c r="D18" s="24" t="n">
        <f aca="false">+B18-B18*(C18/100)</f>
        <v>0.0661992076422771</v>
      </c>
      <c r="E18" s="24" t="n">
        <v>6</v>
      </c>
      <c r="F18" s="24" t="n">
        <f aca="false">+(D18-D18*(E18)/100)</f>
        <v>0.0622272551837405</v>
      </c>
      <c r="G18" s="24" t="n">
        <v>0</v>
      </c>
      <c r="H18" s="24" t="n">
        <f aca="false">F18-(F18*G18/100)</f>
        <v>0.0622272551837405</v>
      </c>
      <c r="I18" s="24" t="n">
        <v>8</v>
      </c>
      <c r="J18" s="24" t="n">
        <f aca="false">100-(K18/B18*100)</f>
        <v>13.52</v>
      </c>
      <c r="K18" s="24" t="n">
        <f aca="false">+H18-H18*I18/100</f>
        <v>0.0572490747690413</v>
      </c>
      <c r="L18" s="25" t="n">
        <f aca="false">+(K18/365)*16</f>
        <v>0.00250954848302647</v>
      </c>
      <c r="M18" s="24" t="n">
        <f aca="false">+L18*28.3495</f>
        <v>0.0711444447195588</v>
      </c>
      <c r="N18" s="24" t="n">
        <v>102</v>
      </c>
      <c r="O18" s="24" t="n">
        <v>0.5</v>
      </c>
      <c r="P18" s="24" t="n">
        <f aca="false">Q18*N18</f>
        <v>0.511947890537399</v>
      </c>
      <c r="Q18" s="26" t="n">
        <f aca="false">L18/O18</f>
        <v>0.00501909696605293</v>
      </c>
      <c r="R18" s="22"/>
      <c r="S18" s="22"/>
      <c r="T18" s="22"/>
      <c r="U18" s="22"/>
      <c r="V18" s="22"/>
      <c r="W18" s="22"/>
    </row>
    <row r="19" customFormat="false" ht="12" hidden="false" customHeight="true" outlineLevel="0" collapsed="false">
      <c r="A19" s="23" t="n">
        <v>1982</v>
      </c>
      <c r="B19" s="24" t="n">
        <f aca="false">[6]TreeNutsPcc!F25</f>
        <v>0.0745073521459441</v>
      </c>
      <c r="C19" s="24" t="n">
        <v>0</v>
      </c>
      <c r="D19" s="24" t="n">
        <f aca="false">+B19-B19*(C19/100)</f>
        <v>0.0745073521459441</v>
      </c>
      <c r="E19" s="24" t="n">
        <v>6</v>
      </c>
      <c r="F19" s="24" t="n">
        <f aca="false">+(D19-D19*(E19)/100)</f>
        <v>0.0700369110171875</v>
      </c>
      <c r="G19" s="24" t="n">
        <v>0</v>
      </c>
      <c r="H19" s="24" t="n">
        <f aca="false">F19-(F19*G19/100)</f>
        <v>0.0700369110171875</v>
      </c>
      <c r="I19" s="24" t="n">
        <v>8</v>
      </c>
      <c r="J19" s="24" t="n">
        <f aca="false">100-(K19/B19*100)</f>
        <v>13.52</v>
      </c>
      <c r="K19" s="24" t="n">
        <f aca="false">+H19-H19*I19/100</f>
        <v>0.0644339581358125</v>
      </c>
      <c r="L19" s="25" t="n">
        <f aca="false">+(K19/365)*16</f>
        <v>0.00282450227444657</v>
      </c>
      <c r="M19" s="24" t="n">
        <f aca="false">+L19*28.3495</f>
        <v>0.0800732272294231</v>
      </c>
      <c r="N19" s="24" t="n">
        <v>102</v>
      </c>
      <c r="O19" s="24" t="n">
        <v>0.5</v>
      </c>
      <c r="P19" s="24" t="n">
        <f aca="false">Q19*N19</f>
        <v>0.576198463987101</v>
      </c>
      <c r="Q19" s="26" t="n">
        <f aca="false">L19/O19</f>
        <v>0.00564900454889315</v>
      </c>
      <c r="R19" s="22"/>
      <c r="S19" s="22"/>
      <c r="T19" s="22"/>
      <c r="U19" s="22"/>
      <c r="V19" s="22"/>
      <c r="W19" s="22"/>
    </row>
    <row r="20" customFormat="false" ht="12" hidden="false" customHeight="true" outlineLevel="0" collapsed="false">
      <c r="A20" s="23" t="n">
        <v>1983</v>
      </c>
      <c r="B20" s="24" t="n">
        <f aca="false">[6]TreeNutsPcc!F26</f>
        <v>0.0732618698622504</v>
      </c>
      <c r="C20" s="24" t="n">
        <v>0</v>
      </c>
      <c r="D20" s="24" t="n">
        <f aca="false">+B20-B20*(C20/100)</f>
        <v>0.0732618698622504</v>
      </c>
      <c r="E20" s="24" t="n">
        <v>6</v>
      </c>
      <c r="F20" s="24" t="n">
        <f aca="false">+(D20-D20*(E20)/100)</f>
        <v>0.0688661576705154</v>
      </c>
      <c r="G20" s="24" t="n">
        <v>0</v>
      </c>
      <c r="H20" s="24" t="n">
        <f aca="false">F20-(F20*G20/100)</f>
        <v>0.0688661576705154</v>
      </c>
      <c r="I20" s="24" t="n">
        <v>8</v>
      </c>
      <c r="J20" s="24" t="n">
        <f aca="false">100-(K20/B20*100)</f>
        <v>13.52</v>
      </c>
      <c r="K20" s="24" t="n">
        <f aca="false">+H20-H20*I20/100</f>
        <v>0.0633568650568742</v>
      </c>
      <c r="L20" s="25" t="n">
        <f aca="false">+(K20/365)*16</f>
        <v>0.00277728723536983</v>
      </c>
      <c r="M20" s="24" t="n">
        <f aca="false">+L20*28.3495</f>
        <v>0.0787347044791169</v>
      </c>
      <c r="N20" s="24" t="n">
        <v>102</v>
      </c>
      <c r="O20" s="24" t="n">
        <v>0.5</v>
      </c>
      <c r="P20" s="24" t="n">
        <f aca="false">Q20*N20</f>
        <v>0.566566596015445</v>
      </c>
      <c r="Q20" s="26" t="n">
        <f aca="false">L20/O20</f>
        <v>0.00555457447073965</v>
      </c>
      <c r="R20" s="22"/>
      <c r="S20" s="22"/>
      <c r="T20" s="22"/>
      <c r="U20" s="22"/>
      <c r="V20" s="22"/>
      <c r="W20" s="22"/>
    </row>
    <row r="21" customFormat="false" ht="12" hidden="false" customHeight="true" outlineLevel="0" collapsed="false">
      <c r="A21" s="23" t="n">
        <v>1984</v>
      </c>
      <c r="B21" s="24" t="n">
        <f aca="false">[6]TreeNutsPcc!F27</f>
        <v>0.0770232172823247</v>
      </c>
      <c r="C21" s="24" t="n">
        <v>0</v>
      </c>
      <c r="D21" s="24" t="n">
        <f aca="false">+B21-B21*(C21/100)</f>
        <v>0.0770232172823247</v>
      </c>
      <c r="E21" s="24" t="n">
        <v>6</v>
      </c>
      <c r="F21" s="24" t="n">
        <f aca="false">+(D21-D21*(E21)/100)</f>
        <v>0.0724018242453852</v>
      </c>
      <c r="G21" s="24" t="n">
        <v>0</v>
      </c>
      <c r="H21" s="24" t="n">
        <f aca="false">F21-(F21*G21/100)</f>
        <v>0.0724018242453852</v>
      </c>
      <c r="I21" s="24" t="n">
        <v>8</v>
      </c>
      <c r="J21" s="24" t="n">
        <f aca="false">100-(K21/B21*100)</f>
        <v>13.52</v>
      </c>
      <c r="K21" s="24" t="n">
        <f aca="false">+H21-H21*I21/100</f>
        <v>0.0666096783057544</v>
      </c>
      <c r="L21" s="25" t="n">
        <f aca="false">+(K21/365)*16</f>
        <v>0.00291987630929334</v>
      </c>
      <c r="M21" s="24" t="n">
        <f aca="false">+L21*28.3495</f>
        <v>0.0827770334303117</v>
      </c>
      <c r="N21" s="24" t="n">
        <v>102</v>
      </c>
      <c r="O21" s="24" t="n">
        <v>0.5</v>
      </c>
      <c r="P21" s="24" t="n">
        <f aca="false">Q21*N21</f>
        <v>0.595654767095842</v>
      </c>
      <c r="Q21" s="26" t="n">
        <f aca="false">L21/O21</f>
        <v>0.00583975261858669</v>
      </c>
      <c r="R21" s="22"/>
      <c r="S21" s="22"/>
      <c r="T21" s="22"/>
      <c r="U21" s="22"/>
      <c r="V21" s="22"/>
      <c r="W21" s="22"/>
    </row>
    <row r="22" customFormat="false" ht="12" hidden="false" customHeight="true" outlineLevel="0" collapsed="false">
      <c r="A22" s="23" t="n">
        <v>1985</v>
      </c>
      <c r="B22" s="24" t="n">
        <f aca="false">[6]TreeNutsPcc!F28</f>
        <v>0.0867300015159937</v>
      </c>
      <c r="C22" s="24" t="n">
        <v>0</v>
      </c>
      <c r="D22" s="24" t="n">
        <f aca="false">+B22-B22*(C22/100)</f>
        <v>0.0867300015159937</v>
      </c>
      <c r="E22" s="24" t="n">
        <v>6</v>
      </c>
      <c r="F22" s="24" t="n">
        <f aca="false">+(D22-D22*(E22)/100)</f>
        <v>0.0815262014250341</v>
      </c>
      <c r="G22" s="24" t="n">
        <v>0</v>
      </c>
      <c r="H22" s="24" t="n">
        <f aca="false">F22-(F22*G22/100)</f>
        <v>0.0815262014250341</v>
      </c>
      <c r="I22" s="24" t="n">
        <v>8</v>
      </c>
      <c r="J22" s="24" t="n">
        <f aca="false">100-(K22/B22*100)</f>
        <v>13.52</v>
      </c>
      <c r="K22" s="24" t="n">
        <f aca="false">+H22-H22*I22/100</f>
        <v>0.0750041053110314</v>
      </c>
      <c r="L22" s="25" t="n">
        <f aca="false">+(K22/365)*16</f>
        <v>0.00328785119171644</v>
      </c>
      <c r="M22" s="24" t="n">
        <f aca="false">+L22*28.3495</f>
        <v>0.0932089373595653</v>
      </c>
      <c r="N22" s="24" t="n">
        <v>102</v>
      </c>
      <c r="O22" s="24" t="n">
        <v>0.5</v>
      </c>
      <c r="P22" s="24" t="n">
        <f aca="false">Q22*N22</f>
        <v>0.670721643110155</v>
      </c>
      <c r="Q22" s="26" t="n">
        <f aca="false">L22/O22</f>
        <v>0.00657570238343289</v>
      </c>
      <c r="R22" s="22"/>
      <c r="S22" s="22"/>
      <c r="T22" s="22"/>
      <c r="U22" s="22"/>
      <c r="V22" s="22"/>
      <c r="W22" s="22"/>
    </row>
    <row r="23" customFormat="false" ht="12" hidden="false" customHeight="true" outlineLevel="0" collapsed="false">
      <c r="A23" s="18" t="n">
        <v>1986</v>
      </c>
      <c r="B23" s="19" t="n">
        <f aca="false">[6]TreeNutsPcc!F29</f>
        <v>0.090295362171275</v>
      </c>
      <c r="C23" s="19" t="n">
        <v>0</v>
      </c>
      <c r="D23" s="19" t="n">
        <f aca="false">+B23-B23*(C23/100)</f>
        <v>0.090295362171275</v>
      </c>
      <c r="E23" s="19" t="n">
        <v>6</v>
      </c>
      <c r="F23" s="19" t="n">
        <f aca="false">+(D23-D23*(E23)/100)</f>
        <v>0.0848776404409985</v>
      </c>
      <c r="G23" s="19" t="n">
        <v>0</v>
      </c>
      <c r="H23" s="19" t="n">
        <f aca="false">F23-(F23*G23/100)</f>
        <v>0.0848776404409985</v>
      </c>
      <c r="I23" s="19" t="n">
        <v>8</v>
      </c>
      <c r="J23" s="19" t="n">
        <f aca="false">100-(K23/B23*100)</f>
        <v>13.52</v>
      </c>
      <c r="K23" s="19" t="n">
        <f aca="false">+H23-H23*I23/100</f>
        <v>0.0780874292057186</v>
      </c>
      <c r="L23" s="20" t="n">
        <f aca="false">+(K23/365)*16</f>
        <v>0.00342301059531917</v>
      </c>
      <c r="M23" s="19" t="n">
        <f aca="false">+L23*28.3495</f>
        <v>0.0970406388720009</v>
      </c>
      <c r="N23" s="19" t="n">
        <v>102</v>
      </c>
      <c r="O23" s="19" t="n">
        <v>0.5</v>
      </c>
      <c r="P23" s="19" t="n">
        <f aca="false">Q23*N23</f>
        <v>0.698294161445111</v>
      </c>
      <c r="Q23" s="21" t="n">
        <f aca="false">L23/O23</f>
        <v>0.00684602119063834</v>
      </c>
      <c r="R23" s="22"/>
      <c r="S23" s="22"/>
      <c r="T23" s="22"/>
      <c r="U23" s="22"/>
      <c r="V23" s="22"/>
      <c r="W23" s="22"/>
    </row>
    <row r="24" customFormat="false" ht="12" hidden="false" customHeight="true" outlineLevel="0" collapsed="false">
      <c r="A24" s="18" t="n">
        <v>1987</v>
      </c>
      <c r="B24" s="19" t="n">
        <f aca="false">[6]TreeNutsPcc!F30</f>
        <v>0.0862613324289449</v>
      </c>
      <c r="C24" s="19" t="n">
        <v>0</v>
      </c>
      <c r="D24" s="19" t="n">
        <f aca="false">+B24-B24*(C24/100)</f>
        <v>0.0862613324289449</v>
      </c>
      <c r="E24" s="19" t="n">
        <v>6</v>
      </c>
      <c r="F24" s="19" t="n">
        <f aca="false">+(D24-D24*(E24)/100)</f>
        <v>0.0810856524832082</v>
      </c>
      <c r="G24" s="19" t="n">
        <v>0</v>
      </c>
      <c r="H24" s="19" t="n">
        <f aca="false">F24-(F24*G24/100)</f>
        <v>0.0810856524832082</v>
      </c>
      <c r="I24" s="19" t="n">
        <v>8</v>
      </c>
      <c r="J24" s="19" t="n">
        <f aca="false">100-(K24/B24*100)</f>
        <v>13.52</v>
      </c>
      <c r="K24" s="19" t="n">
        <f aca="false">+H24-H24*I24/100</f>
        <v>0.0745988002845515</v>
      </c>
      <c r="L24" s="20" t="n">
        <f aca="false">+(K24/365)*16</f>
        <v>0.00327008439603513</v>
      </c>
      <c r="M24" s="19" t="n">
        <f aca="false">+L24*28.3495</f>
        <v>0.0927052575853981</v>
      </c>
      <c r="N24" s="19" t="n">
        <v>102</v>
      </c>
      <c r="O24" s="19" t="n">
        <v>0.5</v>
      </c>
      <c r="P24" s="19" t="n">
        <f aca="false">Q24*N24</f>
        <v>0.667097216791168</v>
      </c>
      <c r="Q24" s="21" t="n">
        <f aca="false">L24/O24</f>
        <v>0.00654016879207027</v>
      </c>
      <c r="R24" s="22"/>
      <c r="S24" s="22"/>
      <c r="T24" s="22"/>
      <c r="U24" s="22"/>
      <c r="V24" s="22"/>
      <c r="W24" s="22"/>
    </row>
    <row r="25" customFormat="false" ht="12" hidden="false" customHeight="true" outlineLevel="0" collapsed="false">
      <c r="A25" s="18" t="n">
        <v>1988</v>
      </c>
      <c r="B25" s="19" t="n">
        <f aca="false">[6]TreeNutsPcc!F31</f>
        <v>0.0898211336128633</v>
      </c>
      <c r="C25" s="19" t="n">
        <v>0</v>
      </c>
      <c r="D25" s="19" t="n">
        <f aca="false">+B25-B25*(C25/100)</f>
        <v>0.0898211336128633</v>
      </c>
      <c r="E25" s="19" t="n">
        <v>6</v>
      </c>
      <c r="F25" s="19" t="n">
        <f aca="false">+(D25-D25*(E25)/100)</f>
        <v>0.0844318655960915</v>
      </c>
      <c r="G25" s="19" t="n">
        <v>0</v>
      </c>
      <c r="H25" s="19" t="n">
        <f aca="false">F25-(F25*G25/100)</f>
        <v>0.0844318655960915</v>
      </c>
      <c r="I25" s="19" t="n">
        <v>8</v>
      </c>
      <c r="J25" s="19" t="n">
        <f aca="false">100-(K25/B25*100)</f>
        <v>13.52</v>
      </c>
      <c r="K25" s="19" t="n">
        <f aca="false">+H25-H25*I25/100</f>
        <v>0.0776773163484042</v>
      </c>
      <c r="L25" s="20" t="n">
        <f aca="false">+(K25/365)*16</f>
        <v>0.0034050330454095</v>
      </c>
      <c r="M25" s="19" t="n">
        <f aca="false">+L25*28.3495</f>
        <v>0.0965309843208366</v>
      </c>
      <c r="N25" s="19" t="n">
        <v>102</v>
      </c>
      <c r="O25" s="19" t="n">
        <v>0.5</v>
      </c>
      <c r="P25" s="19" t="n">
        <f aca="false">Q25*N25</f>
        <v>0.694626741263538</v>
      </c>
      <c r="Q25" s="21" t="n">
        <f aca="false">L25/O25</f>
        <v>0.006810066090819</v>
      </c>
      <c r="R25" s="22"/>
      <c r="S25" s="22"/>
      <c r="T25" s="22"/>
      <c r="U25" s="22"/>
      <c r="V25" s="22"/>
      <c r="W25" s="22"/>
    </row>
    <row r="26" customFormat="false" ht="12" hidden="false" customHeight="true" outlineLevel="0" collapsed="false">
      <c r="A26" s="18" t="n">
        <v>1989</v>
      </c>
      <c r="B26" s="19" t="n">
        <f aca="false">[6]TreeNutsPcc!F32</f>
        <v>0.105581315310449</v>
      </c>
      <c r="C26" s="19" t="n">
        <v>0</v>
      </c>
      <c r="D26" s="19" t="n">
        <f aca="false">+B26-B26*(C26/100)</f>
        <v>0.105581315310449</v>
      </c>
      <c r="E26" s="19" t="n">
        <v>6</v>
      </c>
      <c r="F26" s="19" t="n">
        <f aca="false">+(D26-D26*(E26)/100)</f>
        <v>0.0992464363918221</v>
      </c>
      <c r="G26" s="19" t="n">
        <v>0</v>
      </c>
      <c r="H26" s="19" t="n">
        <f aca="false">F26-(F26*G26/100)</f>
        <v>0.0992464363918221</v>
      </c>
      <c r="I26" s="19" t="n">
        <v>8</v>
      </c>
      <c r="J26" s="19" t="n">
        <f aca="false">100-(K26/B26*100)</f>
        <v>13.52</v>
      </c>
      <c r="K26" s="19" t="n">
        <f aca="false">+H26-H26*I26/100</f>
        <v>0.0913067214804763</v>
      </c>
      <c r="L26" s="20" t="n">
        <f aca="false">+(K26/365)*16</f>
        <v>0.00400248642106198</v>
      </c>
      <c r="M26" s="19" t="n">
        <f aca="false">+L26*28.3495</f>
        <v>0.113468488793896</v>
      </c>
      <c r="N26" s="19" t="n">
        <v>102</v>
      </c>
      <c r="O26" s="19" t="n">
        <v>0.5</v>
      </c>
      <c r="P26" s="19" t="n">
        <f aca="false">Q26*N26</f>
        <v>0.816507229896643</v>
      </c>
      <c r="Q26" s="21" t="n">
        <f aca="false">L26/O26</f>
        <v>0.00800497284212395</v>
      </c>
      <c r="R26" s="22"/>
      <c r="S26" s="22"/>
      <c r="T26" s="22"/>
      <c r="U26" s="22"/>
      <c r="V26" s="22"/>
      <c r="W26" s="22"/>
    </row>
    <row r="27" customFormat="false" ht="12" hidden="false" customHeight="true" outlineLevel="0" collapsed="false">
      <c r="A27" s="18" t="n">
        <v>1990</v>
      </c>
      <c r="B27" s="19" t="n">
        <f aca="false">[6]TreeNutsPcc!F33</f>
        <v>0.108677800669994</v>
      </c>
      <c r="C27" s="19" t="n">
        <v>0</v>
      </c>
      <c r="D27" s="19" t="n">
        <f aca="false">+B27-B27*(C27/100)</f>
        <v>0.108677800669994</v>
      </c>
      <c r="E27" s="19" t="n">
        <v>6</v>
      </c>
      <c r="F27" s="19" t="n">
        <f aca="false">+(D27-D27*(E27)/100)</f>
        <v>0.102157132629794</v>
      </c>
      <c r="G27" s="19" t="n">
        <v>0</v>
      </c>
      <c r="H27" s="19" t="n">
        <f aca="false">F27-(F27*G27/100)</f>
        <v>0.102157132629794</v>
      </c>
      <c r="I27" s="19" t="n">
        <v>8</v>
      </c>
      <c r="J27" s="19" t="n">
        <f aca="false">100-(K27/B27*100)</f>
        <v>13.52</v>
      </c>
      <c r="K27" s="19" t="n">
        <f aca="false">+H27-H27*I27/100</f>
        <v>0.0939845620194107</v>
      </c>
      <c r="L27" s="20" t="n">
        <f aca="false">+(K27/365)*16</f>
        <v>0.00411987121180978</v>
      </c>
      <c r="M27" s="19" t="n">
        <f aca="false">+L27*28.3495</f>
        <v>0.116796288919201</v>
      </c>
      <c r="N27" s="19" t="n">
        <v>102</v>
      </c>
      <c r="O27" s="19" t="n">
        <v>0.5</v>
      </c>
      <c r="P27" s="19" t="n">
        <f aca="false">Q27*N27</f>
        <v>0.840453727209196</v>
      </c>
      <c r="Q27" s="21" t="n">
        <f aca="false">L27/O27</f>
        <v>0.00823974242361957</v>
      </c>
      <c r="R27" s="22"/>
      <c r="S27" s="22"/>
      <c r="T27" s="22"/>
      <c r="U27" s="22"/>
      <c r="V27" s="22"/>
      <c r="W27" s="22"/>
    </row>
    <row r="28" customFormat="false" ht="12" hidden="false" customHeight="true" outlineLevel="0" collapsed="false">
      <c r="A28" s="23" t="n">
        <v>1991</v>
      </c>
      <c r="B28" s="24" t="n">
        <f aca="false">[6]TreeNutsPcc!F34</f>
        <v>0.0941536366351845</v>
      </c>
      <c r="C28" s="24" t="n">
        <v>0</v>
      </c>
      <c r="D28" s="24" t="n">
        <f aca="false">+B28-B28*(C28/100)</f>
        <v>0.0941536366351845</v>
      </c>
      <c r="E28" s="24" t="n">
        <v>6</v>
      </c>
      <c r="F28" s="24" t="n">
        <f aca="false">+(D28-D28*(E28)/100)</f>
        <v>0.0885044184370735</v>
      </c>
      <c r="G28" s="24" t="n">
        <v>0</v>
      </c>
      <c r="H28" s="24" t="n">
        <f aca="false">F28-(F28*G28/100)</f>
        <v>0.0885044184370735</v>
      </c>
      <c r="I28" s="24" t="n">
        <v>8</v>
      </c>
      <c r="J28" s="24" t="n">
        <f aca="false">100-(K28/B28*100)</f>
        <v>13.52</v>
      </c>
      <c r="K28" s="24" t="n">
        <f aca="false">+H28-H28*I28/100</f>
        <v>0.0814240649621076</v>
      </c>
      <c r="L28" s="25" t="n">
        <f aca="false">+(K28/365)*16</f>
        <v>0.00356927408053074</v>
      </c>
      <c r="M28" s="24" t="n">
        <f aca="false">+L28*28.3495</f>
        <v>0.101187135546006</v>
      </c>
      <c r="N28" s="24" t="n">
        <v>102</v>
      </c>
      <c r="O28" s="24" t="n">
        <v>0.5</v>
      </c>
      <c r="P28" s="24" t="n">
        <f aca="false">Q28*N28</f>
        <v>0.728131912428272</v>
      </c>
      <c r="Q28" s="26" t="n">
        <f aca="false">L28/O28</f>
        <v>0.00713854816106149</v>
      </c>
      <c r="R28" s="22"/>
      <c r="S28" s="22"/>
      <c r="T28" s="22"/>
      <c r="U28" s="22"/>
      <c r="V28" s="22"/>
      <c r="W28" s="22"/>
    </row>
    <row r="29" customFormat="false" ht="12" hidden="false" customHeight="true" outlineLevel="0" collapsed="false">
      <c r="A29" s="23" t="n">
        <v>1992</v>
      </c>
      <c r="B29" s="24" t="n">
        <f aca="false">[6]TreeNutsPcc!F35</f>
        <v>0.0945743002108035</v>
      </c>
      <c r="C29" s="24" t="n">
        <v>0</v>
      </c>
      <c r="D29" s="24" t="n">
        <f aca="false">+B29-B29*(C29/100)</f>
        <v>0.0945743002108035</v>
      </c>
      <c r="E29" s="24" t="n">
        <v>6</v>
      </c>
      <c r="F29" s="24" t="n">
        <f aca="false">+(D29-D29*(E29)/100)</f>
        <v>0.0888998421981553</v>
      </c>
      <c r="G29" s="24" t="n">
        <v>0</v>
      </c>
      <c r="H29" s="24" t="n">
        <f aca="false">F29-(F29*G29/100)</f>
        <v>0.0888998421981553</v>
      </c>
      <c r="I29" s="24" t="n">
        <v>8</v>
      </c>
      <c r="J29" s="24" t="n">
        <f aca="false">100-(K29/B29*100)</f>
        <v>13.52</v>
      </c>
      <c r="K29" s="24" t="n">
        <f aca="false">+H29-H29*I29/100</f>
        <v>0.0817878548223028</v>
      </c>
      <c r="L29" s="25" t="n">
        <f aca="false">+(K29/365)*16</f>
        <v>0.00358522103330643</v>
      </c>
      <c r="M29" s="24" t="n">
        <f aca="false">+L29*28.3495</f>
        <v>0.101639223683721</v>
      </c>
      <c r="N29" s="24" t="n">
        <v>102</v>
      </c>
      <c r="O29" s="24" t="n">
        <v>0.5</v>
      </c>
      <c r="P29" s="24" t="n">
        <f aca="false">Q29*N29</f>
        <v>0.731385090794511</v>
      </c>
      <c r="Q29" s="26" t="n">
        <f aca="false">L29/O29</f>
        <v>0.00717044206661285</v>
      </c>
      <c r="R29" s="22"/>
      <c r="S29" s="22"/>
      <c r="T29" s="22"/>
      <c r="U29" s="22"/>
      <c r="V29" s="22"/>
      <c r="W29" s="22"/>
    </row>
    <row r="30" customFormat="false" ht="12" hidden="false" customHeight="true" outlineLevel="0" collapsed="false">
      <c r="A30" s="23" t="n">
        <v>1993</v>
      </c>
      <c r="B30" s="24" t="n">
        <f aca="false">[6]TreeNutsPcc!F36</f>
        <v>0.0954639020089764</v>
      </c>
      <c r="C30" s="24" t="n">
        <v>0</v>
      </c>
      <c r="D30" s="24" t="n">
        <f aca="false">+B30-B30*(C30/100)</f>
        <v>0.0954639020089764</v>
      </c>
      <c r="E30" s="24" t="n">
        <v>6</v>
      </c>
      <c r="F30" s="24" t="n">
        <f aca="false">+(D30-D30*(E30)/100)</f>
        <v>0.0897360678884378</v>
      </c>
      <c r="G30" s="24" t="n">
        <v>0</v>
      </c>
      <c r="H30" s="24" t="n">
        <f aca="false">F30-(F30*G30/100)</f>
        <v>0.0897360678884378</v>
      </c>
      <c r="I30" s="24" t="n">
        <v>8</v>
      </c>
      <c r="J30" s="24" t="n">
        <f aca="false">100-(K30/B30*100)</f>
        <v>13.52</v>
      </c>
      <c r="K30" s="24" t="n">
        <f aca="false">+H30-H30*I30/100</f>
        <v>0.0825571824573628</v>
      </c>
      <c r="L30" s="25" t="n">
        <f aca="false">+(K30/365)*16</f>
        <v>0.00361894498443234</v>
      </c>
      <c r="M30" s="24" t="n">
        <f aca="false">+L30*28.3495</f>
        <v>0.102595280836165</v>
      </c>
      <c r="N30" s="24" t="n">
        <v>102</v>
      </c>
      <c r="O30" s="24" t="n">
        <v>0.5</v>
      </c>
      <c r="P30" s="24" t="n">
        <f aca="false">Q30*N30</f>
        <v>0.738264776824198</v>
      </c>
      <c r="Q30" s="26" t="n">
        <f aca="false">L30/O30</f>
        <v>0.00723788996886468</v>
      </c>
      <c r="R30" s="22"/>
      <c r="S30" s="22"/>
      <c r="T30" s="22"/>
      <c r="U30" s="22"/>
      <c r="V30" s="22"/>
      <c r="W30" s="22"/>
    </row>
    <row r="31" customFormat="false" ht="12" hidden="false" customHeight="true" outlineLevel="0" collapsed="false">
      <c r="A31" s="23" t="n">
        <v>1994</v>
      </c>
      <c r="B31" s="24" t="n">
        <f aca="false">[6]TreeNutsPcc!F37</f>
        <v>0.102136816330621</v>
      </c>
      <c r="C31" s="24" t="n">
        <v>0</v>
      </c>
      <c r="D31" s="24" t="n">
        <f aca="false">+B31-B31*(C31/100)</f>
        <v>0.102136816330621</v>
      </c>
      <c r="E31" s="24" t="n">
        <v>6</v>
      </c>
      <c r="F31" s="24" t="n">
        <f aca="false">+(D31-D31*(E31)/100)</f>
        <v>0.096008607350784</v>
      </c>
      <c r="G31" s="24" t="n">
        <v>0</v>
      </c>
      <c r="H31" s="24" t="n">
        <f aca="false">F31-(F31*G31/100)</f>
        <v>0.096008607350784</v>
      </c>
      <c r="I31" s="24" t="n">
        <v>8</v>
      </c>
      <c r="J31" s="24" t="n">
        <f aca="false">100-(K31/B31*100)</f>
        <v>13.52</v>
      </c>
      <c r="K31" s="24" t="n">
        <f aca="false">+H31-H31*I31/100</f>
        <v>0.0883279187627213</v>
      </c>
      <c r="L31" s="25" t="n">
        <f aca="false">+(K31/365)*16</f>
        <v>0.00387190876768093</v>
      </c>
      <c r="M31" s="24" t="n">
        <f aca="false">+L31*28.3495</f>
        <v>0.109766677609371</v>
      </c>
      <c r="N31" s="24" t="n">
        <v>102</v>
      </c>
      <c r="O31" s="24" t="n">
        <v>0.5</v>
      </c>
      <c r="P31" s="24" t="n">
        <f aca="false">Q31*N31</f>
        <v>0.789869388606911</v>
      </c>
      <c r="Q31" s="26" t="n">
        <f aca="false">L31/O31</f>
        <v>0.00774381753536187</v>
      </c>
      <c r="R31" s="22"/>
      <c r="S31" s="22"/>
      <c r="T31" s="22"/>
      <c r="U31" s="22"/>
      <c r="V31" s="22"/>
      <c r="W31" s="22"/>
    </row>
    <row r="32" customFormat="false" ht="12" hidden="false" customHeight="true" outlineLevel="0" collapsed="false">
      <c r="A32" s="23" t="n">
        <v>1995</v>
      </c>
      <c r="B32" s="24" t="n">
        <f aca="false">[6]TreeNutsPcc!F38</f>
        <v>0.0992145077798403</v>
      </c>
      <c r="C32" s="24" t="n">
        <v>0</v>
      </c>
      <c r="D32" s="24" t="n">
        <f aca="false">+B32-B32*(C32/100)</f>
        <v>0.0992145077798403</v>
      </c>
      <c r="E32" s="24" t="n">
        <v>6</v>
      </c>
      <c r="F32" s="24" t="n">
        <f aca="false">+(D32-D32*(E32)/100)</f>
        <v>0.0932616373130499</v>
      </c>
      <c r="G32" s="24" t="n">
        <v>0</v>
      </c>
      <c r="H32" s="24" t="n">
        <f aca="false">F32-(F32*G32/100)</f>
        <v>0.0932616373130499</v>
      </c>
      <c r="I32" s="24" t="n">
        <v>8</v>
      </c>
      <c r="J32" s="24" t="n">
        <f aca="false">100-(K32/B32*100)</f>
        <v>13.52</v>
      </c>
      <c r="K32" s="24" t="n">
        <f aca="false">+H32-H32*I32/100</f>
        <v>0.0858007063280059</v>
      </c>
      <c r="L32" s="25" t="n">
        <f aca="false">+(K32/365)*16</f>
        <v>0.00376112685273451</v>
      </c>
      <c r="M32" s="24" t="n">
        <f aca="false">+L32*28.3495</f>
        <v>0.106626065711597</v>
      </c>
      <c r="N32" s="24" t="n">
        <v>102</v>
      </c>
      <c r="O32" s="24" t="n">
        <v>0.5</v>
      </c>
      <c r="P32" s="24" t="n">
        <f aca="false">Q32*N32</f>
        <v>0.767269877957839</v>
      </c>
      <c r="Q32" s="26" t="n">
        <f aca="false">L32/O32</f>
        <v>0.00752225370546901</v>
      </c>
      <c r="R32" s="22"/>
      <c r="S32" s="22"/>
      <c r="T32" s="22"/>
      <c r="U32" s="22"/>
      <c r="V32" s="22"/>
      <c r="W32" s="22"/>
    </row>
    <row r="33" customFormat="false" ht="12" hidden="false" customHeight="true" outlineLevel="0" collapsed="false">
      <c r="A33" s="18" t="n">
        <v>1996</v>
      </c>
      <c r="B33" s="19" t="n">
        <f aca="false">[6]TreeNutsPcc!F39</f>
        <v>0.104583387718114</v>
      </c>
      <c r="C33" s="19" t="n">
        <v>0</v>
      </c>
      <c r="D33" s="19" t="n">
        <f aca="false">+B33-B33*(C33/100)</f>
        <v>0.104583387718114</v>
      </c>
      <c r="E33" s="19" t="n">
        <v>6</v>
      </c>
      <c r="F33" s="19" t="n">
        <f aca="false">+(D33-D33*(E33)/100)</f>
        <v>0.0983083844550272</v>
      </c>
      <c r="G33" s="19" t="n">
        <v>0</v>
      </c>
      <c r="H33" s="19" t="n">
        <f aca="false">F33-(F33*G33/100)</f>
        <v>0.0983083844550272</v>
      </c>
      <c r="I33" s="19" t="n">
        <v>8</v>
      </c>
      <c r="J33" s="19" t="n">
        <f aca="false">100-(K33/B33*100)</f>
        <v>13.52</v>
      </c>
      <c r="K33" s="19" t="n">
        <f aca="false">+H33-H33*I33/100</f>
        <v>0.090443713698625</v>
      </c>
      <c r="L33" s="20" t="n">
        <f aca="false">+(K33/365)*16</f>
        <v>0.00396465594295343</v>
      </c>
      <c r="M33" s="19" t="n">
        <f aca="false">+L33*28.3495</f>
        <v>0.112396013654758</v>
      </c>
      <c r="N33" s="19" t="n">
        <v>102</v>
      </c>
      <c r="O33" s="19" t="n">
        <v>0.5</v>
      </c>
      <c r="P33" s="19" t="n">
        <f aca="false">Q33*N33</f>
        <v>0.808789812362499</v>
      </c>
      <c r="Q33" s="21" t="n">
        <f aca="false">L33/O33</f>
        <v>0.00792931188590685</v>
      </c>
      <c r="R33" s="22"/>
      <c r="S33" s="22"/>
      <c r="T33" s="22"/>
      <c r="U33" s="22"/>
      <c r="V33" s="22"/>
      <c r="W33" s="22"/>
    </row>
    <row r="34" customFormat="false" ht="12" hidden="false" customHeight="true" outlineLevel="0" collapsed="false">
      <c r="A34" s="18" t="n">
        <v>1997</v>
      </c>
      <c r="B34" s="19" t="n">
        <f aca="false">[6]TreeNutsPcc!F40</f>
        <v>0.1162572265625</v>
      </c>
      <c r="C34" s="19" t="n">
        <v>0</v>
      </c>
      <c r="D34" s="19" t="n">
        <f aca="false">+B34-B34*(C34/100)</f>
        <v>0.1162572265625</v>
      </c>
      <c r="E34" s="19" t="n">
        <v>6</v>
      </c>
      <c r="F34" s="19" t="n">
        <f aca="false">+(D34-D34*(E34)/100)</f>
        <v>0.10928179296875</v>
      </c>
      <c r="G34" s="19" t="n">
        <v>0</v>
      </c>
      <c r="H34" s="19" t="n">
        <f aca="false">F34-(F34*G34/100)</f>
        <v>0.10928179296875</v>
      </c>
      <c r="I34" s="19" t="n">
        <v>8</v>
      </c>
      <c r="J34" s="19" t="n">
        <f aca="false">100-(K34/B34*100)</f>
        <v>13.52</v>
      </c>
      <c r="K34" s="19" t="n">
        <f aca="false">+H34-H34*I34/100</f>
        <v>0.10053924953125</v>
      </c>
      <c r="L34" s="20" t="n">
        <f aca="false">+(K34/365)*16</f>
        <v>0.00440719997945205</v>
      </c>
      <c r="M34" s="19" t="n">
        <f aca="false">+L34*28.3495</f>
        <v>0.124941915817476</v>
      </c>
      <c r="N34" s="19" t="n">
        <v>102</v>
      </c>
      <c r="O34" s="19" t="n">
        <v>0.5</v>
      </c>
      <c r="P34" s="19" t="n">
        <f aca="false">Q34*N34</f>
        <v>0.899068795808219</v>
      </c>
      <c r="Q34" s="21" t="n">
        <f aca="false">L34/O34</f>
        <v>0.00881439995890411</v>
      </c>
      <c r="R34" s="22"/>
      <c r="S34" s="22"/>
      <c r="T34" s="22"/>
      <c r="U34" s="22"/>
      <c r="V34" s="22"/>
      <c r="W34" s="22"/>
    </row>
    <row r="35" customFormat="false" ht="12" hidden="false" customHeight="true" outlineLevel="0" collapsed="false">
      <c r="A35" s="18" t="n">
        <v>1998</v>
      </c>
      <c r="B35" s="19" t="n">
        <f aca="false">[6]TreeNutsPcc!F41</f>
        <v>0.122042790413144</v>
      </c>
      <c r="C35" s="19" t="n">
        <v>0</v>
      </c>
      <c r="D35" s="19" t="n">
        <f aca="false">+B35-B35*(C35/100)</f>
        <v>0.122042790413144</v>
      </c>
      <c r="E35" s="19" t="n">
        <v>6</v>
      </c>
      <c r="F35" s="19" t="n">
        <f aca="false">+(D35-D35*(E35)/100)</f>
        <v>0.114720222988355</v>
      </c>
      <c r="G35" s="19" t="n">
        <v>0</v>
      </c>
      <c r="H35" s="19" t="n">
        <f aca="false">F35-(F35*G35/100)</f>
        <v>0.114720222988355</v>
      </c>
      <c r="I35" s="19" t="n">
        <v>8</v>
      </c>
      <c r="J35" s="19" t="n">
        <f aca="false">100-(K35/B35*100)</f>
        <v>13.52</v>
      </c>
      <c r="K35" s="19" t="n">
        <f aca="false">+H35-H35*I35/100</f>
        <v>0.105542605149287</v>
      </c>
      <c r="L35" s="20" t="n">
        <f aca="false">+(K35/365)*16</f>
        <v>0.004626525157229</v>
      </c>
      <c r="M35" s="19" t="n">
        <f aca="false">+L35*28.3495</f>
        <v>0.131159674944864</v>
      </c>
      <c r="N35" s="19" t="n">
        <v>102</v>
      </c>
      <c r="O35" s="19" t="n">
        <v>0.5</v>
      </c>
      <c r="P35" s="19" t="n">
        <f aca="false">Q35*N35</f>
        <v>0.943811132074717</v>
      </c>
      <c r="Q35" s="21" t="n">
        <f aca="false">L35/O35</f>
        <v>0.00925305031445801</v>
      </c>
      <c r="R35" s="22"/>
      <c r="S35" s="22"/>
      <c r="T35" s="22"/>
      <c r="U35" s="22"/>
      <c r="V35" s="22"/>
      <c r="W35" s="22"/>
    </row>
    <row r="36" customFormat="false" ht="12" hidden="false" customHeight="true" outlineLevel="0" collapsed="false">
      <c r="A36" s="18" t="n">
        <v>1999</v>
      </c>
      <c r="B36" s="19" t="n">
        <f aca="false">[6]TreeNutsPcc!F42</f>
        <v>0.124642555275568</v>
      </c>
      <c r="C36" s="19" t="n">
        <v>0</v>
      </c>
      <c r="D36" s="19" t="n">
        <f aca="false">+B36-B36*(C36/100)</f>
        <v>0.124642555275568</v>
      </c>
      <c r="E36" s="19" t="n">
        <v>6</v>
      </c>
      <c r="F36" s="19" t="n">
        <f aca="false">+(D36-D36*(E36)/100)</f>
        <v>0.117164001959034</v>
      </c>
      <c r="G36" s="19" t="n">
        <v>0</v>
      </c>
      <c r="H36" s="19" t="n">
        <f aca="false">F36-(F36*G36/100)</f>
        <v>0.117164001959034</v>
      </c>
      <c r="I36" s="19" t="n">
        <v>8</v>
      </c>
      <c r="J36" s="19" t="n">
        <f aca="false">100-(K36/B36*100)</f>
        <v>13.52</v>
      </c>
      <c r="K36" s="19" t="n">
        <f aca="false">+H36-H36*I36/100</f>
        <v>0.107790881802311</v>
      </c>
      <c r="L36" s="20" t="n">
        <f aca="false">+(K36/365)*16</f>
        <v>0.00472507975023829</v>
      </c>
      <c r="M36" s="19" t="n">
        <f aca="false">+L36*28.3495</f>
        <v>0.133953648379381</v>
      </c>
      <c r="N36" s="19" t="n">
        <v>102</v>
      </c>
      <c r="O36" s="19" t="n">
        <v>0.5</v>
      </c>
      <c r="P36" s="19" t="n">
        <f aca="false">Q36*N36</f>
        <v>0.963916269048612</v>
      </c>
      <c r="Q36" s="21" t="n">
        <f aca="false">L36/O36</f>
        <v>0.00945015950047659</v>
      </c>
      <c r="R36" s="22"/>
      <c r="S36" s="22"/>
      <c r="T36" s="22"/>
      <c r="U36" s="22"/>
      <c r="V36" s="22"/>
      <c r="W36" s="22"/>
    </row>
    <row r="37" customFormat="false" ht="12" hidden="false" customHeight="true" outlineLevel="0" collapsed="false">
      <c r="A37" s="18" t="n">
        <v>2000</v>
      </c>
      <c r="B37" s="19" t="n">
        <f aca="false">[6]TreeNutsPcc!F43</f>
        <v>0.111829980460965</v>
      </c>
      <c r="C37" s="19" t="n">
        <v>0</v>
      </c>
      <c r="D37" s="19" t="n">
        <f aca="false">+B37-B37*(C37/100)</f>
        <v>0.111829980460965</v>
      </c>
      <c r="E37" s="19" t="n">
        <v>6</v>
      </c>
      <c r="F37" s="19" t="n">
        <f aca="false">+(D37-D37*(E37)/100)</f>
        <v>0.105120181633307</v>
      </c>
      <c r="G37" s="19" t="n">
        <v>0</v>
      </c>
      <c r="H37" s="19" t="n">
        <f aca="false">F37-(F37*G37/100)</f>
        <v>0.105120181633307</v>
      </c>
      <c r="I37" s="19" t="n">
        <v>8</v>
      </c>
      <c r="J37" s="19" t="n">
        <f aca="false">100-(K37/B37*100)</f>
        <v>13.52</v>
      </c>
      <c r="K37" s="19" t="n">
        <f aca="false">+H37-H37*I37/100</f>
        <v>0.0967105671026422</v>
      </c>
      <c r="L37" s="20" t="n">
        <f aca="false">+(K37/365)*16</f>
        <v>0.00423936732504733</v>
      </c>
      <c r="M37" s="19" t="n">
        <f aca="false">+L37*28.3495</f>
        <v>0.120183943981429</v>
      </c>
      <c r="N37" s="19" t="n">
        <v>102</v>
      </c>
      <c r="O37" s="19" t="n">
        <v>0.5</v>
      </c>
      <c r="P37" s="19" t="n">
        <f aca="false">Q37*N37</f>
        <v>0.864830934309655</v>
      </c>
      <c r="Q37" s="21" t="n">
        <f aca="false">L37/O37</f>
        <v>0.00847873465009466</v>
      </c>
      <c r="R37" s="22"/>
      <c r="S37" s="22"/>
      <c r="T37" s="22"/>
      <c r="U37" s="22"/>
      <c r="V37" s="22"/>
      <c r="W37" s="22"/>
    </row>
    <row r="38" customFormat="false" ht="12" hidden="false" customHeight="true" outlineLevel="0" collapsed="false">
      <c r="A38" s="23" t="n">
        <v>2001</v>
      </c>
      <c r="B38" s="24" t="n">
        <f aca="false">[6]TreeNutsPcc!F44</f>
        <v>0.119882933245495</v>
      </c>
      <c r="C38" s="24" t="n">
        <v>0</v>
      </c>
      <c r="D38" s="24" t="n">
        <f aca="false">+B38-B38*(C38/100)</f>
        <v>0.119882933245495</v>
      </c>
      <c r="E38" s="24" t="n">
        <v>6</v>
      </c>
      <c r="F38" s="24" t="n">
        <f aca="false">+(D38-D38*(E38)/100)</f>
        <v>0.112689957250765</v>
      </c>
      <c r="G38" s="24" t="n">
        <v>0</v>
      </c>
      <c r="H38" s="24" t="n">
        <f aca="false">F38-(F38*G38/100)</f>
        <v>0.112689957250765</v>
      </c>
      <c r="I38" s="24" t="n">
        <v>8</v>
      </c>
      <c r="J38" s="24" t="n">
        <f aca="false">100-(K38/B38*100)</f>
        <v>13.52</v>
      </c>
      <c r="K38" s="24" t="n">
        <f aca="false">+H38-H38*I38/100</f>
        <v>0.103674760670704</v>
      </c>
      <c r="L38" s="25" t="n">
        <f aca="false">+(K38/365)*16</f>
        <v>0.00454464704309934</v>
      </c>
      <c r="M38" s="24" t="n">
        <f aca="false">+L38*28.3495</f>
        <v>0.128838471348345</v>
      </c>
      <c r="N38" s="24" t="n">
        <v>102</v>
      </c>
      <c r="O38" s="24" t="n">
        <v>0.5</v>
      </c>
      <c r="P38" s="24" t="n">
        <f aca="false">Q38*N38</f>
        <v>0.927107996792266</v>
      </c>
      <c r="Q38" s="26" t="n">
        <f aca="false">L38/O38</f>
        <v>0.00908929408619868</v>
      </c>
      <c r="R38" s="22"/>
      <c r="S38" s="22"/>
      <c r="T38" s="22"/>
      <c r="U38" s="22"/>
      <c r="V38" s="22"/>
      <c r="W38" s="22"/>
    </row>
    <row r="39" customFormat="false" ht="12" hidden="false" customHeight="true" outlineLevel="0" collapsed="false">
      <c r="A39" s="23" t="n">
        <v>2002</v>
      </c>
      <c r="B39" s="24" t="n">
        <f aca="false">[6]TreeNutsPcc!F45</f>
        <v>0.10604359408058</v>
      </c>
      <c r="C39" s="24" t="n">
        <v>0</v>
      </c>
      <c r="D39" s="24" t="n">
        <f aca="false">+B39-B39*(C39/100)</f>
        <v>0.10604359408058</v>
      </c>
      <c r="E39" s="24" t="n">
        <v>6</v>
      </c>
      <c r="F39" s="24" t="n">
        <f aca="false">+(D39-D39*(E39)/100)</f>
        <v>0.0996809784357453</v>
      </c>
      <c r="G39" s="24" t="n">
        <v>0</v>
      </c>
      <c r="H39" s="24" t="n">
        <f aca="false">F39-(F39*G39/100)</f>
        <v>0.0996809784357453</v>
      </c>
      <c r="I39" s="24" t="n">
        <v>8</v>
      </c>
      <c r="J39" s="24" t="n">
        <f aca="false">100-(K39/B39*100)</f>
        <v>13.52</v>
      </c>
      <c r="K39" s="24" t="n">
        <f aca="false">+H39-H39*I39/100</f>
        <v>0.0917065001608856</v>
      </c>
      <c r="L39" s="25" t="n">
        <f aca="false">+(K39/365)*16</f>
        <v>0.00402001096595663</v>
      </c>
      <c r="M39" s="24" t="n">
        <f aca="false">+L39*28.3495</f>
        <v>0.113965300879388</v>
      </c>
      <c r="N39" s="24" t="n">
        <v>102</v>
      </c>
      <c r="O39" s="24" t="n">
        <v>0.5</v>
      </c>
      <c r="P39" s="24" t="n">
        <f aca="false">Q39*N39</f>
        <v>0.820082237055153</v>
      </c>
      <c r="Q39" s="26" t="n">
        <f aca="false">L39/O39</f>
        <v>0.00804002193191326</v>
      </c>
      <c r="R39" s="22"/>
      <c r="S39" s="22"/>
      <c r="T39" s="22"/>
      <c r="U39" s="22"/>
      <c r="V39" s="22"/>
      <c r="W39" s="22"/>
    </row>
    <row r="40" customFormat="false" ht="12" hidden="false" customHeight="true" outlineLevel="0" collapsed="false">
      <c r="A40" s="23" t="n">
        <v>2003</v>
      </c>
      <c r="B40" s="24" t="n">
        <f aca="false">[6]TreeNutsPcc!F46</f>
        <v>0.124943132900796</v>
      </c>
      <c r="C40" s="24" t="n">
        <v>0</v>
      </c>
      <c r="D40" s="24" t="n">
        <f aca="false">+B40-B40*(C40/100)</f>
        <v>0.124943132900796</v>
      </c>
      <c r="E40" s="24" t="n">
        <v>6</v>
      </c>
      <c r="F40" s="24" t="n">
        <f aca="false">+(D40-D40*(E40)/100)</f>
        <v>0.117446544926748</v>
      </c>
      <c r="G40" s="24" t="n">
        <v>0</v>
      </c>
      <c r="H40" s="24" t="n">
        <f aca="false">F40-(F40*G40/100)</f>
        <v>0.117446544926748</v>
      </c>
      <c r="I40" s="24" t="n">
        <v>8</v>
      </c>
      <c r="J40" s="24" t="n">
        <f aca="false">100-(K40/B40*100)</f>
        <v>13.52</v>
      </c>
      <c r="K40" s="24" t="n">
        <f aca="false">+H40-H40*I40/100</f>
        <v>0.108050821332608</v>
      </c>
      <c r="L40" s="25" t="n">
        <f aca="false">+(K40/365)*16</f>
        <v>0.00473647435978558</v>
      </c>
      <c r="M40" s="24" t="n">
        <f aca="false">+L40*28.3495</f>
        <v>0.134276679862741</v>
      </c>
      <c r="N40" s="24" t="n">
        <v>102</v>
      </c>
      <c r="O40" s="24" t="n">
        <v>0.5</v>
      </c>
      <c r="P40" s="24" t="n">
        <f aca="false">Q40*N40</f>
        <v>0.966240769396258</v>
      </c>
      <c r="Q40" s="26" t="n">
        <f aca="false">L40/O40</f>
        <v>0.00947294871957115</v>
      </c>
      <c r="R40" s="22"/>
      <c r="S40" s="22"/>
      <c r="T40" s="22"/>
      <c r="U40" s="22"/>
      <c r="V40" s="22"/>
      <c r="W40" s="22"/>
    </row>
    <row r="41" customFormat="false" ht="12" hidden="false" customHeight="true" outlineLevel="0" collapsed="false">
      <c r="A41" s="23" t="n">
        <v>2004</v>
      </c>
      <c r="B41" s="24" t="n">
        <f aca="false">[6]TreeNutsPcc!F47</f>
        <v>0.153202210711598</v>
      </c>
      <c r="C41" s="24" t="n">
        <v>0</v>
      </c>
      <c r="D41" s="24" t="n">
        <f aca="false">+B41-B41*(C41/100)</f>
        <v>0.153202210711598</v>
      </c>
      <c r="E41" s="24" t="n">
        <v>6</v>
      </c>
      <c r="F41" s="24" t="n">
        <f aca="false">+(D41-D41*(E41)/100)</f>
        <v>0.144010078068902</v>
      </c>
      <c r="G41" s="24" t="n">
        <v>0</v>
      </c>
      <c r="H41" s="24" t="n">
        <f aca="false">F41-(F41*G41/100)</f>
        <v>0.144010078068902</v>
      </c>
      <c r="I41" s="24" t="n">
        <v>8</v>
      </c>
      <c r="J41" s="24" t="n">
        <f aca="false">100-(K41/B41*100)</f>
        <v>13.52</v>
      </c>
      <c r="K41" s="24" t="n">
        <f aca="false">+H41-H41*I41/100</f>
        <v>0.13248927182339</v>
      </c>
      <c r="L41" s="25" t="n">
        <f aca="false">+(K41/365)*16</f>
        <v>0.00580774890184722</v>
      </c>
      <c r="M41" s="24" t="n">
        <f aca="false">+L41*28.3495</f>
        <v>0.164646777492918</v>
      </c>
      <c r="N41" s="24" t="n">
        <v>102</v>
      </c>
      <c r="O41" s="24" t="n">
        <v>0.5</v>
      </c>
      <c r="P41" s="24" t="n">
        <f aca="false">Q41*N41</f>
        <v>1.18478077597683</v>
      </c>
      <c r="Q41" s="26" t="n">
        <f aca="false">L41/O41</f>
        <v>0.0116154978036944</v>
      </c>
      <c r="R41" s="22"/>
      <c r="S41" s="22"/>
      <c r="T41" s="22"/>
      <c r="U41" s="22"/>
      <c r="V41" s="22"/>
      <c r="W41" s="22"/>
    </row>
    <row r="42" customFormat="false" ht="12" hidden="false" customHeight="true" outlineLevel="0" collapsed="false">
      <c r="A42" s="23" t="n">
        <v>2005</v>
      </c>
      <c r="B42" s="24" t="n">
        <f aca="false">[6]TreeNutsPcc!F48</f>
        <v>0.130565462488808</v>
      </c>
      <c r="C42" s="24" t="n">
        <v>0</v>
      </c>
      <c r="D42" s="24" t="n">
        <f aca="false">+B42-B42*(C42/100)</f>
        <v>0.130565462488808</v>
      </c>
      <c r="E42" s="24" t="n">
        <v>6</v>
      </c>
      <c r="F42" s="24" t="n">
        <f aca="false">+(D42-D42*(E42)/100)</f>
        <v>0.12273153473948</v>
      </c>
      <c r="G42" s="24" t="n">
        <v>0</v>
      </c>
      <c r="H42" s="24" t="n">
        <f aca="false">F42-(F42*G42/100)</f>
        <v>0.12273153473948</v>
      </c>
      <c r="I42" s="24" t="n">
        <v>8</v>
      </c>
      <c r="J42" s="24" t="n">
        <f aca="false">100-(K42/B42*100)</f>
        <v>13.52</v>
      </c>
      <c r="K42" s="24" t="n">
        <f aca="false">+H42-H42*I42/100</f>
        <v>0.112913011960321</v>
      </c>
      <c r="L42" s="25" t="n">
        <f aca="false">+(K42/365)*16</f>
        <v>0.00494961148319217</v>
      </c>
      <c r="M42" s="24" t="n">
        <f aca="false">+L42*28.3495</f>
        <v>0.140319010742756</v>
      </c>
      <c r="N42" s="24" t="n">
        <v>102</v>
      </c>
      <c r="O42" s="24" t="n">
        <v>0.5</v>
      </c>
      <c r="P42" s="24" t="n">
        <f aca="false">Q42*N42</f>
        <v>1.0097207425712</v>
      </c>
      <c r="Q42" s="26" t="n">
        <f aca="false">L42/O42</f>
        <v>0.00989922296638434</v>
      </c>
      <c r="R42" s="22"/>
      <c r="S42" s="22"/>
      <c r="T42" s="22"/>
      <c r="U42" s="22"/>
      <c r="V42" s="22"/>
      <c r="W42" s="22"/>
    </row>
    <row r="43" customFormat="false" ht="12" hidden="false" customHeight="true" outlineLevel="0" collapsed="false">
      <c r="A43" s="18" t="n">
        <v>2006</v>
      </c>
      <c r="B43" s="19" t="n">
        <f aca="false">[6]TreeNutsPcc!F49</f>
        <v>0.131213334344062</v>
      </c>
      <c r="C43" s="19" t="n">
        <v>0</v>
      </c>
      <c r="D43" s="19" t="n">
        <f aca="false">+B43-B43*(C43/100)</f>
        <v>0.131213334344062</v>
      </c>
      <c r="E43" s="19" t="n">
        <v>6</v>
      </c>
      <c r="F43" s="19" t="n">
        <f aca="false">+(D43-D43*(E43)/100)</f>
        <v>0.123340534283419</v>
      </c>
      <c r="G43" s="19" t="n">
        <v>0</v>
      </c>
      <c r="H43" s="19" t="n">
        <f aca="false">F43-(F43*G43/100)</f>
        <v>0.123340534283419</v>
      </c>
      <c r="I43" s="19" t="n">
        <v>8</v>
      </c>
      <c r="J43" s="19" t="n">
        <f aca="false">100-(K43/B43*100)</f>
        <v>13.52</v>
      </c>
      <c r="K43" s="19" t="n">
        <f aca="false">+H43-H43*I43/100</f>
        <v>0.113473291540745</v>
      </c>
      <c r="L43" s="20" t="n">
        <f aca="false">+(K43/365)*16</f>
        <v>0.00497417168397787</v>
      </c>
      <c r="M43" s="19" t="n">
        <f aca="false">+L43*28.3495</f>
        <v>0.141015280154931</v>
      </c>
      <c r="N43" s="19" t="n">
        <v>102</v>
      </c>
      <c r="O43" s="19" t="n">
        <v>0.5</v>
      </c>
      <c r="P43" s="19" t="n">
        <f aca="false">Q43*N43</f>
        <v>1.01473102353148</v>
      </c>
      <c r="Q43" s="21" t="n">
        <f aca="false">L43/O43</f>
        <v>0.00994834336795573</v>
      </c>
      <c r="R43" s="22"/>
      <c r="S43" s="22"/>
      <c r="T43" s="22"/>
      <c r="U43" s="22"/>
      <c r="V43" s="22"/>
      <c r="W43" s="22"/>
    </row>
    <row r="44" customFormat="false" ht="12" hidden="false" customHeight="true" outlineLevel="0" collapsed="false">
      <c r="A44" s="18" t="n">
        <v>2007</v>
      </c>
      <c r="B44" s="19" t="n">
        <f aca="false">[6]TreeNutsPcc!F50</f>
        <v>0.10795813999925</v>
      </c>
      <c r="C44" s="19" t="n">
        <v>0</v>
      </c>
      <c r="D44" s="19" t="n">
        <f aca="false">+B44-B44*(C44/100)</f>
        <v>0.10795813999925</v>
      </c>
      <c r="E44" s="19" t="n">
        <v>6</v>
      </c>
      <c r="F44" s="19" t="n">
        <f aca="false">+(D44-D44*(E44)/100)</f>
        <v>0.101480651599295</v>
      </c>
      <c r="G44" s="19" t="n">
        <v>0</v>
      </c>
      <c r="H44" s="19" t="n">
        <f aca="false">F44-(F44*G44/100)</f>
        <v>0.101480651599295</v>
      </c>
      <c r="I44" s="19" t="n">
        <v>8</v>
      </c>
      <c r="J44" s="19" t="n">
        <f aca="false">100-(K44/B44*100)</f>
        <v>13.52</v>
      </c>
      <c r="K44" s="19" t="n">
        <f aca="false">+H44-H44*I44/100</f>
        <v>0.0933621994713517</v>
      </c>
      <c r="L44" s="20" t="n">
        <f aca="false">+(K44/365)*16</f>
        <v>0.00409258956586747</v>
      </c>
      <c r="M44" s="19" t="n">
        <f aca="false">+L44*28.3495</f>
        <v>0.11602286789756</v>
      </c>
      <c r="N44" s="19" t="n">
        <v>102</v>
      </c>
      <c r="O44" s="19" t="n">
        <v>0.5</v>
      </c>
      <c r="P44" s="19" t="n">
        <f aca="false">Q44*N44</f>
        <v>0.834888271436964</v>
      </c>
      <c r="Q44" s="21" t="n">
        <f aca="false">L44/O44</f>
        <v>0.00818517913173494</v>
      </c>
      <c r="R44" s="22"/>
      <c r="S44" s="22"/>
      <c r="T44" s="22"/>
      <c r="U44" s="22"/>
      <c r="V44" s="22"/>
      <c r="W44" s="22"/>
    </row>
    <row r="45" customFormat="false" ht="12" hidden="false" customHeight="true" outlineLevel="0" collapsed="false">
      <c r="A45" s="18" t="n">
        <v>2008</v>
      </c>
      <c r="B45" s="19" t="n">
        <f aca="false">[6]TreeNutsPcc!F51</f>
        <v>0.109592650890087</v>
      </c>
      <c r="C45" s="19" t="n">
        <v>0</v>
      </c>
      <c r="D45" s="19" t="n">
        <f aca="false">+B45-B45*(C45/100)</f>
        <v>0.109592650890087</v>
      </c>
      <c r="E45" s="19" t="n">
        <v>6</v>
      </c>
      <c r="F45" s="19" t="n">
        <f aca="false">+(D45-D45*(E45)/100)</f>
        <v>0.103017091836682</v>
      </c>
      <c r="G45" s="19" t="n">
        <v>0</v>
      </c>
      <c r="H45" s="19" t="n">
        <f aca="false">F45-(F45*G45/100)</f>
        <v>0.103017091836682</v>
      </c>
      <c r="I45" s="19" t="n">
        <v>8</v>
      </c>
      <c r="J45" s="19" t="n">
        <f aca="false">100-(K45/B45*100)</f>
        <v>13.52</v>
      </c>
      <c r="K45" s="19" t="n">
        <f aca="false">+H45-H45*I45/100</f>
        <v>0.0947757244897472</v>
      </c>
      <c r="L45" s="20" t="n">
        <f aca="false">+(K45/365)*16</f>
        <v>0.00415455230639988</v>
      </c>
      <c r="M45" s="19" t="n">
        <f aca="false">+L45*28.3495</f>
        <v>0.117779480610283</v>
      </c>
      <c r="N45" s="19" t="n">
        <v>102</v>
      </c>
      <c r="O45" s="19" t="n">
        <v>0.5</v>
      </c>
      <c r="P45" s="19" t="n">
        <f aca="false">Q45*N45</f>
        <v>0.847528670505575</v>
      </c>
      <c r="Q45" s="21" t="n">
        <f aca="false">L45/O45</f>
        <v>0.00830910461279976</v>
      </c>
      <c r="R45" s="22"/>
      <c r="S45" s="22"/>
      <c r="T45" s="22"/>
      <c r="U45" s="22"/>
      <c r="V45" s="22"/>
      <c r="W45" s="22"/>
    </row>
    <row r="46" customFormat="false" ht="12" hidden="false" customHeight="true" outlineLevel="0" collapsed="false">
      <c r="A46" s="18" t="n">
        <v>2009</v>
      </c>
      <c r="B46" s="19" t="n">
        <f aca="false">[6]TreeNutsPcc!F52</f>
        <v>0.100725708093596</v>
      </c>
      <c r="C46" s="19" t="n">
        <v>0</v>
      </c>
      <c r="D46" s="19" t="n">
        <f aca="false">+B46-B46*(C46/100)</f>
        <v>0.100725708093596</v>
      </c>
      <c r="E46" s="19" t="n">
        <v>6</v>
      </c>
      <c r="F46" s="19" t="n">
        <f aca="false">+(D46-D46*(E46)/100)</f>
        <v>0.0946821656079806</v>
      </c>
      <c r="G46" s="19" t="n">
        <v>0</v>
      </c>
      <c r="H46" s="19" t="n">
        <f aca="false">F46-(F46*G46/100)</f>
        <v>0.0946821656079806</v>
      </c>
      <c r="I46" s="19" t="n">
        <v>8</v>
      </c>
      <c r="J46" s="19" t="n">
        <f aca="false">100-(K46/B46*100)</f>
        <v>13.52</v>
      </c>
      <c r="K46" s="19" t="n">
        <f aca="false">+H46-H46*I46/100</f>
        <v>0.0871075923593422</v>
      </c>
      <c r="L46" s="20" t="n">
        <f aca="false">+(K46/365)*16</f>
        <v>0.00381841500753281</v>
      </c>
      <c r="M46" s="19" t="n">
        <f aca="false">+L46*28.3495</f>
        <v>0.108250156256051</v>
      </c>
      <c r="N46" s="19" t="n">
        <v>102</v>
      </c>
      <c r="O46" s="19" t="n">
        <v>0.5</v>
      </c>
      <c r="P46" s="19" t="n">
        <f aca="false">Q46*N46</f>
        <v>0.778956661536693</v>
      </c>
      <c r="Q46" s="21" t="n">
        <f aca="false">L46/O46</f>
        <v>0.00763683001506562</v>
      </c>
      <c r="R46" s="22"/>
      <c r="S46" s="22"/>
      <c r="T46" s="22"/>
      <c r="U46" s="22"/>
      <c r="V46" s="22"/>
      <c r="W46" s="22"/>
    </row>
    <row r="47" customFormat="false" ht="12" hidden="false" customHeight="true" outlineLevel="0" collapsed="false">
      <c r="A47" s="18" t="n">
        <v>2010</v>
      </c>
      <c r="B47" s="19" t="n">
        <f aca="false">[6]TreeNutsPcc!F53</f>
        <v>0.109154744030423</v>
      </c>
      <c r="C47" s="19" t="n">
        <v>0</v>
      </c>
      <c r="D47" s="19" t="n">
        <f aca="false">+B47-B47*(C47/100)</f>
        <v>0.109154744030423</v>
      </c>
      <c r="E47" s="19" t="n">
        <v>6</v>
      </c>
      <c r="F47" s="19" t="n">
        <f aca="false">+(D47-D47*(E47)/100)</f>
        <v>0.102605459388597</v>
      </c>
      <c r="G47" s="19" t="n">
        <v>0</v>
      </c>
      <c r="H47" s="19" t="n">
        <f aca="false">F47-(F47*G47/100)</f>
        <v>0.102605459388597</v>
      </c>
      <c r="I47" s="19" t="n">
        <v>8</v>
      </c>
      <c r="J47" s="19" t="n">
        <f aca="false">100-(K47/B47*100)</f>
        <v>13.52</v>
      </c>
      <c r="K47" s="19" t="n">
        <f aca="false">+H47-H47*I47/100</f>
        <v>0.0943970226375097</v>
      </c>
      <c r="L47" s="20" t="n">
        <f aca="false">+(K47/365)*16</f>
        <v>0.0041379516772607</v>
      </c>
      <c r="M47" s="19" t="n">
        <f aca="false">+L47*28.3495</f>
        <v>0.117308861074502</v>
      </c>
      <c r="N47" s="19" t="n">
        <v>102</v>
      </c>
      <c r="O47" s="19" t="n">
        <v>0.5</v>
      </c>
      <c r="P47" s="19" t="n">
        <f aca="false">Q47*N47</f>
        <v>0.844142142161182</v>
      </c>
      <c r="Q47" s="21" t="n">
        <f aca="false">L47/O47</f>
        <v>0.00827590335452139</v>
      </c>
      <c r="R47" s="22"/>
      <c r="S47" s="22"/>
      <c r="T47" s="22"/>
      <c r="U47" s="22"/>
      <c r="V47" s="22"/>
      <c r="W47" s="22"/>
    </row>
    <row r="48" customFormat="false" ht="12" hidden="false" customHeight="true" outlineLevel="0" collapsed="false">
      <c r="A48" s="23" t="n">
        <v>2011</v>
      </c>
      <c r="B48" s="24" t="n">
        <f aca="false">[6]TreeNutsPcc!F54</f>
        <v>0.119355106289799</v>
      </c>
      <c r="C48" s="24" t="n">
        <v>0</v>
      </c>
      <c r="D48" s="24" t="n">
        <f aca="false">+B48-B48*(C48/100)</f>
        <v>0.119355106289799</v>
      </c>
      <c r="E48" s="24" t="n">
        <v>6</v>
      </c>
      <c r="F48" s="24" t="n">
        <f aca="false">+(D48-D48*(E48)/100)</f>
        <v>0.112193799912411</v>
      </c>
      <c r="G48" s="24" t="n">
        <v>0</v>
      </c>
      <c r="H48" s="24" t="n">
        <f aca="false">F48-(F48*G48/100)</f>
        <v>0.112193799912411</v>
      </c>
      <c r="I48" s="24" t="n">
        <v>8</v>
      </c>
      <c r="J48" s="24" t="n">
        <f aca="false">100-(K48/B48*100)</f>
        <v>13.52</v>
      </c>
      <c r="K48" s="24" t="n">
        <f aca="false">+H48-H48*I48/100</f>
        <v>0.103218295919418</v>
      </c>
      <c r="L48" s="25" t="n">
        <f aca="false">+(K48/365)*16</f>
        <v>0.00452463762934435</v>
      </c>
      <c r="M48" s="24" t="n">
        <f aca="false">+L48*28.3495</f>
        <v>0.128271214473098</v>
      </c>
      <c r="N48" s="24" t="n">
        <v>102</v>
      </c>
      <c r="O48" s="24" t="n">
        <v>0.5</v>
      </c>
      <c r="P48" s="24" t="n">
        <f aca="false">Q48*N48</f>
        <v>0.923026076386247</v>
      </c>
      <c r="Q48" s="26" t="n">
        <f aca="false">L48/O48</f>
        <v>0.00904927525868869</v>
      </c>
      <c r="R48" s="22"/>
      <c r="S48" s="22"/>
      <c r="T48" s="22"/>
      <c r="U48" s="22"/>
      <c r="V48" s="22"/>
      <c r="W48" s="22"/>
    </row>
    <row r="49" customFormat="false" ht="12" hidden="false" customHeight="true" outlineLevel="0" collapsed="false">
      <c r="A49" s="23" t="n">
        <v>2012</v>
      </c>
      <c r="B49" s="24" t="n">
        <f aca="false">[6]TreeNutsPcc!F55</f>
        <v>0.105022058508594</v>
      </c>
      <c r="C49" s="24" t="n">
        <v>0</v>
      </c>
      <c r="D49" s="24" t="n">
        <f aca="false">+B49-B49*(C49/100)</f>
        <v>0.105022058508594</v>
      </c>
      <c r="E49" s="24" t="n">
        <v>6</v>
      </c>
      <c r="F49" s="24" t="n">
        <f aca="false">+(D49-D49*(E49)/100)</f>
        <v>0.0987207349980783</v>
      </c>
      <c r="G49" s="24" t="n">
        <v>0</v>
      </c>
      <c r="H49" s="24" t="n">
        <f aca="false">F49-(F49*G49/100)</f>
        <v>0.0987207349980783</v>
      </c>
      <c r="I49" s="24" t="n">
        <v>8</v>
      </c>
      <c r="J49" s="24" t="n">
        <f aca="false">100-(K49/B49*100)</f>
        <v>13.52</v>
      </c>
      <c r="K49" s="24" t="n">
        <f aca="false">+H49-H49*I49/100</f>
        <v>0.090823076198232</v>
      </c>
      <c r="L49" s="25" t="n">
        <f aca="false">+(K49/365)*16</f>
        <v>0.00398128553197729</v>
      </c>
      <c r="M49" s="24" t="n">
        <f aca="false">+L49*28.3495</f>
        <v>0.11286745418879</v>
      </c>
      <c r="N49" s="24" t="n">
        <v>102</v>
      </c>
      <c r="O49" s="24" t="n">
        <v>0.5</v>
      </c>
      <c r="P49" s="24" t="n">
        <f aca="false">Q49*N49</f>
        <v>0.812182248523368</v>
      </c>
      <c r="Q49" s="26" t="n">
        <f aca="false">L49/O49</f>
        <v>0.00796257106395459</v>
      </c>
      <c r="R49" s="22"/>
      <c r="S49" s="22"/>
      <c r="T49" s="22"/>
      <c r="U49" s="22"/>
      <c r="V49" s="22"/>
      <c r="W49" s="22"/>
    </row>
    <row r="50" customFormat="false" ht="12" hidden="false" customHeight="true" outlineLevel="0" collapsed="false">
      <c r="A50" s="23" t="n">
        <v>2013</v>
      </c>
      <c r="B50" s="24" t="n">
        <f aca="false">[6]TreeNutsPcc!F56</f>
        <v>0.100057993340728</v>
      </c>
      <c r="C50" s="24" t="n">
        <v>0</v>
      </c>
      <c r="D50" s="24" t="n">
        <f aca="false">+B50-B50*(C50/100)</f>
        <v>0.100057993340728</v>
      </c>
      <c r="E50" s="24" t="n">
        <v>6</v>
      </c>
      <c r="F50" s="24" t="n">
        <f aca="false">+(D50-D50*(E50)/100)</f>
        <v>0.0940545137402844</v>
      </c>
      <c r="G50" s="24" t="n">
        <v>0</v>
      </c>
      <c r="H50" s="24" t="n">
        <f aca="false">F50-(F50*G50/100)</f>
        <v>0.0940545137402844</v>
      </c>
      <c r="I50" s="24" t="n">
        <v>8</v>
      </c>
      <c r="J50" s="24" t="n">
        <f aca="false">100-(K50/B50*100)</f>
        <v>13.52</v>
      </c>
      <c r="K50" s="24" t="n">
        <f aca="false">+H50-H50*I50/100</f>
        <v>0.0865301526410617</v>
      </c>
      <c r="L50" s="25" t="n">
        <f aca="false">+(K50/365)*16</f>
        <v>0.00379310258152599</v>
      </c>
      <c r="M50" s="24" t="n">
        <f aca="false">+L50*28.3495</f>
        <v>0.107532561634971</v>
      </c>
      <c r="N50" s="24" t="n">
        <v>102</v>
      </c>
      <c r="O50" s="24" t="n">
        <v>0.5</v>
      </c>
      <c r="P50" s="24" t="n">
        <f aca="false">Q50*N50</f>
        <v>0.773792926631302</v>
      </c>
      <c r="Q50" s="26" t="n">
        <f aca="false">L50/O50</f>
        <v>0.00758620516305198</v>
      </c>
      <c r="R50" s="22"/>
      <c r="S50" s="22"/>
      <c r="T50" s="22"/>
      <c r="U50" s="22"/>
      <c r="V50" s="22"/>
      <c r="W50" s="22"/>
    </row>
    <row r="51" customFormat="false" ht="12" hidden="false" customHeight="true" outlineLevel="0" collapsed="false">
      <c r="A51" s="23" t="n">
        <v>2014</v>
      </c>
      <c r="B51" s="24" t="n">
        <f aca="false">[6]TreeNutsPcc!F57</f>
        <v>0.107920186554636</v>
      </c>
      <c r="C51" s="24" t="n">
        <v>0</v>
      </c>
      <c r="D51" s="24" t="n">
        <f aca="false">+B51-B51*(C51/100)</f>
        <v>0.107920186554636</v>
      </c>
      <c r="E51" s="24" t="n">
        <v>6</v>
      </c>
      <c r="F51" s="24" t="n">
        <f aca="false">+(D51-D51*(E51)/100)</f>
        <v>0.101444975361358</v>
      </c>
      <c r="G51" s="24" t="n">
        <v>0</v>
      </c>
      <c r="H51" s="24" t="n">
        <f aca="false">F51-(F51*G51/100)</f>
        <v>0.101444975361358</v>
      </c>
      <c r="I51" s="24" t="n">
        <v>8</v>
      </c>
      <c r="J51" s="24" t="n">
        <f aca="false">100-(K51/B51*100)</f>
        <v>13.52</v>
      </c>
      <c r="K51" s="24" t="n">
        <f aca="false">+H51-H51*I51/100</f>
        <v>0.0933293773324495</v>
      </c>
      <c r="L51" s="25" t="n">
        <f aca="false">+(K51/365)*16</f>
        <v>0.00409115078717587</v>
      </c>
      <c r="M51" s="24" t="n">
        <f aca="false">+L51*28.3495</f>
        <v>0.115982079241042</v>
      </c>
      <c r="N51" s="24" t="n">
        <v>102</v>
      </c>
      <c r="O51" s="24" t="n">
        <v>0.5</v>
      </c>
      <c r="P51" s="24" t="n">
        <f aca="false">Q51*N51</f>
        <v>0.834594760583877</v>
      </c>
      <c r="Q51" s="26" t="n">
        <f aca="false">L51/O51</f>
        <v>0.00818230157435174</v>
      </c>
      <c r="R51" s="22"/>
      <c r="S51" s="22"/>
      <c r="T51" s="22"/>
      <c r="U51" s="22"/>
      <c r="V51" s="22"/>
      <c r="W51" s="22"/>
    </row>
    <row r="52" customFormat="false" ht="12" hidden="false" customHeight="true" outlineLevel="0" collapsed="false">
      <c r="A52" s="27" t="n">
        <v>2015</v>
      </c>
      <c r="B52" s="28" t="n">
        <f aca="false">[6]TreeNutsPcc!F58</f>
        <v>0.111852305359257</v>
      </c>
      <c r="C52" s="28" t="n">
        <v>0</v>
      </c>
      <c r="D52" s="28" t="n">
        <f aca="false">+B52-B52*(C52/100)</f>
        <v>0.111852305359257</v>
      </c>
      <c r="E52" s="28" t="n">
        <v>6</v>
      </c>
      <c r="F52" s="28" t="n">
        <f aca="false">+(D52-D52*(E52)/100)</f>
        <v>0.105141167037702</v>
      </c>
      <c r="G52" s="28" t="n">
        <v>0</v>
      </c>
      <c r="H52" s="24" t="n">
        <f aca="false">F52-(F52*G52/100)</f>
        <v>0.105141167037702</v>
      </c>
      <c r="I52" s="28" t="n">
        <v>8</v>
      </c>
      <c r="J52" s="28" t="n">
        <f aca="false">100-(K52/B52*100)</f>
        <v>13.52</v>
      </c>
      <c r="K52" s="24" t="n">
        <f aca="false">+H52-H52*I52/100</f>
        <v>0.0967298736746857</v>
      </c>
      <c r="L52" s="29" t="n">
        <f aca="false">+(K52/365)*16</f>
        <v>0.00424021364053417</v>
      </c>
      <c r="M52" s="28" t="n">
        <f aca="false">+L52*28.3495</f>
        <v>0.120207936602323</v>
      </c>
      <c r="N52" s="28" t="n">
        <v>102</v>
      </c>
      <c r="O52" s="28" t="n">
        <v>0.5</v>
      </c>
      <c r="P52" s="28" t="n">
        <f aca="false">Q52*N52</f>
        <v>0.86500358266897</v>
      </c>
      <c r="Q52" s="30" t="n">
        <f aca="false">L52/O52</f>
        <v>0.00848042728106834</v>
      </c>
      <c r="R52" s="22"/>
      <c r="S52" s="22"/>
      <c r="T52" s="22"/>
      <c r="U52" s="22"/>
      <c r="V52" s="22"/>
      <c r="W52" s="22"/>
    </row>
    <row r="53" customFormat="false" ht="12" hidden="false" customHeight="true" outlineLevel="0" collapsed="false">
      <c r="A53" s="31" t="n">
        <v>2016</v>
      </c>
      <c r="B53" s="32" t="n">
        <f aca="false">[6]TreeNutsPcc!F59</f>
        <v>0.0721218058887545</v>
      </c>
      <c r="C53" s="32" t="n">
        <v>0</v>
      </c>
      <c r="D53" s="32" t="n">
        <f aca="false">+B53-B53*(C53/100)</f>
        <v>0.0721218058887545</v>
      </c>
      <c r="E53" s="32" t="n">
        <v>6</v>
      </c>
      <c r="F53" s="32" t="n">
        <f aca="false">+(D53-D53*(E53)/100)</f>
        <v>0.0677944975354292</v>
      </c>
      <c r="G53" s="32" t="n">
        <v>0</v>
      </c>
      <c r="H53" s="19" t="n">
        <f aca="false">F53-(F53*G53/100)</f>
        <v>0.0677944975354292</v>
      </c>
      <c r="I53" s="32" t="n">
        <v>8</v>
      </c>
      <c r="J53" s="32" t="n">
        <f aca="false">100-(K53/B53*100)</f>
        <v>13.52</v>
      </c>
      <c r="K53" s="19" t="n">
        <f aca="false">+H53-H53*I53/100</f>
        <v>0.0623709377325949</v>
      </c>
      <c r="L53" s="33" t="n">
        <f aca="false">+(K53/365)*16</f>
        <v>0.00273406850334662</v>
      </c>
      <c r="M53" s="32" t="n">
        <f aca="false">+L53*28.3495</f>
        <v>0.0775094750356251</v>
      </c>
      <c r="N53" s="32" t="n">
        <v>102</v>
      </c>
      <c r="O53" s="32" t="n">
        <v>0.5</v>
      </c>
      <c r="P53" s="32" t="n">
        <f aca="false">Q53*N53</f>
        <v>0.557749974682711</v>
      </c>
      <c r="Q53" s="34" t="n">
        <f aca="false">L53/O53</f>
        <v>0.00546813700669325</v>
      </c>
      <c r="R53" s="22"/>
      <c r="S53" s="22"/>
      <c r="T53" s="22"/>
      <c r="U53" s="22"/>
      <c r="V53" s="22"/>
      <c r="W53" s="22"/>
    </row>
    <row r="54" customFormat="false" ht="12" hidden="false" customHeight="true" outlineLevel="0" collapsed="false">
      <c r="A54" s="56" t="n">
        <v>2017</v>
      </c>
      <c r="B54" s="57" t="n">
        <f aca="false">[6]TreeNutsPcc!F60</f>
        <v>0.103077059003546</v>
      </c>
      <c r="C54" s="57" t="n">
        <v>0</v>
      </c>
      <c r="D54" s="57" t="n">
        <f aca="false">+B54-B54*(C54/100)</f>
        <v>0.103077059003546</v>
      </c>
      <c r="E54" s="57" t="n">
        <v>6</v>
      </c>
      <c r="F54" s="57" t="n">
        <f aca="false">+(D54-D54*(E54)/100)</f>
        <v>0.0968924354633333</v>
      </c>
      <c r="G54" s="57" t="n">
        <v>0</v>
      </c>
      <c r="H54" s="55" t="n">
        <f aca="false">F54-(F54*G54/100)</f>
        <v>0.0968924354633333</v>
      </c>
      <c r="I54" s="57" t="n">
        <v>8</v>
      </c>
      <c r="J54" s="57" t="n">
        <f aca="false">100-(K54/B54*100)</f>
        <v>13.52</v>
      </c>
      <c r="K54" s="55" t="n">
        <f aca="false">+H54-H54*I54/100</f>
        <v>0.0891410406262667</v>
      </c>
      <c r="L54" s="58" t="n">
        <f aca="false">+(K54/365)*16</f>
        <v>0.00390755246580895</v>
      </c>
      <c r="M54" s="57" t="n">
        <f aca="false">+L54*28.3495</f>
        <v>0.110777158629451</v>
      </c>
      <c r="N54" s="57" t="n">
        <v>102</v>
      </c>
      <c r="O54" s="57" t="n">
        <v>0.5</v>
      </c>
      <c r="P54" s="57" t="n">
        <f aca="false">Q54*N54</f>
        <v>0.797140703025026</v>
      </c>
      <c r="Q54" s="59" t="n">
        <f aca="false">L54/O54</f>
        <v>0.0078151049316179</v>
      </c>
      <c r="R54" s="22"/>
      <c r="S54" s="22"/>
      <c r="T54" s="22"/>
      <c r="U54" s="22"/>
      <c r="V54" s="22"/>
      <c r="W54" s="22"/>
    </row>
    <row r="55" customFormat="false" ht="12" hidden="false" customHeight="true" outlineLevel="0" collapsed="false">
      <c r="A55" s="40" t="n">
        <v>2018</v>
      </c>
      <c r="B55" s="41" t="n">
        <f aca="false">[6]TreeNutsPcc!F61</f>
        <v>0.112924510398953</v>
      </c>
      <c r="C55" s="41" t="n">
        <v>0</v>
      </c>
      <c r="D55" s="41" t="n">
        <f aca="false">+B55-B55*(C55/100)</f>
        <v>0.112924510398953</v>
      </c>
      <c r="E55" s="41" t="n">
        <v>6</v>
      </c>
      <c r="F55" s="41" t="n">
        <f aca="false">+(D55-D55*(E55)/100)</f>
        <v>0.106149039775016</v>
      </c>
      <c r="G55" s="41" t="n">
        <v>0</v>
      </c>
      <c r="H55" s="42" t="n">
        <f aca="false">F55-(F55*G55/100)</f>
        <v>0.106149039775016</v>
      </c>
      <c r="I55" s="41" t="n">
        <v>8</v>
      </c>
      <c r="J55" s="41" t="n">
        <f aca="false">100-(K55/B55*100)</f>
        <v>13.52</v>
      </c>
      <c r="K55" s="42" t="n">
        <f aca="false">+H55-H55*I55/100</f>
        <v>0.0976571165930147</v>
      </c>
      <c r="L55" s="43" t="n">
        <f aca="false">+(K55/365)*16</f>
        <v>0.00428085990544722</v>
      </c>
      <c r="M55" s="41" t="n">
        <f aca="false">+L55*28.3495</f>
        <v>0.121360237889476</v>
      </c>
      <c r="N55" s="41" t="n">
        <v>102</v>
      </c>
      <c r="O55" s="41" t="n">
        <v>0.5</v>
      </c>
      <c r="P55" s="41" t="n">
        <f aca="false">Q55*N55</f>
        <v>0.873295420711233</v>
      </c>
      <c r="Q55" s="44" t="n">
        <f aca="false">L55/O55</f>
        <v>0.00856171981089444</v>
      </c>
      <c r="R55" s="22"/>
      <c r="S55" s="22"/>
      <c r="T55" s="22"/>
      <c r="U55" s="22"/>
      <c r="V55" s="22"/>
      <c r="W55" s="22"/>
    </row>
    <row r="56" s="7" customFormat="true" ht="12" hidden="false" customHeight="true" outlineLevel="0" collapsed="false">
      <c r="A56" s="54" t="s">
        <v>103</v>
      </c>
      <c r="B56" s="54"/>
      <c r="C56" s="54"/>
      <c r="D56" s="54"/>
      <c r="E56" s="54"/>
      <c r="F56" s="54"/>
      <c r="G56" s="54"/>
      <c r="H56" s="54"/>
      <c r="I56" s="54"/>
      <c r="J56" s="54"/>
      <c r="K56" s="54"/>
      <c r="L56" s="54"/>
      <c r="M56" s="54"/>
      <c r="N56" s="54"/>
      <c r="O56" s="54"/>
      <c r="P56" s="54"/>
      <c r="Q56" s="54"/>
      <c r="R56" s="8"/>
      <c r="S56" s="8"/>
      <c r="T56" s="8"/>
      <c r="U56" s="8"/>
      <c r="V56" s="8"/>
      <c r="W56" s="8"/>
      <c r="X56" s="8"/>
      <c r="Y56" s="8"/>
      <c r="Z56" s="8"/>
      <c r="AA56" s="8"/>
      <c r="AB56" s="8"/>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8"/>
      <c r="S57" s="8"/>
      <c r="T57" s="8"/>
      <c r="U57" s="8"/>
      <c r="V57" s="8"/>
      <c r="W57" s="8"/>
      <c r="X57" s="8"/>
      <c r="Y57" s="8"/>
      <c r="Z57" s="8"/>
      <c r="AA57" s="8"/>
      <c r="AB57" s="8"/>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11</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G13</f>
        <v>0.036736996502313</v>
      </c>
      <c r="C7" s="19" t="n">
        <v>0</v>
      </c>
      <c r="D7" s="19" t="n">
        <f aca="false">+B7-B7*(C7/100)</f>
        <v>0.036736996502313</v>
      </c>
      <c r="E7" s="19" t="n">
        <v>6</v>
      </c>
      <c r="F7" s="19" t="n">
        <f aca="false">+(D7-D7*(E7)/100)</f>
        <v>0.0345327767121742</v>
      </c>
      <c r="G7" s="19" t="n">
        <v>0</v>
      </c>
      <c r="H7" s="19" t="n">
        <f aca="false">F7-(F7*G7/100)</f>
        <v>0.0345327767121742</v>
      </c>
      <c r="I7" s="19" t="n">
        <v>16</v>
      </c>
      <c r="J7" s="19" t="n">
        <f aca="false">100-(K7/B7*100)</f>
        <v>21.04</v>
      </c>
      <c r="K7" s="19" t="n">
        <f aca="false">+H7-H7*I7/100</f>
        <v>0.0290075324382263</v>
      </c>
      <c r="L7" s="20" t="n">
        <f aca="false">+(K7/365)*16</f>
        <v>0.00127156306578526</v>
      </c>
      <c r="M7" s="19" t="n">
        <f aca="false">+L7*28.3495</f>
        <v>0.0360481771334793</v>
      </c>
      <c r="N7" s="19" t="n">
        <v>80</v>
      </c>
      <c r="O7" s="19" t="n">
        <v>0.5</v>
      </c>
      <c r="P7" s="19" t="n">
        <f aca="false">Q7*N7</f>
        <v>0.203450090525642</v>
      </c>
      <c r="Q7" s="21" t="n">
        <f aca="false">L7/O7</f>
        <v>0.00254312613157053</v>
      </c>
      <c r="R7" s="22"/>
      <c r="S7" s="22"/>
      <c r="T7" s="22"/>
      <c r="U7" s="22"/>
      <c r="V7" s="22"/>
      <c r="W7" s="22"/>
    </row>
    <row r="8" customFormat="false" ht="12" hidden="false" customHeight="true" outlineLevel="0" collapsed="false">
      <c r="A8" s="23" t="n">
        <v>1971</v>
      </c>
      <c r="B8" s="24" t="n">
        <f aca="false">[6]TreeNutsPcc!G14</f>
        <v>0.0484496236668507</v>
      </c>
      <c r="C8" s="24" t="n">
        <v>0</v>
      </c>
      <c r="D8" s="24" t="n">
        <f aca="false">+B8-B8*(C8/100)</f>
        <v>0.0484496236668507</v>
      </c>
      <c r="E8" s="24" t="n">
        <v>6</v>
      </c>
      <c r="F8" s="24" t="n">
        <f aca="false">+(D8-D8*(E8)/100)</f>
        <v>0.0455426462468397</v>
      </c>
      <c r="G8" s="24" t="n">
        <v>0</v>
      </c>
      <c r="H8" s="24" t="n">
        <f aca="false">F8-(F8*G8/100)</f>
        <v>0.0455426462468397</v>
      </c>
      <c r="I8" s="24" t="n">
        <v>16</v>
      </c>
      <c r="J8" s="24" t="n">
        <f aca="false">100-(K8/B8*100)</f>
        <v>21.04</v>
      </c>
      <c r="K8" s="24" t="n">
        <f aca="false">+H8-H8*I8/100</f>
        <v>0.0382558228473453</v>
      </c>
      <c r="L8" s="25" t="n">
        <f aca="false">+(K8/365)*16</f>
        <v>0.00167696757686993</v>
      </c>
      <c r="M8" s="24" t="n">
        <f aca="false">+L8*28.3495</f>
        <v>0.0475411923204741</v>
      </c>
      <c r="N8" s="24" t="n">
        <v>80</v>
      </c>
      <c r="O8" s="24" t="n">
        <v>0.5</v>
      </c>
      <c r="P8" s="24" t="n">
        <f aca="false">Q8*N8</f>
        <v>0.268314812299189</v>
      </c>
      <c r="Q8" s="26" t="n">
        <f aca="false">L8/O8</f>
        <v>0.00335393515373986</v>
      </c>
      <c r="R8" s="22"/>
      <c r="S8" s="22"/>
      <c r="T8" s="22"/>
      <c r="U8" s="22"/>
      <c r="V8" s="22"/>
      <c r="W8" s="22"/>
    </row>
    <row r="9" customFormat="false" ht="12" hidden="false" customHeight="true" outlineLevel="0" collapsed="false">
      <c r="A9" s="23" t="n">
        <v>1972</v>
      </c>
      <c r="B9" s="24" t="n">
        <f aca="false">[6]TreeNutsPcc!G15</f>
        <v>0.03362483665762</v>
      </c>
      <c r="C9" s="24" t="n">
        <v>0</v>
      </c>
      <c r="D9" s="24" t="n">
        <f aca="false">+B9-B9*(C9/100)</f>
        <v>0.03362483665762</v>
      </c>
      <c r="E9" s="24" t="n">
        <v>6</v>
      </c>
      <c r="F9" s="24" t="n">
        <f aca="false">+(D9-D9*(E9)/100)</f>
        <v>0.0316073464581628</v>
      </c>
      <c r="G9" s="24" t="n">
        <v>0</v>
      </c>
      <c r="H9" s="24" t="n">
        <f aca="false">F9-(F9*G9/100)</f>
        <v>0.0316073464581628</v>
      </c>
      <c r="I9" s="24" t="n">
        <v>16</v>
      </c>
      <c r="J9" s="24" t="n">
        <f aca="false">100-(K9/B9*100)</f>
        <v>21.04</v>
      </c>
      <c r="K9" s="24" t="n">
        <f aca="false">+H9-H9*I9/100</f>
        <v>0.0265501710248568</v>
      </c>
      <c r="L9" s="25" t="n">
        <f aca="false">+(K9/365)*16</f>
        <v>0.00116384311341838</v>
      </c>
      <c r="M9" s="24" t="n">
        <f aca="false">+L9*28.3495</f>
        <v>0.0329943703438543</v>
      </c>
      <c r="N9" s="24" t="n">
        <v>80</v>
      </c>
      <c r="O9" s="24" t="n">
        <v>0.5</v>
      </c>
      <c r="P9" s="24" t="n">
        <f aca="false">Q9*N9</f>
        <v>0.186214898146941</v>
      </c>
      <c r="Q9" s="26" t="n">
        <f aca="false">L9/O9</f>
        <v>0.00232768622683676</v>
      </c>
      <c r="R9" s="22"/>
      <c r="S9" s="22"/>
      <c r="T9" s="22"/>
      <c r="U9" s="22"/>
      <c r="V9" s="22"/>
      <c r="W9" s="22"/>
    </row>
    <row r="10" customFormat="false" ht="12" hidden="false" customHeight="true" outlineLevel="0" collapsed="false">
      <c r="A10" s="23" t="n">
        <v>1973</v>
      </c>
      <c r="B10" s="24" t="n">
        <f aca="false">[6]TreeNutsPcc!G16</f>
        <v>0.0636689812071948</v>
      </c>
      <c r="C10" s="24" t="n">
        <v>0</v>
      </c>
      <c r="D10" s="24" t="n">
        <f aca="false">+B10-B10*(C10/100)</f>
        <v>0.0636689812071948</v>
      </c>
      <c r="E10" s="24" t="n">
        <v>6</v>
      </c>
      <c r="F10" s="24" t="n">
        <f aca="false">+(D10-D10*(E10)/100)</f>
        <v>0.0598488423347631</v>
      </c>
      <c r="G10" s="24" t="n">
        <v>0</v>
      </c>
      <c r="H10" s="24" t="n">
        <f aca="false">F10-(F10*G10/100)</f>
        <v>0.0598488423347631</v>
      </c>
      <c r="I10" s="24" t="n">
        <v>16</v>
      </c>
      <c r="J10" s="24" t="n">
        <f aca="false">100-(K10/B10*100)</f>
        <v>21.04</v>
      </c>
      <c r="K10" s="24" t="n">
        <f aca="false">+H10-H10*I10/100</f>
        <v>0.050273027561201</v>
      </c>
      <c r="L10" s="25" t="n">
        <f aca="false">+(K10/365)*16</f>
        <v>0.00220374915336772</v>
      </c>
      <c r="M10" s="24" t="n">
        <f aca="false">+L10*28.3495</f>
        <v>0.0624751866233981</v>
      </c>
      <c r="N10" s="24" t="n">
        <v>80</v>
      </c>
      <c r="O10" s="24" t="n">
        <v>0.5</v>
      </c>
      <c r="P10" s="24" t="n">
        <f aca="false">Q10*N10</f>
        <v>0.352599864538835</v>
      </c>
      <c r="Q10" s="26" t="n">
        <f aca="false">L10/O10</f>
        <v>0.00440749830673543</v>
      </c>
      <c r="R10" s="22"/>
      <c r="S10" s="22"/>
      <c r="T10" s="22"/>
      <c r="U10" s="22"/>
      <c r="V10" s="22"/>
      <c r="W10" s="22"/>
    </row>
    <row r="11" customFormat="false" ht="12" hidden="false" customHeight="true" outlineLevel="0" collapsed="false">
      <c r="A11" s="23" t="n">
        <v>1974</v>
      </c>
      <c r="B11" s="24" t="n">
        <f aca="false">[6]TreeNutsPcc!G17</f>
        <v>0.0473033644543798</v>
      </c>
      <c r="C11" s="24" t="n">
        <v>0</v>
      </c>
      <c r="D11" s="24" t="n">
        <f aca="false">+B11-B11*(C11/100)</f>
        <v>0.0473033644543798</v>
      </c>
      <c r="E11" s="24" t="n">
        <v>6</v>
      </c>
      <c r="F11" s="24" t="n">
        <f aca="false">+(D11-D11*(E11)/100)</f>
        <v>0.044465162587117</v>
      </c>
      <c r="G11" s="24" t="n">
        <v>0</v>
      </c>
      <c r="H11" s="24" t="n">
        <f aca="false">F11-(F11*G11/100)</f>
        <v>0.044465162587117</v>
      </c>
      <c r="I11" s="24" t="n">
        <v>16</v>
      </c>
      <c r="J11" s="24" t="n">
        <f aca="false">100-(K11/B11*100)</f>
        <v>21.04</v>
      </c>
      <c r="K11" s="24" t="n">
        <f aca="false">+H11-H11*I11/100</f>
        <v>0.0373507365731783</v>
      </c>
      <c r="L11" s="25" t="n">
        <f aca="false">+(K11/365)*16</f>
        <v>0.00163729256211193</v>
      </c>
      <c r="M11" s="24" t="n">
        <f aca="false">+L11*28.3495</f>
        <v>0.046416425489592</v>
      </c>
      <c r="N11" s="24" t="n">
        <v>80</v>
      </c>
      <c r="O11" s="24" t="n">
        <v>0.5</v>
      </c>
      <c r="P11" s="24" t="n">
        <f aca="false">Q11*N11</f>
        <v>0.261966809937908</v>
      </c>
      <c r="Q11" s="26" t="n">
        <f aca="false">L11/O11</f>
        <v>0.00327458512422385</v>
      </c>
      <c r="R11" s="22"/>
      <c r="S11" s="22"/>
      <c r="T11" s="22"/>
      <c r="U11" s="22"/>
      <c r="V11" s="22"/>
      <c r="W11" s="22"/>
    </row>
    <row r="12" customFormat="false" ht="12" hidden="false" customHeight="true" outlineLevel="0" collapsed="false">
      <c r="A12" s="23" t="n">
        <v>1975</v>
      </c>
      <c r="B12" s="24" t="n">
        <f aca="false">[6]TreeNutsPcc!G18</f>
        <v>0.0352410773690161</v>
      </c>
      <c r="C12" s="24" t="n">
        <v>0</v>
      </c>
      <c r="D12" s="24" t="n">
        <f aca="false">+B12-B12*(C12/100)</f>
        <v>0.0352410773690161</v>
      </c>
      <c r="E12" s="24" t="n">
        <v>6</v>
      </c>
      <c r="F12" s="24" t="n">
        <f aca="false">+(D12-D12*(E12)/100)</f>
        <v>0.0331266127268751</v>
      </c>
      <c r="G12" s="24" t="n">
        <v>0</v>
      </c>
      <c r="H12" s="24" t="n">
        <f aca="false">F12-(F12*G12/100)</f>
        <v>0.0331266127268751</v>
      </c>
      <c r="I12" s="24" t="n">
        <v>16</v>
      </c>
      <c r="J12" s="24" t="n">
        <f aca="false">100-(K12/B12*100)</f>
        <v>21.04</v>
      </c>
      <c r="K12" s="24" t="n">
        <f aca="false">+H12-H12*I12/100</f>
        <v>0.0278263546905751</v>
      </c>
      <c r="L12" s="25" t="n">
        <f aca="false">+(K12/365)*16</f>
        <v>0.0012197854110937</v>
      </c>
      <c r="M12" s="24" t="n">
        <f aca="false">+L12*28.3495</f>
        <v>0.034580306511801</v>
      </c>
      <c r="N12" s="24" t="n">
        <v>80</v>
      </c>
      <c r="O12" s="24" t="n">
        <v>0.5</v>
      </c>
      <c r="P12" s="24" t="n">
        <f aca="false">Q12*N12</f>
        <v>0.195165665774993</v>
      </c>
      <c r="Q12" s="26" t="n">
        <f aca="false">L12/O12</f>
        <v>0.00243957082218741</v>
      </c>
      <c r="R12" s="22"/>
      <c r="S12" s="22"/>
      <c r="T12" s="22"/>
      <c r="U12" s="22"/>
      <c r="V12" s="22"/>
      <c r="W12" s="22"/>
    </row>
    <row r="13" customFormat="false" ht="12" hidden="false" customHeight="true" outlineLevel="0" collapsed="false">
      <c r="A13" s="18" t="n">
        <v>1976</v>
      </c>
      <c r="B13" s="19" t="n">
        <f aca="false">[6]TreeNutsPcc!G19</f>
        <v>0.0357963103710357</v>
      </c>
      <c r="C13" s="19" t="n">
        <v>0</v>
      </c>
      <c r="D13" s="19" t="n">
        <f aca="false">+B13-B13*(C13/100)</f>
        <v>0.0357963103710357</v>
      </c>
      <c r="E13" s="19" t="n">
        <v>6</v>
      </c>
      <c r="F13" s="19" t="n">
        <f aca="false">+(D13-D13*(E13)/100)</f>
        <v>0.0336485317487736</v>
      </c>
      <c r="G13" s="19" t="n">
        <v>0</v>
      </c>
      <c r="H13" s="19" t="n">
        <f aca="false">F13-(F13*G13/100)</f>
        <v>0.0336485317487736</v>
      </c>
      <c r="I13" s="19" t="n">
        <v>16</v>
      </c>
      <c r="J13" s="19" t="n">
        <f aca="false">100-(K13/B13*100)</f>
        <v>21.04</v>
      </c>
      <c r="K13" s="19" t="n">
        <f aca="false">+H13-H13*I13/100</f>
        <v>0.0282647666689698</v>
      </c>
      <c r="L13" s="20" t="n">
        <f aca="false">+(K13/365)*16</f>
        <v>0.00123900347042059</v>
      </c>
      <c r="M13" s="19" t="n">
        <f aca="false">+L13*28.3495</f>
        <v>0.0351251288846886</v>
      </c>
      <c r="N13" s="19" t="n">
        <v>80</v>
      </c>
      <c r="O13" s="19" t="n">
        <v>0.5</v>
      </c>
      <c r="P13" s="19" t="n">
        <f aca="false">Q13*N13</f>
        <v>0.198240555267295</v>
      </c>
      <c r="Q13" s="21" t="n">
        <f aca="false">L13/O13</f>
        <v>0.00247800694084119</v>
      </c>
      <c r="R13" s="22"/>
      <c r="S13" s="22"/>
      <c r="T13" s="22"/>
      <c r="U13" s="22"/>
      <c r="V13" s="22"/>
      <c r="W13" s="22"/>
    </row>
    <row r="14" customFormat="false" ht="12" hidden="false" customHeight="true" outlineLevel="0" collapsed="false">
      <c r="A14" s="18" t="n">
        <v>1977</v>
      </c>
      <c r="B14" s="19" t="n">
        <f aca="false">[6]TreeNutsPcc!G20</f>
        <v>0.0394563347765981</v>
      </c>
      <c r="C14" s="19" t="n">
        <v>0</v>
      </c>
      <c r="D14" s="19" t="n">
        <f aca="false">+B14-B14*(C14/100)</f>
        <v>0.0394563347765981</v>
      </c>
      <c r="E14" s="19" t="n">
        <v>6</v>
      </c>
      <c r="F14" s="19" t="n">
        <f aca="false">+(D14-D14*(E14)/100)</f>
        <v>0.0370889546900022</v>
      </c>
      <c r="G14" s="19" t="n">
        <v>0</v>
      </c>
      <c r="H14" s="19" t="n">
        <f aca="false">F14-(F14*G14/100)</f>
        <v>0.0370889546900022</v>
      </c>
      <c r="I14" s="19" t="n">
        <v>16</v>
      </c>
      <c r="J14" s="19" t="n">
        <f aca="false">100-(K14/B14*100)</f>
        <v>21.04</v>
      </c>
      <c r="K14" s="19" t="n">
        <f aca="false">+H14-H14*I14/100</f>
        <v>0.0311547219396019</v>
      </c>
      <c r="L14" s="20" t="n">
        <f aca="false">+(K14/365)*16</f>
        <v>0.00136568644118803</v>
      </c>
      <c r="M14" s="19" t="n">
        <f aca="false">+L14*28.3495</f>
        <v>0.03871652776446</v>
      </c>
      <c r="N14" s="19" t="n">
        <v>80</v>
      </c>
      <c r="O14" s="19" t="n">
        <v>0.5</v>
      </c>
      <c r="P14" s="19" t="n">
        <f aca="false">Q14*N14</f>
        <v>0.218509830590084</v>
      </c>
      <c r="Q14" s="21" t="n">
        <f aca="false">L14/O14</f>
        <v>0.00273137288237606</v>
      </c>
      <c r="R14" s="22"/>
      <c r="S14" s="22"/>
      <c r="T14" s="22"/>
      <c r="U14" s="22"/>
      <c r="V14" s="22"/>
      <c r="W14" s="22"/>
    </row>
    <row r="15" customFormat="false" ht="12" hidden="false" customHeight="true" outlineLevel="0" collapsed="false">
      <c r="A15" s="18" t="n">
        <v>1978</v>
      </c>
      <c r="B15" s="19" t="n">
        <f aca="false">[6]TreeNutsPcc!G21</f>
        <v>0.0385728540661107</v>
      </c>
      <c r="C15" s="19" t="n">
        <v>0</v>
      </c>
      <c r="D15" s="19" t="n">
        <f aca="false">+B15-B15*(C15/100)</f>
        <v>0.0385728540661107</v>
      </c>
      <c r="E15" s="19" t="n">
        <v>6</v>
      </c>
      <c r="F15" s="19" t="n">
        <f aca="false">+(D15-D15*(E15)/100)</f>
        <v>0.0362584828221441</v>
      </c>
      <c r="G15" s="19" t="n">
        <v>0</v>
      </c>
      <c r="H15" s="19" t="n">
        <f aca="false">F15-(F15*G15/100)</f>
        <v>0.0362584828221441</v>
      </c>
      <c r="I15" s="19" t="n">
        <v>16</v>
      </c>
      <c r="J15" s="19" t="n">
        <f aca="false">100-(K15/B15*100)</f>
        <v>21.04</v>
      </c>
      <c r="K15" s="19" t="n">
        <f aca="false">+H15-H15*I15/100</f>
        <v>0.030457125570601</v>
      </c>
      <c r="L15" s="20" t="n">
        <f aca="false">+(K15/365)*16</f>
        <v>0.00133510687432772</v>
      </c>
      <c r="M15" s="19" t="n">
        <f aca="false">+L15*28.3495</f>
        <v>0.0378496123337536</v>
      </c>
      <c r="N15" s="19" t="n">
        <v>80</v>
      </c>
      <c r="O15" s="19" t="n">
        <v>0.5</v>
      </c>
      <c r="P15" s="19" t="n">
        <f aca="false">Q15*N15</f>
        <v>0.213617099892435</v>
      </c>
      <c r="Q15" s="21" t="n">
        <f aca="false">L15/O15</f>
        <v>0.00267021374865543</v>
      </c>
      <c r="R15" s="22"/>
      <c r="S15" s="22"/>
      <c r="T15" s="22"/>
      <c r="U15" s="22"/>
      <c r="V15" s="22"/>
      <c r="W15" s="22"/>
    </row>
    <row r="16" customFormat="false" ht="12" hidden="false" customHeight="true" outlineLevel="0" collapsed="false">
      <c r="A16" s="18" t="n">
        <v>1979</v>
      </c>
      <c r="B16" s="19" t="n">
        <f aca="false">[6]TreeNutsPcc!G22</f>
        <v>0.0408237107185134</v>
      </c>
      <c r="C16" s="19" t="n">
        <v>0</v>
      </c>
      <c r="D16" s="19" t="n">
        <f aca="false">+B16-B16*(C16/100)</f>
        <v>0.0408237107185134</v>
      </c>
      <c r="E16" s="19" t="n">
        <v>6</v>
      </c>
      <c r="F16" s="19" t="n">
        <f aca="false">+(D16-D16*(E16)/100)</f>
        <v>0.0383742880754026</v>
      </c>
      <c r="G16" s="19" t="n">
        <v>0</v>
      </c>
      <c r="H16" s="19" t="n">
        <f aca="false">F16-(F16*G16/100)</f>
        <v>0.0383742880754026</v>
      </c>
      <c r="I16" s="19" t="n">
        <v>16</v>
      </c>
      <c r="J16" s="19" t="n">
        <f aca="false">100-(K16/B16*100)</f>
        <v>21.04</v>
      </c>
      <c r="K16" s="19" t="n">
        <f aca="false">+H16-H16*I16/100</f>
        <v>0.0322344019833382</v>
      </c>
      <c r="L16" s="20" t="n">
        <f aca="false">+(K16/365)*16</f>
        <v>0.0014130148814614</v>
      </c>
      <c r="M16" s="19" t="n">
        <f aca="false">+L16*28.3495</f>
        <v>0.0400582653819899</v>
      </c>
      <c r="N16" s="19" t="n">
        <v>80</v>
      </c>
      <c r="O16" s="19" t="n">
        <v>0.5</v>
      </c>
      <c r="P16" s="19" t="n">
        <f aca="false">Q16*N16</f>
        <v>0.226082381033824</v>
      </c>
      <c r="Q16" s="21" t="n">
        <f aca="false">L16/O16</f>
        <v>0.0028260297629228</v>
      </c>
      <c r="R16" s="22"/>
      <c r="S16" s="22"/>
      <c r="T16" s="22"/>
      <c r="U16" s="22"/>
      <c r="V16" s="22"/>
      <c r="W16" s="22"/>
    </row>
    <row r="17" customFormat="false" ht="12" hidden="false" customHeight="true" outlineLevel="0" collapsed="false">
      <c r="A17" s="18" t="n">
        <v>1980</v>
      </c>
      <c r="B17" s="19" t="n">
        <f aca="false">[6]TreeNutsPcc!G23</f>
        <v>0.0480105453276868</v>
      </c>
      <c r="C17" s="19" t="n">
        <v>0</v>
      </c>
      <c r="D17" s="19" t="n">
        <f aca="false">+B17-B17*(C17/100)</f>
        <v>0.0480105453276868</v>
      </c>
      <c r="E17" s="19" t="n">
        <v>6</v>
      </c>
      <c r="F17" s="19" t="n">
        <f aca="false">+(D17-D17*(E17)/100)</f>
        <v>0.0451299126080256</v>
      </c>
      <c r="G17" s="19" t="n">
        <v>0</v>
      </c>
      <c r="H17" s="19" t="n">
        <f aca="false">F17-(F17*G17/100)</f>
        <v>0.0451299126080256</v>
      </c>
      <c r="I17" s="19" t="n">
        <v>16</v>
      </c>
      <c r="J17" s="19" t="n">
        <f aca="false">100-(K17/B17*100)</f>
        <v>21.04</v>
      </c>
      <c r="K17" s="19" t="n">
        <f aca="false">+H17-H17*I17/100</f>
        <v>0.0379091265907415</v>
      </c>
      <c r="L17" s="20" t="n">
        <f aca="false">+(K17/365)*16</f>
        <v>0.00166176993274483</v>
      </c>
      <c r="M17" s="19" t="n">
        <f aca="false">+L17*28.3495</f>
        <v>0.0471103467083496</v>
      </c>
      <c r="N17" s="19" t="n">
        <v>80</v>
      </c>
      <c r="O17" s="19" t="n">
        <v>0.5</v>
      </c>
      <c r="P17" s="19" t="n">
        <f aca="false">Q17*N17</f>
        <v>0.265883189239173</v>
      </c>
      <c r="Q17" s="21" t="n">
        <f aca="false">L17/O17</f>
        <v>0.00332353986548966</v>
      </c>
      <c r="R17" s="22"/>
      <c r="S17" s="22"/>
      <c r="T17" s="22"/>
      <c r="U17" s="22"/>
      <c r="V17" s="22"/>
      <c r="W17" s="22"/>
    </row>
    <row r="18" customFormat="false" ht="12" hidden="false" customHeight="true" outlineLevel="0" collapsed="false">
      <c r="A18" s="23" t="n">
        <v>1981</v>
      </c>
      <c r="B18" s="24" t="n">
        <f aca="false">[6]TreeNutsPcc!G24</f>
        <v>0.0406156802963261</v>
      </c>
      <c r="C18" s="24" t="n">
        <v>0</v>
      </c>
      <c r="D18" s="24" t="n">
        <f aca="false">+B18-B18*(C18/100)</f>
        <v>0.0406156802963261</v>
      </c>
      <c r="E18" s="24" t="n">
        <v>6</v>
      </c>
      <c r="F18" s="24" t="n">
        <f aca="false">+(D18-D18*(E18)/100)</f>
        <v>0.0381787394785465</v>
      </c>
      <c r="G18" s="24" t="n">
        <v>0</v>
      </c>
      <c r="H18" s="24" t="n">
        <f aca="false">F18-(F18*G18/100)</f>
        <v>0.0381787394785465</v>
      </c>
      <c r="I18" s="24" t="n">
        <v>16</v>
      </c>
      <c r="J18" s="24" t="n">
        <f aca="false">100-(K18/B18*100)</f>
        <v>21.04</v>
      </c>
      <c r="K18" s="24" t="n">
        <f aca="false">+H18-H18*I18/100</f>
        <v>0.0320701411619791</v>
      </c>
      <c r="L18" s="25" t="n">
        <f aca="false">+(K18/365)*16</f>
        <v>0.00140581440710045</v>
      </c>
      <c r="M18" s="24" t="n">
        <f aca="false">+L18*28.3495</f>
        <v>0.0398541355340943</v>
      </c>
      <c r="N18" s="24" t="n">
        <v>80</v>
      </c>
      <c r="O18" s="24" t="n">
        <v>0.5</v>
      </c>
      <c r="P18" s="24" t="n">
        <f aca="false">Q18*N18</f>
        <v>0.224930305136072</v>
      </c>
      <c r="Q18" s="26" t="n">
        <f aca="false">L18/O18</f>
        <v>0.0028116288142009</v>
      </c>
      <c r="R18" s="22"/>
      <c r="S18" s="22"/>
      <c r="T18" s="22"/>
      <c r="U18" s="22"/>
      <c r="V18" s="22"/>
      <c r="W18" s="22"/>
    </row>
    <row r="19" customFormat="false" ht="12" hidden="false" customHeight="true" outlineLevel="0" collapsed="false">
      <c r="A19" s="23" t="n">
        <v>1982</v>
      </c>
      <c r="B19" s="24" t="n">
        <f aca="false">[6]TreeNutsPcc!G25</f>
        <v>0.052074399650454</v>
      </c>
      <c r="C19" s="24" t="n">
        <v>0</v>
      </c>
      <c r="D19" s="24" t="n">
        <f aca="false">+B19-B19*(C19/100)</f>
        <v>0.052074399650454</v>
      </c>
      <c r="E19" s="24" t="n">
        <v>6</v>
      </c>
      <c r="F19" s="24" t="n">
        <f aca="false">+(D19-D19*(E19)/100)</f>
        <v>0.0489499356714268</v>
      </c>
      <c r="G19" s="24" t="n">
        <v>0</v>
      </c>
      <c r="H19" s="24" t="n">
        <f aca="false">F19-(F19*G19/100)</f>
        <v>0.0489499356714268</v>
      </c>
      <c r="I19" s="24" t="n">
        <v>16</v>
      </c>
      <c r="J19" s="24" t="n">
        <f aca="false">100-(K19/B19*100)</f>
        <v>21.04</v>
      </c>
      <c r="K19" s="24" t="n">
        <f aca="false">+H19-H19*I19/100</f>
        <v>0.0411179459639985</v>
      </c>
      <c r="L19" s="25" t="n">
        <f aca="false">+(K19/365)*16</f>
        <v>0.00180243050801089</v>
      </c>
      <c r="M19" s="24" t="n">
        <f aca="false">+L19*28.3495</f>
        <v>0.0510980036868548</v>
      </c>
      <c r="N19" s="24" t="n">
        <v>80</v>
      </c>
      <c r="O19" s="24" t="n">
        <v>0.5</v>
      </c>
      <c r="P19" s="24" t="n">
        <f aca="false">Q19*N19</f>
        <v>0.288388881281743</v>
      </c>
      <c r="Q19" s="26" t="n">
        <f aca="false">L19/O19</f>
        <v>0.00360486101602178</v>
      </c>
      <c r="R19" s="22"/>
      <c r="S19" s="22"/>
      <c r="T19" s="22"/>
      <c r="U19" s="22"/>
      <c r="V19" s="22"/>
      <c r="W19" s="22"/>
    </row>
    <row r="20" customFormat="false" ht="12" hidden="false" customHeight="true" outlineLevel="0" collapsed="false">
      <c r="A20" s="23" t="n">
        <v>1983</v>
      </c>
      <c r="B20" s="24" t="n">
        <f aca="false">[6]TreeNutsPcc!G26</f>
        <v>0.0753743838986465</v>
      </c>
      <c r="C20" s="24" t="n">
        <v>0</v>
      </c>
      <c r="D20" s="24" t="n">
        <f aca="false">+B20-B20*(C20/100)</f>
        <v>0.0753743838986465</v>
      </c>
      <c r="E20" s="24" t="n">
        <v>6</v>
      </c>
      <c r="F20" s="24" t="n">
        <f aca="false">+(D20-D20*(E20)/100)</f>
        <v>0.0708519208647277</v>
      </c>
      <c r="G20" s="24" t="n">
        <v>0</v>
      </c>
      <c r="H20" s="24" t="n">
        <f aca="false">F20-(F20*G20/100)</f>
        <v>0.0708519208647277</v>
      </c>
      <c r="I20" s="24" t="n">
        <v>16</v>
      </c>
      <c r="J20" s="24" t="n">
        <f aca="false">100-(K20/B20*100)</f>
        <v>21.04</v>
      </c>
      <c r="K20" s="24" t="n">
        <f aca="false">+H20-H20*I20/100</f>
        <v>0.0595156135263713</v>
      </c>
      <c r="L20" s="25" t="n">
        <f aca="false">+(K20/365)*16</f>
        <v>0.00260890360663545</v>
      </c>
      <c r="M20" s="24" t="n">
        <f aca="false">+L20*28.3495</f>
        <v>0.0739611127963118</v>
      </c>
      <c r="N20" s="24" t="n">
        <v>80</v>
      </c>
      <c r="O20" s="24" t="n">
        <v>0.5</v>
      </c>
      <c r="P20" s="24" t="n">
        <f aca="false">Q20*N20</f>
        <v>0.417424577061672</v>
      </c>
      <c r="Q20" s="26" t="n">
        <f aca="false">L20/O20</f>
        <v>0.00521780721327091</v>
      </c>
      <c r="R20" s="22"/>
      <c r="S20" s="22"/>
      <c r="T20" s="22"/>
      <c r="U20" s="22"/>
      <c r="V20" s="22"/>
      <c r="W20" s="22"/>
    </row>
    <row r="21" customFormat="false" ht="12" hidden="false" customHeight="true" outlineLevel="0" collapsed="false">
      <c r="A21" s="23" t="n">
        <v>1984</v>
      </c>
      <c r="B21" s="24" t="n">
        <f aca="false">[6]TreeNutsPcc!G27</f>
        <v>0.109408178091212</v>
      </c>
      <c r="C21" s="24" t="n">
        <v>0</v>
      </c>
      <c r="D21" s="24" t="n">
        <f aca="false">+B21-B21*(C21/100)</f>
        <v>0.109408178091212</v>
      </c>
      <c r="E21" s="24" t="n">
        <v>6</v>
      </c>
      <c r="F21" s="24" t="n">
        <f aca="false">+(D21-D21*(E21)/100)</f>
        <v>0.10284368740574</v>
      </c>
      <c r="G21" s="24" t="n">
        <v>0</v>
      </c>
      <c r="H21" s="24" t="n">
        <f aca="false">F21-(F21*G21/100)</f>
        <v>0.10284368740574</v>
      </c>
      <c r="I21" s="24" t="n">
        <v>16</v>
      </c>
      <c r="J21" s="24" t="n">
        <f aca="false">100-(K21/B21*100)</f>
        <v>21.04</v>
      </c>
      <c r="K21" s="24" t="n">
        <f aca="false">+H21-H21*I21/100</f>
        <v>0.0863886974208212</v>
      </c>
      <c r="L21" s="25" t="n">
        <f aca="false">+(K21/365)*16</f>
        <v>0.00378690180474833</v>
      </c>
      <c r="M21" s="24" t="n">
        <f aca="false">+L21*28.3495</f>
        <v>0.107356772713713</v>
      </c>
      <c r="N21" s="24" t="n">
        <v>80</v>
      </c>
      <c r="O21" s="24" t="n">
        <v>0.5</v>
      </c>
      <c r="P21" s="24" t="n">
        <f aca="false">Q21*N21</f>
        <v>0.605904288759732</v>
      </c>
      <c r="Q21" s="26" t="n">
        <f aca="false">L21/O21</f>
        <v>0.00757380360949666</v>
      </c>
      <c r="R21" s="22"/>
      <c r="S21" s="22"/>
      <c r="T21" s="22"/>
      <c r="U21" s="22"/>
      <c r="V21" s="22"/>
      <c r="W21" s="22"/>
    </row>
    <row r="22" customFormat="false" ht="12" hidden="false" customHeight="true" outlineLevel="0" collapsed="false">
      <c r="A22" s="23" t="n">
        <v>1985</v>
      </c>
      <c r="B22" s="24" t="n">
        <f aca="false">[6]TreeNutsPcc!G28</f>
        <v>0.1205553253491</v>
      </c>
      <c r="C22" s="24" t="n">
        <v>0</v>
      </c>
      <c r="D22" s="24" t="n">
        <f aca="false">+B22-B22*(C22/100)</f>
        <v>0.1205553253491</v>
      </c>
      <c r="E22" s="24" t="n">
        <v>6</v>
      </c>
      <c r="F22" s="24" t="n">
        <f aca="false">+(D22-D22*(E22)/100)</f>
        <v>0.113322005828154</v>
      </c>
      <c r="G22" s="24" t="n">
        <v>0</v>
      </c>
      <c r="H22" s="24" t="n">
        <f aca="false">F22-(F22*G22/100)</f>
        <v>0.113322005828154</v>
      </c>
      <c r="I22" s="24" t="n">
        <v>16</v>
      </c>
      <c r="J22" s="24" t="n">
        <f aca="false">100-(K22/B22*100)</f>
        <v>21.04</v>
      </c>
      <c r="K22" s="24" t="n">
        <f aca="false">+H22-H22*I22/100</f>
        <v>0.0951904848956491</v>
      </c>
      <c r="L22" s="25" t="n">
        <f aca="false">+(K22/365)*16</f>
        <v>0.00417273358446681</v>
      </c>
      <c r="M22" s="24" t="n">
        <f aca="false">+L22*28.3495</f>
        <v>0.118294910752842</v>
      </c>
      <c r="N22" s="24" t="n">
        <v>80</v>
      </c>
      <c r="O22" s="24" t="n">
        <v>0.5</v>
      </c>
      <c r="P22" s="24" t="n">
        <f aca="false">Q22*N22</f>
        <v>0.66763737351469</v>
      </c>
      <c r="Q22" s="26" t="n">
        <f aca="false">L22/O22</f>
        <v>0.00834546716893362</v>
      </c>
      <c r="R22" s="22"/>
      <c r="S22" s="22"/>
      <c r="T22" s="22"/>
      <c r="U22" s="22"/>
      <c r="V22" s="22"/>
      <c r="W22" s="22"/>
    </row>
    <row r="23" customFormat="false" ht="12" hidden="false" customHeight="true" outlineLevel="0" collapsed="false">
      <c r="A23" s="18" t="n">
        <v>1986</v>
      </c>
      <c r="B23" s="19" t="n">
        <f aca="false">[6]TreeNutsPcc!G29</f>
        <v>0.110734157354009</v>
      </c>
      <c r="C23" s="19" t="n">
        <v>0</v>
      </c>
      <c r="D23" s="19" t="n">
        <f aca="false">+B23-B23*(C23/100)</f>
        <v>0.110734157354009</v>
      </c>
      <c r="E23" s="19" t="n">
        <v>6</v>
      </c>
      <c r="F23" s="19" t="n">
        <f aca="false">+(D23-D23*(E23)/100)</f>
        <v>0.104090107912768</v>
      </c>
      <c r="G23" s="19" t="n">
        <v>0</v>
      </c>
      <c r="H23" s="19" t="n">
        <f aca="false">F23-(F23*G23/100)</f>
        <v>0.104090107912768</v>
      </c>
      <c r="I23" s="19" t="n">
        <v>16</v>
      </c>
      <c r="J23" s="19" t="n">
        <f aca="false">100-(K23/B23*100)</f>
        <v>21.04</v>
      </c>
      <c r="K23" s="19" t="n">
        <f aca="false">+H23-H23*I23/100</f>
        <v>0.0874356906467255</v>
      </c>
      <c r="L23" s="20" t="n">
        <f aca="false">+(K23/365)*16</f>
        <v>0.00383279739821262</v>
      </c>
      <c r="M23" s="19" t="n">
        <f aca="false">+L23*28.3495</f>
        <v>0.108657889840629</v>
      </c>
      <c r="N23" s="19" t="n">
        <v>80</v>
      </c>
      <c r="O23" s="19" t="n">
        <v>0.5</v>
      </c>
      <c r="P23" s="19" t="n">
        <f aca="false">Q23*N23</f>
        <v>0.61324758371402</v>
      </c>
      <c r="Q23" s="21" t="n">
        <f aca="false">L23/O23</f>
        <v>0.00766559479642525</v>
      </c>
      <c r="R23" s="22"/>
      <c r="S23" s="22"/>
      <c r="T23" s="22"/>
      <c r="U23" s="22"/>
      <c r="V23" s="22"/>
      <c r="W23" s="22"/>
    </row>
    <row r="24" customFormat="false" ht="12" hidden="false" customHeight="true" outlineLevel="0" collapsed="false">
      <c r="A24" s="18" t="n">
        <v>1987</v>
      </c>
      <c r="B24" s="19" t="n">
        <f aca="false">[6]TreeNutsPcc!G30</f>
        <v>0.0942725614598154</v>
      </c>
      <c r="C24" s="19" t="n">
        <v>0</v>
      </c>
      <c r="D24" s="19" t="n">
        <f aca="false">+B24-B24*(C24/100)</f>
        <v>0.0942725614598154</v>
      </c>
      <c r="E24" s="19" t="n">
        <v>6</v>
      </c>
      <c r="F24" s="19" t="n">
        <f aca="false">+(D24-D24*(E24)/100)</f>
        <v>0.0886162077722265</v>
      </c>
      <c r="G24" s="19" t="n">
        <v>0</v>
      </c>
      <c r="H24" s="19" t="n">
        <f aca="false">F24-(F24*G24/100)</f>
        <v>0.0886162077722265</v>
      </c>
      <c r="I24" s="19" t="n">
        <v>16</v>
      </c>
      <c r="J24" s="19" t="n">
        <f aca="false">100-(K24/B24*100)</f>
        <v>21.04</v>
      </c>
      <c r="K24" s="19" t="n">
        <f aca="false">+H24-H24*I24/100</f>
        <v>0.0744376145286702</v>
      </c>
      <c r="L24" s="20" t="n">
        <f aca="false">+(K24/365)*16</f>
        <v>0.003263018719065</v>
      </c>
      <c r="M24" s="19" t="n">
        <f aca="false">+L24*28.3495</f>
        <v>0.0925049491761331</v>
      </c>
      <c r="N24" s="19" t="n">
        <v>80</v>
      </c>
      <c r="O24" s="19" t="n">
        <v>0.5</v>
      </c>
      <c r="P24" s="19" t="n">
        <f aca="false">Q24*N24</f>
        <v>0.522082995050399</v>
      </c>
      <c r="Q24" s="21" t="n">
        <f aca="false">L24/O24</f>
        <v>0.00652603743812999</v>
      </c>
      <c r="R24" s="22"/>
      <c r="S24" s="22"/>
      <c r="T24" s="22"/>
      <c r="U24" s="22"/>
      <c r="V24" s="22"/>
      <c r="W24" s="22"/>
    </row>
    <row r="25" customFormat="false" ht="12" hidden="false" customHeight="true" outlineLevel="0" collapsed="false">
      <c r="A25" s="18" t="n">
        <v>1988</v>
      </c>
      <c r="B25" s="19" t="n">
        <f aca="false">[6]TreeNutsPcc!G31</f>
        <v>0.121951549505904</v>
      </c>
      <c r="C25" s="19" t="n">
        <v>0</v>
      </c>
      <c r="D25" s="19" t="n">
        <f aca="false">+B25-B25*(C25/100)</f>
        <v>0.121951549505904</v>
      </c>
      <c r="E25" s="19" t="n">
        <v>6</v>
      </c>
      <c r="F25" s="19" t="n">
        <f aca="false">+(D25-D25*(E25)/100)</f>
        <v>0.11463445653555</v>
      </c>
      <c r="G25" s="19" t="n">
        <v>0</v>
      </c>
      <c r="H25" s="19" t="n">
        <f aca="false">F25-(F25*G25/100)</f>
        <v>0.11463445653555</v>
      </c>
      <c r="I25" s="19" t="n">
        <v>16</v>
      </c>
      <c r="J25" s="19" t="n">
        <f aca="false">100-(K25/B25*100)</f>
        <v>21.04</v>
      </c>
      <c r="K25" s="19" t="n">
        <f aca="false">+H25-H25*I25/100</f>
        <v>0.0962929434898619</v>
      </c>
      <c r="L25" s="20" t="n">
        <f aca="false">+(K25/365)*16</f>
        <v>0.00422106053654189</v>
      </c>
      <c r="M25" s="19" t="n">
        <f aca="false">+L25*28.3495</f>
        <v>0.119664955680694</v>
      </c>
      <c r="N25" s="19" t="n">
        <v>80</v>
      </c>
      <c r="O25" s="19" t="n">
        <v>0.5</v>
      </c>
      <c r="P25" s="19" t="n">
        <f aca="false">Q25*N25</f>
        <v>0.675369685846703</v>
      </c>
      <c r="Q25" s="21" t="n">
        <f aca="false">L25/O25</f>
        <v>0.00844212107308378</v>
      </c>
      <c r="R25" s="22"/>
      <c r="S25" s="22"/>
      <c r="T25" s="22"/>
      <c r="U25" s="22"/>
      <c r="V25" s="22"/>
      <c r="W25" s="22"/>
    </row>
    <row r="26" customFormat="false" ht="12" hidden="false" customHeight="true" outlineLevel="0" collapsed="false">
      <c r="A26" s="18" t="n">
        <v>1989</v>
      </c>
      <c r="B26" s="19" t="n">
        <f aca="false">[6]TreeNutsPcc!G32</f>
        <v>0.0791430423650091</v>
      </c>
      <c r="C26" s="19" t="n">
        <v>0</v>
      </c>
      <c r="D26" s="19" t="n">
        <f aca="false">+B26-B26*(C26/100)</f>
        <v>0.0791430423650091</v>
      </c>
      <c r="E26" s="19" t="n">
        <v>6</v>
      </c>
      <c r="F26" s="19" t="n">
        <f aca="false">+(D26-D26*(E26)/100)</f>
        <v>0.0743944598231086</v>
      </c>
      <c r="G26" s="19" t="n">
        <v>0</v>
      </c>
      <c r="H26" s="19" t="n">
        <f aca="false">F26-(F26*G26/100)</f>
        <v>0.0743944598231086</v>
      </c>
      <c r="I26" s="19" t="n">
        <v>16</v>
      </c>
      <c r="J26" s="19" t="n">
        <f aca="false">100-(K26/B26*100)</f>
        <v>21.04</v>
      </c>
      <c r="K26" s="19" t="n">
        <f aca="false">+H26-H26*I26/100</f>
        <v>0.0624913462514112</v>
      </c>
      <c r="L26" s="20" t="n">
        <f aca="false">+(K26/365)*16</f>
        <v>0.00273934668499337</v>
      </c>
      <c r="M26" s="19" t="n">
        <f aca="false">+L26*28.3495</f>
        <v>0.0776591088462195</v>
      </c>
      <c r="N26" s="19" t="n">
        <v>80</v>
      </c>
      <c r="O26" s="19" t="n">
        <v>0.5</v>
      </c>
      <c r="P26" s="19" t="n">
        <f aca="false">Q26*N26</f>
        <v>0.438295469598939</v>
      </c>
      <c r="Q26" s="21" t="n">
        <f aca="false">L26/O26</f>
        <v>0.00547869336998673</v>
      </c>
      <c r="R26" s="22"/>
      <c r="S26" s="22"/>
      <c r="T26" s="22"/>
      <c r="U26" s="22"/>
      <c r="V26" s="22"/>
      <c r="W26" s="22"/>
    </row>
    <row r="27" customFormat="false" ht="12" hidden="false" customHeight="true" outlineLevel="0" collapsed="false">
      <c r="A27" s="18" t="n">
        <v>1990</v>
      </c>
      <c r="B27" s="19" t="n">
        <f aca="false">[6]TreeNutsPcc!G33</f>
        <v>0.11018785177051</v>
      </c>
      <c r="C27" s="19" t="n">
        <v>0</v>
      </c>
      <c r="D27" s="19" t="n">
        <f aca="false">+B27-B27*(C27/100)</f>
        <v>0.11018785177051</v>
      </c>
      <c r="E27" s="19" t="n">
        <v>6</v>
      </c>
      <c r="F27" s="19" t="n">
        <f aca="false">+(D27-D27*(E27)/100)</f>
        <v>0.103576580664279</v>
      </c>
      <c r="G27" s="19" t="n">
        <v>0</v>
      </c>
      <c r="H27" s="19" t="n">
        <f aca="false">F27-(F27*G27/100)</f>
        <v>0.103576580664279</v>
      </c>
      <c r="I27" s="19" t="n">
        <v>16</v>
      </c>
      <c r="J27" s="19" t="n">
        <f aca="false">100-(K27/B27*100)</f>
        <v>21.04</v>
      </c>
      <c r="K27" s="19" t="n">
        <f aca="false">+H27-H27*I27/100</f>
        <v>0.0870043277579944</v>
      </c>
      <c r="L27" s="20" t="n">
        <f aca="false">+(K27/365)*16</f>
        <v>0.00381388834007647</v>
      </c>
      <c r="M27" s="19" t="n">
        <f aca="false">+L27*28.3495</f>
        <v>0.108121827496998</v>
      </c>
      <c r="N27" s="19" t="n">
        <v>80</v>
      </c>
      <c r="O27" s="19" t="n">
        <v>0.5</v>
      </c>
      <c r="P27" s="19" t="n">
        <f aca="false">Q27*N27</f>
        <v>0.610222134412235</v>
      </c>
      <c r="Q27" s="21" t="n">
        <f aca="false">L27/O27</f>
        <v>0.00762777668015293</v>
      </c>
      <c r="R27" s="22"/>
      <c r="S27" s="22"/>
      <c r="T27" s="22"/>
      <c r="U27" s="22"/>
      <c r="V27" s="22"/>
      <c r="W27" s="22"/>
    </row>
    <row r="28" customFormat="false" ht="12" hidden="false" customHeight="true" outlineLevel="0" collapsed="false">
      <c r="A28" s="23" t="n">
        <v>1991</v>
      </c>
      <c r="B28" s="24" t="n">
        <f aca="false">[6]TreeNutsPcc!G34</f>
        <v>0.0837836063565265</v>
      </c>
      <c r="C28" s="24" t="n">
        <v>0</v>
      </c>
      <c r="D28" s="24" t="n">
        <f aca="false">+B28-B28*(C28/100)</f>
        <v>0.0837836063565265</v>
      </c>
      <c r="E28" s="24" t="n">
        <v>6</v>
      </c>
      <c r="F28" s="24" t="n">
        <f aca="false">+(D28-D28*(E28)/100)</f>
        <v>0.0787565899751349</v>
      </c>
      <c r="G28" s="24" t="n">
        <v>0</v>
      </c>
      <c r="H28" s="24" t="n">
        <f aca="false">F28-(F28*G28/100)</f>
        <v>0.0787565899751349</v>
      </c>
      <c r="I28" s="24" t="n">
        <v>16</v>
      </c>
      <c r="J28" s="24" t="n">
        <f aca="false">100-(K28/B28*100)</f>
        <v>21.04</v>
      </c>
      <c r="K28" s="24" t="n">
        <f aca="false">+H28-H28*I28/100</f>
        <v>0.0661555355791133</v>
      </c>
      <c r="L28" s="25" t="n">
        <f aca="false">+(K28/365)*16</f>
        <v>0.00289996868292004</v>
      </c>
      <c r="M28" s="24" t="n">
        <f aca="false">+L28*28.3495</f>
        <v>0.0822126621764416</v>
      </c>
      <c r="N28" s="24" t="n">
        <v>80</v>
      </c>
      <c r="O28" s="24" t="n">
        <v>0.5</v>
      </c>
      <c r="P28" s="24" t="n">
        <f aca="false">Q28*N28</f>
        <v>0.463994989267206</v>
      </c>
      <c r="Q28" s="26" t="n">
        <f aca="false">L28/O28</f>
        <v>0.00579993736584007</v>
      </c>
      <c r="R28" s="22"/>
      <c r="S28" s="22"/>
      <c r="T28" s="22"/>
      <c r="U28" s="22"/>
      <c r="V28" s="22"/>
      <c r="W28" s="22"/>
    </row>
    <row r="29" customFormat="false" ht="12" hidden="false" customHeight="true" outlineLevel="0" collapsed="false">
      <c r="A29" s="23" t="n">
        <v>1992</v>
      </c>
      <c r="B29" s="24" t="n">
        <f aca="false">[6]TreeNutsPcc!G35</f>
        <v>0.103721174528726</v>
      </c>
      <c r="C29" s="24" t="n">
        <v>0</v>
      </c>
      <c r="D29" s="24" t="n">
        <f aca="false">+B29-B29*(C29/100)</f>
        <v>0.103721174528726</v>
      </c>
      <c r="E29" s="24" t="n">
        <v>6</v>
      </c>
      <c r="F29" s="24" t="n">
        <f aca="false">+(D29-D29*(E29)/100)</f>
        <v>0.0974979040570028</v>
      </c>
      <c r="G29" s="24" t="n">
        <v>0</v>
      </c>
      <c r="H29" s="24" t="n">
        <f aca="false">F29-(F29*G29/100)</f>
        <v>0.0974979040570028</v>
      </c>
      <c r="I29" s="24" t="n">
        <v>16</v>
      </c>
      <c r="J29" s="24" t="n">
        <f aca="false">100-(K29/B29*100)</f>
        <v>21.04</v>
      </c>
      <c r="K29" s="24" t="n">
        <f aca="false">+H29-H29*I29/100</f>
        <v>0.0818982394078823</v>
      </c>
      <c r="L29" s="25" t="n">
        <f aca="false">+(K29/365)*16</f>
        <v>0.0035900598096606</v>
      </c>
      <c r="M29" s="24" t="n">
        <f aca="false">+L29*28.3495</f>
        <v>0.101776400573973</v>
      </c>
      <c r="N29" s="24" t="n">
        <v>80</v>
      </c>
      <c r="O29" s="24" t="n">
        <v>0.5</v>
      </c>
      <c r="P29" s="24" t="n">
        <f aca="false">Q29*N29</f>
        <v>0.574409569545695</v>
      </c>
      <c r="Q29" s="26" t="n">
        <f aca="false">L29/O29</f>
        <v>0.00718011961932119</v>
      </c>
      <c r="R29" s="22"/>
      <c r="S29" s="22"/>
      <c r="T29" s="22"/>
      <c r="U29" s="22"/>
      <c r="V29" s="22"/>
      <c r="W29" s="22"/>
    </row>
    <row r="30" customFormat="false" ht="12" hidden="false" customHeight="true" outlineLevel="0" collapsed="false">
      <c r="A30" s="23" t="n">
        <v>1993</v>
      </c>
      <c r="B30" s="24" t="n">
        <f aca="false">[6]TreeNutsPcc!G36</f>
        <v>0.128583656511421</v>
      </c>
      <c r="C30" s="24" t="n">
        <v>0</v>
      </c>
      <c r="D30" s="24" t="n">
        <f aca="false">+B30-B30*(C30/100)</f>
        <v>0.128583656511421</v>
      </c>
      <c r="E30" s="24" t="n">
        <v>6</v>
      </c>
      <c r="F30" s="24" t="n">
        <f aca="false">+(D30-D30*(E30)/100)</f>
        <v>0.120868637120736</v>
      </c>
      <c r="G30" s="24" t="n">
        <v>0</v>
      </c>
      <c r="H30" s="24" t="n">
        <f aca="false">F30-(F30*G30/100)</f>
        <v>0.120868637120736</v>
      </c>
      <c r="I30" s="24" t="n">
        <v>16</v>
      </c>
      <c r="J30" s="24" t="n">
        <f aca="false">100-(K30/B30*100)</f>
        <v>21.04</v>
      </c>
      <c r="K30" s="24" t="n">
        <f aca="false">+H30-H30*I30/100</f>
        <v>0.101529655181418</v>
      </c>
      <c r="L30" s="25" t="n">
        <f aca="false">+(K30/365)*16</f>
        <v>0.00445061502165121</v>
      </c>
      <c r="M30" s="24" t="n">
        <f aca="false">+L30*28.3495</f>
        <v>0.126172710556301</v>
      </c>
      <c r="N30" s="24" t="n">
        <v>80</v>
      </c>
      <c r="O30" s="24" t="n">
        <v>0.5</v>
      </c>
      <c r="P30" s="24" t="n">
        <f aca="false">Q30*N30</f>
        <v>0.712098403464194</v>
      </c>
      <c r="Q30" s="26" t="n">
        <f aca="false">L30/O30</f>
        <v>0.00890123004330242</v>
      </c>
      <c r="R30" s="22"/>
      <c r="S30" s="22"/>
      <c r="T30" s="22"/>
      <c r="U30" s="22"/>
      <c r="V30" s="22"/>
      <c r="W30" s="22"/>
    </row>
    <row r="31" customFormat="false" ht="12" hidden="false" customHeight="true" outlineLevel="0" collapsed="false">
      <c r="A31" s="23" t="n">
        <v>1994</v>
      </c>
      <c r="B31" s="24" t="n">
        <f aca="false">[6]TreeNutsPcc!G37</f>
        <v>0.135744434904669</v>
      </c>
      <c r="C31" s="24" t="n">
        <v>0</v>
      </c>
      <c r="D31" s="24" t="n">
        <f aca="false">+B31-B31*(C31/100)</f>
        <v>0.135744434904669</v>
      </c>
      <c r="E31" s="24" t="n">
        <v>6</v>
      </c>
      <c r="F31" s="24" t="n">
        <f aca="false">+(D31-D31*(E31)/100)</f>
        <v>0.127599768810389</v>
      </c>
      <c r="G31" s="24" t="n">
        <v>0</v>
      </c>
      <c r="H31" s="24" t="n">
        <f aca="false">F31-(F31*G31/100)</f>
        <v>0.127599768810389</v>
      </c>
      <c r="I31" s="24" t="n">
        <v>16</v>
      </c>
      <c r="J31" s="24" t="n">
        <f aca="false">100-(K31/B31*100)</f>
        <v>21.04</v>
      </c>
      <c r="K31" s="24" t="n">
        <f aca="false">+H31-H31*I31/100</f>
        <v>0.107183805800727</v>
      </c>
      <c r="L31" s="25" t="n">
        <f aca="false">+(K31/365)*16</f>
        <v>0.00469846819948392</v>
      </c>
      <c r="M31" s="24" t="n">
        <f aca="false">+L31*28.3495</f>
        <v>0.133199224221269</v>
      </c>
      <c r="N31" s="24" t="n">
        <v>80</v>
      </c>
      <c r="O31" s="24" t="n">
        <v>0.5</v>
      </c>
      <c r="P31" s="24" t="n">
        <f aca="false">Q31*N31</f>
        <v>0.751754911917427</v>
      </c>
      <c r="Q31" s="26" t="n">
        <f aca="false">L31/O31</f>
        <v>0.00939693639896783</v>
      </c>
      <c r="R31" s="22"/>
      <c r="S31" s="22"/>
      <c r="T31" s="22"/>
      <c r="U31" s="22"/>
      <c r="V31" s="22"/>
      <c r="W31" s="22"/>
    </row>
    <row r="32" customFormat="false" ht="12" hidden="false" customHeight="true" outlineLevel="0" collapsed="false">
      <c r="A32" s="23" t="n">
        <v>1995</v>
      </c>
      <c r="B32" s="24" t="n">
        <f aca="false">[6]TreeNutsPcc!G38</f>
        <v>0.118534162499611</v>
      </c>
      <c r="C32" s="24" t="n">
        <v>0</v>
      </c>
      <c r="D32" s="24" t="n">
        <f aca="false">+B32-B32*(C32/100)</f>
        <v>0.118534162499611</v>
      </c>
      <c r="E32" s="24" t="n">
        <v>6</v>
      </c>
      <c r="F32" s="24" t="n">
        <f aca="false">+(D32-D32*(E32)/100)</f>
        <v>0.111422112749635</v>
      </c>
      <c r="G32" s="24" t="n">
        <v>0</v>
      </c>
      <c r="H32" s="24" t="n">
        <f aca="false">F32-(F32*G32/100)</f>
        <v>0.111422112749635</v>
      </c>
      <c r="I32" s="24" t="n">
        <v>16</v>
      </c>
      <c r="J32" s="24" t="n">
        <f aca="false">100-(K32/B32*100)</f>
        <v>21.04</v>
      </c>
      <c r="K32" s="24" t="n">
        <f aca="false">+H32-H32*I32/100</f>
        <v>0.093594574709693</v>
      </c>
      <c r="L32" s="25" t="n">
        <f aca="false">+(K32/365)*16</f>
        <v>0.00410277587768517</v>
      </c>
      <c r="M32" s="24" t="n">
        <f aca="false">+L32*28.3495</f>
        <v>0.116311644744436</v>
      </c>
      <c r="N32" s="24" t="n">
        <v>80</v>
      </c>
      <c r="O32" s="24" t="n">
        <v>0.5</v>
      </c>
      <c r="P32" s="24" t="n">
        <f aca="false">Q32*N32</f>
        <v>0.656444140429628</v>
      </c>
      <c r="Q32" s="26" t="n">
        <f aca="false">L32/O32</f>
        <v>0.00820555175537035</v>
      </c>
      <c r="R32" s="22"/>
      <c r="S32" s="22"/>
      <c r="T32" s="22"/>
      <c r="U32" s="22"/>
      <c r="V32" s="22"/>
      <c r="W32" s="22"/>
    </row>
    <row r="33" customFormat="false" ht="12" hidden="false" customHeight="true" outlineLevel="0" collapsed="false">
      <c r="A33" s="18" t="n">
        <v>1996</v>
      </c>
      <c r="B33" s="19" t="n">
        <f aca="false">[6]TreeNutsPcc!G39</f>
        <v>0.0829109270246712</v>
      </c>
      <c r="C33" s="19" t="n">
        <v>0</v>
      </c>
      <c r="D33" s="19" t="n">
        <f aca="false">+B33-B33*(C33/100)</f>
        <v>0.0829109270246712</v>
      </c>
      <c r="E33" s="19" t="n">
        <v>6</v>
      </c>
      <c r="F33" s="19" t="n">
        <f aca="false">+(D33-D33*(E33)/100)</f>
        <v>0.0779362714031909</v>
      </c>
      <c r="G33" s="19" t="n">
        <v>0</v>
      </c>
      <c r="H33" s="19" t="n">
        <f aca="false">F33-(F33*G33/100)</f>
        <v>0.0779362714031909</v>
      </c>
      <c r="I33" s="19" t="n">
        <v>16</v>
      </c>
      <c r="J33" s="19" t="n">
        <f aca="false">100-(K33/B33*100)</f>
        <v>21.04</v>
      </c>
      <c r="K33" s="19" t="n">
        <f aca="false">+H33-H33*I33/100</f>
        <v>0.0654664679786804</v>
      </c>
      <c r="L33" s="20" t="n">
        <f aca="false">+(K33/365)*16</f>
        <v>0.00286976297988736</v>
      </c>
      <c r="M33" s="19" t="n">
        <f aca="false">+L33*28.3495</f>
        <v>0.0813563455983166</v>
      </c>
      <c r="N33" s="19" t="n">
        <v>80</v>
      </c>
      <c r="O33" s="19" t="n">
        <v>0.5</v>
      </c>
      <c r="P33" s="19" t="n">
        <f aca="false">Q33*N33</f>
        <v>0.459162076781977</v>
      </c>
      <c r="Q33" s="21" t="n">
        <f aca="false">L33/O33</f>
        <v>0.00573952595977472</v>
      </c>
      <c r="R33" s="22"/>
      <c r="S33" s="22"/>
      <c r="T33" s="22"/>
      <c r="U33" s="22"/>
      <c r="V33" s="22"/>
      <c r="W33" s="22"/>
    </row>
    <row r="34" customFormat="false" ht="12" hidden="false" customHeight="true" outlineLevel="0" collapsed="false">
      <c r="A34" s="18" t="n">
        <v>1997</v>
      </c>
      <c r="B34" s="19" t="n">
        <f aca="false">[6]TreeNutsPcc!G40</f>
        <v>0.136896696613441</v>
      </c>
      <c r="C34" s="19" t="n">
        <v>0</v>
      </c>
      <c r="D34" s="19" t="n">
        <f aca="false">+B34-B34*(C34/100)</f>
        <v>0.136896696613441</v>
      </c>
      <c r="E34" s="19" t="n">
        <v>6</v>
      </c>
      <c r="F34" s="19" t="n">
        <f aca="false">+(D34-D34*(E34)/100)</f>
        <v>0.128682894816634</v>
      </c>
      <c r="G34" s="19" t="n">
        <v>0</v>
      </c>
      <c r="H34" s="19" t="n">
        <f aca="false">F34-(F34*G34/100)</f>
        <v>0.128682894816634</v>
      </c>
      <c r="I34" s="19" t="n">
        <v>16</v>
      </c>
      <c r="J34" s="19" t="n">
        <f aca="false">100-(K34/B34*100)</f>
        <v>21.04</v>
      </c>
      <c r="K34" s="19" t="n">
        <f aca="false">+H34-H34*I34/100</f>
        <v>0.108093631645973</v>
      </c>
      <c r="L34" s="20" t="n">
        <f aca="false">+(K34/365)*16</f>
        <v>0.00473835097626182</v>
      </c>
      <c r="M34" s="19" t="n">
        <f aca="false">+L34*28.3495</f>
        <v>0.134329881001534</v>
      </c>
      <c r="N34" s="19" t="n">
        <v>80</v>
      </c>
      <c r="O34" s="19" t="n">
        <v>0.5</v>
      </c>
      <c r="P34" s="19" t="n">
        <f aca="false">Q34*N34</f>
        <v>0.758136156201891</v>
      </c>
      <c r="Q34" s="21" t="n">
        <f aca="false">L34/O34</f>
        <v>0.00947670195252363</v>
      </c>
      <c r="R34" s="22"/>
      <c r="S34" s="22"/>
      <c r="T34" s="22"/>
      <c r="U34" s="22"/>
      <c r="V34" s="22"/>
      <c r="W34" s="22"/>
    </row>
    <row r="35" customFormat="false" ht="12" hidden="false" customHeight="true" outlineLevel="0" collapsed="false">
      <c r="A35" s="18" t="n">
        <v>1998</v>
      </c>
      <c r="B35" s="19" t="n">
        <f aca="false">[6]TreeNutsPcc!G41</f>
        <v>0.150905602253822</v>
      </c>
      <c r="C35" s="19" t="n">
        <v>0</v>
      </c>
      <c r="D35" s="19" t="n">
        <f aca="false">+B35-B35*(C35/100)</f>
        <v>0.150905602253822</v>
      </c>
      <c r="E35" s="19" t="n">
        <v>6</v>
      </c>
      <c r="F35" s="19" t="n">
        <f aca="false">+(D35-D35*(E35)/100)</f>
        <v>0.141851266118593</v>
      </c>
      <c r="G35" s="19" t="n">
        <v>0</v>
      </c>
      <c r="H35" s="19" t="n">
        <f aca="false">F35-(F35*G35/100)</f>
        <v>0.141851266118593</v>
      </c>
      <c r="I35" s="19" t="n">
        <v>16</v>
      </c>
      <c r="J35" s="19" t="n">
        <f aca="false">100-(K35/B35*100)</f>
        <v>21.04</v>
      </c>
      <c r="K35" s="19" t="n">
        <f aca="false">+H35-H35*I35/100</f>
        <v>0.119155063539618</v>
      </c>
      <c r="L35" s="20" t="n">
        <f aca="false">+(K35/365)*16</f>
        <v>0.00522323566201065</v>
      </c>
      <c r="M35" s="19" t="n">
        <f aca="false">+L35*28.3495</f>
        <v>0.148076119400171</v>
      </c>
      <c r="N35" s="19" t="n">
        <v>80</v>
      </c>
      <c r="O35" s="19" t="n">
        <v>0.5</v>
      </c>
      <c r="P35" s="19" t="n">
        <f aca="false">Q35*N35</f>
        <v>0.835717705921704</v>
      </c>
      <c r="Q35" s="21" t="n">
        <f aca="false">L35/O35</f>
        <v>0.0104464713240213</v>
      </c>
      <c r="R35" s="22"/>
      <c r="S35" s="22"/>
      <c r="T35" s="22"/>
      <c r="U35" s="22"/>
      <c r="V35" s="22"/>
      <c r="W35" s="22"/>
    </row>
    <row r="36" customFormat="false" ht="12" hidden="false" customHeight="true" outlineLevel="0" collapsed="false">
      <c r="A36" s="18" t="n">
        <v>1999</v>
      </c>
      <c r="B36" s="19" t="n">
        <f aca="false">[6]TreeNutsPcc!G42</f>
        <v>0.177754504638596</v>
      </c>
      <c r="C36" s="19" t="n">
        <v>0</v>
      </c>
      <c r="D36" s="19" t="n">
        <f aca="false">+B36-B36*(C36/100)</f>
        <v>0.177754504638596</v>
      </c>
      <c r="E36" s="19" t="n">
        <v>6</v>
      </c>
      <c r="F36" s="19" t="n">
        <f aca="false">+(D36-D36*(E36)/100)</f>
        <v>0.16708923436028</v>
      </c>
      <c r="G36" s="19" t="n">
        <v>0</v>
      </c>
      <c r="H36" s="19" t="n">
        <f aca="false">F36-(F36*G36/100)</f>
        <v>0.16708923436028</v>
      </c>
      <c r="I36" s="19" t="n">
        <v>16</v>
      </c>
      <c r="J36" s="19" t="n">
        <f aca="false">100-(K36/B36*100)</f>
        <v>21.04</v>
      </c>
      <c r="K36" s="19" t="n">
        <f aca="false">+H36-H36*I36/100</f>
        <v>0.140354956862635</v>
      </c>
      <c r="L36" s="20" t="n">
        <f aca="false">+(K36/365)*16</f>
        <v>0.00615254605425251</v>
      </c>
      <c r="M36" s="19" t="n">
        <f aca="false">+L36*28.3495</f>
        <v>0.174421604365031</v>
      </c>
      <c r="N36" s="19" t="n">
        <v>80</v>
      </c>
      <c r="O36" s="19" t="n">
        <v>0.5</v>
      </c>
      <c r="P36" s="19" t="n">
        <f aca="false">Q36*N36</f>
        <v>0.984407368680401</v>
      </c>
      <c r="Q36" s="21" t="n">
        <f aca="false">L36/O36</f>
        <v>0.012305092108505</v>
      </c>
      <c r="R36" s="22"/>
      <c r="S36" s="22"/>
      <c r="T36" s="22"/>
      <c r="U36" s="22"/>
      <c r="V36" s="22"/>
      <c r="W36" s="22"/>
    </row>
    <row r="37" customFormat="false" ht="12" hidden="false" customHeight="true" outlineLevel="0" collapsed="false">
      <c r="A37" s="18" t="n">
        <v>2000</v>
      </c>
      <c r="B37" s="19" t="n">
        <f aca="false">[6]TreeNutsPcc!G43</f>
        <v>0.212034463621817</v>
      </c>
      <c r="C37" s="19" t="n">
        <v>0</v>
      </c>
      <c r="D37" s="19" t="n">
        <f aca="false">+B37-B37*(C37/100)</f>
        <v>0.212034463621817</v>
      </c>
      <c r="E37" s="19" t="n">
        <v>6</v>
      </c>
      <c r="F37" s="19" t="n">
        <f aca="false">+(D37-D37*(E37)/100)</f>
        <v>0.199312395804508</v>
      </c>
      <c r="G37" s="19" t="n">
        <v>0</v>
      </c>
      <c r="H37" s="19" t="n">
        <f aca="false">F37-(F37*G37/100)</f>
        <v>0.199312395804508</v>
      </c>
      <c r="I37" s="19" t="n">
        <v>16</v>
      </c>
      <c r="J37" s="19" t="n">
        <f aca="false">100-(K37/B37*100)</f>
        <v>21.04</v>
      </c>
      <c r="K37" s="19" t="n">
        <f aca="false">+H37-H37*I37/100</f>
        <v>0.167422412475787</v>
      </c>
      <c r="L37" s="20" t="n">
        <f aca="false">+(K37/365)*16</f>
        <v>0.00733906465647286</v>
      </c>
      <c r="M37" s="19" t="n">
        <f aca="false">+L37*28.3495</f>
        <v>0.208058813478677</v>
      </c>
      <c r="N37" s="19" t="n">
        <v>80</v>
      </c>
      <c r="O37" s="19" t="n">
        <v>0.5</v>
      </c>
      <c r="P37" s="19" t="n">
        <f aca="false">Q37*N37</f>
        <v>1.17425034503566</v>
      </c>
      <c r="Q37" s="21" t="n">
        <f aca="false">L37/O37</f>
        <v>0.0146781293129457</v>
      </c>
      <c r="R37" s="22"/>
      <c r="S37" s="22"/>
      <c r="T37" s="22"/>
      <c r="U37" s="22"/>
      <c r="V37" s="22"/>
      <c r="W37" s="22"/>
    </row>
    <row r="38" customFormat="false" ht="12" hidden="false" customHeight="true" outlineLevel="0" collapsed="false">
      <c r="A38" s="23" t="n">
        <v>2001</v>
      </c>
      <c r="B38" s="24" t="n">
        <f aca="false">[6]TreeNutsPcc!G44</f>
        <v>0.202259413917395</v>
      </c>
      <c r="C38" s="24" t="n">
        <v>0</v>
      </c>
      <c r="D38" s="24" t="n">
        <f aca="false">+B38-B38*(C38/100)</f>
        <v>0.202259413917395</v>
      </c>
      <c r="E38" s="24" t="n">
        <v>6</v>
      </c>
      <c r="F38" s="24" t="n">
        <f aca="false">+(D38-D38*(E38)/100)</f>
        <v>0.190123849082352</v>
      </c>
      <c r="G38" s="24" t="n">
        <v>0</v>
      </c>
      <c r="H38" s="24" t="n">
        <f aca="false">F38-(F38*G38/100)</f>
        <v>0.190123849082352</v>
      </c>
      <c r="I38" s="24" t="n">
        <v>16</v>
      </c>
      <c r="J38" s="24" t="n">
        <f aca="false">100-(K38/B38*100)</f>
        <v>21.04</v>
      </c>
      <c r="K38" s="24" t="n">
        <f aca="false">+H38-H38*I38/100</f>
        <v>0.159704033229175</v>
      </c>
      <c r="L38" s="25" t="n">
        <f aca="false">+(K38/365)*16</f>
        <v>0.00700072474429261</v>
      </c>
      <c r="M38" s="24" t="n">
        <f aca="false">+L38*28.3495</f>
        <v>0.198467046138323</v>
      </c>
      <c r="N38" s="24" t="n">
        <v>80</v>
      </c>
      <c r="O38" s="24" t="n">
        <v>0.5</v>
      </c>
      <c r="P38" s="24" t="n">
        <f aca="false">Q38*N38</f>
        <v>1.12011595908682</v>
      </c>
      <c r="Q38" s="26" t="n">
        <f aca="false">L38/O38</f>
        <v>0.0140014494885852</v>
      </c>
      <c r="R38" s="22"/>
      <c r="S38" s="22"/>
      <c r="T38" s="22"/>
      <c r="U38" s="22"/>
      <c r="V38" s="22"/>
      <c r="W38" s="22"/>
    </row>
    <row r="39" customFormat="false" ht="12" hidden="false" customHeight="true" outlineLevel="0" collapsed="false">
      <c r="A39" s="23" t="n">
        <v>2002</v>
      </c>
      <c r="B39" s="24" t="n">
        <f aca="false">[6]TreeNutsPcc!G45</f>
        <v>0.21644199062162</v>
      </c>
      <c r="C39" s="24" t="n">
        <v>0</v>
      </c>
      <c r="D39" s="24" t="n">
        <f aca="false">+B39-B39*(C39/100)</f>
        <v>0.21644199062162</v>
      </c>
      <c r="E39" s="24" t="n">
        <v>6</v>
      </c>
      <c r="F39" s="24" t="n">
        <f aca="false">+(D39-D39*(E39)/100)</f>
        <v>0.203455471184323</v>
      </c>
      <c r="G39" s="24" t="n">
        <v>0</v>
      </c>
      <c r="H39" s="24" t="n">
        <f aca="false">F39-(F39*G39/100)</f>
        <v>0.203455471184323</v>
      </c>
      <c r="I39" s="24" t="n">
        <v>16</v>
      </c>
      <c r="J39" s="24" t="n">
        <f aca="false">100-(K39/B39*100)</f>
        <v>21.04</v>
      </c>
      <c r="K39" s="24" t="n">
        <f aca="false">+H39-H39*I39/100</f>
        <v>0.170902595794831</v>
      </c>
      <c r="L39" s="25" t="n">
        <f aca="false">+(K39/365)*16</f>
        <v>0.00749162063758165</v>
      </c>
      <c r="M39" s="24" t="n">
        <f aca="false">+L39*28.3495</f>
        <v>0.212383699265121</v>
      </c>
      <c r="N39" s="24" t="n">
        <v>80</v>
      </c>
      <c r="O39" s="24" t="n">
        <v>0.5</v>
      </c>
      <c r="P39" s="24" t="n">
        <f aca="false">Q39*N39</f>
        <v>1.19865930201306</v>
      </c>
      <c r="Q39" s="26" t="n">
        <f aca="false">L39/O39</f>
        <v>0.0149832412751633</v>
      </c>
      <c r="R39" s="22"/>
      <c r="S39" s="22"/>
      <c r="T39" s="22"/>
      <c r="U39" s="22"/>
      <c r="V39" s="22"/>
      <c r="W39" s="22"/>
    </row>
    <row r="40" customFormat="false" ht="12" hidden="false" customHeight="true" outlineLevel="0" collapsed="false">
      <c r="A40" s="23" t="n">
        <v>2003</v>
      </c>
      <c r="B40" s="24" t="n">
        <f aca="false">[6]TreeNutsPcc!G46</f>
        <v>0.191231779892162</v>
      </c>
      <c r="C40" s="24" t="n">
        <v>0</v>
      </c>
      <c r="D40" s="24" t="n">
        <f aca="false">+B40-B40*(C40/100)</f>
        <v>0.191231779892162</v>
      </c>
      <c r="E40" s="24" t="n">
        <v>6</v>
      </c>
      <c r="F40" s="24" t="n">
        <f aca="false">+(D40-D40*(E40)/100)</f>
        <v>0.179757873098632</v>
      </c>
      <c r="G40" s="24" t="n">
        <v>0</v>
      </c>
      <c r="H40" s="24" t="n">
        <f aca="false">F40-(F40*G40/100)</f>
        <v>0.179757873098632</v>
      </c>
      <c r="I40" s="24" t="n">
        <v>16</v>
      </c>
      <c r="J40" s="24" t="n">
        <f aca="false">100-(K40/B40*100)</f>
        <v>21.04</v>
      </c>
      <c r="K40" s="24" t="n">
        <f aca="false">+H40-H40*I40/100</f>
        <v>0.150996613402851</v>
      </c>
      <c r="L40" s="25" t="n">
        <f aca="false">+(K40/365)*16</f>
        <v>0.00661902962861814</v>
      </c>
      <c r="M40" s="24" t="n">
        <f aca="false">+L40*28.3495</f>
        <v>0.18764618045651</v>
      </c>
      <c r="N40" s="24" t="n">
        <v>80</v>
      </c>
      <c r="O40" s="24" t="n">
        <v>0.5</v>
      </c>
      <c r="P40" s="24" t="n">
        <f aca="false">Q40*N40</f>
        <v>1.0590447405789</v>
      </c>
      <c r="Q40" s="26" t="n">
        <f aca="false">L40/O40</f>
        <v>0.0132380592572363</v>
      </c>
      <c r="R40" s="22"/>
      <c r="S40" s="22"/>
      <c r="T40" s="22"/>
      <c r="U40" s="22"/>
      <c r="V40" s="22"/>
      <c r="W40" s="22"/>
    </row>
    <row r="41" customFormat="false" ht="12" hidden="false" customHeight="true" outlineLevel="0" collapsed="false">
      <c r="A41" s="23" t="n">
        <v>2004</v>
      </c>
      <c r="B41" s="24" t="n">
        <f aca="false">[6]TreeNutsPcc!G47</f>
        <v>0.264849663293949</v>
      </c>
      <c r="C41" s="24" t="n">
        <v>0</v>
      </c>
      <c r="D41" s="24" t="n">
        <f aca="false">+B41-B41*(C41/100)</f>
        <v>0.264849663293949</v>
      </c>
      <c r="E41" s="24" t="n">
        <v>6</v>
      </c>
      <c r="F41" s="24" t="n">
        <f aca="false">+(D41-D41*(E41)/100)</f>
        <v>0.248958683496312</v>
      </c>
      <c r="G41" s="24" t="n">
        <v>0</v>
      </c>
      <c r="H41" s="24" t="n">
        <f aca="false">F41-(F41*G41/100)</f>
        <v>0.248958683496312</v>
      </c>
      <c r="I41" s="24" t="n">
        <v>16</v>
      </c>
      <c r="J41" s="24" t="n">
        <f aca="false">100-(K41/B41*100)</f>
        <v>21.04</v>
      </c>
      <c r="K41" s="24" t="n">
        <f aca="false">+H41-H41*I41/100</f>
        <v>0.209125294136902</v>
      </c>
      <c r="L41" s="25" t="n">
        <f aca="false">+(K41/365)*16</f>
        <v>0.00916713618134366</v>
      </c>
      <c r="M41" s="24" t="n">
        <f aca="false">+L41*28.3495</f>
        <v>0.259883727173002</v>
      </c>
      <c r="N41" s="24" t="n">
        <v>80</v>
      </c>
      <c r="O41" s="24" t="n">
        <v>0.5</v>
      </c>
      <c r="P41" s="24" t="n">
        <f aca="false">Q41*N41</f>
        <v>1.46674178901499</v>
      </c>
      <c r="Q41" s="26" t="n">
        <f aca="false">L41/O41</f>
        <v>0.0183342723626873</v>
      </c>
      <c r="R41" s="22"/>
      <c r="S41" s="22"/>
      <c r="T41" s="22"/>
      <c r="U41" s="22"/>
      <c r="V41" s="22"/>
      <c r="W41" s="22"/>
    </row>
    <row r="42" customFormat="false" ht="12" hidden="false" customHeight="true" outlineLevel="0" collapsed="false">
      <c r="A42" s="23" t="n">
        <v>2005</v>
      </c>
      <c r="B42" s="24" t="n">
        <f aca="false">[6]TreeNutsPcc!G48</f>
        <v>0.15514253826962</v>
      </c>
      <c r="C42" s="24" t="n">
        <v>0</v>
      </c>
      <c r="D42" s="24" t="n">
        <f aca="false">+B42-B42*(C42/100)</f>
        <v>0.15514253826962</v>
      </c>
      <c r="E42" s="24" t="n">
        <v>6</v>
      </c>
      <c r="F42" s="24" t="n">
        <f aca="false">+(D42-D42*(E42)/100)</f>
        <v>0.145833985973443</v>
      </c>
      <c r="G42" s="24" t="n">
        <v>0</v>
      </c>
      <c r="H42" s="24" t="n">
        <f aca="false">F42-(F42*G42/100)</f>
        <v>0.145833985973443</v>
      </c>
      <c r="I42" s="24" t="n">
        <v>16</v>
      </c>
      <c r="J42" s="24" t="n">
        <f aca="false">100-(K42/B42*100)</f>
        <v>21.04</v>
      </c>
      <c r="K42" s="24" t="n">
        <f aca="false">+H42-H42*I42/100</f>
        <v>0.122500548217692</v>
      </c>
      <c r="L42" s="25" t="n">
        <f aca="false">+(K42/365)*16</f>
        <v>0.0053698870451591</v>
      </c>
      <c r="M42" s="24" t="n">
        <f aca="false">+L42*28.3495</f>
        <v>0.152233612786738</v>
      </c>
      <c r="N42" s="24" t="n">
        <v>80</v>
      </c>
      <c r="O42" s="24" t="n">
        <v>0.5</v>
      </c>
      <c r="P42" s="24" t="n">
        <f aca="false">Q42*N42</f>
        <v>0.859181927225456</v>
      </c>
      <c r="Q42" s="26" t="n">
        <f aca="false">L42/O42</f>
        <v>0.0107397740903182</v>
      </c>
      <c r="R42" s="22"/>
      <c r="S42" s="22"/>
      <c r="T42" s="22"/>
      <c r="U42" s="22"/>
      <c r="V42" s="22"/>
      <c r="W42" s="22"/>
    </row>
    <row r="43" customFormat="false" ht="12" hidden="false" customHeight="true" outlineLevel="0" collapsed="false">
      <c r="A43" s="18" t="n">
        <v>2006</v>
      </c>
      <c r="B43" s="19" t="n">
        <f aca="false">[6]TreeNutsPcc!G49</f>
        <v>0.170822699518639</v>
      </c>
      <c r="C43" s="19" t="n">
        <v>0</v>
      </c>
      <c r="D43" s="19" t="n">
        <f aca="false">+B43-B43*(C43/100)</f>
        <v>0.170822699518639</v>
      </c>
      <c r="E43" s="19" t="n">
        <v>6</v>
      </c>
      <c r="F43" s="19" t="n">
        <f aca="false">+(D43-D43*(E43)/100)</f>
        <v>0.16057333754752</v>
      </c>
      <c r="G43" s="19" t="n">
        <v>0</v>
      </c>
      <c r="H43" s="19" t="n">
        <f aca="false">F43-(F43*G43/100)</f>
        <v>0.16057333754752</v>
      </c>
      <c r="I43" s="19" t="n">
        <v>16</v>
      </c>
      <c r="J43" s="19" t="n">
        <f aca="false">100-(K43/B43*100)</f>
        <v>21.04</v>
      </c>
      <c r="K43" s="19" t="n">
        <f aca="false">+H43-H43*I43/100</f>
        <v>0.134881603539917</v>
      </c>
      <c r="L43" s="20" t="n">
        <f aca="false">+(K43/365)*16</f>
        <v>0.00591261823736623</v>
      </c>
      <c r="M43" s="19" t="n">
        <f aca="false">+L43*28.3495</f>
        <v>0.167619770720214</v>
      </c>
      <c r="N43" s="19" t="n">
        <v>80</v>
      </c>
      <c r="O43" s="19" t="n">
        <v>0.5</v>
      </c>
      <c r="P43" s="19" t="n">
        <f aca="false">Q43*N43</f>
        <v>0.946018917978596</v>
      </c>
      <c r="Q43" s="21" t="n">
        <f aca="false">L43/O43</f>
        <v>0.0118252364747325</v>
      </c>
      <c r="R43" s="22"/>
      <c r="S43" s="22"/>
      <c r="T43" s="22"/>
      <c r="U43" s="22"/>
      <c r="V43" s="22"/>
      <c r="W43" s="22"/>
    </row>
    <row r="44" customFormat="false" ht="12" hidden="false" customHeight="true" outlineLevel="0" collapsed="false">
      <c r="A44" s="18" t="n">
        <v>2007</v>
      </c>
      <c r="B44" s="19" t="n">
        <f aca="false">[6]TreeNutsPcc!G50</f>
        <v>0.228799517346644</v>
      </c>
      <c r="C44" s="19" t="n">
        <v>0</v>
      </c>
      <c r="D44" s="19" t="n">
        <f aca="false">+B44-B44*(C44/100)</f>
        <v>0.228799517346644</v>
      </c>
      <c r="E44" s="19" t="n">
        <v>6</v>
      </c>
      <c r="F44" s="19" t="n">
        <f aca="false">+(D44-D44*(E44)/100)</f>
        <v>0.215071546305846</v>
      </c>
      <c r="G44" s="19" t="n">
        <v>0</v>
      </c>
      <c r="H44" s="19" t="n">
        <f aca="false">F44-(F44*G44/100)</f>
        <v>0.215071546305846</v>
      </c>
      <c r="I44" s="19" t="n">
        <v>16</v>
      </c>
      <c r="J44" s="19" t="n">
        <f aca="false">100-(K44/B44*100)</f>
        <v>21.04</v>
      </c>
      <c r="K44" s="19" t="n">
        <f aca="false">+H44-H44*I44/100</f>
        <v>0.18066009889691</v>
      </c>
      <c r="L44" s="20" t="n">
        <f aca="false">+(K44/365)*16</f>
        <v>0.00791934680096045</v>
      </c>
      <c r="M44" s="19" t="n">
        <f aca="false">+L44*28.3495</f>
        <v>0.224509522133828</v>
      </c>
      <c r="N44" s="19" t="n">
        <v>80</v>
      </c>
      <c r="O44" s="19" t="n">
        <v>0.5</v>
      </c>
      <c r="P44" s="19" t="n">
        <f aca="false">Q44*N44</f>
        <v>1.26709548815367</v>
      </c>
      <c r="Q44" s="21" t="n">
        <f aca="false">L44/O44</f>
        <v>0.0158386936019209</v>
      </c>
      <c r="R44" s="22"/>
      <c r="S44" s="22"/>
      <c r="T44" s="22"/>
      <c r="U44" s="22"/>
      <c r="V44" s="22"/>
      <c r="W44" s="22"/>
    </row>
    <row r="45" customFormat="false" ht="12" hidden="false" customHeight="true" outlineLevel="0" collapsed="false">
      <c r="A45" s="18" t="n">
        <v>2008</v>
      </c>
      <c r="B45" s="19" t="n">
        <f aca="false">[6]TreeNutsPcc!G51</f>
        <v>0.10186934289637</v>
      </c>
      <c r="C45" s="19" t="n">
        <v>0</v>
      </c>
      <c r="D45" s="19" t="n">
        <f aca="false">+B45-B45*(C45/100)</f>
        <v>0.10186934289637</v>
      </c>
      <c r="E45" s="19" t="n">
        <v>6</v>
      </c>
      <c r="F45" s="19" t="n">
        <f aca="false">+(D45-D45*(E45)/100)</f>
        <v>0.0957571823225882</v>
      </c>
      <c r="G45" s="19" t="n">
        <v>0</v>
      </c>
      <c r="H45" s="19" t="n">
        <f aca="false">F45-(F45*G45/100)</f>
        <v>0.0957571823225882</v>
      </c>
      <c r="I45" s="19" t="n">
        <v>16</v>
      </c>
      <c r="J45" s="19" t="n">
        <f aca="false">100-(K45/B45*100)</f>
        <v>21.04</v>
      </c>
      <c r="K45" s="19" t="n">
        <f aca="false">+H45-H45*I45/100</f>
        <v>0.0804360331509741</v>
      </c>
      <c r="L45" s="20" t="n">
        <f aca="false">+(K45/365)*16</f>
        <v>0.003525963097029</v>
      </c>
      <c r="M45" s="19" t="n">
        <f aca="false">+L45*28.3495</f>
        <v>0.0999592908192236</v>
      </c>
      <c r="N45" s="19" t="n">
        <v>80</v>
      </c>
      <c r="O45" s="19" t="n">
        <v>0.5</v>
      </c>
      <c r="P45" s="19" t="n">
        <f aca="false">Q45*N45</f>
        <v>0.56415409552464</v>
      </c>
      <c r="Q45" s="21" t="n">
        <f aca="false">L45/O45</f>
        <v>0.007051926194058</v>
      </c>
      <c r="R45" s="22"/>
      <c r="S45" s="22"/>
      <c r="T45" s="22"/>
      <c r="U45" s="22"/>
      <c r="V45" s="22"/>
      <c r="W45" s="22"/>
    </row>
    <row r="46" customFormat="false" ht="12" hidden="false" customHeight="true" outlineLevel="0" collapsed="false">
      <c r="A46" s="18" t="n">
        <v>2009</v>
      </c>
      <c r="B46" s="19" t="n">
        <f aca="false">[6]TreeNutsPcc!G52</f>
        <v>0.178298338509438</v>
      </c>
      <c r="C46" s="19" t="n">
        <v>0</v>
      </c>
      <c r="D46" s="19" t="n">
        <f aca="false">+B46-B46*(C46/100)</f>
        <v>0.178298338509438</v>
      </c>
      <c r="E46" s="19" t="n">
        <v>6</v>
      </c>
      <c r="F46" s="19" t="n">
        <f aca="false">+(D46-D46*(E46)/100)</f>
        <v>0.167600438198872</v>
      </c>
      <c r="G46" s="19" t="n">
        <v>0</v>
      </c>
      <c r="H46" s="19" t="n">
        <f aca="false">F46-(F46*G46/100)</f>
        <v>0.167600438198872</v>
      </c>
      <c r="I46" s="19" t="n">
        <v>16</v>
      </c>
      <c r="J46" s="19" t="n">
        <f aca="false">100-(K46/B46*100)</f>
        <v>21.04</v>
      </c>
      <c r="K46" s="19" t="n">
        <f aca="false">+H46-H46*I46/100</f>
        <v>0.140784368087052</v>
      </c>
      <c r="L46" s="20" t="n">
        <f aca="false">+(K46/365)*16</f>
        <v>0.00617136955998037</v>
      </c>
      <c r="M46" s="19" t="n">
        <f aca="false">+L46*28.3495</f>
        <v>0.174955241340663</v>
      </c>
      <c r="N46" s="19" t="n">
        <v>80</v>
      </c>
      <c r="O46" s="19" t="n">
        <v>0.5</v>
      </c>
      <c r="P46" s="19" t="n">
        <f aca="false">Q46*N46</f>
        <v>0.987419129596859</v>
      </c>
      <c r="Q46" s="21" t="n">
        <f aca="false">L46/O46</f>
        <v>0.0123427391199607</v>
      </c>
      <c r="R46" s="22"/>
      <c r="S46" s="22"/>
      <c r="T46" s="22"/>
      <c r="U46" s="22"/>
      <c r="V46" s="22"/>
      <c r="W46" s="22"/>
    </row>
    <row r="47" customFormat="false" ht="12" hidden="false" customHeight="true" outlineLevel="0" collapsed="false">
      <c r="A47" s="18" t="n">
        <v>2010</v>
      </c>
      <c r="B47" s="19" t="n">
        <f aca="false">[6]TreeNutsPcc!G53</f>
        <v>0.173332958570858</v>
      </c>
      <c r="C47" s="19" t="n">
        <v>0</v>
      </c>
      <c r="D47" s="19" t="n">
        <f aca="false">+B47-B47*(C47/100)</f>
        <v>0.173332958570858</v>
      </c>
      <c r="E47" s="19" t="n">
        <v>6</v>
      </c>
      <c r="F47" s="19" t="n">
        <f aca="false">+(D47-D47*(E47)/100)</f>
        <v>0.162932981056606</v>
      </c>
      <c r="G47" s="19" t="n">
        <v>0</v>
      </c>
      <c r="H47" s="19" t="n">
        <f aca="false">F47-(F47*G47/100)</f>
        <v>0.162932981056606</v>
      </c>
      <c r="I47" s="19" t="n">
        <v>16</v>
      </c>
      <c r="J47" s="19" t="n">
        <f aca="false">100-(K47/B47*100)</f>
        <v>21.04</v>
      </c>
      <c r="K47" s="19" t="n">
        <f aca="false">+H47-H47*I47/100</f>
        <v>0.136863704087549</v>
      </c>
      <c r="L47" s="20" t="n">
        <f aca="false">+(K47/365)*16</f>
        <v>0.00599950483671449</v>
      </c>
      <c r="M47" s="19" t="n">
        <f aca="false">+L47*28.3495</f>
        <v>0.170082962368437</v>
      </c>
      <c r="N47" s="19" t="n">
        <v>80</v>
      </c>
      <c r="O47" s="19" t="n">
        <v>0.5</v>
      </c>
      <c r="P47" s="19" t="n">
        <f aca="false">Q47*N47</f>
        <v>0.959920773874318</v>
      </c>
      <c r="Q47" s="21" t="n">
        <f aca="false">L47/O47</f>
        <v>0.011999009673429</v>
      </c>
      <c r="R47" s="22"/>
      <c r="S47" s="22"/>
      <c r="T47" s="22"/>
      <c r="U47" s="22"/>
      <c r="V47" s="22"/>
      <c r="W47" s="22"/>
    </row>
    <row r="48" customFormat="false" ht="12" hidden="false" customHeight="true" outlineLevel="0" collapsed="false">
      <c r="A48" s="27" t="n">
        <v>2011</v>
      </c>
      <c r="B48" s="28" t="n">
        <f aca="false">[6]TreeNutsPcc!G54</f>
        <v>0.2485078683751</v>
      </c>
      <c r="C48" s="28" t="n">
        <v>0</v>
      </c>
      <c r="D48" s="28" t="n">
        <f aca="false">+B48-B48*(C48/100)</f>
        <v>0.2485078683751</v>
      </c>
      <c r="E48" s="28" t="n">
        <v>6</v>
      </c>
      <c r="F48" s="28" t="n">
        <f aca="false">+(D48-D48*(E48)/100)</f>
        <v>0.233597396272594</v>
      </c>
      <c r="G48" s="28" t="n">
        <v>0</v>
      </c>
      <c r="H48" s="24" t="n">
        <f aca="false">F48-(F48*G48/100)</f>
        <v>0.233597396272594</v>
      </c>
      <c r="I48" s="28" t="n">
        <v>16</v>
      </c>
      <c r="J48" s="28" t="n">
        <f aca="false">100-(K48/B48*100)</f>
        <v>21.04</v>
      </c>
      <c r="K48" s="24" t="n">
        <f aca="false">+H48-H48*I48/100</f>
        <v>0.196221812868979</v>
      </c>
      <c r="L48" s="29" t="n">
        <f aca="false">+(K48/365)*16</f>
        <v>0.00860150412576347</v>
      </c>
      <c r="M48" s="28" t="n">
        <f aca="false">+L48*28.3495</f>
        <v>0.243848341213332</v>
      </c>
      <c r="N48" s="24" t="n">
        <v>80</v>
      </c>
      <c r="O48" s="28" t="n">
        <v>0.5</v>
      </c>
      <c r="P48" s="28" t="n">
        <f aca="false">Q48*N48</f>
        <v>1.37624066012216</v>
      </c>
      <c r="Q48" s="30" t="n">
        <f aca="false">L48/O48</f>
        <v>0.0172030082515269</v>
      </c>
      <c r="R48" s="22"/>
      <c r="S48" s="22"/>
      <c r="T48" s="22"/>
      <c r="U48" s="22"/>
      <c r="V48" s="22"/>
      <c r="W48" s="22"/>
    </row>
    <row r="49" customFormat="false" ht="12" hidden="false" customHeight="true" outlineLevel="0" collapsed="false">
      <c r="A49" s="23" t="n">
        <v>2012</v>
      </c>
      <c r="B49" s="24" t="n">
        <f aca="false">[6]TreeNutsPcc!G55</f>
        <v>0.267678971466987</v>
      </c>
      <c r="C49" s="24" t="n">
        <v>0</v>
      </c>
      <c r="D49" s="24" t="n">
        <f aca="false">+B49-B49*(C49/100)</f>
        <v>0.267678971466987</v>
      </c>
      <c r="E49" s="24" t="n">
        <v>6</v>
      </c>
      <c r="F49" s="24" t="n">
        <f aca="false">+(D49-D49*(E49)/100)</f>
        <v>0.251618233178968</v>
      </c>
      <c r="G49" s="24" t="n">
        <v>0</v>
      </c>
      <c r="H49" s="24" t="n">
        <f aca="false">F49-(F49*G49/100)</f>
        <v>0.251618233178968</v>
      </c>
      <c r="I49" s="24" t="n">
        <v>16</v>
      </c>
      <c r="J49" s="24" t="n">
        <f aca="false">100-(K49/B49*100)</f>
        <v>21.04</v>
      </c>
      <c r="K49" s="24" t="n">
        <f aca="false">+H49-H49*I49/100</f>
        <v>0.211359315870333</v>
      </c>
      <c r="L49" s="25" t="n">
        <f aca="false">+(K49/365)*16</f>
        <v>0.00926506590116527</v>
      </c>
      <c r="M49" s="24" t="n">
        <f aca="false">+L49*28.3495</f>
        <v>0.262659985765085</v>
      </c>
      <c r="N49" s="24" t="n">
        <v>80</v>
      </c>
      <c r="O49" s="24" t="n">
        <v>0.5</v>
      </c>
      <c r="P49" s="24" t="n">
        <f aca="false">Q49*N49</f>
        <v>1.48241054418644</v>
      </c>
      <c r="Q49" s="26" t="n">
        <f aca="false">L49/O49</f>
        <v>0.0185301318023305</v>
      </c>
      <c r="R49" s="22"/>
      <c r="S49" s="22"/>
      <c r="T49" s="22"/>
      <c r="U49" s="22"/>
      <c r="V49" s="22"/>
      <c r="W49" s="22"/>
    </row>
    <row r="50" customFormat="false" ht="12" hidden="false" customHeight="true" outlineLevel="0" collapsed="false">
      <c r="A50" s="23" t="n">
        <v>2013</v>
      </c>
      <c r="B50" s="24" t="n">
        <f aca="false">[6]TreeNutsPcc!G56</f>
        <v>0.179735236575309</v>
      </c>
      <c r="C50" s="24" t="n">
        <v>0</v>
      </c>
      <c r="D50" s="24" t="n">
        <f aca="false">+B50-B50*(C50/100)</f>
        <v>0.179735236575309</v>
      </c>
      <c r="E50" s="24" t="n">
        <v>6</v>
      </c>
      <c r="F50" s="24" t="n">
        <f aca="false">+(D50-D50*(E50)/100)</f>
        <v>0.16895112238079</v>
      </c>
      <c r="G50" s="24" t="n">
        <v>0</v>
      </c>
      <c r="H50" s="24" t="n">
        <f aca="false">F50-(F50*G50/100)</f>
        <v>0.16895112238079</v>
      </c>
      <c r="I50" s="24" t="n">
        <v>16</v>
      </c>
      <c r="J50" s="24" t="n">
        <f aca="false">100-(K50/B50*100)</f>
        <v>21.04</v>
      </c>
      <c r="K50" s="24" t="n">
        <f aca="false">+H50-H50*I50/100</f>
        <v>0.141918942799864</v>
      </c>
      <c r="L50" s="25" t="n">
        <f aca="false">+(K50/365)*16</f>
        <v>0.00622110434191184</v>
      </c>
      <c r="M50" s="24" t="n">
        <f aca="false">+L50*28.3495</f>
        <v>0.17636519754103</v>
      </c>
      <c r="N50" s="24" t="n">
        <v>80</v>
      </c>
      <c r="O50" s="24" t="n">
        <v>0.5</v>
      </c>
      <c r="P50" s="24" t="n">
        <f aca="false">Q50*N50</f>
        <v>0.995376694705895</v>
      </c>
      <c r="Q50" s="26" t="n">
        <f aca="false">L50/O50</f>
        <v>0.0124422086838237</v>
      </c>
      <c r="R50" s="22"/>
      <c r="S50" s="22"/>
      <c r="T50" s="22"/>
      <c r="U50" s="22"/>
      <c r="V50" s="22"/>
      <c r="W50" s="22"/>
    </row>
    <row r="51" customFormat="false" ht="12" hidden="false" customHeight="true" outlineLevel="0" collapsed="false">
      <c r="A51" s="23" t="n">
        <v>2014</v>
      </c>
      <c r="B51" s="24" t="n">
        <f aca="false">[6]TreeNutsPcc!G57</f>
        <v>0.211464654365855</v>
      </c>
      <c r="C51" s="24" t="n">
        <v>0</v>
      </c>
      <c r="D51" s="24" t="n">
        <f aca="false">+B51-B51*(C51/100)</f>
        <v>0.211464654365855</v>
      </c>
      <c r="E51" s="24" t="n">
        <v>6</v>
      </c>
      <c r="F51" s="24" t="n">
        <f aca="false">+(D51-D51*(E51)/100)</f>
        <v>0.198776775103904</v>
      </c>
      <c r="G51" s="24" t="n">
        <v>0</v>
      </c>
      <c r="H51" s="24" t="n">
        <f aca="false">F51-(F51*G51/100)</f>
        <v>0.198776775103904</v>
      </c>
      <c r="I51" s="24" t="n">
        <v>16</v>
      </c>
      <c r="J51" s="24" t="n">
        <f aca="false">100-(K51/B51*100)</f>
        <v>21.04</v>
      </c>
      <c r="K51" s="24" t="n">
        <f aca="false">+H51-H51*I51/100</f>
        <v>0.166972491087279</v>
      </c>
      <c r="L51" s="25" t="n">
        <f aca="false">+(K51/365)*16</f>
        <v>0.00731934207505882</v>
      </c>
      <c r="M51" s="24" t="n">
        <f aca="false">+L51*28.3495</f>
        <v>0.20749968815688</v>
      </c>
      <c r="N51" s="24" t="n">
        <v>80</v>
      </c>
      <c r="O51" s="24" t="n">
        <v>0.5</v>
      </c>
      <c r="P51" s="24" t="n">
        <f aca="false">Q51*N51</f>
        <v>1.17109473200941</v>
      </c>
      <c r="Q51" s="26" t="n">
        <f aca="false">L51/O51</f>
        <v>0.0146386841501176</v>
      </c>
      <c r="R51" s="22"/>
      <c r="S51" s="22"/>
      <c r="T51" s="22"/>
      <c r="U51" s="22"/>
      <c r="V51" s="22"/>
      <c r="W51" s="22"/>
    </row>
    <row r="52" customFormat="false" ht="12" hidden="false" customHeight="true" outlineLevel="0" collapsed="false">
      <c r="A52" s="27" t="n">
        <v>2015</v>
      </c>
      <c r="B52" s="28" t="n">
        <f aca="false">[6]TreeNutsPcc!G58</f>
        <v>0.228831900311804</v>
      </c>
      <c r="C52" s="28" t="n">
        <v>0</v>
      </c>
      <c r="D52" s="28" t="n">
        <f aca="false">+B52-B52*(C52/100)</f>
        <v>0.228831900311804</v>
      </c>
      <c r="E52" s="28" t="n">
        <v>6</v>
      </c>
      <c r="F52" s="28" t="n">
        <f aca="false">+(D52-D52*(E52)/100)</f>
        <v>0.215101986293096</v>
      </c>
      <c r="G52" s="28" t="n">
        <v>0</v>
      </c>
      <c r="H52" s="24" t="n">
        <f aca="false">F52-(F52*G52/100)</f>
        <v>0.215101986293096</v>
      </c>
      <c r="I52" s="28" t="n">
        <v>16</v>
      </c>
      <c r="J52" s="28" t="n">
        <f aca="false">100-(K52/B52*100)</f>
        <v>21.04</v>
      </c>
      <c r="K52" s="24" t="n">
        <f aca="false">+H52-H52*I52/100</f>
        <v>0.180685668486201</v>
      </c>
      <c r="L52" s="29" t="n">
        <f aca="false">+(K52/365)*16</f>
        <v>0.00792046765966907</v>
      </c>
      <c r="M52" s="28" t="n">
        <f aca="false">+L52*28.3495</f>
        <v>0.224541297917788</v>
      </c>
      <c r="N52" s="28" t="n">
        <v>80</v>
      </c>
      <c r="O52" s="28" t="n">
        <v>0.5</v>
      </c>
      <c r="P52" s="28" t="n">
        <f aca="false">Q52*N52</f>
        <v>1.26727482554705</v>
      </c>
      <c r="Q52" s="30" t="n">
        <f aca="false">L52/O52</f>
        <v>0.0158409353193381</v>
      </c>
      <c r="R52" s="22"/>
      <c r="S52" s="22"/>
      <c r="T52" s="22"/>
      <c r="U52" s="22"/>
      <c r="V52" s="22"/>
      <c r="W52" s="22"/>
    </row>
    <row r="53" customFormat="false" ht="12" hidden="false" customHeight="true" outlineLevel="0" collapsed="false">
      <c r="A53" s="31" t="n">
        <v>2016</v>
      </c>
      <c r="B53" s="32" t="n">
        <f aca="false">[6]TreeNutsPcc!G59</f>
        <v>0.435184262096179</v>
      </c>
      <c r="C53" s="32" t="n">
        <v>0</v>
      </c>
      <c r="D53" s="32" t="n">
        <f aca="false">+B53-B53*(C53/100)</f>
        <v>0.435184262096179</v>
      </c>
      <c r="E53" s="32" t="n">
        <v>6</v>
      </c>
      <c r="F53" s="32" t="n">
        <f aca="false">+(D53-D53*(E53)/100)</f>
        <v>0.409073206370409</v>
      </c>
      <c r="G53" s="32" t="n">
        <v>0</v>
      </c>
      <c r="H53" s="19" t="n">
        <f aca="false">F53-(F53*G53/100)</f>
        <v>0.409073206370409</v>
      </c>
      <c r="I53" s="32" t="n">
        <v>16</v>
      </c>
      <c r="J53" s="32" t="n">
        <f aca="false">100-(K53/B53*100)</f>
        <v>21.04</v>
      </c>
      <c r="K53" s="19" t="n">
        <f aca="false">+H53-H53*I53/100</f>
        <v>0.343621493351143</v>
      </c>
      <c r="L53" s="33" t="n">
        <f aca="false">+(K53/365)*16</f>
        <v>0.0150628599825159</v>
      </c>
      <c r="M53" s="32" t="n">
        <f aca="false">+L53*28.3495</f>
        <v>0.427024549074333</v>
      </c>
      <c r="N53" s="32" t="n">
        <v>80</v>
      </c>
      <c r="O53" s="32" t="n">
        <v>0.5</v>
      </c>
      <c r="P53" s="32" t="n">
        <f aca="false">Q53*N53</f>
        <v>2.41005759720254</v>
      </c>
      <c r="Q53" s="34" t="n">
        <f aca="false">L53/O53</f>
        <v>0.0301257199650317</v>
      </c>
      <c r="R53" s="22"/>
      <c r="S53" s="22"/>
      <c r="T53" s="22"/>
      <c r="U53" s="22"/>
      <c r="V53" s="22"/>
      <c r="W53" s="22"/>
    </row>
    <row r="54" customFormat="false" ht="12" hidden="false" customHeight="true" outlineLevel="0" collapsed="false">
      <c r="A54" s="56" t="n">
        <v>2017</v>
      </c>
      <c r="B54" s="57" t="n">
        <f aca="false">[6]TreeNutsPcc!G60</f>
        <v>0.421738084055808</v>
      </c>
      <c r="C54" s="57" t="n">
        <v>0</v>
      </c>
      <c r="D54" s="57" t="n">
        <f aca="false">+B54-B54*(C54/100)</f>
        <v>0.421738084055808</v>
      </c>
      <c r="E54" s="57" t="n">
        <v>6</v>
      </c>
      <c r="F54" s="57" t="n">
        <f aca="false">+(D54-D54*(E54)/100)</f>
        <v>0.39643379901246</v>
      </c>
      <c r="G54" s="57" t="n">
        <v>0</v>
      </c>
      <c r="H54" s="55" t="n">
        <f aca="false">F54-(F54*G54/100)</f>
        <v>0.39643379901246</v>
      </c>
      <c r="I54" s="57" t="n">
        <v>16</v>
      </c>
      <c r="J54" s="57" t="n">
        <f aca="false">100-(K54/B54*100)</f>
        <v>21.04</v>
      </c>
      <c r="K54" s="55" t="n">
        <f aca="false">+H54-H54*I54/100</f>
        <v>0.333004391170466</v>
      </c>
      <c r="L54" s="58" t="n">
        <f aca="false">+(K54/365)*16</f>
        <v>0.0145974527636369</v>
      </c>
      <c r="M54" s="57" t="n">
        <f aca="false">+L54*28.3495</f>
        <v>0.413830487122724</v>
      </c>
      <c r="N54" s="57" t="n">
        <v>80</v>
      </c>
      <c r="O54" s="57" t="n">
        <v>0.5</v>
      </c>
      <c r="P54" s="57" t="n">
        <f aca="false">Q54*N54</f>
        <v>2.3355924421819</v>
      </c>
      <c r="Q54" s="59" t="n">
        <f aca="false">L54/O54</f>
        <v>0.0291949055272738</v>
      </c>
      <c r="R54" s="22"/>
      <c r="S54" s="22"/>
      <c r="T54" s="22"/>
      <c r="U54" s="22"/>
      <c r="V54" s="22"/>
      <c r="W54" s="22"/>
    </row>
    <row r="55" customFormat="false" ht="12" hidden="false" customHeight="true" outlineLevel="0" collapsed="false">
      <c r="A55" s="40" t="n">
        <v>2018</v>
      </c>
      <c r="B55" s="41" t="n">
        <f aca="false">[6]TreeNutsPcc!G61</f>
        <v>0.489097118427254</v>
      </c>
      <c r="C55" s="41" t="n">
        <v>0</v>
      </c>
      <c r="D55" s="41" t="n">
        <f aca="false">+B55-B55*(C55/100)</f>
        <v>0.489097118427254</v>
      </c>
      <c r="E55" s="41" t="n">
        <v>6</v>
      </c>
      <c r="F55" s="41" t="n">
        <f aca="false">+(D55-D55*(E55)/100)</f>
        <v>0.459751291321619</v>
      </c>
      <c r="G55" s="41" t="n">
        <v>0</v>
      </c>
      <c r="H55" s="42" t="n">
        <f aca="false">F55-(F55*G55/100)</f>
        <v>0.459751291321619</v>
      </c>
      <c r="I55" s="41" t="n">
        <v>16</v>
      </c>
      <c r="J55" s="41" t="n">
        <f aca="false">100-(K55/B55*100)</f>
        <v>21.04</v>
      </c>
      <c r="K55" s="42" t="n">
        <f aca="false">+H55-H55*I55/100</f>
        <v>0.38619108471016</v>
      </c>
      <c r="L55" s="43" t="n">
        <f aca="false">+(K55/365)*16</f>
        <v>0.0169289242612673</v>
      </c>
      <c r="M55" s="41" t="n">
        <f aca="false">+L55*28.3495</f>
        <v>0.479926538344797</v>
      </c>
      <c r="N55" s="41" t="n">
        <v>80</v>
      </c>
      <c r="O55" s="41" t="n">
        <v>0.5</v>
      </c>
      <c r="P55" s="41" t="n">
        <f aca="false">Q55*N55</f>
        <v>2.70862788180277</v>
      </c>
      <c r="Q55" s="44" t="n">
        <f aca="false">L55/O55</f>
        <v>0.0338578485225346</v>
      </c>
      <c r="R55" s="22"/>
      <c r="S55" s="22"/>
      <c r="T55" s="22"/>
      <c r="U55" s="22"/>
      <c r="V55" s="22"/>
      <c r="W55" s="22"/>
    </row>
    <row r="56" s="7" customFormat="true" ht="12" hidden="false" customHeight="true" outlineLevel="0" collapsed="false">
      <c r="A56" s="54" t="s">
        <v>103</v>
      </c>
      <c r="B56" s="54"/>
      <c r="C56" s="54"/>
      <c r="D56" s="54"/>
      <c r="E56" s="54"/>
      <c r="F56" s="54"/>
      <c r="G56" s="54"/>
      <c r="H56" s="54"/>
      <c r="I56" s="54"/>
      <c r="J56" s="54"/>
      <c r="K56" s="54"/>
      <c r="L56" s="54"/>
      <c r="M56" s="54"/>
      <c r="N56" s="54"/>
      <c r="O56" s="54"/>
      <c r="P56" s="54"/>
      <c r="Q56" s="54"/>
      <c r="R56" s="8"/>
      <c r="S56" s="8"/>
      <c r="T56" s="8"/>
      <c r="U56" s="8"/>
      <c r="V56" s="8"/>
      <c r="W56" s="8"/>
      <c r="X56" s="8"/>
      <c r="Y56" s="8"/>
      <c r="Z56" s="8"/>
      <c r="AA56" s="8"/>
      <c r="AB56" s="8"/>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8"/>
      <c r="S57" s="8"/>
      <c r="T57" s="8"/>
      <c r="U57" s="8"/>
      <c r="V57" s="8"/>
      <c r="W57" s="8"/>
      <c r="X57" s="8"/>
      <c r="Y57" s="8"/>
      <c r="Z57" s="8"/>
      <c r="AA57" s="8"/>
      <c r="AB57" s="8"/>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68" activeCellId="0" sqref="O68"/>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12</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H13</f>
        <v>0.56351024532865</v>
      </c>
      <c r="C7" s="19" t="n">
        <v>0</v>
      </c>
      <c r="D7" s="19" t="n">
        <f aca="false">+B7-B7*(C7/100)</f>
        <v>0.56351024532865</v>
      </c>
      <c r="E7" s="19" t="n">
        <v>6</v>
      </c>
      <c r="F7" s="19" t="n">
        <f aca="false">+(D7-D7*(E7)/100)</f>
        <v>0.529699630608931</v>
      </c>
      <c r="G7" s="19" t="n">
        <v>0</v>
      </c>
      <c r="H7" s="19" t="n">
        <f aca="false">F7-(F7*G7/100)</f>
        <v>0.529699630608931</v>
      </c>
      <c r="I7" s="19" t="n">
        <v>18</v>
      </c>
      <c r="J7" s="19" t="n">
        <f aca="false">100-(K7/B7*100)</f>
        <v>22.92</v>
      </c>
      <c r="K7" s="19" t="n">
        <f aca="false">+H7-H7*I7/100</f>
        <v>0.434353697099324</v>
      </c>
      <c r="L7" s="20" t="n">
        <f aca="false">+(K7/365)*16</f>
        <v>0.0190401620646279</v>
      </c>
      <c r="M7" s="19" t="n">
        <f aca="false">+L7*28.3495</f>
        <v>0.539779074451168</v>
      </c>
      <c r="N7" s="19" t="n">
        <v>89.7</v>
      </c>
      <c r="O7" s="19" t="n">
        <v>0.5</v>
      </c>
      <c r="P7" s="19" t="n">
        <f aca="false">Q7*N7</f>
        <v>3.41580507439424</v>
      </c>
      <c r="Q7" s="21" t="n">
        <f aca="false">L7/O7</f>
        <v>0.0380803241292558</v>
      </c>
      <c r="R7" s="22"/>
      <c r="S7" s="22"/>
      <c r="T7" s="22"/>
      <c r="U7" s="22"/>
      <c r="V7" s="22"/>
      <c r="W7" s="22"/>
    </row>
    <row r="8" customFormat="false" ht="12" hidden="false" customHeight="true" outlineLevel="0" collapsed="false">
      <c r="A8" s="23" t="n">
        <v>1971</v>
      </c>
      <c r="B8" s="24" t="n">
        <f aca="false">[6]TreeNutsPcc!H14</f>
        <v>0.566228822178955</v>
      </c>
      <c r="C8" s="24" t="n">
        <v>0</v>
      </c>
      <c r="D8" s="24" t="n">
        <f aca="false">+B8-B8*(C8/100)</f>
        <v>0.566228822178955</v>
      </c>
      <c r="E8" s="24" t="n">
        <v>6</v>
      </c>
      <c r="F8" s="24" t="n">
        <f aca="false">+(D8-D8*(E8)/100)</f>
        <v>0.532255092848217</v>
      </c>
      <c r="G8" s="24" t="n">
        <v>0</v>
      </c>
      <c r="H8" s="24" t="n">
        <f aca="false">F8-(F8*G8/100)</f>
        <v>0.532255092848217</v>
      </c>
      <c r="I8" s="24" t="n">
        <v>18</v>
      </c>
      <c r="J8" s="24" t="n">
        <f aca="false">100-(K8/B8*100)</f>
        <v>22.92</v>
      </c>
      <c r="K8" s="24" t="n">
        <f aca="false">+H8-H8*I8/100</f>
        <v>0.436449176135538</v>
      </c>
      <c r="L8" s="25" t="n">
        <f aca="false">+(K8/365)*16</f>
        <v>0.019132018679914</v>
      </c>
      <c r="M8" s="24" t="n">
        <f aca="false">+L8*28.3495</f>
        <v>0.542383163566222</v>
      </c>
      <c r="N8" s="24" t="n">
        <v>89.7</v>
      </c>
      <c r="O8" s="24" t="n">
        <v>0.5</v>
      </c>
      <c r="P8" s="24" t="n">
        <f aca="false">Q8*N8</f>
        <v>3.43228415117657</v>
      </c>
      <c r="Q8" s="26" t="n">
        <f aca="false">L8/O8</f>
        <v>0.038264037359828</v>
      </c>
      <c r="R8" s="22"/>
      <c r="S8" s="22"/>
      <c r="T8" s="22"/>
      <c r="U8" s="22"/>
      <c r="V8" s="22"/>
      <c r="W8" s="22"/>
    </row>
    <row r="9" customFormat="false" ht="12" hidden="false" customHeight="true" outlineLevel="0" collapsed="false">
      <c r="A9" s="23" t="n">
        <v>1972</v>
      </c>
      <c r="B9" s="24" t="n">
        <f aca="false">[6]TreeNutsPcc!H15</f>
        <v>0.679480367801567</v>
      </c>
      <c r="C9" s="24" t="n">
        <v>0</v>
      </c>
      <c r="D9" s="24" t="n">
        <f aca="false">+B9-B9*(C9/100)</f>
        <v>0.679480367801567</v>
      </c>
      <c r="E9" s="24" t="n">
        <v>6</v>
      </c>
      <c r="F9" s="24" t="n">
        <f aca="false">+(D9-D9*(E9)/100)</f>
        <v>0.638711545733473</v>
      </c>
      <c r="G9" s="24" t="n">
        <v>0</v>
      </c>
      <c r="H9" s="24" t="n">
        <f aca="false">F9-(F9*G9/100)</f>
        <v>0.638711545733473</v>
      </c>
      <c r="I9" s="24" t="n">
        <v>18</v>
      </c>
      <c r="J9" s="24" t="n">
        <f aca="false">100-(K9/B9*100)</f>
        <v>22.92</v>
      </c>
      <c r="K9" s="24" t="n">
        <f aca="false">+H9-H9*I9/100</f>
        <v>0.523743467501448</v>
      </c>
      <c r="L9" s="25" t="n">
        <f aca="false">+(K9/365)*16</f>
        <v>0.0229586177534881</v>
      </c>
      <c r="M9" s="24" t="n">
        <f aca="false">+L9*28.3495</f>
        <v>0.650865334002512</v>
      </c>
      <c r="N9" s="24" t="n">
        <v>89.7</v>
      </c>
      <c r="O9" s="24" t="n">
        <v>0.5</v>
      </c>
      <c r="P9" s="24" t="n">
        <f aca="false">Q9*N9</f>
        <v>4.11877602497577</v>
      </c>
      <c r="Q9" s="26" t="n">
        <f aca="false">L9/O9</f>
        <v>0.0459172355069763</v>
      </c>
      <c r="R9" s="22"/>
      <c r="S9" s="22"/>
      <c r="T9" s="22"/>
      <c r="U9" s="22"/>
      <c r="V9" s="22"/>
      <c r="W9" s="22"/>
    </row>
    <row r="10" customFormat="false" ht="12" hidden="false" customHeight="true" outlineLevel="0" collapsed="false">
      <c r="A10" s="23" t="n">
        <v>1973</v>
      </c>
      <c r="B10" s="24" t="n">
        <f aca="false">[6]TreeNutsPcc!H16</f>
        <v>0.50698864848212</v>
      </c>
      <c r="C10" s="24" t="n">
        <v>0</v>
      </c>
      <c r="D10" s="24" t="n">
        <f aca="false">+B10-B10*(C10/100)</f>
        <v>0.50698864848212</v>
      </c>
      <c r="E10" s="24" t="n">
        <v>6</v>
      </c>
      <c r="F10" s="24" t="n">
        <f aca="false">+(D10-D10*(E10)/100)</f>
        <v>0.476569329573192</v>
      </c>
      <c r="G10" s="24" t="n">
        <v>0</v>
      </c>
      <c r="H10" s="24" t="n">
        <f aca="false">F10-(F10*G10/100)</f>
        <v>0.476569329573192</v>
      </c>
      <c r="I10" s="24" t="n">
        <v>18</v>
      </c>
      <c r="J10" s="24" t="n">
        <f aca="false">100-(K10/B10*100)</f>
        <v>22.92</v>
      </c>
      <c r="K10" s="24" t="n">
        <f aca="false">+H10-H10*I10/100</f>
        <v>0.390786850250018</v>
      </c>
      <c r="L10" s="25" t="n">
        <f aca="false">+(K10/365)*16</f>
        <v>0.0171303824767131</v>
      </c>
      <c r="M10" s="24" t="n">
        <f aca="false">+L10*28.3495</f>
        <v>0.485637778023578</v>
      </c>
      <c r="N10" s="24" t="n">
        <v>89.7</v>
      </c>
      <c r="O10" s="24" t="n">
        <v>0.5</v>
      </c>
      <c r="P10" s="24" t="n">
        <f aca="false">Q10*N10</f>
        <v>3.07319061632233</v>
      </c>
      <c r="Q10" s="26" t="n">
        <f aca="false">L10/O10</f>
        <v>0.0342607649534262</v>
      </c>
      <c r="R10" s="22"/>
      <c r="S10" s="22"/>
      <c r="T10" s="22"/>
      <c r="U10" s="22"/>
      <c r="V10" s="22"/>
      <c r="W10" s="22"/>
    </row>
    <row r="11" customFormat="false" ht="12" hidden="false" customHeight="true" outlineLevel="0" collapsed="false">
      <c r="A11" s="23" t="n">
        <v>1974</v>
      </c>
      <c r="B11" s="24" t="n">
        <f aca="false">[6]TreeNutsPcc!H17</f>
        <v>0.404861645971484</v>
      </c>
      <c r="C11" s="24" t="n">
        <v>0</v>
      </c>
      <c r="D11" s="24" t="n">
        <f aca="false">+B11-B11*(C11/100)</f>
        <v>0.404861645971484</v>
      </c>
      <c r="E11" s="24" t="n">
        <v>6</v>
      </c>
      <c r="F11" s="24" t="n">
        <f aca="false">+(D11-D11*(E11)/100)</f>
        <v>0.380569947213195</v>
      </c>
      <c r="G11" s="24" t="n">
        <v>0</v>
      </c>
      <c r="H11" s="24" t="n">
        <f aca="false">F11-(F11*G11/100)</f>
        <v>0.380569947213195</v>
      </c>
      <c r="I11" s="24" t="n">
        <v>18</v>
      </c>
      <c r="J11" s="24" t="n">
        <f aca="false">100-(K11/B11*100)</f>
        <v>22.92</v>
      </c>
      <c r="K11" s="24" t="n">
        <f aca="false">+H11-H11*I11/100</f>
        <v>0.31206735671482</v>
      </c>
      <c r="L11" s="25" t="n">
        <f aca="false">+(K11/365)*16</f>
        <v>0.0136796649518825</v>
      </c>
      <c r="M11" s="24" t="n">
        <f aca="false">+L11*28.3495</f>
        <v>0.387811661553393</v>
      </c>
      <c r="N11" s="24" t="n">
        <v>89.7</v>
      </c>
      <c r="O11" s="24" t="n">
        <v>0.5</v>
      </c>
      <c r="P11" s="24" t="n">
        <f aca="false">Q11*N11</f>
        <v>2.45413189236772</v>
      </c>
      <c r="Q11" s="26" t="n">
        <f aca="false">L11/O11</f>
        <v>0.027359329903765</v>
      </c>
      <c r="R11" s="22"/>
      <c r="S11" s="22"/>
      <c r="T11" s="22"/>
      <c r="U11" s="22"/>
      <c r="V11" s="22"/>
      <c r="W11" s="22"/>
    </row>
    <row r="12" customFormat="false" ht="12" hidden="false" customHeight="true" outlineLevel="0" collapsed="false">
      <c r="A12" s="23" t="n">
        <v>1975</v>
      </c>
      <c r="B12" s="24" t="n">
        <f aca="false">[6]TreeNutsPcc!H18</f>
        <v>0.572397653200329</v>
      </c>
      <c r="C12" s="24" t="n">
        <v>0</v>
      </c>
      <c r="D12" s="24" t="n">
        <f aca="false">+B12-B12*(C12/100)</f>
        <v>0.572397653200329</v>
      </c>
      <c r="E12" s="24" t="n">
        <v>6</v>
      </c>
      <c r="F12" s="24" t="n">
        <f aca="false">+(D12-D12*(E12)/100)</f>
        <v>0.53805379400831</v>
      </c>
      <c r="G12" s="24" t="n">
        <v>0</v>
      </c>
      <c r="H12" s="24" t="n">
        <f aca="false">F12-(F12*G12/100)</f>
        <v>0.53805379400831</v>
      </c>
      <c r="I12" s="24" t="n">
        <v>18</v>
      </c>
      <c r="J12" s="24" t="n">
        <f aca="false">100-(K12/B12*100)</f>
        <v>22.92</v>
      </c>
      <c r="K12" s="24" t="n">
        <f aca="false">+H12-H12*I12/100</f>
        <v>0.441204111086814</v>
      </c>
      <c r="L12" s="25" t="n">
        <f aca="false">+(K12/365)*16</f>
        <v>0.0193404541846275</v>
      </c>
      <c r="M12" s="24" t="n">
        <f aca="false">+L12*28.3495</f>
        <v>0.548292205907096</v>
      </c>
      <c r="N12" s="24" t="n">
        <v>89.7</v>
      </c>
      <c r="O12" s="24" t="n">
        <v>0.5</v>
      </c>
      <c r="P12" s="24" t="n">
        <f aca="false">Q12*N12</f>
        <v>3.46967748072217</v>
      </c>
      <c r="Q12" s="26" t="n">
        <f aca="false">L12/O12</f>
        <v>0.0386809083692549</v>
      </c>
      <c r="R12" s="22"/>
      <c r="S12" s="22"/>
      <c r="T12" s="22"/>
      <c r="U12" s="22"/>
      <c r="V12" s="22"/>
      <c r="W12" s="22"/>
    </row>
    <row r="13" customFormat="false" ht="12" hidden="false" customHeight="true" outlineLevel="0" collapsed="false">
      <c r="A13" s="18" t="n">
        <v>1976</v>
      </c>
      <c r="B13" s="19" t="n">
        <f aca="false">[6]TreeNutsPcc!H19</f>
        <v>0.519859969137935</v>
      </c>
      <c r="C13" s="19" t="n">
        <v>0</v>
      </c>
      <c r="D13" s="19" t="n">
        <f aca="false">+B13-B13*(C13/100)</f>
        <v>0.519859969137935</v>
      </c>
      <c r="E13" s="19" t="n">
        <v>6</v>
      </c>
      <c r="F13" s="19" t="n">
        <f aca="false">+(D13-D13*(E13)/100)</f>
        <v>0.488668370989659</v>
      </c>
      <c r="G13" s="19" t="n">
        <v>0</v>
      </c>
      <c r="H13" s="19" t="n">
        <f aca="false">F13-(F13*G13/100)</f>
        <v>0.488668370989659</v>
      </c>
      <c r="I13" s="19" t="n">
        <v>18</v>
      </c>
      <c r="J13" s="19" t="n">
        <f aca="false">100-(K13/B13*100)</f>
        <v>22.92</v>
      </c>
      <c r="K13" s="19" t="n">
        <f aca="false">+H13-H13*I13/100</f>
        <v>0.40070806421152</v>
      </c>
      <c r="L13" s="20" t="n">
        <f aca="false">+(K13/365)*16</f>
        <v>0.0175652850065324</v>
      </c>
      <c r="M13" s="19" t="n">
        <f aca="false">+L13*28.3495</f>
        <v>0.49796704729269</v>
      </c>
      <c r="N13" s="19" t="n">
        <v>89.7</v>
      </c>
      <c r="O13" s="19" t="n">
        <v>0.5</v>
      </c>
      <c r="P13" s="19" t="n">
        <f aca="false">Q13*N13</f>
        <v>3.15121213017191</v>
      </c>
      <c r="Q13" s="21" t="n">
        <f aca="false">L13/O13</f>
        <v>0.0351305700130648</v>
      </c>
      <c r="R13" s="22"/>
      <c r="S13" s="22"/>
      <c r="T13" s="22"/>
      <c r="U13" s="22"/>
      <c r="V13" s="22"/>
      <c r="W13" s="22"/>
    </row>
    <row r="14" customFormat="false" ht="12" hidden="false" customHeight="true" outlineLevel="0" collapsed="false">
      <c r="A14" s="18" t="n">
        <v>1977</v>
      </c>
      <c r="B14" s="19" t="n">
        <f aca="false">[6]TreeNutsPcc!H20</f>
        <v>0.287208172315778</v>
      </c>
      <c r="C14" s="19" t="n">
        <v>0</v>
      </c>
      <c r="D14" s="19" t="n">
        <f aca="false">+B14-B14*(C14/100)</f>
        <v>0.287208172315778</v>
      </c>
      <c r="E14" s="19" t="n">
        <v>6</v>
      </c>
      <c r="F14" s="19" t="n">
        <f aca="false">+(D14-D14*(E14)/100)</f>
        <v>0.269975681976832</v>
      </c>
      <c r="G14" s="19" t="n">
        <v>0</v>
      </c>
      <c r="H14" s="19" t="n">
        <f aca="false">F14-(F14*G14/100)</f>
        <v>0.269975681976832</v>
      </c>
      <c r="I14" s="19" t="n">
        <v>18</v>
      </c>
      <c r="J14" s="19" t="n">
        <f aca="false">100-(K14/B14*100)</f>
        <v>22.92</v>
      </c>
      <c r="K14" s="19" t="n">
        <f aca="false">+H14-H14*I14/100</f>
        <v>0.221380059221002</v>
      </c>
      <c r="L14" s="20" t="n">
        <f aca="false">+(K14/365)*16</f>
        <v>0.00970433136311242</v>
      </c>
      <c r="M14" s="19" t="n">
        <f aca="false">+L14*28.3495</f>
        <v>0.275112941978556</v>
      </c>
      <c r="N14" s="19" t="n">
        <v>89.7</v>
      </c>
      <c r="O14" s="19" t="n">
        <v>0.5</v>
      </c>
      <c r="P14" s="19" t="n">
        <f aca="false">Q14*N14</f>
        <v>1.74095704654237</v>
      </c>
      <c r="Q14" s="21" t="n">
        <f aca="false">L14/O14</f>
        <v>0.0194086627262248</v>
      </c>
      <c r="R14" s="22"/>
      <c r="S14" s="22"/>
      <c r="T14" s="22"/>
      <c r="U14" s="22"/>
      <c r="V14" s="22"/>
      <c r="W14" s="22"/>
    </row>
    <row r="15" customFormat="false" ht="12" hidden="false" customHeight="true" outlineLevel="0" collapsed="false">
      <c r="A15" s="18" t="n">
        <v>1978</v>
      </c>
      <c r="B15" s="19" t="n">
        <f aca="false">[6]TreeNutsPcc!H21</f>
        <v>0.420675736080948</v>
      </c>
      <c r="C15" s="19" t="n">
        <v>0</v>
      </c>
      <c r="D15" s="19" t="n">
        <f aca="false">+B15-B15*(C15/100)</f>
        <v>0.420675736080948</v>
      </c>
      <c r="E15" s="19" t="n">
        <v>6</v>
      </c>
      <c r="F15" s="19" t="n">
        <f aca="false">+(D15-D15*(E15)/100)</f>
        <v>0.395435191916091</v>
      </c>
      <c r="G15" s="19" t="n">
        <v>0</v>
      </c>
      <c r="H15" s="19" t="n">
        <f aca="false">F15-(F15*G15/100)</f>
        <v>0.395435191916091</v>
      </c>
      <c r="I15" s="19" t="n">
        <v>18</v>
      </c>
      <c r="J15" s="19" t="n">
        <f aca="false">100-(K15/B15*100)</f>
        <v>22.92</v>
      </c>
      <c r="K15" s="19" t="n">
        <f aca="false">+H15-H15*I15/100</f>
        <v>0.324256857371194</v>
      </c>
      <c r="L15" s="20" t="n">
        <f aca="false">+(K15/365)*16</f>
        <v>0.0142139992272304</v>
      </c>
      <c r="M15" s="19" t="n">
        <f aca="false">+L15*28.3495</f>
        <v>0.402959771092369</v>
      </c>
      <c r="N15" s="19" t="n">
        <v>89.7</v>
      </c>
      <c r="O15" s="19" t="n">
        <v>0.5</v>
      </c>
      <c r="P15" s="19" t="n">
        <f aca="false">Q15*N15</f>
        <v>2.54999146136514</v>
      </c>
      <c r="Q15" s="21" t="n">
        <f aca="false">L15/O15</f>
        <v>0.0284279984544609</v>
      </c>
      <c r="R15" s="22"/>
      <c r="S15" s="22"/>
      <c r="T15" s="22"/>
      <c r="U15" s="22"/>
      <c r="V15" s="22"/>
      <c r="W15" s="22"/>
    </row>
    <row r="16" customFormat="false" ht="12" hidden="false" customHeight="true" outlineLevel="0" collapsed="false">
      <c r="A16" s="18" t="n">
        <v>1979</v>
      </c>
      <c r="B16" s="19" t="n">
        <f aca="false">[6]TreeNutsPcc!H22</f>
        <v>0.385902217854511</v>
      </c>
      <c r="C16" s="19" t="n">
        <v>0</v>
      </c>
      <c r="D16" s="19" t="n">
        <f aca="false">+B16-B16*(C16/100)</f>
        <v>0.385902217854511</v>
      </c>
      <c r="E16" s="19" t="n">
        <v>6</v>
      </c>
      <c r="F16" s="19" t="n">
        <f aca="false">+(D16-D16*(E16)/100)</f>
        <v>0.36274808478324</v>
      </c>
      <c r="G16" s="19" t="n">
        <v>0</v>
      </c>
      <c r="H16" s="19" t="n">
        <f aca="false">F16-(F16*G16/100)</f>
        <v>0.36274808478324</v>
      </c>
      <c r="I16" s="19" t="n">
        <v>18</v>
      </c>
      <c r="J16" s="19" t="n">
        <f aca="false">100-(K16/B16*100)</f>
        <v>22.92</v>
      </c>
      <c r="K16" s="19" t="n">
        <f aca="false">+H16-H16*I16/100</f>
        <v>0.297453429522257</v>
      </c>
      <c r="L16" s="20" t="n">
        <f aca="false">+(K16/365)*16</f>
        <v>0.0130390544448113</v>
      </c>
      <c r="M16" s="19" t="n">
        <f aca="false">+L16*28.3495</f>
        <v>0.369650673983177</v>
      </c>
      <c r="N16" s="19" t="n">
        <v>89.7</v>
      </c>
      <c r="O16" s="19" t="n">
        <v>0.5</v>
      </c>
      <c r="P16" s="19" t="n">
        <f aca="false">Q16*N16</f>
        <v>2.33920636739914</v>
      </c>
      <c r="Q16" s="21" t="n">
        <f aca="false">L16/O16</f>
        <v>0.0260781088896225</v>
      </c>
      <c r="R16" s="22"/>
      <c r="S16" s="22"/>
      <c r="T16" s="22"/>
      <c r="U16" s="22"/>
      <c r="V16" s="22"/>
      <c r="W16" s="22"/>
    </row>
    <row r="17" customFormat="false" ht="12" hidden="false" customHeight="true" outlineLevel="0" collapsed="false">
      <c r="A17" s="18" t="n">
        <v>1980</v>
      </c>
      <c r="B17" s="19" t="n">
        <f aca="false">[6]TreeNutsPcc!H23</f>
        <v>0.32475016670273</v>
      </c>
      <c r="C17" s="19" t="n">
        <v>0</v>
      </c>
      <c r="D17" s="19" t="n">
        <f aca="false">+B17-B17*(C17/100)</f>
        <v>0.32475016670273</v>
      </c>
      <c r="E17" s="19" t="n">
        <v>6</v>
      </c>
      <c r="F17" s="19" t="n">
        <f aca="false">+(D17-D17*(E17)/100)</f>
        <v>0.305265156700567</v>
      </c>
      <c r="G17" s="19" t="n">
        <v>0</v>
      </c>
      <c r="H17" s="19" t="n">
        <f aca="false">F17-(F17*G17/100)</f>
        <v>0.305265156700567</v>
      </c>
      <c r="I17" s="19" t="n">
        <v>18</v>
      </c>
      <c r="J17" s="19" t="n">
        <f aca="false">100-(K17/B17*100)</f>
        <v>22.92</v>
      </c>
      <c r="K17" s="19" t="n">
        <f aca="false">+H17-H17*I17/100</f>
        <v>0.250317428494465</v>
      </c>
      <c r="L17" s="20" t="n">
        <f aca="false">+(K17/365)*16</f>
        <v>0.010972818783319</v>
      </c>
      <c r="M17" s="19" t="n">
        <f aca="false">+L17*28.3495</f>
        <v>0.311073926097702</v>
      </c>
      <c r="N17" s="19" t="n">
        <v>89.7</v>
      </c>
      <c r="O17" s="19" t="n">
        <v>0.5</v>
      </c>
      <c r="P17" s="19" t="n">
        <f aca="false">Q17*N17</f>
        <v>1.96852368972743</v>
      </c>
      <c r="Q17" s="21" t="n">
        <f aca="false">L17/O17</f>
        <v>0.021945637566638</v>
      </c>
      <c r="R17" s="22"/>
      <c r="S17" s="22"/>
      <c r="T17" s="22"/>
      <c r="U17" s="22"/>
      <c r="V17" s="22"/>
      <c r="W17" s="22"/>
    </row>
    <row r="18" customFormat="false" ht="12" hidden="false" customHeight="true" outlineLevel="0" collapsed="false">
      <c r="A18" s="23" t="n">
        <v>1981</v>
      </c>
      <c r="B18" s="24" t="n">
        <f aca="false">[6]TreeNutsPcc!H24</f>
        <v>0.331139134347004</v>
      </c>
      <c r="C18" s="24" t="n">
        <v>0</v>
      </c>
      <c r="D18" s="24" t="n">
        <f aca="false">+B18-B18*(C18/100)</f>
        <v>0.331139134347004</v>
      </c>
      <c r="E18" s="24" t="n">
        <v>6</v>
      </c>
      <c r="F18" s="24" t="n">
        <f aca="false">+(D18-D18*(E18)/100)</f>
        <v>0.311270786286184</v>
      </c>
      <c r="G18" s="24" t="n">
        <v>0</v>
      </c>
      <c r="H18" s="24" t="n">
        <f aca="false">F18-(F18*G18/100)</f>
        <v>0.311270786286184</v>
      </c>
      <c r="I18" s="24" t="n">
        <v>18</v>
      </c>
      <c r="J18" s="24" t="n">
        <f aca="false">100-(K18/B18*100)</f>
        <v>22.92</v>
      </c>
      <c r="K18" s="24" t="n">
        <f aca="false">+H18-H18*I18/100</f>
        <v>0.25524204475467</v>
      </c>
      <c r="L18" s="25" t="n">
        <f aca="false">+(K18/365)*16</f>
        <v>0.0111886923728075</v>
      </c>
      <c r="M18" s="24" t="n">
        <f aca="false">+L18*28.3495</f>
        <v>0.317193834422905</v>
      </c>
      <c r="N18" s="24" t="n">
        <v>89.7</v>
      </c>
      <c r="O18" s="24" t="n">
        <v>0.5</v>
      </c>
      <c r="P18" s="24" t="n">
        <f aca="false">Q18*N18</f>
        <v>2.00725141168166</v>
      </c>
      <c r="Q18" s="26" t="n">
        <f aca="false">L18/O18</f>
        <v>0.0223773847456149</v>
      </c>
      <c r="R18" s="22"/>
      <c r="S18" s="22"/>
      <c r="T18" s="22"/>
      <c r="U18" s="22"/>
      <c r="V18" s="22"/>
      <c r="W18" s="22"/>
    </row>
    <row r="19" customFormat="false" ht="12" hidden="false" customHeight="true" outlineLevel="0" collapsed="false">
      <c r="A19" s="23" t="n">
        <v>1982</v>
      </c>
      <c r="B19" s="24" t="n">
        <f aca="false">[6]TreeNutsPcc!H25</f>
        <v>0.463191683574367</v>
      </c>
      <c r="C19" s="24" t="n">
        <v>0</v>
      </c>
      <c r="D19" s="24" t="n">
        <f aca="false">+B19-B19*(C19/100)</f>
        <v>0.463191683574367</v>
      </c>
      <c r="E19" s="24" t="n">
        <v>6</v>
      </c>
      <c r="F19" s="24" t="n">
        <f aca="false">+(D19-D19*(E19)/100)</f>
        <v>0.435400182559905</v>
      </c>
      <c r="G19" s="24" t="n">
        <v>0</v>
      </c>
      <c r="H19" s="24" t="n">
        <f aca="false">F19-(F19*G19/100)</f>
        <v>0.435400182559905</v>
      </c>
      <c r="I19" s="24" t="n">
        <v>18</v>
      </c>
      <c r="J19" s="24" t="n">
        <f aca="false">100-(K19/B19*100)</f>
        <v>22.92</v>
      </c>
      <c r="K19" s="24" t="n">
        <f aca="false">+H19-H19*I19/100</f>
        <v>0.357028149699122</v>
      </c>
      <c r="L19" s="25" t="n">
        <f aca="false">+(K19/365)*16</f>
        <v>0.0156505490279067</v>
      </c>
      <c r="M19" s="24" t="n">
        <f aca="false">+L19*28.3495</f>
        <v>0.443685239666642</v>
      </c>
      <c r="N19" s="24" t="n">
        <v>89.7</v>
      </c>
      <c r="O19" s="24" t="n">
        <v>0.5</v>
      </c>
      <c r="P19" s="24" t="n">
        <f aca="false">Q19*N19</f>
        <v>2.80770849560647</v>
      </c>
      <c r="Q19" s="26" t="n">
        <f aca="false">L19/O19</f>
        <v>0.0313010980558135</v>
      </c>
      <c r="R19" s="22"/>
      <c r="S19" s="22"/>
      <c r="T19" s="22"/>
      <c r="U19" s="22"/>
      <c r="V19" s="22"/>
      <c r="W19" s="22"/>
    </row>
    <row r="20" customFormat="false" ht="12" hidden="false" customHeight="true" outlineLevel="0" collapsed="false">
      <c r="A20" s="23" t="n">
        <v>1983</v>
      </c>
      <c r="B20" s="24" t="n">
        <f aca="false">[6]TreeNutsPcc!H26</f>
        <v>0.521811059394314</v>
      </c>
      <c r="C20" s="24" t="n">
        <v>0</v>
      </c>
      <c r="D20" s="24" t="n">
        <f aca="false">+B20-B20*(C20/100)</f>
        <v>0.521811059394314</v>
      </c>
      <c r="E20" s="24" t="n">
        <v>6</v>
      </c>
      <c r="F20" s="24" t="n">
        <f aca="false">+(D20-D20*(E20)/100)</f>
        <v>0.490502395830655</v>
      </c>
      <c r="G20" s="24" t="n">
        <v>0</v>
      </c>
      <c r="H20" s="24" t="n">
        <f aca="false">F20-(F20*G20/100)</f>
        <v>0.490502395830655</v>
      </c>
      <c r="I20" s="24" t="n">
        <v>18</v>
      </c>
      <c r="J20" s="24" t="n">
        <f aca="false">100-(K20/B20*100)</f>
        <v>22.92</v>
      </c>
      <c r="K20" s="24" t="n">
        <f aca="false">+H20-H20*I20/100</f>
        <v>0.402211964581137</v>
      </c>
      <c r="L20" s="25" t="n">
        <f aca="false">+(K20/365)*16</f>
        <v>0.0176312094062964</v>
      </c>
      <c r="M20" s="24" t="n">
        <f aca="false">+L20*28.3495</f>
        <v>0.4998359710638</v>
      </c>
      <c r="N20" s="24" t="n">
        <v>89.7</v>
      </c>
      <c r="O20" s="24" t="n">
        <v>0.5</v>
      </c>
      <c r="P20" s="24" t="n">
        <f aca="false">Q20*N20</f>
        <v>3.16303896748958</v>
      </c>
      <c r="Q20" s="26" t="n">
        <f aca="false">L20/O20</f>
        <v>0.0352624188125928</v>
      </c>
      <c r="R20" s="22"/>
      <c r="S20" s="22"/>
      <c r="T20" s="22"/>
      <c r="U20" s="22"/>
      <c r="V20" s="22"/>
      <c r="W20" s="22"/>
    </row>
    <row r="21" customFormat="false" ht="12" hidden="false" customHeight="true" outlineLevel="0" collapsed="false">
      <c r="A21" s="23" t="n">
        <v>1984</v>
      </c>
      <c r="B21" s="24" t="n">
        <f aca="false">[6]TreeNutsPcc!H27</f>
        <v>0.473182233362364</v>
      </c>
      <c r="C21" s="24" t="n">
        <v>0</v>
      </c>
      <c r="D21" s="24" t="n">
        <f aca="false">+B21-B21*(C21/100)</f>
        <v>0.473182233362364</v>
      </c>
      <c r="E21" s="24" t="n">
        <v>6</v>
      </c>
      <c r="F21" s="24" t="n">
        <f aca="false">+(D21-D21*(E21)/100)</f>
        <v>0.444791299360622</v>
      </c>
      <c r="G21" s="24" t="n">
        <v>0</v>
      </c>
      <c r="H21" s="24" t="n">
        <f aca="false">F21-(F21*G21/100)</f>
        <v>0.444791299360622</v>
      </c>
      <c r="I21" s="24" t="n">
        <v>18</v>
      </c>
      <c r="J21" s="24" t="n">
        <f aca="false">100-(K21/B21*100)</f>
        <v>22.92</v>
      </c>
      <c r="K21" s="24" t="n">
        <f aca="false">+H21-H21*I21/100</f>
        <v>0.36472886547571</v>
      </c>
      <c r="L21" s="25" t="n">
        <f aca="false">+(K21/365)*16</f>
        <v>0.01598811465099</v>
      </c>
      <c r="M21" s="24" t="n">
        <f aca="false">+L21*28.3495</f>
        <v>0.453255056298242</v>
      </c>
      <c r="N21" s="24" t="n">
        <v>89.7</v>
      </c>
      <c r="O21" s="24" t="n">
        <v>0.5</v>
      </c>
      <c r="P21" s="24" t="n">
        <f aca="false">Q21*N21</f>
        <v>2.86826776838761</v>
      </c>
      <c r="Q21" s="26" t="n">
        <f aca="false">L21/O21</f>
        <v>0.0319762293019801</v>
      </c>
      <c r="R21" s="22"/>
      <c r="S21" s="22"/>
      <c r="T21" s="22"/>
      <c r="U21" s="22"/>
      <c r="V21" s="22"/>
      <c r="W21" s="22"/>
    </row>
    <row r="22" customFormat="false" ht="12" hidden="false" customHeight="true" outlineLevel="0" collapsed="false">
      <c r="A22" s="23" t="n">
        <v>1985</v>
      </c>
      <c r="B22" s="24" t="n">
        <f aca="false">[6]TreeNutsPcc!H28</f>
        <v>0.451387134266512</v>
      </c>
      <c r="C22" s="24" t="n">
        <v>0</v>
      </c>
      <c r="D22" s="24" t="n">
        <f aca="false">+B22-B22*(C22/100)</f>
        <v>0.451387134266512</v>
      </c>
      <c r="E22" s="24" t="n">
        <v>6</v>
      </c>
      <c r="F22" s="24" t="n">
        <f aca="false">+(D22-D22*(E22)/100)</f>
        <v>0.424303906210521</v>
      </c>
      <c r="G22" s="24" t="n">
        <v>0</v>
      </c>
      <c r="H22" s="24" t="n">
        <f aca="false">F22-(F22*G22/100)</f>
        <v>0.424303906210521</v>
      </c>
      <c r="I22" s="24" t="n">
        <v>18</v>
      </c>
      <c r="J22" s="24" t="n">
        <f aca="false">100-(K22/B22*100)</f>
        <v>22.92</v>
      </c>
      <c r="K22" s="24" t="n">
        <f aca="false">+H22-H22*I22/100</f>
        <v>0.347929203092627</v>
      </c>
      <c r="L22" s="25" t="n">
        <f aca="false">+(K22/365)*16</f>
        <v>0.0152516910944713</v>
      </c>
      <c r="M22" s="24" t="n">
        <f aca="false">+L22*28.3495</f>
        <v>0.432377816682715</v>
      </c>
      <c r="N22" s="24" t="n">
        <v>89.7</v>
      </c>
      <c r="O22" s="24" t="n">
        <v>0.5</v>
      </c>
      <c r="P22" s="24" t="n">
        <f aca="false">Q22*N22</f>
        <v>2.73615338234816</v>
      </c>
      <c r="Q22" s="26" t="n">
        <f aca="false">L22/O22</f>
        <v>0.0305033821889427</v>
      </c>
      <c r="R22" s="22"/>
      <c r="S22" s="22"/>
      <c r="T22" s="22"/>
      <c r="U22" s="22"/>
      <c r="V22" s="22"/>
      <c r="W22" s="22"/>
    </row>
    <row r="23" customFormat="false" ht="12" hidden="false" customHeight="true" outlineLevel="0" collapsed="false">
      <c r="A23" s="18" t="n">
        <v>1986</v>
      </c>
      <c r="B23" s="19" t="n">
        <f aca="false">[6]TreeNutsPcc!H29</f>
        <v>0.470451263989851</v>
      </c>
      <c r="C23" s="19" t="n">
        <v>0</v>
      </c>
      <c r="D23" s="19" t="n">
        <f aca="false">+B23-B23*(C23/100)</f>
        <v>0.470451263989851</v>
      </c>
      <c r="E23" s="19" t="n">
        <v>6</v>
      </c>
      <c r="F23" s="19" t="n">
        <f aca="false">+(D23-D23*(E23)/100)</f>
        <v>0.44222418815046</v>
      </c>
      <c r="G23" s="19" t="n">
        <v>0</v>
      </c>
      <c r="H23" s="19" t="n">
        <f aca="false">F23-(F23*G23/100)</f>
        <v>0.44222418815046</v>
      </c>
      <c r="I23" s="19" t="n">
        <v>18</v>
      </c>
      <c r="J23" s="19" t="n">
        <f aca="false">100-(K23/B23*100)</f>
        <v>22.92</v>
      </c>
      <c r="K23" s="19" t="n">
        <f aca="false">+H23-H23*I23/100</f>
        <v>0.362623834283377</v>
      </c>
      <c r="L23" s="20" t="n">
        <f aca="false">+(K23/365)*16</f>
        <v>0.0158958393110522</v>
      </c>
      <c r="M23" s="19" t="n">
        <f aca="false">+L23*28.3495</f>
        <v>0.450639096548673</v>
      </c>
      <c r="N23" s="19" t="n">
        <v>89.7</v>
      </c>
      <c r="O23" s="19" t="n">
        <v>0.5</v>
      </c>
      <c r="P23" s="19" t="n">
        <f aca="false">Q23*N23</f>
        <v>2.85171357240276</v>
      </c>
      <c r="Q23" s="21" t="n">
        <f aca="false">L23/O23</f>
        <v>0.0317916786221043</v>
      </c>
      <c r="R23" s="22"/>
      <c r="S23" s="22"/>
      <c r="T23" s="22"/>
      <c r="U23" s="22"/>
      <c r="V23" s="22"/>
      <c r="W23" s="22"/>
    </row>
    <row r="24" customFormat="false" ht="12" hidden="false" customHeight="true" outlineLevel="0" collapsed="false">
      <c r="A24" s="18" t="n">
        <v>1987</v>
      </c>
      <c r="B24" s="19" t="n">
        <f aca="false">[6]TreeNutsPcc!H30</f>
        <v>0.415407967442014</v>
      </c>
      <c r="C24" s="19" t="n">
        <v>0</v>
      </c>
      <c r="D24" s="19" t="n">
        <f aca="false">+B24-B24*(C24/100)</f>
        <v>0.415407967442014</v>
      </c>
      <c r="E24" s="19" t="n">
        <v>6</v>
      </c>
      <c r="F24" s="19" t="n">
        <f aca="false">+(D24-D24*(E24)/100)</f>
        <v>0.390483489395494</v>
      </c>
      <c r="G24" s="19" t="n">
        <v>0</v>
      </c>
      <c r="H24" s="19" t="n">
        <f aca="false">F24-(F24*G24/100)</f>
        <v>0.390483489395494</v>
      </c>
      <c r="I24" s="19" t="n">
        <v>18</v>
      </c>
      <c r="J24" s="19" t="n">
        <f aca="false">100-(K24/B24*100)</f>
        <v>22.92</v>
      </c>
      <c r="K24" s="19" t="n">
        <f aca="false">+H24-H24*I24/100</f>
        <v>0.320196461304305</v>
      </c>
      <c r="L24" s="20" t="n">
        <f aca="false">+(K24/365)*16</f>
        <v>0.0140360092626545</v>
      </c>
      <c r="M24" s="19" t="n">
        <f aca="false">+L24*28.3495</f>
        <v>0.397913844591622</v>
      </c>
      <c r="N24" s="19" t="n">
        <v>89.7</v>
      </c>
      <c r="O24" s="19" t="n">
        <v>0.5</v>
      </c>
      <c r="P24" s="19" t="n">
        <f aca="false">Q24*N24</f>
        <v>2.51806006172021</v>
      </c>
      <c r="Q24" s="21" t="n">
        <f aca="false">L24/O24</f>
        <v>0.0280720185253089</v>
      </c>
      <c r="R24" s="22"/>
      <c r="S24" s="22"/>
      <c r="T24" s="22"/>
      <c r="U24" s="22"/>
      <c r="V24" s="22"/>
      <c r="W24" s="22"/>
    </row>
    <row r="25" customFormat="false" ht="12" hidden="false" customHeight="true" outlineLevel="0" collapsed="false">
      <c r="A25" s="18" t="n">
        <v>1988</v>
      </c>
      <c r="B25" s="19" t="n">
        <f aca="false">[6]TreeNutsPcc!H31</f>
        <v>0.40151487205971</v>
      </c>
      <c r="C25" s="19" t="n">
        <v>0</v>
      </c>
      <c r="D25" s="19" t="n">
        <f aca="false">+B25-B25*(C25/100)</f>
        <v>0.40151487205971</v>
      </c>
      <c r="E25" s="19" t="n">
        <v>6</v>
      </c>
      <c r="F25" s="19" t="n">
        <f aca="false">+(D25-D25*(E25)/100)</f>
        <v>0.377423979736127</v>
      </c>
      <c r="G25" s="19" t="n">
        <v>0</v>
      </c>
      <c r="H25" s="19" t="n">
        <f aca="false">F25-(F25*G25/100)</f>
        <v>0.377423979736127</v>
      </c>
      <c r="I25" s="19" t="n">
        <v>18</v>
      </c>
      <c r="J25" s="19" t="n">
        <f aca="false">100-(K25/B25*100)</f>
        <v>22.92</v>
      </c>
      <c r="K25" s="19" t="n">
        <f aca="false">+H25-H25*I25/100</f>
        <v>0.309487663383624</v>
      </c>
      <c r="L25" s="20" t="n">
        <f aca="false">+(K25/365)*16</f>
        <v>0.0135665825044876</v>
      </c>
      <c r="M25" s="19" t="n">
        <f aca="false">+L25*28.3495</f>
        <v>0.384605830710972</v>
      </c>
      <c r="N25" s="19" t="n">
        <v>89.7</v>
      </c>
      <c r="O25" s="19" t="n">
        <v>0.5</v>
      </c>
      <c r="P25" s="19" t="n">
        <f aca="false">Q25*N25</f>
        <v>2.43384490130508</v>
      </c>
      <c r="Q25" s="21" t="n">
        <f aca="false">L25/O25</f>
        <v>0.0271331650089753</v>
      </c>
      <c r="R25" s="22"/>
      <c r="S25" s="22"/>
      <c r="T25" s="22"/>
      <c r="U25" s="22"/>
      <c r="V25" s="22"/>
      <c r="W25" s="22"/>
    </row>
    <row r="26" customFormat="false" ht="12" hidden="false" customHeight="true" outlineLevel="0" collapsed="false">
      <c r="A26" s="18" t="n">
        <v>1989</v>
      </c>
      <c r="B26" s="19" t="n">
        <f aca="false">[6]TreeNutsPcc!H32</f>
        <v>0.516594121255442</v>
      </c>
      <c r="C26" s="19" t="n">
        <v>0</v>
      </c>
      <c r="D26" s="19" t="n">
        <f aca="false">+B26-B26*(C26/100)</f>
        <v>0.516594121255442</v>
      </c>
      <c r="E26" s="19" t="n">
        <v>6</v>
      </c>
      <c r="F26" s="19" t="n">
        <f aca="false">+(D26-D26*(E26)/100)</f>
        <v>0.485598473980116</v>
      </c>
      <c r="G26" s="19" t="n">
        <v>0</v>
      </c>
      <c r="H26" s="19" t="n">
        <f aca="false">F26-(F26*G26/100)</f>
        <v>0.485598473980116</v>
      </c>
      <c r="I26" s="19" t="n">
        <v>18</v>
      </c>
      <c r="J26" s="19" t="n">
        <f aca="false">100-(K26/B26*100)</f>
        <v>22.92</v>
      </c>
      <c r="K26" s="19" t="n">
        <f aca="false">+H26-H26*I26/100</f>
        <v>0.398190748663695</v>
      </c>
      <c r="L26" s="20" t="n">
        <f aca="false">+(K26/365)*16</f>
        <v>0.0174549369277236</v>
      </c>
      <c r="M26" s="19" t="n">
        <f aca="false">+L26*28.3495</f>
        <v>0.4948387344325</v>
      </c>
      <c r="N26" s="19" t="n">
        <v>89.7</v>
      </c>
      <c r="O26" s="19" t="n">
        <v>0.5</v>
      </c>
      <c r="P26" s="19" t="n">
        <f aca="false">Q26*N26</f>
        <v>3.13141568483362</v>
      </c>
      <c r="Q26" s="21" t="n">
        <f aca="false">L26/O26</f>
        <v>0.0349098738554472</v>
      </c>
      <c r="R26" s="22"/>
      <c r="S26" s="22"/>
      <c r="T26" s="22"/>
      <c r="U26" s="22"/>
      <c r="V26" s="22"/>
      <c r="W26" s="22"/>
    </row>
    <row r="27" customFormat="false" ht="12" hidden="false" customHeight="true" outlineLevel="0" collapsed="false">
      <c r="A27" s="18" t="n">
        <v>1990</v>
      </c>
      <c r="B27" s="19" t="n">
        <f aca="false">[6]TreeNutsPcc!H33</f>
        <v>0.50719986308157</v>
      </c>
      <c r="C27" s="19" t="n">
        <v>0</v>
      </c>
      <c r="D27" s="19" t="n">
        <f aca="false">+B27-B27*(C27/100)</f>
        <v>0.50719986308157</v>
      </c>
      <c r="E27" s="19" t="n">
        <v>6</v>
      </c>
      <c r="F27" s="19" t="n">
        <f aca="false">+(D27-D27*(E27)/100)</f>
        <v>0.476767871296675</v>
      </c>
      <c r="G27" s="19" t="n">
        <v>0</v>
      </c>
      <c r="H27" s="19" t="n">
        <f aca="false">F27-(F27*G27/100)</f>
        <v>0.476767871296675</v>
      </c>
      <c r="I27" s="19" t="n">
        <v>18</v>
      </c>
      <c r="J27" s="19" t="n">
        <f aca="false">100-(K27/B27*100)</f>
        <v>22.92</v>
      </c>
      <c r="K27" s="19" t="n">
        <f aca="false">+H27-H27*I27/100</f>
        <v>0.390949654463274</v>
      </c>
      <c r="L27" s="20" t="n">
        <f aca="false">+(K27/365)*16</f>
        <v>0.01713751909976</v>
      </c>
      <c r="M27" s="19" t="n">
        <f aca="false">+L27*28.3495</f>
        <v>0.485840097718645</v>
      </c>
      <c r="N27" s="19" t="n">
        <v>89.7</v>
      </c>
      <c r="O27" s="19" t="n">
        <v>0.5</v>
      </c>
      <c r="P27" s="19" t="n">
        <f aca="false">Q27*N27</f>
        <v>3.07447092649694</v>
      </c>
      <c r="Q27" s="21" t="n">
        <f aca="false">L27/O27</f>
        <v>0.0342750381995199</v>
      </c>
      <c r="R27" s="22"/>
      <c r="S27" s="22"/>
      <c r="T27" s="22"/>
      <c r="U27" s="22"/>
      <c r="V27" s="22"/>
      <c r="W27" s="22"/>
    </row>
    <row r="28" customFormat="false" ht="12" hidden="false" customHeight="true" outlineLevel="0" collapsed="false">
      <c r="A28" s="23" t="n">
        <v>1991</v>
      </c>
      <c r="B28" s="24" t="n">
        <f aca="false">[6]TreeNutsPcc!H34</f>
        <v>0.440415012927123</v>
      </c>
      <c r="C28" s="24" t="n">
        <v>0</v>
      </c>
      <c r="D28" s="24" t="n">
        <f aca="false">+B28-B28*(C28/100)</f>
        <v>0.440415012927123</v>
      </c>
      <c r="E28" s="24" t="n">
        <v>6</v>
      </c>
      <c r="F28" s="24" t="n">
        <f aca="false">+(D28-D28*(E28)/100)</f>
        <v>0.413990112151495</v>
      </c>
      <c r="G28" s="24" t="n">
        <v>0</v>
      </c>
      <c r="H28" s="24" t="n">
        <f aca="false">F28-(F28*G28/100)</f>
        <v>0.413990112151495</v>
      </c>
      <c r="I28" s="24" t="n">
        <v>18</v>
      </c>
      <c r="J28" s="24" t="n">
        <f aca="false">100-(K28/B28*100)</f>
        <v>22.92</v>
      </c>
      <c r="K28" s="24" t="n">
        <f aca="false">+H28-H28*I28/100</f>
        <v>0.339471891964226</v>
      </c>
      <c r="L28" s="25" t="n">
        <f aca="false">+(K28/365)*16</f>
        <v>0.0148809596477469</v>
      </c>
      <c r="M28" s="24" t="n">
        <f aca="false">+L28*28.3495</f>
        <v>0.421867765533801</v>
      </c>
      <c r="N28" s="24" t="n">
        <v>89.7</v>
      </c>
      <c r="O28" s="24" t="n">
        <v>0.5</v>
      </c>
      <c r="P28" s="24" t="n">
        <f aca="false">Q28*N28</f>
        <v>2.66964416080579</v>
      </c>
      <c r="Q28" s="26" t="n">
        <f aca="false">L28/O28</f>
        <v>0.0297619192954938</v>
      </c>
      <c r="R28" s="22"/>
      <c r="S28" s="22"/>
      <c r="T28" s="22"/>
      <c r="U28" s="22"/>
      <c r="V28" s="22"/>
      <c r="W28" s="22"/>
    </row>
    <row r="29" customFormat="false" ht="12" hidden="false" customHeight="true" outlineLevel="0" collapsed="false">
      <c r="A29" s="23" t="n">
        <v>1992</v>
      </c>
      <c r="B29" s="24" t="n">
        <f aca="false">[6]TreeNutsPcc!H35</f>
        <v>0.581411240496211</v>
      </c>
      <c r="C29" s="24" t="n">
        <v>0</v>
      </c>
      <c r="D29" s="24" t="n">
        <f aca="false">+B29-B29*(C29/100)</f>
        <v>0.581411240496211</v>
      </c>
      <c r="E29" s="24" t="n">
        <v>6</v>
      </c>
      <c r="F29" s="24" t="n">
        <f aca="false">+(D29-D29*(E29)/100)</f>
        <v>0.546526566066439</v>
      </c>
      <c r="G29" s="24" t="n">
        <v>0</v>
      </c>
      <c r="H29" s="24" t="n">
        <f aca="false">F29-(F29*G29/100)</f>
        <v>0.546526566066439</v>
      </c>
      <c r="I29" s="24" t="n">
        <v>18</v>
      </c>
      <c r="J29" s="24" t="n">
        <f aca="false">100-(K29/B29*100)</f>
        <v>22.92</v>
      </c>
      <c r="K29" s="24" t="n">
        <f aca="false">+H29-H29*I29/100</f>
        <v>0.44815178417448</v>
      </c>
      <c r="L29" s="25" t="n">
        <f aca="false">+(K29/365)*16</f>
        <v>0.0196450097172375</v>
      </c>
      <c r="M29" s="24" t="n">
        <f aca="false">+L29*28.3495</f>
        <v>0.556926202978823</v>
      </c>
      <c r="N29" s="24" t="n">
        <v>89.7</v>
      </c>
      <c r="O29" s="24" t="n">
        <v>0.5</v>
      </c>
      <c r="P29" s="24" t="n">
        <f aca="false">Q29*N29</f>
        <v>3.5243147432724</v>
      </c>
      <c r="Q29" s="26" t="n">
        <f aca="false">L29/O29</f>
        <v>0.0392900194344749</v>
      </c>
      <c r="R29" s="22"/>
      <c r="S29" s="22"/>
      <c r="T29" s="22"/>
      <c r="U29" s="22"/>
      <c r="V29" s="22"/>
      <c r="W29" s="22"/>
    </row>
    <row r="30" customFormat="false" ht="12" hidden="false" customHeight="true" outlineLevel="0" collapsed="false">
      <c r="A30" s="23" t="n">
        <v>1993</v>
      </c>
      <c r="B30" s="24" t="n">
        <f aca="false">[6]TreeNutsPcc!H36</f>
        <v>0.557856407485726</v>
      </c>
      <c r="C30" s="24" t="n">
        <v>0</v>
      </c>
      <c r="D30" s="24" t="n">
        <f aca="false">+B30-B30*(C30/100)</f>
        <v>0.557856407485726</v>
      </c>
      <c r="E30" s="24" t="n">
        <v>6</v>
      </c>
      <c r="F30" s="24" t="n">
        <f aca="false">+(D30-D30*(E30)/100)</f>
        <v>0.524385023036582</v>
      </c>
      <c r="G30" s="24" t="n">
        <v>0</v>
      </c>
      <c r="H30" s="24" t="n">
        <f aca="false">F30-(F30*G30/100)</f>
        <v>0.524385023036582</v>
      </c>
      <c r="I30" s="24" t="n">
        <v>18</v>
      </c>
      <c r="J30" s="24" t="n">
        <f aca="false">100-(K30/B30*100)</f>
        <v>22.92</v>
      </c>
      <c r="K30" s="24" t="n">
        <f aca="false">+H30-H30*I30/100</f>
        <v>0.429995718889997</v>
      </c>
      <c r="L30" s="25" t="n">
        <f aca="false">+(K30/365)*16</f>
        <v>0.0188491274033971</v>
      </c>
      <c r="M30" s="24" t="n">
        <f aca="false">+L30*28.3495</f>
        <v>0.534363337322607</v>
      </c>
      <c r="N30" s="24" t="n">
        <v>89.7</v>
      </c>
      <c r="O30" s="24" t="n">
        <v>0.5</v>
      </c>
      <c r="P30" s="24" t="n">
        <f aca="false">Q30*N30</f>
        <v>3.38153345616945</v>
      </c>
      <c r="Q30" s="26" t="n">
        <f aca="false">L30/O30</f>
        <v>0.0376982548067943</v>
      </c>
      <c r="R30" s="22"/>
      <c r="S30" s="22"/>
      <c r="T30" s="22"/>
      <c r="U30" s="22"/>
      <c r="V30" s="22"/>
      <c r="W30" s="22"/>
    </row>
    <row r="31" customFormat="false" ht="12" hidden="false" customHeight="true" outlineLevel="0" collapsed="false">
      <c r="A31" s="23" t="n">
        <v>1994</v>
      </c>
      <c r="B31" s="24" t="n">
        <f aca="false">[6]TreeNutsPcc!H37</f>
        <v>0.500331794409722</v>
      </c>
      <c r="C31" s="24" t="n">
        <v>0</v>
      </c>
      <c r="D31" s="24" t="n">
        <f aca="false">+B31-B31*(C31/100)</f>
        <v>0.500331794409722</v>
      </c>
      <c r="E31" s="24" t="n">
        <v>6</v>
      </c>
      <c r="F31" s="24" t="n">
        <f aca="false">+(D31-D31*(E31)/100)</f>
        <v>0.470311886745139</v>
      </c>
      <c r="G31" s="24" t="n">
        <v>0</v>
      </c>
      <c r="H31" s="24" t="n">
        <f aca="false">F31-(F31*G31/100)</f>
        <v>0.470311886745139</v>
      </c>
      <c r="I31" s="24" t="n">
        <v>18</v>
      </c>
      <c r="J31" s="24" t="n">
        <f aca="false">100-(K31/B31*100)</f>
        <v>22.92</v>
      </c>
      <c r="K31" s="24" t="n">
        <f aca="false">+H31-H31*I31/100</f>
        <v>0.385655747131014</v>
      </c>
      <c r="L31" s="25" t="n">
        <f aca="false">+(K31/365)*16</f>
        <v>0.0169054574084828</v>
      </c>
      <c r="M31" s="24" t="n">
        <f aca="false">+L31*28.3495</f>
        <v>0.479261264801783</v>
      </c>
      <c r="N31" s="24" t="n">
        <v>89.7</v>
      </c>
      <c r="O31" s="24" t="n">
        <v>0.5</v>
      </c>
      <c r="P31" s="24" t="n">
        <f aca="false">Q31*N31</f>
        <v>3.03283905908181</v>
      </c>
      <c r="Q31" s="26" t="n">
        <f aca="false">L31/O31</f>
        <v>0.0338109148169656</v>
      </c>
      <c r="R31" s="22"/>
      <c r="S31" s="22"/>
      <c r="T31" s="22"/>
      <c r="U31" s="22"/>
      <c r="V31" s="22"/>
      <c r="W31" s="22"/>
    </row>
    <row r="32" customFormat="false" ht="12" hidden="false" customHeight="true" outlineLevel="0" collapsed="false">
      <c r="A32" s="23" t="n">
        <v>1995</v>
      </c>
      <c r="B32" s="24" t="n">
        <f aca="false">[6]TreeNutsPcc!H38</f>
        <v>0.421684376933641</v>
      </c>
      <c r="C32" s="24" t="n">
        <v>0</v>
      </c>
      <c r="D32" s="24" t="n">
        <f aca="false">+B32-B32*(C32/100)</f>
        <v>0.421684376933641</v>
      </c>
      <c r="E32" s="24" t="n">
        <v>6</v>
      </c>
      <c r="F32" s="24" t="n">
        <f aca="false">+(D32-D32*(E32)/100)</f>
        <v>0.396383314317623</v>
      </c>
      <c r="G32" s="24" t="n">
        <v>0</v>
      </c>
      <c r="H32" s="24" t="n">
        <f aca="false">F32-(F32*G32/100)</f>
        <v>0.396383314317623</v>
      </c>
      <c r="I32" s="24" t="n">
        <v>18</v>
      </c>
      <c r="J32" s="24" t="n">
        <f aca="false">100-(K32/B32*100)</f>
        <v>22.92</v>
      </c>
      <c r="K32" s="24" t="n">
        <f aca="false">+H32-H32*I32/100</f>
        <v>0.325034317740451</v>
      </c>
      <c r="L32" s="25" t="n">
        <f aca="false">+(K32/365)*16</f>
        <v>0.0142480796817732</v>
      </c>
      <c r="M32" s="24" t="n">
        <f aca="false">+L32*28.3495</f>
        <v>0.403925934938429</v>
      </c>
      <c r="N32" s="24" t="n">
        <v>89.7</v>
      </c>
      <c r="O32" s="24" t="n">
        <v>0.5</v>
      </c>
      <c r="P32" s="24" t="n">
        <f aca="false">Q32*N32</f>
        <v>2.55610549491011</v>
      </c>
      <c r="Q32" s="26" t="n">
        <f aca="false">L32/O32</f>
        <v>0.0284961593635464</v>
      </c>
      <c r="R32" s="22"/>
      <c r="S32" s="22"/>
      <c r="T32" s="22"/>
      <c r="U32" s="22"/>
      <c r="V32" s="22"/>
      <c r="W32" s="22"/>
    </row>
    <row r="33" customFormat="false" ht="12" hidden="false" customHeight="true" outlineLevel="0" collapsed="false">
      <c r="A33" s="18" t="n">
        <v>1996</v>
      </c>
      <c r="B33" s="19" t="n">
        <f aca="false">[6]TreeNutsPcc!H39</f>
        <v>0.519175990393472</v>
      </c>
      <c r="C33" s="19" t="n">
        <v>0</v>
      </c>
      <c r="D33" s="19" t="n">
        <f aca="false">+B33-B33*(C33/100)</f>
        <v>0.519175990393472</v>
      </c>
      <c r="E33" s="19" t="n">
        <v>6</v>
      </c>
      <c r="F33" s="19" t="n">
        <f aca="false">+(D33-D33*(E33)/100)</f>
        <v>0.488025430969864</v>
      </c>
      <c r="G33" s="19" t="n">
        <v>0</v>
      </c>
      <c r="H33" s="19" t="n">
        <f aca="false">F33-(F33*G33/100)</f>
        <v>0.488025430969864</v>
      </c>
      <c r="I33" s="19" t="n">
        <v>18</v>
      </c>
      <c r="J33" s="19" t="n">
        <f aca="false">100-(K33/B33*100)</f>
        <v>22.92</v>
      </c>
      <c r="K33" s="19" t="n">
        <f aca="false">+H33-H33*I33/100</f>
        <v>0.400180853395288</v>
      </c>
      <c r="L33" s="20" t="n">
        <f aca="false">+(K33/365)*16</f>
        <v>0.0175421743954099</v>
      </c>
      <c r="M33" s="19" t="n">
        <f aca="false">+L33*28.3495</f>
        <v>0.497311873022673</v>
      </c>
      <c r="N33" s="19" t="n">
        <v>89.7</v>
      </c>
      <c r="O33" s="19" t="n">
        <v>0.5</v>
      </c>
      <c r="P33" s="19" t="n">
        <f aca="false">Q33*N33</f>
        <v>3.14706608653654</v>
      </c>
      <c r="Q33" s="21" t="n">
        <f aca="false">L33/O33</f>
        <v>0.0350843487908198</v>
      </c>
      <c r="R33" s="22"/>
      <c r="S33" s="22"/>
      <c r="T33" s="22"/>
      <c r="U33" s="22"/>
      <c r="V33" s="22"/>
      <c r="W33" s="22"/>
    </row>
    <row r="34" customFormat="false" ht="12" hidden="false" customHeight="true" outlineLevel="0" collapsed="false">
      <c r="A34" s="18" t="n">
        <v>1997</v>
      </c>
      <c r="B34" s="19" t="n">
        <f aca="false">[6]TreeNutsPcc!H40</f>
        <v>0.534044586527123</v>
      </c>
      <c r="C34" s="19" t="n">
        <v>0</v>
      </c>
      <c r="D34" s="19" t="n">
        <f aca="false">+B34-B34*(C34/100)</f>
        <v>0.534044586527123</v>
      </c>
      <c r="E34" s="19" t="n">
        <v>6</v>
      </c>
      <c r="F34" s="19" t="n">
        <f aca="false">+(D34-D34*(E34)/100)</f>
        <v>0.502001911335495</v>
      </c>
      <c r="G34" s="19" t="n">
        <v>0</v>
      </c>
      <c r="H34" s="19" t="n">
        <f aca="false">F34-(F34*G34/100)</f>
        <v>0.502001911335495</v>
      </c>
      <c r="I34" s="19" t="n">
        <v>18</v>
      </c>
      <c r="J34" s="19" t="n">
        <f aca="false">100-(K34/B34*100)</f>
        <v>22.92</v>
      </c>
      <c r="K34" s="19" t="n">
        <f aca="false">+H34-H34*I34/100</f>
        <v>0.411641567295106</v>
      </c>
      <c r="L34" s="20" t="n">
        <f aca="false">+(K34/365)*16</f>
        <v>0.018044561854032</v>
      </c>
      <c r="M34" s="19" t="n">
        <f aca="false">+L34*28.3495</f>
        <v>0.511554306280882</v>
      </c>
      <c r="N34" s="19" t="n">
        <v>89.7</v>
      </c>
      <c r="O34" s="19" t="n">
        <v>0.5</v>
      </c>
      <c r="P34" s="19" t="n">
        <f aca="false">Q34*N34</f>
        <v>3.23719439661335</v>
      </c>
      <c r="Q34" s="21" t="n">
        <f aca="false">L34/O34</f>
        <v>0.0360891237080641</v>
      </c>
      <c r="R34" s="22"/>
      <c r="S34" s="22"/>
      <c r="T34" s="22"/>
      <c r="U34" s="22"/>
      <c r="V34" s="22"/>
      <c r="W34" s="22"/>
    </row>
    <row r="35" customFormat="false" ht="12" hidden="false" customHeight="true" outlineLevel="0" collapsed="false">
      <c r="A35" s="18" t="n">
        <v>1998</v>
      </c>
      <c r="B35" s="19" t="n">
        <f aca="false">[6]TreeNutsPcc!H41</f>
        <v>0.523047056724418</v>
      </c>
      <c r="C35" s="19" t="n">
        <v>0</v>
      </c>
      <c r="D35" s="19" t="n">
        <f aca="false">+B35-B35*(C35/100)</f>
        <v>0.523047056724418</v>
      </c>
      <c r="E35" s="19" t="n">
        <v>6</v>
      </c>
      <c r="F35" s="19" t="n">
        <f aca="false">+(D35-D35*(E35)/100)</f>
        <v>0.491664233320953</v>
      </c>
      <c r="G35" s="19" t="n">
        <v>0</v>
      </c>
      <c r="H35" s="19" t="n">
        <f aca="false">F35-(F35*G35/100)</f>
        <v>0.491664233320953</v>
      </c>
      <c r="I35" s="19" t="n">
        <v>18</v>
      </c>
      <c r="J35" s="19" t="n">
        <f aca="false">100-(K35/B35*100)</f>
        <v>22.92</v>
      </c>
      <c r="K35" s="19" t="n">
        <f aca="false">+H35-H35*I35/100</f>
        <v>0.403164671323181</v>
      </c>
      <c r="L35" s="20" t="n">
        <f aca="false">+(K35/365)*16</f>
        <v>0.0176729718936189</v>
      </c>
      <c r="M35" s="19" t="n">
        <f aca="false">+L35*28.3495</f>
        <v>0.501019916698149</v>
      </c>
      <c r="N35" s="19" t="n">
        <v>89.7</v>
      </c>
      <c r="O35" s="19" t="n">
        <v>0.5</v>
      </c>
      <c r="P35" s="19" t="n">
        <f aca="false">Q35*N35</f>
        <v>3.17053115771523</v>
      </c>
      <c r="Q35" s="21" t="n">
        <f aca="false">L35/O35</f>
        <v>0.0353459437872378</v>
      </c>
      <c r="R35" s="22"/>
      <c r="S35" s="22"/>
      <c r="T35" s="22"/>
      <c r="U35" s="22"/>
      <c r="V35" s="22"/>
      <c r="W35" s="22"/>
    </row>
    <row r="36" customFormat="false" ht="12" hidden="false" customHeight="true" outlineLevel="0" collapsed="false">
      <c r="A36" s="18" t="n">
        <v>1999</v>
      </c>
      <c r="B36" s="19" t="n">
        <f aca="false">[6]TreeNutsPcc!H42</f>
        <v>0.531975974657115</v>
      </c>
      <c r="C36" s="19" t="n">
        <v>0</v>
      </c>
      <c r="D36" s="19" t="n">
        <f aca="false">+B36-B36*(C36/100)</f>
        <v>0.531975974657115</v>
      </c>
      <c r="E36" s="19" t="n">
        <v>6</v>
      </c>
      <c r="F36" s="19" t="n">
        <f aca="false">+(D36-D36*(E36)/100)</f>
        <v>0.500057416177688</v>
      </c>
      <c r="G36" s="19" t="n">
        <v>0</v>
      </c>
      <c r="H36" s="19" t="n">
        <f aca="false">F36-(F36*G36/100)</f>
        <v>0.500057416177688</v>
      </c>
      <c r="I36" s="19" t="n">
        <v>18</v>
      </c>
      <c r="J36" s="19" t="n">
        <f aca="false">100-(K36/B36*100)</f>
        <v>22.92</v>
      </c>
      <c r="K36" s="19" t="n">
        <f aca="false">+H36-H36*I36/100</f>
        <v>0.410047081265704</v>
      </c>
      <c r="L36" s="20" t="n">
        <f aca="false">+(K36/365)*16</f>
        <v>0.0179746665760309</v>
      </c>
      <c r="M36" s="19" t="n">
        <f aca="false">+L36*28.3495</f>
        <v>0.509572810097187</v>
      </c>
      <c r="N36" s="19" t="n">
        <v>89.7</v>
      </c>
      <c r="O36" s="19" t="n">
        <v>0.5</v>
      </c>
      <c r="P36" s="19" t="n">
        <f aca="false">Q36*N36</f>
        <v>3.22465518373994</v>
      </c>
      <c r="Q36" s="21" t="n">
        <f aca="false">L36/O36</f>
        <v>0.0359493331520617</v>
      </c>
      <c r="R36" s="22"/>
      <c r="S36" s="22"/>
      <c r="T36" s="22"/>
      <c r="U36" s="22"/>
      <c r="V36" s="22"/>
      <c r="W36" s="22"/>
    </row>
    <row r="37" customFormat="false" ht="12" hidden="false" customHeight="true" outlineLevel="0" collapsed="false">
      <c r="A37" s="18" t="n">
        <v>2000</v>
      </c>
      <c r="B37" s="19" t="n">
        <f aca="false">[6]TreeNutsPcc!H43</f>
        <v>0.47983479173912</v>
      </c>
      <c r="C37" s="19" t="n">
        <v>0</v>
      </c>
      <c r="D37" s="19" t="n">
        <f aca="false">+B37-B37*(C37/100)</f>
        <v>0.47983479173912</v>
      </c>
      <c r="E37" s="19" t="n">
        <v>6</v>
      </c>
      <c r="F37" s="19" t="n">
        <f aca="false">+(D37-D37*(E37)/100)</f>
        <v>0.451044704234773</v>
      </c>
      <c r="G37" s="19" t="n">
        <v>0</v>
      </c>
      <c r="H37" s="19" t="n">
        <f aca="false">F37-(F37*G37/100)</f>
        <v>0.451044704234773</v>
      </c>
      <c r="I37" s="19" t="n">
        <v>18</v>
      </c>
      <c r="J37" s="19" t="n">
        <f aca="false">100-(K37/B37*100)</f>
        <v>22.92</v>
      </c>
      <c r="K37" s="19" t="n">
        <f aca="false">+H37-H37*I37/100</f>
        <v>0.369856657472514</v>
      </c>
      <c r="L37" s="20" t="n">
        <f aca="false">+(K37/365)*16</f>
        <v>0.0162128945741376</v>
      </c>
      <c r="M37" s="19" t="n">
        <f aca="false">+L37*28.3495</f>
        <v>0.459627454729514</v>
      </c>
      <c r="N37" s="19" t="n">
        <v>89.7</v>
      </c>
      <c r="O37" s="19" t="n">
        <v>0.5</v>
      </c>
      <c r="P37" s="19" t="n">
        <f aca="false">Q37*N37</f>
        <v>2.90859328660028</v>
      </c>
      <c r="Q37" s="21" t="n">
        <f aca="false">L37/O37</f>
        <v>0.0324257891482752</v>
      </c>
      <c r="R37" s="22"/>
      <c r="S37" s="22"/>
      <c r="T37" s="22"/>
      <c r="U37" s="22"/>
      <c r="V37" s="22"/>
      <c r="W37" s="22"/>
    </row>
    <row r="38" customFormat="false" ht="12" hidden="false" customHeight="true" outlineLevel="0" collapsed="false">
      <c r="A38" s="23" t="n">
        <v>2001</v>
      </c>
      <c r="B38" s="24" t="n">
        <f aca="false">[6]TreeNutsPcc!H44</f>
        <v>0.7417221429547</v>
      </c>
      <c r="C38" s="24" t="n">
        <v>0</v>
      </c>
      <c r="D38" s="24" t="n">
        <f aca="false">+B38-B38*(C38/100)</f>
        <v>0.7417221429547</v>
      </c>
      <c r="E38" s="24" t="n">
        <v>6</v>
      </c>
      <c r="F38" s="24" t="n">
        <f aca="false">+(D38-D38*(E38)/100)</f>
        <v>0.697218814377418</v>
      </c>
      <c r="G38" s="24" t="n">
        <v>0</v>
      </c>
      <c r="H38" s="24" t="n">
        <f aca="false">F38-(F38*G38/100)</f>
        <v>0.697218814377418</v>
      </c>
      <c r="I38" s="24" t="n">
        <v>18</v>
      </c>
      <c r="J38" s="24" t="n">
        <f aca="false">100-(K38/B38*100)</f>
        <v>22.92</v>
      </c>
      <c r="K38" s="24" t="n">
        <f aca="false">+H38-H38*I38/100</f>
        <v>0.571719427789483</v>
      </c>
      <c r="L38" s="25" t="n">
        <f aca="false">+(K38/365)*16</f>
        <v>0.0250616735469362</v>
      </c>
      <c r="M38" s="24" t="n">
        <f aca="false">+L38*28.3495</f>
        <v>0.710485914218869</v>
      </c>
      <c r="N38" s="24" t="n">
        <v>89.7</v>
      </c>
      <c r="O38" s="24" t="n">
        <v>0.5</v>
      </c>
      <c r="P38" s="24" t="n">
        <f aca="false">Q38*N38</f>
        <v>4.49606423432036</v>
      </c>
      <c r="Q38" s="26" t="n">
        <f aca="false">L38/O38</f>
        <v>0.0501233470938725</v>
      </c>
      <c r="R38" s="22"/>
      <c r="S38" s="22"/>
      <c r="T38" s="22"/>
      <c r="U38" s="22"/>
      <c r="V38" s="22"/>
      <c r="W38" s="22"/>
    </row>
    <row r="39" customFormat="false" ht="12" hidden="false" customHeight="true" outlineLevel="0" collapsed="false">
      <c r="A39" s="23" t="n">
        <v>2002</v>
      </c>
      <c r="B39" s="24" t="n">
        <f aca="false">[6]TreeNutsPcc!H45</f>
        <v>0.836417433866378</v>
      </c>
      <c r="C39" s="24" t="n">
        <v>0</v>
      </c>
      <c r="D39" s="24" t="n">
        <f aca="false">+B39-B39*(C39/100)</f>
        <v>0.836417433866378</v>
      </c>
      <c r="E39" s="24" t="n">
        <v>6</v>
      </c>
      <c r="F39" s="24" t="n">
        <f aca="false">+(D39-D39*(E39)/100)</f>
        <v>0.786232387834395</v>
      </c>
      <c r="G39" s="24" t="n">
        <v>0</v>
      </c>
      <c r="H39" s="24" t="n">
        <f aca="false">F39-(F39*G39/100)</f>
        <v>0.786232387834395</v>
      </c>
      <c r="I39" s="24" t="n">
        <v>18</v>
      </c>
      <c r="J39" s="24" t="n">
        <f aca="false">100-(K39/B39*100)</f>
        <v>22.92</v>
      </c>
      <c r="K39" s="24" t="n">
        <f aca="false">+H39-H39*I39/100</f>
        <v>0.644710558024204</v>
      </c>
      <c r="L39" s="25" t="n">
        <f aca="false">+(K39/365)*16</f>
        <v>0.0282612847353076</v>
      </c>
      <c r="M39" s="24" t="n">
        <f aca="false">+L39*28.3495</f>
        <v>0.801193291603602</v>
      </c>
      <c r="N39" s="24" t="n">
        <v>89.7</v>
      </c>
      <c r="O39" s="24" t="n">
        <v>0.5</v>
      </c>
      <c r="P39" s="24" t="n">
        <f aca="false">Q39*N39</f>
        <v>5.07007448151418</v>
      </c>
      <c r="Q39" s="26" t="n">
        <f aca="false">L39/O39</f>
        <v>0.0565225694706152</v>
      </c>
      <c r="R39" s="22"/>
      <c r="S39" s="22"/>
      <c r="T39" s="22"/>
      <c r="U39" s="22"/>
      <c r="V39" s="22"/>
      <c r="W39" s="22"/>
    </row>
    <row r="40" customFormat="false" ht="12" hidden="false" customHeight="true" outlineLevel="0" collapsed="false">
      <c r="A40" s="23" t="n">
        <v>2003</v>
      </c>
      <c r="B40" s="24" t="n">
        <f aca="false">[6]TreeNutsPcc!H46</f>
        <v>1.02265687378066</v>
      </c>
      <c r="C40" s="24" t="n">
        <v>0</v>
      </c>
      <c r="D40" s="24" t="n">
        <f aca="false">+B40-B40*(C40/100)</f>
        <v>1.02265687378066</v>
      </c>
      <c r="E40" s="24" t="n">
        <v>6</v>
      </c>
      <c r="F40" s="24" t="n">
        <f aca="false">+(D40-D40*(E40)/100)</f>
        <v>0.961297461353824</v>
      </c>
      <c r="G40" s="24" t="n">
        <v>0</v>
      </c>
      <c r="H40" s="24" t="n">
        <f aca="false">F40-(F40*G40/100)</f>
        <v>0.961297461353824</v>
      </c>
      <c r="I40" s="24" t="n">
        <v>18</v>
      </c>
      <c r="J40" s="24" t="n">
        <f aca="false">100-(K40/B40*100)</f>
        <v>22.92</v>
      </c>
      <c r="K40" s="24" t="n">
        <f aca="false">+H40-H40*I40/100</f>
        <v>0.788263918310135</v>
      </c>
      <c r="L40" s="25" t="n">
        <f aca="false">+(K40/365)*16</f>
        <v>0.0345540347752388</v>
      </c>
      <c r="M40" s="24" t="n">
        <f aca="false">+L40*28.3495</f>
        <v>0.979589608860633</v>
      </c>
      <c r="N40" s="24" t="n">
        <v>89.7</v>
      </c>
      <c r="O40" s="24" t="n">
        <v>0.5</v>
      </c>
      <c r="P40" s="24" t="n">
        <f aca="false">Q40*N40</f>
        <v>6.19899383867784</v>
      </c>
      <c r="Q40" s="26" t="n">
        <f aca="false">L40/O40</f>
        <v>0.0691080695504776</v>
      </c>
      <c r="R40" s="22"/>
      <c r="S40" s="22"/>
      <c r="T40" s="22"/>
      <c r="U40" s="22"/>
      <c r="V40" s="22"/>
      <c r="W40" s="22"/>
    </row>
    <row r="41" customFormat="false" ht="12" hidden="false" customHeight="true" outlineLevel="0" collapsed="false">
      <c r="A41" s="23" t="n">
        <v>2004</v>
      </c>
      <c r="B41" s="24" t="n">
        <f aca="false">[6]TreeNutsPcc!H47</f>
        <v>1.09422281604051</v>
      </c>
      <c r="C41" s="24" t="n">
        <v>0</v>
      </c>
      <c r="D41" s="24" t="n">
        <f aca="false">+B41-B41*(C41/100)</f>
        <v>1.09422281604051</v>
      </c>
      <c r="E41" s="24" t="n">
        <v>6</v>
      </c>
      <c r="F41" s="24" t="n">
        <f aca="false">+(D41-D41*(E41)/100)</f>
        <v>1.02856944707808</v>
      </c>
      <c r="G41" s="24" t="n">
        <v>0</v>
      </c>
      <c r="H41" s="24" t="n">
        <f aca="false">F41-(F41*G41/100)</f>
        <v>1.02856944707808</v>
      </c>
      <c r="I41" s="24" t="n">
        <v>18</v>
      </c>
      <c r="J41" s="24" t="n">
        <f aca="false">100-(K41/B41*100)</f>
        <v>22.92</v>
      </c>
      <c r="K41" s="24" t="n">
        <f aca="false">+H41-H41*I41/100</f>
        <v>0.843426946604028</v>
      </c>
      <c r="L41" s="25" t="n">
        <f aca="false">+(K41/365)*16</f>
        <v>0.0369721401251081</v>
      </c>
      <c r="M41" s="24" t="n">
        <f aca="false">+L41*28.3495</f>
        <v>1.04814168647675</v>
      </c>
      <c r="N41" s="24" t="n">
        <v>89.7</v>
      </c>
      <c r="O41" s="24" t="n">
        <v>0.5</v>
      </c>
      <c r="P41" s="24" t="n">
        <f aca="false">Q41*N41</f>
        <v>6.63280193844439</v>
      </c>
      <c r="Q41" s="26" t="n">
        <f aca="false">L41/O41</f>
        <v>0.0739442802502162</v>
      </c>
      <c r="R41" s="22"/>
      <c r="S41" s="22"/>
      <c r="T41" s="22"/>
      <c r="U41" s="22"/>
      <c r="V41" s="22"/>
      <c r="W41" s="22"/>
    </row>
    <row r="42" customFormat="false" ht="12" hidden="false" customHeight="true" outlineLevel="0" collapsed="false">
      <c r="A42" s="23" t="n">
        <v>2005</v>
      </c>
      <c r="B42" s="24" t="n">
        <f aca="false">[6]TreeNutsPcc!H48</f>
        <v>0.886128397201485</v>
      </c>
      <c r="C42" s="24" t="n">
        <v>0</v>
      </c>
      <c r="D42" s="24" t="n">
        <f aca="false">+B42-B42*(C42/100)</f>
        <v>0.886128397201485</v>
      </c>
      <c r="E42" s="24" t="n">
        <v>6</v>
      </c>
      <c r="F42" s="24" t="n">
        <f aca="false">+(D42-D42*(E42)/100)</f>
        <v>0.832960693369396</v>
      </c>
      <c r="G42" s="24" t="n">
        <v>0</v>
      </c>
      <c r="H42" s="24" t="n">
        <f aca="false">F42-(F42*G42/100)</f>
        <v>0.832960693369396</v>
      </c>
      <c r="I42" s="24" t="n">
        <v>18</v>
      </c>
      <c r="J42" s="24" t="n">
        <f aca="false">100-(K42/B42*100)</f>
        <v>22.92</v>
      </c>
      <c r="K42" s="24" t="n">
        <f aca="false">+H42-H42*I42/100</f>
        <v>0.683027768562905</v>
      </c>
      <c r="L42" s="25" t="n">
        <f aca="false">+(K42/365)*16</f>
        <v>0.0299409432794698</v>
      </c>
      <c r="M42" s="24" t="n">
        <f aca="false">+L42*28.3495</f>
        <v>0.848810771501329</v>
      </c>
      <c r="N42" s="24" t="n">
        <v>89.7</v>
      </c>
      <c r="O42" s="24" t="n">
        <v>0.5</v>
      </c>
      <c r="P42" s="24" t="n">
        <f aca="false">Q42*N42</f>
        <v>5.37140522433688</v>
      </c>
      <c r="Q42" s="26" t="n">
        <f aca="false">L42/O42</f>
        <v>0.0598818865589396</v>
      </c>
      <c r="R42" s="22"/>
      <c r="S42" s="22"/>
      <c r="T42" s="22"/>
      <c r="U42" s="22"/>
      <c r="V42" s="22"/>
      <c r="W42" s="22"/>
    </row>
    <row r="43" customFormat="false" ht="12" hidden="false" customHeight="true" outlineLevel="0" collapsed="false">
      <c r="A43" s="18" t="n">
        <v>2006</v>
      </c>
      <c r="B43" s="19" t="n">
        <f aca="false">[6]TreeNutsPcc!H49</f>
        <v>0.969079966653547</v>
      </c>
      <c r="C43" s="19" t="n">
        <v>0</v>
      </c>
      <c r="D43" s="19" t="n">
        <f aca="false">+B43-B43*(C43/100)</f>
        <v>0.969079966653547</v>
      </c>
      <c r="E43" s="19" t="n">
        <v>6</v>
      </c>
      <c r="F43" s="19" t="n">
        <f aca="false">+(D43-D43*(E43)/100)</f>
        <v>0.910935168654334</v>
      </c>
      <c r="G43" s="19" t="n">
        <v>0</v>
      </c>
      <c r="H43" s="19" t="n">
        <f aca="false">F43-(F43*G43/100)</f>
        <v>0.910935168654334</v>
      </c>
      <c r="I43" s="19" t="n">
        <v>18</v>
      </c>
      <c r="J43" s="19" t="n">
        <f aca="false">100-(K43/B43*100)</f>
        <v>22.92</v>
      </c>
      <c r="K43" s="19" t="n">
        <f aca="false">+H43-H43*I43/100</f>
        <v>0.746966838296554</v>
      </c>
      <c r="L43" s="20" t="n">
        <f aca="false">+(K43/365)*16</f>
        <v>0.0327437518157394</v>
      </c>
      <c r="M43" s="19" t="n">
        <f aca="false">+L43*28.3495</f>
        <v>0.928268992100303</v>
      </c>
      <c r="N43" s="19" t="n">
        <v>89.7</v>
      </c>
      <c r="O43" s="19" t="n">
        <v>0.5</v>
      </c>
      <c r="P43" s="19" t="n">
        <f aca="false">Q43*N43</f>
        <v>5.87422907574364</v>
      </c>
      <c r="Q43" s="21" t="n">
        <f aca="false">L43/O43</f>
        <v>0.0654875036314787</v>
      </c>
      <c r="R43" s="22"/>
      <c r="S43" s="22"/>
      <c r="T43" s="22"/>
      <c r="U43" s="22"/>
      <c r="V43" s="22"/>
      <c r="W43" s="22"/>
    </row>
    <row r="44" customFormat="false" ht="12" hidden="false" customHeight="true" outlineLevel="0" collapsed="false">
      <c r="A44" s="18" t="n">
        <v>2007</v>
      </c>
      <c r="B44" s="19" t="n">
        <f aca="false">[6]TreeNutsPcc!H50</f>
        <v>1.07750771182139</v>
      </c>
      <c r="C44" s="19" t="n">
        <v>0</v>
      </c>
      <c r="D44" s="19" t="n">
        <f aca="false">+B44-B44*(C44/100)</f>
        <v>1.07750771182139</v>
      </c>
      <c r="E44" s="19" t="n">
        <v>6</v>
      </c>
      <c r="F44" s="19" t="n">
        <f aca="false">+(D44-D44*(E44)/100)</f>
        <v>1.01285724911211</v>
      </c>
      <c r="G44" s="19" t="n">
        <v>0</v>
      </c>
      <c r="H44" s="19" t="n">
        <f aca="false">F44-(F44*G44/100)</f>
        <v>1.01285724911211</v>
      </c>
      <c r="I44" s="19" t="n">
        <v>18</v>
      </c>
      <c r="J44" s="19" t="n">
        <f aca="false">100-(K44/B44*100)</f>
        <v>22.92</v>
      </c>
      <c r="K44" s="19" t="n">
        <f aca="false">+H44-H44*I44/100</f>
        <v>0.830542944271928</v>
      </c>
      <c r="L44" s="20" t="n">
        <f aca="false">+(K44/365)*16</f>
        <v>0.0364073619406873</v>
      </c>
      <c r="M44" s="19" t="n">
        <f aca="false">+L44*28.3495</f>
        <v>1.03213050733751</v>
      </c>
      <c r="N44" s="19" t="n">
        <v>89.7</v>
      </c>
      <c r="O44" s="19" t="n">
        <v>0.5</v>
      </c>
      <c r="P44" s="19" t="n">
        <f aca="false">Q44*N44</f>
        <v>6.53148073215929</v>
      </c>
      <c r="Q44" s="21" t="n">
        <f aca="false">L44/O44</f>
        <v>0.0728147238813745</v>
      </c>
      <c r="R44" s="22"/>
      <c r="S44" s="22"/>
      <c r="T44" s="22"/>
      <c r="U44" s="22"/>
      <c r="V44" s="22"/>
      <c r="W44" s="22"/>
    </row>
    <row r="45" customFormat="false" ht="12" hidden="false" customHeight="true" outlineLevel="0" collapsed="false">
      <c r="A45" s="18" t="n">
        <v>2008</v>
      </c>
      <c r="B45" s="19" t="n">
        <f aca="false">[6]TreeNutsPcc!H51</f>
        <v>0.960974845514742</v>
      </c>
      <c r="C45" s="19" t="n">
        <v>0</v>
      </c>
      <c r="D45" s="19" t="n">
        <f aca="false">+B45-B45*(C45/100)</f>
        <v>0.960974845514742</v>
      </c>
      <c r="E45" s="19" t="n">
        <v>6</v>
      </c>
      <c r="F45" s="19" t="n">
        <f aca="false">+(D45-D45*(E45)/100)</f>
        <v>0.903316354783858</v>
      </c>
      <c r="G45" s="19" t="n">
        <v>0</v>
      </c>
      <c r="H45" s="19" t="n">
        <f aca="false">F45-(F45*G45/100)</f>
        <v>0.903316354783858</v>
      </c>
      <c r="I45" s="19" t="n">
        <v>18</v>
      </c>
      <c r="J45" s="19" t="n">
        <f aca="false">100-(K45/B45*100)</f>
        <v>22.92</v>
      </c>
      <c r="K45" s="19" t="n">
        <f aca="false">+H45-H45*I45/100</f>
        <v>0.740719410922763</v>
      </c>
      <c r="L45" s="20" t="n">
        <f aca="false">+(K45/365)*16</f>
        <v>0.0324698919856554</v>
      </c>
      <c r="M45" s="19" t="n">
        <f aca="false">+L45*28.3495</f>
        <v>0.920505202847337</v>
      </c>
      <c r="N45" s="19" t="n">
        <v>89.7</v>
      </c>
      <c r="O45" s="19" t="n">
        <v>0.5</v>
      </c>
      <c r="P45" s="19" t="n">
        <f aca="false">Q45*N45</f>
        <v>5.82509862222658</v>
      </c>
      <c r="Q45" s="21" t="n">
        <f aca="false">L45/O45</f>
        <v>0.0649397839713108</v>
      </c>
      <c r="R45" s="22"/>
      <c r="S45" s="22"/>
      <c r="T45" s="22"/>
      <c r="U45" s="22"/>
      <c r="V45" s="22"/>
      <c r="W45" s="22"/>
    </row>
    <row r="46" customFormat="false" ht="12" hidden="false" customHeight="true" outlineLevel="0" collapsed="false">
      <c r="A46" s="18" t="n">
        <v>2009</v>
      </c>
      <c r="B46" s="19" t="n">
        <f aca="false">[6]TreeNutsPcc!H52</f>
        <v>1.01153026622428</v>
      </c>
      <c r="C46" s="19" t="n">
        <v>0</v>
      </c>
      <c r="D46" s="19" t="n">
        <f aca="false">+B46-B46*(C46/100)</f>
        <v>1.01153026622428</v>
      </c>
      <c r="E46" s="19" t="n">
        <v>6</v>
      </c>
      <c r="F46" s="19" t="n">
        <f aca="false">+(D46-D46*(E46)/100)</f>
        <v>0.950838450250825</v>
      </c>
      <c r="G46" s="19" t="n">
        <v>0</v>
      </c>
      <c r="H46" s="19" t="n">
        <f aca="false">F46-(F46*G46/100)</f>
        <v>0.950838450250825</v>
      </c>
      <c r="I46" s="19" t="n">
        <v>18</v>
      </c>
      <c r="J46" s="19" t="n">
        <f aca="false">100-(K46/B46*100)</f>
        <v>22.92</v>
      </c>
      <c r="K46" s="19" t="n">
        <f aca="false">+H46-H46*I46/100</f>
        <v>0.779687529205676</v>
      </c>
      <c r="L46" s="20" t="n">
        <f aca="false">+(K46/365)*16</f>
        <v>0.0341780834720297</v>
      </c>
      <c r="M46" s="19" t="n">
        <f aca="false">+L46*28.3495</f>
        <v>0.968931577390305</v>
      </c>
      <c r="N46" s="19" t="n">
        <v>89.7</v>
      </c>
      <c r="O46" s="19" t="n">
        <v>0.5</v>
      </c>
      <c r="P46" s="19" t="n">
        <f aca="false">Q46*N46</f>
        <v>6.13154817488212</v>
      </c>
      <c r="Q46" s="21" t="n">
        <f aca="false">L46/O46</f>
        <v>0.0683561669440593</v>
      </c>
      <c r="R46" s="22"/>
      <c r="S46" s="22"/>
      <c r="T46" s="22"/>
      <c r="U46" s="22"/>
      <c r="V46" s="22"/>
      <c r="W46" s="22"/>
    </row>
    <row r="47" customFormat="false" ht="12" hidden="false" customHeight="true" outlineLevel="0" collapsed="false">
      <c r="A47" s="18" t="n">
        <v>2010</v>
      </c>
      <c r="B47" s="19" t="n">
        <f aca="false">[6]TreeNutsPcc!H53</f>
        <v>0.940897933633859</v>
      </c>
      <c r="C47" s="19" t="n">
        <v>0</v>
      </c>
      <c r="D47" s="19" t="n">
        <f aca="false">+B47-B47*(C47/100)</f>
        <v>0.940897933633859</v>
      </c>
      <c r="E47" s="19" t="n">
        <v>6</v>
      </c>
      <c r="F47" s="19" t="n">
        <f aca="false">+(D47-D47*(E47)/100)</f>
        <v>0.884444057615828</v>
      </c>
      <c r="G47" s="19" t="n">
        <v>0</v>
      </c>
      <c r="H47" s="19" t="n">
        <f aca="false">F47-(F47*G47/100)</f>
        <v>0.884444057615828</v>
      </c>
      <c r="I47" s="19" t="n">
        <v>18</v>
      </c>
      <c r="J47" s="19" t="n">
        <f aca="false">100-(K47/B47*100)</f>
        <v>22.92</v>
      </c>
      <c r="K47" s="19" t="n">
        <f aca="false">+H47-H47*I47/100</f>
        <v>0.725244127244979</v>
      </c>
      <c r="L47" s="20" t="n">
        <f aca="false">+(K47/365)*16</f>
        <v>0.0317915233860813</v>
      </c>
      <c r="M47" s="19" t="n">
        <f aca="false">+L47*28.3495</f>
        <v>0.90127379223371</v>
      </c>
      <c r="N47" s="19" t="n">
        <v>89.7</v>
      </c>
      <c r="O47" s="19" t="n">
        <v>0.5</v>
      </c>
      <c r="P47" s="19" t="n">
        <f aca="false">Q47*N47</f>
        <v>5.70339929546298</v>
      </c>
      <c r="Q47" s="21" t="n">
        <f aca="false">L47/O47</f>
        <v>0.0635830467721625</v>
      </c>
      <c r="R47" s="22"/>
      <c r="S47" s="22"/>
      <c r="T47" s="22"/>
      <c r="U47" s="22"/>
      <c r="V47" s="22"/>
      <c r="W47" s="22"/>
    </row>
    <row r="48" customFormat="false" ht="12" hidden="false" customHeight="true" outlineLevel="0" collapsed="false">
      <c r="A48" s="23" t="n">
        <v>2011</v>
      </c>
      <c r="B48" s="24" t="n">
        <f aca="false">[6]TreeNutsPcc!H54</f>
        <v>0.783212847871464</v>
      </c>
      <c r="C48" s="24" t="n">
        <v>0</v>
      </c>
      <c r="D48" s="24" t="n">
        <f aca="false">+B48-B48*(C48/100)</f>
        <v>0.783212847871464</v>
      </c>
      <c r="E48" s="24" t="n">
        <v>6</v>
      </c>
      <c r="F48" s="24" t="n">
        <f aca="false">+(D48-D48*(E48)/100)</f>
        <v>0.736220076999177</v>
      </c>
      <c r="G48" s="24" t="n">
        <v>0</v>
      </c>
      <c r="H48" s="24" t="n">
        <f aca="false">F48-(F48*G48/100)</f>
        <v>0.736220076999177</v>
      </c>
      <c r="I48" s="24" t="n">
        <v>18</v>
      </c>
      <c r="J48" s="24" t="n">
        <f aca="false">100-(K48/B48*100)</f>
        <v>22.92</v>
      </c>
      <c r="K48" s="24" t="n">
        <f aca="false">+H48-H48*I48/100</f>
        <v>0.603700463139325</v>
      </c>
      <c r="L48" s="25" t="n">
        <f aca="false">+(K48/365)*16</f>
        <v>0.0264635819458334</v>
      </c>
      <c r="M48" s="24" t="n">
        <f aca="false">+L48*28.3495</f>
        <v>0.750229316373404</v>
      </c>
      <c r="N48" s="24" t="n">
        <v>89.7</v>
      </c>
      <c r="O48" s="24" t="n">
        <v>0.5</v>
      </c>
      <c r="P48" s="24" t="n">
        <f aca="false">Q48*N48</f>
        <v>4.74756660108251</v>
      </c>
      <c r="Q48" s="26" t="n">
        <f aca="false">L48/O48</f>
        <v>0.0529271638916668</v>
      </c>
      <c r="R48" s="22"/>
      <c r="S48" s="22"/>
      <c r="T48" s="22"/>
      <c r="U48" s="22"/>
      <c r="V48" s="22"/>
      <c r="W48" s="22"/>
    </row>
    <row r="49" customFormat="false" ht="12" hidden="false" customHeight="true" outlineLevel="0" collapsed="false">
      <c r="A49" s="23" t="n">
        <v>2012</v>
      </c>
      <c r="B49" s="24" t="n">
        <f aca="false">[6]TreeNutsPcc!H55</f>
        <v>0.857332700581185</v>
      </c>
      <c r="C49" s="24" t="n">
        <v>0</v>
      </c>
      <c r="D49" s="24" t="n">
        <f aca="false">+B49-B49*(C49/100)</f>
        <v>0.857332700581185</v>
      </c>
      <c r="E49" s="24" t="n">
        <v>6</v>
      </c>
      <c r="F49" s="24" t="n">
        <f aca="false">+(D49-D49*(E49)/100)</f>
        <v>0.805892738546314</v>
      </c>
      <c r="G49" s="24" t="n">
        <v>0</v>
      </c>
      <c r="H49" s="24" t="n">
        <f aca="false">F49-(F49*G49/100)</f>
        <v>0.805892738546314</v>
      </c>
      <c r="I49" s="24" t="n">
        <v>18</v>
      </c>
      <c r="J49" s="24" t="n">
        <f aca="false">100-(K49/B49*100)</f>
        <v>22.92</v>
      </c>
      <c r="K49" s="24" t="n">
        <f aca="false">+H49-H49*I49/100</f>
        <v>0.660832045607978</v>
      </c>
      <c r="L49" s="25" t="n">
        <f aca="false">+(K49/365)*16</f>
        <v>0.0289679800814456</v>
      </c>
      <c r="M49" s="24" t="n">
        <f aca="false">+L49*28.3495</f>
        <v>0.821227751318942</v>
      </c>
      <c r="N49" s="24" t="n">
        <v>89.7</v>
      </c>
      <c r="O49" s="24" t="n">
        <v>0.5</v>
      </c>
      <c r="P49" s="24" t="n">
        <f aca="false">Q49*N49</f>
        <v>5.19685562661134</v>
      </c>
      <c r="Q49" s="26" t="n">
        <f aca="false">L49/O49</f>
        <v>0.0579359601628912</v>
      </c>
      <c r="R49" s="22"/>
      <c r="S49" s="22"/>
      <c r="T49" s="22"/>
      <c r="U49" s="22"/>
      <c r="V49" s="22"/>
      <c r="W49" s="22"/>
    </row>
    <row r="50" customFormat="false" ht="12" hidden="false" customHeight="true" outlineLevel="0" collapsed="false">
      <c r="A50" s="23" t="n">
        <v>2013</v>
      </c>
      <c r="B50" s="24" t="n">
        <f aca="false">[6]TreeNutsPcc!H56</f>
        <v>0.929733757606522</v>
      </c>
      <c r="C50" s="24" t="n">
        <v>0</v>
      </c>
      <c r="D50" s="24" t="n">
        <f aca="false">+B50-B50*(C50/100)</f>
        <v>0.929733757606522</v>
      </c>
      <c r="E50" s="24" t="n">
        <v>6</v>
      </c>
      <c r="F50" s="24" t="n">
        <f aca="false">+(D50-D50*(E50)/100)</f>
        <v>0.873949732150131</v>
      </c>
      <c r="G50" s="24" t="n">
        <v>0</v>
      </c>
      <c r="H50" s="24" t="n">
        <f aca="false">F50-(F50*G50/100)</f>
        <v>0.873949732150131</v>
      </c>
      <c r="I50" s="24" t="n">
        <v>18</v>
      </c>
      <c r="J50" s="24" t="n">
        <f aca="false">100-(K50/B50*100)</f>
        <v>22.92</v>
      </c>
      <c r="K50" s="24" t="n">
        <f aca="false">+H50-H50*I50/100</f>
        <v>0.716638780363107</v>
      </c>
      <c r="L50" s="25" t="n">
        <f aca="false">+(K50/365)*16</f>
        <v>0.0314143027008485</v>
      </c>
      <c r="M50" s="24" t="n">
        <f aca="false">+L50*28.3495</f>
        <v>0.890579774417705</v>
      </c>
      <c r="N50" s="24" t="n">
        <v>89.7</v>
      </c>
      <c r="O50" s="24" t="n">
        <v>0.5</v>
      </c>
      <c r="P50" s="24" t="n">
        <f aca="false">Q50*N50</f>
        <v>5.63572590453223</v>
      </c>
      <c r="Q50" s="26" t="n">
        <f aca="false">L50/O50</f>
        <v>0.0628286054016971</v>
      </c>
      <c r="R50" s="22"/>
      <c r="S50" s="22"/>
      <c r="T50" s="22"/>
      <c r="U50" s="22"/>
      <c r="V50" s="22"/>
      <c r="W50" s="22"/>
    </row>
    <row r="51" customFormat="false" ht="12" hidden="false" customHeight="true" outlineLevel="0" collapsed="false">
      <c r="A51" s="23" t="n">
        <v>2014</v>
      </c>
      <c r="B51" s="24" t="n">
        <f aca="false">[6]TreeNutsPcc!H57</f>
        <v>1.07298237541889</v>
      </c>
      <c r="C51" s="24" t="n">
        <v>0</v>
      </c>
      <c r="D51" s="24" t="n">
        <f aca="false">+B51-B51*(C51/100)</f>
        <v>1.07298237541889</v>
      </c>
      <c r="E51" s="24" t="n">
        <v>6</v>
      </c>
      <c r="F51" s="24" t="n">
        <f aca="false">+(D51-D51*(E51)/100)</f>
        <v>1.00860343289376</v>
      </c>
      <c r="G51" s="24" t="n">
        <v>0</v>
      </c>
      <c r="H51" s="24" t="n">
        <f aca="false">F51-(F51*G51/100)</f>
        <v>1.00860343289376</v>
      </c>
      <c r="I51" s="24" t="n">
        <v>18</v>
      </c>
      <c r="J51" s="24" t="n">
        <f aca="false">100-(K51/B51*100)</f>
        <v>22.92</v>
      </c>
      <c r="K51" s="24" t="n">
        <f aca="false">+H51-H51*I51/100</f>
        <v>0.827054814972881</v>
      </c>
      <c r="L51" s="25" t="n">
        <f aca="false">+(K51/365)*16</f>
        <v>0.0362544576426468</v>
      </c>
      <c r="M51" s="24" t="n">
        <f aca="false">+L51*28.3495</f>
        <v>1.02779574694022</v>
      </c>
      <c r="N51" s="24" t="n">
        <v>89.7</v>
      </c>
      <c r="O51" s="24" t="n">
        <v>0.5</v>
      </c>
      <c r="P51" s="24" t="n">
        <f aca="false">Q51*N51</f>
        <v>6.50404970109084</v>
      </c>
      <c r="Q51" s="26" t="n">
        <f aca="false">L51/O51</f>
        <v>0.0725089152852936</v>
      </c>
      <c r="R51" s="22"/>
      <c r="S51" s="22"/>
      <c r="T51" s="22"/>
      <c r="U51" s="22"/>
      <c r="V51" s="22"/>
      <c r="W51" s="22"/>
    </row>
    <row r="52" customFormat="false" ht="12" hidden="false" customHeight="true" outlineLevel="0" collapsed="false">
      <c r="A52" s="27" t="n">
        <v>2015</v>
      </c>
      <c r="B52" s="28" t="n">
        <f aca="false">[6]TreeNutsPcc!H58</f>
        <v>1.06579925144495</v>
      </c>
      <c r="C52" s="28" t="n">
        <v>0</v>
      </c>
      <c r="D52" s="28" t="n">
        <f aca="false">+B52-B52*(C52/100)</f>
        <v>1.06579925144495</v>
      </c>
      <c r="E52" s="28" t="n">
        <v>6</v>
      </c>
      <c r="F52" s="28" t="n">
        <f aca="false">+(D52-D52*(E52)/100)</f>
        <v>1.00185129635826</v>
      </c>
      <c r="G52" s="28" t="n">
        <v>0</v>
      </c>
      <c r="H52" s="24" t="n">
        <f aca="false">F52-(F52*G52/100)</f>
        <v>1.00185129635826</v>
      </c>
      <c r="I52" s="28" t="n">
        <v>18</v>
      </c>
      <c r="J52" s="28" t="n">
        <f aca="false">100-(K52/B52*100)</f>
        <v>22.92</v>
      </c>
      <c r="K52" s="24" t="n">
        <f aca="false">+H52-H52*I52/100</f>
        <v>0.82151806301377</v>
      </c>
      <c r="L52" s="29" t="n">
        <f aca="false">+(K52/365)*16</f>
        <v>0.0360117507074529</v>
      </c>
      <c r="M52" s="28" t="n">
        <f aca="false">+L52*28.3495</f>
        <v>1.02091512668094</v>
      </c>
      <c r="N52" s="28" t="n">
        <v>89.7</v>
      </c>
      <c r="O52" s="28" t="n">
        <v>0.5</v>
      </c>
      <c r="P52" s="28" t="n">
        <f aca="false">Q52*N52</f>
        <v>6.46050807691706</v>
      </c>
      <c r="Q52" s="30" t="n">
        <f aca="false">L52/O52</f>
        <v>0.0720235014149059</v>
      </c>
      <c r="R52" s="22"/>
      <c r="S52" s="22"/>
      <c r="T52" s="22"/>
      <c r="U52" s="22"/>
      <c r="V52" s="22"/>
      <c r="W52" s="22"/>
    </row>
    <row r="53" customFormat="false" ht="12" hidden="false" customHeight="true" outlineLevel="0" collapsed="false">
      <c r="A53" s="18" t="n">
        <v>2016</v>
      </c>
      <c r="B53" s="19" t="n">
        <f aca="false">[6]TreeNutsPcc!H59</f>
        <v>1.14132956206505</v>
      </c>
      <c r="C53" s="19" t="n">
        <v>0</v>
      </c>
      <c r="D53" s="19" t="n">
        <f aca="false">+B53-B53*(C53/100)</f>
        <v>1.14132956206505</v>
      </c>
      <c r="E53" s="19" t="n">
        <v>6</v>
      </c>
      <c r="F53" s="19" t="n">
        <f aca="false">+(D53-D53*(E53)/100)</f>
        <v>1.07284978834115</v>
      </c>
      <c r="G53" s="19" t="n">
        <v>0</v>
      </c>
      <c r="H53" s="19" t="n">
        <f aca="false">F53-(F53*G53/100)</f>
        <v>1.07284978834115</v>
      </c>
      <c r="I53" s="19" t="n">
        <v>18</v>
      </c>
      <c r="J53" s="19" t="n">
        <f aca="false">100-(K53/B53*100)</f>
        <v>22.92</v>
      </c>
      <c r="K53" s="19" t="n">
        <f aca="false">+H53-H53*I53/100</f>
        <v>0.879736826439739</v>
      </c>
      <c r="L53" s="20" t="n">
        <f aca="false">+(K53/365)*16</f>
        <v>0.0385638060905091</v>
      </c>
      <c r="M53" s="19" t="n">
        <f aca="false">+L53*28.3495</f>
        <v>1.09326462076289</v>
      </c>
      <c r="N53" s="19" t="n">
        <v>89.7</v>
      </c>
      <c r="O53" s="19" t="n">
        <v>0.5</v>
      </c>
      <c r="P53" s="19" t="n">
        <f aca="false">Q53*N53</f>
        <v>6.91834681263734</v>
      </c>
      <c r="Q53" s="21" t="n">
        <f aca="false">L53/O53</f>
        <v>0.0771276121810183</v>
      </c>
      <c r="R53" s="22"/>
      <c r="S53" s="22"/>
      <c r="T53" s="22"/>
      <c r="U53" s="22"/>
      <c r="V53" s="22"/>
      <c r="W53" s="22"/>
    </row>
    <row r="54" customFormat="false" ht="12" hidden="false" customHeight="true" outlineLevel="0" collapsed="false">
      <c r="A54" s="69" t="n">
        <v>2017</v>
      </c>
      <c r="B54" s="55" t="n">
        <f aca="false">[6]TreeNutsPcc!H60</f>
        <v>1.17604597867288</v>
      </c>
      <c r="C54" s="55" t="n">
        <v>0</v>
      </c>
      <c r="D54" s="55" t="n">
        <f aca="false">+B54-B54*(C54/100)</f>
        <v>1.17604597867288</v>
      </c>
      <c r="E54" s="55" t="n">
        <v>6</v>
      </c>
      <c r="F54" s="55" t="n">
        <f aca="false">+(D54-D54*(E54)/100)</f>
        <v>1.10548321995251</v>
      </c>
      <c r="G54" s="55" t="n">
        <v>0</v>
      </c>
      <c r="H54" s="55" t="n">
        <f aca="false">F54-(F54*G54/100)</f>
        <v>1.10548321995251</v>
      </c>
      <c r="I54" s="55" t="n">
        <v>18</v>
      </c>
      <c r="J54" s="55" t="n">
        <f aca="false">100-(K54/B54*100)</f>
        <v>22.92</v>
      </c>
      <c r="K54" s="55" t="n">
        <f aca="false">+H54-H54*I54/100</f>
        <v>0.906496240361055</v>
      </c>
      <c r="L54" s="70" t="n">
        <f aca="false">+(K54/365)*16</f>
        <v>0.0397368214952791</v>
      </c>
      <c r="M54" s="55" t="n">
        <f aca="false">+L54*28.3495</f>
        <v>1.12651902098042</v>
      </c>
      <c r="N54" s="55" t="n">
        <v>89.7</v>
      </c>
      <c r="O54" s="55" t="n">
        <v>0.5</v>
      </c>
      <c r="P54" s="55" t="n">
        <f aca="false">Q54*N54</f>
        <v>7.12878577625308</v>
      </c>
      <c r="Q54" s="71" t="n">
        <f aca="false">L54/O54</f>
        <v>0.0794736429905582</v>
      </c>
      <c r="R54" s="22"/>
      <c r="S54" s="22"/>
      <c r="T54" s="22"/>
      <c r="U54" s="22"/>
      <c r="V54" s="22"/>
      <c r="W54" s="22"/>
    </row>
    <row r="55" customFormat="false" ht="12" hidden="false" customHeight="true" outlineLevel="0" collapsed="false">
      <c r="A55" s="72" t="n">
        <v>2018</v>
      </c>
      <c r="B55" s="42" t="n">
        <f aca="false">[6]TreeNutsPcc!H61</f>
        <v>1.09113608594847</v>
      </c>
      <c r="C55" s="42" t="n">
        <v>0</v>
      </c>
      <c r="D55" s="42" t="n">
        <f aca="false">+B55-B55*(C55/100)</f>
        <v>1.09113608594847</v>
      </c>
      <c r="E55" s="42" t="n">
        <v>6</v>
      </c>
      <c r="F55" s="42" t="n">
        <f aca="false">+(D55-D55*(E55)/100)</f>
        <v>1.02566792079156</v>
      </c>
      <c r="G55" s="42" t="n">
        <v>0</v>
      </c>
      <c r="H55" s="42" t="n">
        <f aca="false">F55-(F55*G55/100)</f>
        <v>1.02566792079156</v>
      </c>
      <c r="I55" s="42" t="n">
        <v>18</v>
      </c>
      <c r="J55" s="42" t="n">
        <f aca="false">100-(K55/B55*100)</f>
        <v>22.92</v>
      </c>
      <c r="K55" s="42" t="n">
        <f aca="false">+H55-H55*I55/100</f>
        <v>0.841047695049078</v>
      </c>
      <c r="L55" s="73" t="n">
        <f aca="false">+(K55/365)*16</f>
        <v>0.0368678441665349</v>
      </c>
      <c r="M55" s="42" t="n">
        <f aca="false">+L55*28.3495</f>
        <v>1.04518494819918</v>
      </c>
      <c r="N55" s="42" t="n">
        <v>89.7</v>
      </c>
      <c r="O55" s="42" t="n">
        <v>0.5</v>
      </c>
      <c r="P55" s="42" t="n">
        <f aca="false">Q55*N55</f>
        <v>6.61409124347636</v>
      </c>
      <c r="Q55" s="74" t="n">
        <f aca="false">L55/O55</f>
        <v>0.0737356883330698</v>
      </c>
      <c r="R55" s="22"/>
      <c r="S55" s="22"/>
      <c r="T55" s="22"/>
      <c r="U55" s="22"/>
      <c r="V55" s="22"/>
      <c r="W55" s="22"/>
    </row>
    <row r="56" s="7" customFormat="true" ht="12" hidden="false" customHeight="true" outlineLevel="0" collapsed="false">
      <c r="A56" s="54" t="s">
        <v>103</v>
      </c>
      <c r="B56" s="54"/>
      <c r="C56" s="54"/>
      <c r="D56" s="54"/>
      <c r="E56" s="54"/>
      <c r="F56" s="54"/>
      <c r="G56" s="54"/>
      <c r="H56" s="54"/>
      <c r="I56" s="54"/>
      <c r="J56" s="54"/>
      <c r="K56" s="54"/>
      <c r="L56" s="54"/>
      <c r="M56" s="54"/>
      <c r="N56" s="54"/>
      <c r="O56" s="54"/>
      <c r="P56" s="54"/>
      <c r="Q56" s="54"/>
      <c r="R56" s="8"/>
      <c r="S56" s="8"/>
      <c r="T56" s="8"/>
      <c r="U56" s="8"/>
      <c r="V56" s="8"/>
      <c r="W56" s="8"/>
      <c r="X56" s="8"/>
      <c r="Y56" s="8"/>
      <c r="Z56" s="8"/>
      <c r="AA56" s="8"/>
      <c r="AB56" s="8"/>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8"/>
      <c r="S57" s="8"/>
      <c r="T57" s="8"/>
      <c r="U57" s="8"/>
      <c r="V57" s="8"/>
      <c r="W57" s="8"/>
      <c r="X57" s="8"/>
      <c r="Y57" s="8"/>
      <c r="Z57" s="8"/>
      <c r="AA57" s="8"/>
      <c r="AB57" s="8"/>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66" activeCellId="0" sqref="G66"/>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6" min="2" style="8" width="10.66"/>
    <col collapsed="false" customWidth="false" hidden="false" outlineLevel="0" max="17" min="17" style="49" width="10.66"/>
    <col collapsed="false" customWidth="false" hidden="false" outlineLevel="0" max="26" min="18" style="8" width="10.66"/>
    <col collapsed="false" customWidth="false" hidden="false" outlineLevel="0" max="257" min="27" style="7" width="10.66"/>
  </cols>
  <sheetData>
    <row r="1" customFormat="false" ht="12" hidden="false" customHeight="true" outlineLevel="0" collapsed="false">
      <c r="A1" s="9" t="s">
        <v>60</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62</v>
      </c>
      <c r="R6" s="17"/>
      <c r="S6" s="17"/>
      <c r="T6" s="17"/>
      <c r="U6" s="17"/>
      <c r="V6" s="17"/>
      <c r="W6" s="17"/>
    </row>
    <row r="7" customFormat="false" ht="12" hidden="false" customHeight="true" outlineLevel="0" collapsed="false">
      <c r="A7" s="18" t="n">
        <v>1970</v>
      </c>
      <c r="B7" s="19" t="n">
        <f aca="false">[1]Carcass!D68</f>
        <v>2.9878752072645</v>
      </c>
      <c r="C7" s="19" t="n">
        <f aca="false">(1-([2]Veal!Q69))*100</f>
        <v>31.5</v>
      </c>
      <c r="D7" s="19" t="n">
        <f aca="false">+B7-B7*(C7/100)</f>
        <v>2.04669451697618</v>
      </c>
      <c r="E7" s="19" t="n">
        <v>25.4136004809274</v>
      </c>
      <c r="F7" s="19" t="n">
        <f aca="false">+(D7-D7*(E7)/100)</f>
        <v>1.52655574936681</v>
      </c>
      <c r="G7" s="19" t="n">
        <v>0</v>
      </c>
      <c r="H7" s="19" t="n">
        <f aca="false">F7-(F7*G7/100)</f>
        <v>1.52655574936681</v>
      </c>
      <c r="I7" s="19" t="n">
        <v>20</v>
      </c>
      <c r="J7" s="19" t="n">
        <f aca="false">100-(K7/B7*100)</f>
        <v>59.1266530635482</v>
      </c>
      <c r="K7" s="19" t="n">
        <f aca="false">+H7-H7*I7/100</f>
        <v>1.22124459949345</v>
      </c>
      <c r="L7" s="20" t="n">
        <f aca="false">+(K7/365)*16</f>
        <v>0.0535340098408086</v>
      </c>
      <c r="M7" s="19" t="n">
        <f aca="false">+L7*28.3495</f>
        <v>1.517662411982</v>
      </c>
      <c r="N7" s="19" t="n">
        <v>65</v>
      </c>
      <c r="O7" s="19" t="n">
        <v>1</v>
      </c>
      <c r="P7" s="19" t="n">
        <f aca="false">Q7*N7</f>
        <v>3.47971063965256</v>
      </c>
      <c r="Q7" s="21" t="n">
        <f aca="false">L7/O7</f>
        <v>0.0535340098408086</v>
      </c>
      <c r="R7" s="22"/>
      <c r="S7" s="22"/>
      <c r="T7" s="22"/>
      <c r="U7" s="22"/>
      <c r="V7" s="22"/>
      <c r="W7" s="22"/>
    </row>
    <row r="8" customFormat="false" ht="12" hidden="false" customHeight="true" outlineLevel="0" collapsed="false">
      <c r="A8" s="23" t="n">
        <v>1971</v>
      </c>
      <c r="B8" s="24" t="n">
        <f aca="false">[1]Carcass!D69</f>
        <v>2.73042035336438</v>
      </c>
      <c r="C8" s="24" t="n">
        <f aca="false">(1-([2]Veal!Q70))*100</f>
        <v>31.5</v>
      </c>
      <c r="D8" s="24" t="n">
        <f aca="false">+B8-B8*(C8/100)</f>
        <v>1.8703379420546</v>
      </c>
      <c r="E8" s="24" t="n">
        <v>25.4136004809274</v>
      </c>
      <c r="F8" s="24" t="n">
        <f aca="false">+(D8-D8*(E8)/100)</f>
        <v>1.39501772981764</v>
      </c>
      <c r="G8" s="24" t="n">
        <v>0</v>
      </c>
      <c r="H8" s="24" t="n">
        <f aca="false">F8-(F8*G8/100)</f>
        <v>1.39501772981764</v>
      </c>
      <c r="I8" s="24" t="n">
        <v>20</v>
      </c>
      <c r="J8" s="24" t="n">
        <f aca="false">100-(K8/B8*100)</f>
        <v>59.1266530635482</v>
      </c>
      <c r="K8" s="24" t="n">
        <f aca="false">+H8-H8*I8/100</f>
        <v>1.11601418385411</v>
      </c>
      <c r="L8" s="25" t="n">
        <f aca="false">+(K8/365)*16</f>
        <v>0.0489211697031941</v>
      </c>
      <c r="M8" s="24" t="n">
        <f aca="false">+L8*28.3495</f>
        <v>1.3868907005007</v>
      </c>
      <c r="N8" s="24" t="n">
        <v>65</v>
      </c>
      <c r="O8" s="24" t="n">
        <v>1</v>
      </c>
      <c r="P8" s="24" t="n">
        <f aca="false">Q8*N8</f>
        <v>3.17987603070761</v>
      </c>
      <c r="Q8" s="26" t="n">
        <f aca="false">L8/O8</f>
        <v>0.0489211697031941</v>
      </c>
      <c r="R8" s="22"/>
      <c r="S8" s="22"/>
      <c r="T8" s="22"/>
      <c r="U8" s="22"/>
      <c r="V8" s="22"/>
      <c r="W8" s="22"/>
    </row>
    <row r="9" customFormat="false" ht="12" hidden="false" customHeight="true" outlineLevel="0" collapsed="false">
      <c r="A9" s="23" t="n">
        <v>1972</v>
      </c>
      <c r="B9" s="24" t="n">
        <f aca="false">[1]Carcass!D70</f>
        <v>2.32672864180356</v>
      </c>
      <c r="C9" s="24" t="n">
        <f aca="false">(1-([2]Veal!Q71))*100</f>
        <v>31.5</v>
      </c>
      <c r="D9" s="24" t="n">
        <f aca="false">+B9-B9*(C9/100)</f>
        <v>1.59380911963544</v>
      </c>
      <c r="E9" s="24" t="n">
        <v>25.4136004809274</v>
      </c>
      <c r="F9" s="24" t="n">
        <f aca="false">+(D9-D9*(E9)/100)</f>
        <v>1.1887648375427</v>
      </c>
      <c r="G9" s="24" t="n">
        <v>0</v>
      </c>
      <c r="H9" s="24" t="n">
        <f aca="false">F9-(F9*G9/100)</f>
        <v>1.1887648375427</v>
      </c>
      <c r="I9" s="24" t="n">
        <v>20</v>
      </c>
      <c r="J9" s="24" t="n">
        <f aca="false">100-(K9/B9*100)</f>
        <v>59.1266530635482</v>
      </c>
      <c r="K9" s="24" t="n">
        <f aca="false">+H9-H9*I9/100</f>
        <v>0.951011870034161</v>
      </c>
      <c r="L9" s="25" t="n">
        <f aca="false">+(K9/365)*16</f>
        <v>0.0416881915631413</v>
      </c>
      <c r="M9" s="24" t="n">
        <f aca="false">+L9*28.3495</f>
        <v>1.18183938671928</v>
      </c>
      <c r="N9" s="24" t="n">
        <v>65</v>
      </c>
      <c r="O9" s="24" t="n">
        <v>1</v>
      </c>
      <c r="P9" s="24" t="n">
        <f aca="false">Q9*N9</f>
        <v>2.70973245160419</v>
      </c>
      <c r="Q9" s="26" t="n">
        <f aca="false">L9/O9</f>
        <v>0.0416881915631413</v>
      </c>
      <c r="R9" s="22"/>
      <c r="S9" s="22"/>
      <c r="T9" s="22"/>
      <c r="U9" s="22"/>
      <c r="V9" s="22"/>
      <c r="W9" s="22"/>
    </row>
    <row r="10" customFormat="false" ht="12" hidden="false" customHeight="true" outlineLevel="0" collapsed="false">
      <c r="A10" s="23" t="n">
        <v>1973</v>
      </c>
      <c r="B10" s="24" t="n">
        <f aca="false">[1]Carcass!D71</f>
        <v>1.8196240697658</v>
      </c>
      <c r="C10" s="24" t="n">
        <f aca="false">(1-([2]Veal!Q72))*100</f>
        <v>31.5</v>
      </c>
      <c r="D10" s="24" t="n">
        <f aca="false">+B10-B10*(C10/100)</f>
        <v>1.24644248778957</v>
      </c>
      <c r="E10" s="24" t="n">
        <v>25.4136004809274</v>
      </c>
      <c r="F10" s="24" t="n">
        <f aca="false">+(D10-D10*(E10)/100)</f>
        <v>0.929676573718196</v>
      </c>
      <c r="G10" s="24" t="n">
        <v>0</v>
      </c>
      <c r="H10" s="24" t="n">
        <f aca="false">F10-(F10*G10/100)</f>
        <v>0.929676573718196</v>
      </c>
      <c r="I10" s="24" t="n">
        <v>20</v>
      </c>
      <c r="J10" s="24" t="n">
        <f aca="false">100-(K10/B10*100)</f>
        <v>59.1266530635482</v>
      </c>
      <c r="K10" s="24" t="n">
        <f aca="false">+H10-H10*I10/100</f>
        <v>0.743741258974557</v>
      </c>
      <c r="L10" s="25" t="n">
        <f aca="false">+(K10/365)*16</f>
        <v>0.0326023565577888</v>
      </c>
      <c r="M10" s="24" t="n">
        <f aca="false">+L10*28.3495</f>
        <v>0.924260507235034</v>
      </c>
      <c r="N10" s="24" t="n">
        <v>65</v>
      </c>
      <c r="O10" s="24" t="n">
        <v>1</v>
      </c>
      <c r="P10" s="24" t="n">
        <f aca="false">Q10*N10</f>
        <v>2.11915317625627</v>
      </c>
      <c r="Q10" s="26" t="n">
        <f aca="false">L10/O10</f>
        <v>0.0326023565577888</v>
      </c>
      <c r="R10" s="22"/>
      <c r="S10" s="22"/>
      <c r="T10" s="22"/>
      <c r="U10" s="22"/>
      <c r="V10" s="22"/>
      <c r="W10" s="22"/>
    </row>
    <row r="11" customFormat="false" ht="12" hidden="false" customHeight="true" outlineLevel="0" collapsed="false">
      <c r="A11" s="23" t="n">
        <v>1974</v>
      </c>
      <c r="B11" s="24" t="n">
        <f aca="false">[1]Carcass!D72</f>
        <v>2.3937312418753</v>
      </c>
      <c r="C11" s="24" t="n">
        <f aca="false">(1-([2]Veal!Q73))*100</f>
        <v>31.5</v>
      </c>
      <c r="D11" s="24" t="n">
        <f aca="false">+B11-B11*(C11/100)</f>
        <v>1.63970590068458</v>
      </c>
      <c r="E11" s="24" t="n">
        <v>25.4136004809274</v>
      </c>
      <c r="F11" s="24" t="n">
        <f aca="false">+(D11-D11*(E11)/100)</f>
        <v>1.22299759402241</v>
      </c>
      <c r="G11" s="24" t="n">
        <v>0</v>
      </c>
      <c r="H11" s="24" t="n">
        <f aca="false">F11-(F11*G11/100)</f>
        <v>1.22299759402241</v>
      </c>
      <c r="I11" s="24" t="n">
        <v>20</v>
      </c>
      <c r="J11" s="24" t="n">
        <f aca="false">100-(K11/B11*100)</f>
        <v>59.1266530635482</v>
      </c>
      <c r="K11" s="24" t="n">
        <f aca="false">+H11-H11*I11/100</f>
        <v>0.978398075217926</v>
      </c>
      <c r="L11" s="25" t="n">
        <f aca="false">+(K11/365)*16</f>
        <v>0.042888682749279</v>
      </c>
      <c r="M11" s="24" t="n">
        <f aca="false">+L11*28.3495</f>
        <v>1.21587271160068</v>
      </c>
      <c r="N11" s="24" t="n">
        <v>65</v>
      </c>
      <c r="O11" s="24" t="n">
        <v>1</v>
      </c>
      <c r="P11" s="24" t="n">
        <f aca="false">Q11*N11</f>
        <v>2.78776437870313</v>
      </c>
      <c r="Q11" s="26" t="n">
        <f aca="false">L11/O11</f>
        <v>0.042888682749279</v>
      </c>
      <c r="R11" s="22"/>
      <c r="S11" s="22"/>
      <c r="T11" s="22"/>
      <c r="U11" s="22"/>
      <c r="V11" s="22"/>
      <c r="W11" s="22"/>
    </row>
    <row r="12" customFormat="false" ht="12" hidden="false" customHeight="true" outlineLevel="0" collapsed="false">
      <c r="A12" s="23" t="n">
        <v>1975</v>
      </c>
      <c r="B12" s="24" t="n">
        <f aca="false">[1]Carcass!D73</f>
        <v>4.15688072583147</v>
      </c>
      <c r="C12" s="24" t="n">
        <f aca="false">(1-([2]Veal!Q74))*100</f>
        <v>31.5</v>
      </c>
      <c r="D12" s="24" t="n">
        <f aca="false">+B12-B12*(C12/100)</f>
        <v>2.84746329719456</v>
      </c>
      <c r="E12" s="24" t="n">
        <v>25.4136004809274</v>
      </c>
      <c r="F12" s="24" t="n">
        <f aca="false">+(D12-D12*(E12)/100)</f>
        <v>2.12382035100449</v>
      </c>
      <c r="G12" s="24" t="n">
        <v>0</v>
      </c>
      <c r="H12" s="24" t="n">
        <f aca="false">F12-(F12*G12/100)</f>
        <v>2.12382035100449</v>
      </c>
      <c r="I12" s="24" t="n">
        <v>20</v>
      </c>
      <c r="J12" s="24" t="n">
        <f aca="false">100-(K12/B12*100)</f>
        <v>59.1266530635482</v>
      </c>
      <c r="K12" s="24" t="n">
        <f aca="false">+H12-H12*I12/100</f>
        <v>1.69905628080359</v>
      </c>
      <c r="L12" s="25" t="n">
        <f aca="false">+(K12/365)*16</f>
        <v>0.0744791794324862</v>
      </c>
      <c r="M12" s="24" t="n">
        <f aca="false">+L12*28.3495</f>
        <v>2.11144749732127</v>
      </c>
      <c r="N12" s="24" t="n">
        <v>65</v>
      </c>
      <c r="O12" s="24" t="n">
        <v>1</v>
      </c>
      <c r="P12" s="24" t="n">
        <f aca="false">Q12*N12</f>
        <v>4.8411466631116</v>
      </c>
      <c r="Q12" s="26" t="n">
        <f aca="false">L12/O12</f>
        <v>0.0744791794324862</v>
      </c>
      <c r="R12" s="22"/>
      <c r="S12" s="22"/>
      <c r="T12" s="22"/>
      <c r="U12" s="22"/>
      <c r="V12" s="22"/>
      <c r="W12" s="22"/>
    </row>
    <row r="13" customFormat="false" ht="12" hidden="false" customHeight="true" outlineLevel="0" collapsed="false">
      <c r="A13" s="18" t="n">
        <v>1976</v>
      </c>
      <c r="B13" s="19" t="n">
        <f aca="false">[1]Carcass!D74</f>
        <v>3.95638773591396</v>
      </c>
      <c r="C13" s="19" t="n">
        <f aca="false">(1-([2]Veal!Q75))*100</f>
        <v>31.5</v>
      </c>
      <c r="D13" s="19" t="n">
        <f aca="false">+B13-B13*(C13/100)</f>
        <v>2.71012559910106</v>
      </c>
      <c r="E13" s="19" t="n">
        <v>25.4136004809274</v>
      </c>
      <c r="F13" s="19" t="n">
        <f aca="false">+(D13-D13*(E13)/100)</f>
        <v>2.02138510681418</v>
      </c>
      <c r="G13" s="19" t="n">
        <v>0</v>
      </c>
      <c r="H13" s="19" t="n">
        <f aca="false">F13-(F13*G13/100)</f>
        <v>2.02138510681418</v>
      </c>
      <c r="I13" s="19" t="n">
        <v>20</v>
      </c>
      <c r="J13" s="19" t="n">
        <f aca="false">100-(K13/B13*100)</f>
        <v>59.1266530635482</v>
      </c>
      <c r="K13" s="19" t="n">
        <f aca="false">+H13-H13*I13/100</f>
        <v>1.61710808545134</v>
      </c>
      <c r="L13" s="20" t="n">
        <f aca="false">+(K13/365)*16</f>
        <v>0.0708869297732095</v>
      </c>
      <c r="M13" s="19" t="n">
        <f aca="false">+L13*28.3495</f>
        <v>2.0096090156056</v>
      </c>
      <c r="N13" s="19" t="n">
        <v>65</v>
      </c>
      <c r="O13" s="19" t="n">
        <v>1</v>
      </c>
      <c r="P13" s="19" t="n">
        <f aca="false">Q13*N13</f>
        <v>4.60765043525862</v>
      </c>
      <c r="Q13" s="21" t="n">
        <f aca="false">L13/O13</f>
        <v>0.0708869297732095</v>
      </c>
      <c r="R13" s="22"/>
      <c r="S13" s="22"/>
      <c r="T13" s="22"/>
      <c r="U13" s="22"/>
      <c r="V13" s="22"/>
      <c r="W13" s="22"/>
    </row>
    <row r="14" customFormat="false" ht="12" hidden="false" customHeight="true" outlineLevel="0" collapsed="false">
      <c r="A14" s="18" t="n">
        <v>1977</v>
      </c>
      <c r="B14" s="19" t="n">
        <f aca="false">[1]Carcass!D75</f>
        <v>3.83538973569622</v>
      </c>
      <c r="C14" s="19" t="n">
        <f aca="false">(1-([2]Veal!Q76))*100</f>
        <v>31.5</v>
      </c>
      <c r="D14" s="19" t="n">
        <f aca="false">+B14-B14*(C14/100)</f>
        <v>2.62724196895191</v>
      </c>
      <c r="E14" s="19" t="n">
        <v>25.4136004809274</v>
      </c>
      <c r="F14" s="19" t="n">
        <f aca="false">+(D14-D14*(E14)/100)</f>
        <v>1.95956519129522</v>
      </c>
      <c r="G14" s="19" t="n">
        <v>0</v>
      </c>
      <c r="H14" s="19" t="n">
        <f aca="false">F14-(F14*G14/100)</f>
        <v>1.95956519129522</v>
      </c>
      <c r="I14" s="19" t="n">
        <v>20</v>
      </c>
      <c r="J14" s="19" t="n">
        <f aca="false">100-(K14/B14*100)</f>
        <v>59.1266530635482</v>
      </c>
      <c r="K14" s="19" t="n">
        <f aca="false">+H14-H14*I14/100</f>
        <v>1.56765215303618</v>
      </c>
      <c r="L14" s="20" t="n">
        <f aca="false">+(K14/365)*16</f>
        <v>0.0687189984892571</v>
      </c>
      <c r="M14" s="19" t="n">
        <f aca="false">+L14*28.3495</f>
        <v>1.94814924767119</v>
      </c>
      <c r="N14" s="19" t="n">
        <v>65</v>
      </c>
      <c r="O14" s="19" t="n">
        <v>1</v>
      </c>
      <c r="P14" s="19" t="n">
        <f aca="false">Q14*N14</f>
        <v>4.46673490180171</v>
      </c>
      <c r="Q14" s="21" t="n">
        <f aca="false">L14/O14</f>
        <v>0.0687189984892571</v>
      </c>
      <c r="R14" s="22"/>
      <c r="S14" s="22"/>
      <c r="T14" s="22"/>
      <c r="U14" s="22"/>
      <c r="V14" s="22"/>
      <c r="W14" s="22"/>
    </row>
    <row r="15" customFormat="false" ht="12" hidden="false" customHeight="true" outlineLevel="0" collapsed="false">
      <c r="A15" s="18" t="n">
        <v>1978</v>
      </c>
      <c r="B15" s="19" t="n">
        <f aca="false">[1]Carcass!D76</f>
        <v>2.92682750409956</v>
      </c>
      <c r="C15" s="19" t="n">
        <f aca="false">(1-([2]Veal!Q77))*100</f>
        <v>31.5</v>
      </c>
      <c r="D15" s="19" t="n">
        <f aca="false">+B15-B15*(C15/100)</f>
        <v>2.0048768403082</v>
      </c>
      <c r="E15" s="19" t="n">
        <v>25.4136004809274</v>
      </c>
      <c r="F15" s="19" t="n">
        <f aca="false">+(D15-D15*(E15)/100)</f>
        <v>1.49536544997763</v>
      </c>
      <c r="G15" s="19" t="n">
        <v>0</v>
      </c>
      <c r="H15" s="19" t="n">
        <f aca="false">F15-(F15*G15/100)</f>
        <v>1.49536544997763</v>
      </c>
      <c r="I15" s="19" t="n">
        <v>20</v>
      </c>
      <c r="J15" s="19" t="n">
        <f aca="false">100-(K15/B15*100)</f>
        <v>59.1266530635482</v>
      </c>
      <c r="K15" s="19" t="n">
        <f aca="false">+H15-H15*I15/100</f>
        <v>1.1962923599821</v>
      </c>
      <c r="L15" s="20" t="n">
        <f aca="false">+(K15/365)*16</f>
        <v>0.0524402130403114</v>
      </c>
      <c r="M15" s="19" t="n">
        <f aca="false">+L15*28.3495</f>
        <v>1.48665381958631</v>
      </c>
      <c r="N15" s="19" t="n">
        <v>65</v>
      </c>
      <c r="O15" s="19" t="n">
        <v>1</v>
      </c>
      <c r="P15" s="19" t="n">
        <f aca="false">Q15*N15</f>
        <v>3.40861384762024</v>
      </c>
      <c r="Q15" s="21" t="n">
        <f aca="false">L15/O15</f>
        <v>0.0524402130403114</v>
      </c>
      <c r="R15" s="22"/>
      <c r="S15" s="22"/>
      <c r="T15" s="22"/>
      <c r="U15" s="22"/>
      <c r="V15" s="22"/>
      <c r="W15" s="22"/>
    </row>
    <row r="16" customFormat="false" ht="12" hidden="false" customHeight="true" outlineLevel="0" collapsed="false">
      <c r="A16" s="18" t="n">
        <v>1979</v>
      </c>
      <c r="B16" s="19" t="n">
        <f aca="false">[1]Carcass!D77</f>
        <v>2.02524849481238</v>
      </c>
      <c r="C16" s="19" t="n">
        <f aca="false">(1-([2]Veal!Q78))*100</f>
        <v>31.5</v>
      </c>
      <c r="D16" s="19" t="n">
        <f aca="false">+B16-B16*(C16/100)</f>
        <v>1.38729521894648</v>
      </c>
      <c r="E16" s="19" t="n">
        <v>25.4136004809274</v>
      </c>
      <c r="F16" s="19" t="n">
        <f aca="false">+(D16-D16*(E16)/100)</f>
        <v>1.03473355451241</v>
      </c>
      <c r="G16" s="19" t="n">
        <v>0</v>
      </c>
      <c r="H16" s="19" t="n">
        <f aca="false">F16-(F16*G16/100)</f>
        <v>1.03473355451241</v>
      </c>
      <c r="I16" s="19" t="n">
        <v>20</v>
      </c>
      <c r="J16" s="19" t="n">
        <f aca="false">100-(K16/B16*100)</f>
        <v>59.1266530635482</v>
      </c>
      <c r="K16" s="19" t="n">
        <f aca="false">+H16-H16*I16/100</f>
        <v>0.827786843609932</v>
      </c>
      <c r="L16" s="20" t="n">
        <f aca="false">+(K16/365)*16</f>
        <v>0.0362865465692025</v>
      </c>
      <c r="M16" s="19" t="n">
        <f aca="false">+L16*28.3495</f>
        <v>1.02870545196361</v>
      </c>
      <c r="N16" s="19" t="n">
        <v>65</v>
      </c>
      <c r="O16" s="19" t="n">
        <v>1</v>
      </c>
      <c r="P16" s="19" t="n">
        <f aca="false">Q16*N16</f>
        <v>2.35862552699816</v>
      </c>
      <c r="Q16" s="21" t="n">
        <f aca="false">L16/O16</f>
        <v>0.0362865465692025</v>
      </c>
      <c r="R16" s="22"/>
      <c r="S16" s="22"/>
      <c r="T16" s="22"/>
      <c r="U16" s="22"/>
      <c r="V16" s="22"/>
      <c r="W16" s="22"/>
    </row>
    <row r="17" customFormat="false" ht="12" hidden="false" customHeight="true" outlineLevel="0" collapsed="false">
      <c r="A17" s="18" t="n">
        <v>1980</v>
      </c>
      <c r="B17" s="19" t="n">
        <f aca="false">[1]Carcass!D78</f>
        <v>1.84052238216102</v>
      </c>
      <c r="C17" s="19" t="n">
        <f aca="false">(1-([2]Veal!Q79))*100</f>
        <v>31.5</v>
      </c>
      <c r="D17" s="19" t="n">
        <f aca="false">+B17-B17*(C17/100)</f>
        <v>1.2607578317803</v>
      </c>
      <c r="E17" s="19" t="n">
        <v>25.4136004809274</v>
      </c>
      <c r="F17" s="19" t="n">
        <f aca="false">+(D17-D17*(E17)/100)</f>
        <v>0.94035387337965</v>
      </c>
      <c r="G17" s="19" t="n">
        <v>0</v>
      </c>
      <c r="H17" s="19" t="n">
        <f aca="false">F17-(F17*G17/100)</f>
        <v>0.94035387337965</v>
      </c>
      <c r="I17" s="19" t="n">
        <v>20</v>
      </c>
      <c r="J17" s="19" t="n">
        <f aca="false">100-(K17/B17*100)</f>
        <v>59.1266530635482</v>
      </c>
      <c r="K17" s="19" t="n">
        <f aca="false">+H17-H17*I17/100</f>
        <v>0.75228309870372</v>
      </c>
      <c r="L17" s="20" t="n">
        <f aca="false">+(K17/365)*16</f>
        <v>0.0329767933678343</v>
      </c>
      <c r="M17" s="19" t="n">
        <f aca="false">+L17*28.3495</f>
        <v>0.934875603581418</v>
      </c>
      <c r="N17" s="19" t="n">
        <v>65</v>
      </c>
      <c r="O17" s="19" t="n">
        <v>1</v>
      </c>
      <c r="P17" s="19" t="n">
        <f aca="false">Q17*N17</f>
        <v>2.14349156890923</v>
      </c>
      <c r="Q17" s="21" t="n">
        <f aca="false">L17/O17</f>
        <v>0.0329767933678343</v>
      </c>
      <c r="R17" s="22"/>
      <c r="S17" s="22"/>
      <c r="T17" s="22"/>
      <c r="U17" s="22"/>
      <c r="V17" s="22"/>
      <c r="W17" s="22"/>
    </row>
    <row r="18" customFormat="false" ht="12" hidden="false" customHeight="true" outlineLevel="0" collapsed="false">
      <c r="A18" s="23" t="n">
        <v>1981</v>
      </c>
      <c r="B18" s="24" t="n">
        <f aca="false">[1]Carcass!D79</f>
        <v>1.95876346938243</v>
      </c>
      <c r="C18" s="24" t="n">
        <f aca="false">(1-([2]Veal!Q80))*100</f>
        <v>31.5</v>
      </c>
      <c r="D18" s="24" t="n">
        <f aca="false">+B18-B18*(C18/100)</f>
        <v>1.34175297652697</v>
      </c>
      <c r="E18" s="24" t="n">
        <v>25.4136004809274</v>
      </c>
      <c r="F18" s="24" t="n">
        <f aca="false">+(D18-D18*(E18)/100)</f>
        <v>1.00076523563145</v>
      </c>
      <c r="G18" s="24" t="n">
        <v>0</v>
      </c>
      <c r="H18" s="24" t="n">
        <f aca="false">F18-(F18*G18/100)</f>
        <v>1.00076523563145</v>
      </c>
      <c r="I18" s="24" t="n">
        <v>20</v>
      </c>
      <c r="J18" s="24" t="n">
        <f aca="false">100-(K18/B18*100)</f>
        <v>59.1266530635482</v>
      </c>
      <c r="K18" s="24" t="n">
        <f aca="false">+H18-H18*I18/100</f>
        <v>0.80061218850516</v>
      </c>
      <c r="L18" s="25" t="n">
        <f aca="false">+(K18/365)*16</f>
        <v>0.0350953288111851</v>
      </c>
      <c r="M18" s="24" t="n">
        <f aca="false">+L18*28.3495</f>
        <v>0.994935024132692</v>
      </c>
      <c r="N18" s="24" t="n">
        <v>65</v>
      </c>
      <c r="O18" s="24" t="n">
        <v>1</v>
      </c>
      <c r="P18" s="24" t="n">
        <f aca="false">Q18*N18</f>
        <v>2.28119637272703</v>
      </c>
      <c r="Q18" s="26" t="n">
        <f aca="false">L18/O18</f>
        <v>0.0350953288111851</v>
      </c>
      <c r="R18" s="22"/>
      <c r="S18" s="22"/>
      <c r="T18" s="22"/>
      <c r="U18" s="22"/>
      <c r="V18" s="22"/>
      <c r="W18" s="22"/>
    </row>
    <row r="19" customFormat="false" ht="12" hidden="false" customHeight="true" outlineLevel="0" collapsed="false">
      <c r="A19" s="23" t="n">
        <v>1982</v>
      </c>
      <c r="B19" s="24" t="n">
        <f aca="false">[1]Carcass!D80</f>
        <v>2.00220209485417</v>
      </c>
      <c r="C19" s="24" t="n">
        <f aca="false">(1-([2]Veal!Q81))*100</f>
        <v>31.5</v>
      </c>
      <c r="D19" s="24" t="n">
        <f aca="false">+B19-B19*(C19/100)</f>
        <v>1.37150843497511</v>
      </c>
      <c r="E19" s="24" t="n">
        <v>25.4136004809274</v>
      </c>
      <c r="F19" s="24" t="n">
        <f aca="false">+(D19-D19*(E19)/100)</f>
        <v>1.02295876074831</v>
      </c>
      <c r="G19" s="24" t="n">
        <v>0</v>
      </c>
      <c r="H19" s="24" t="n">
        <f aca="false">F19-(F19*G19/100)</f>
        <v>1.02295876074831</v>
      </c>
      <c r="I19" s="24" t="n">
        <v>20</v>
      </c>
      <c r="J19" s="24" t="n">
        <f aca="false">100-(K19/B19*100)</f>
        <v>59.1266530635482</v>
      </c>
      <c r="K19" s="24" t="n">
        <f aca="false">+H19-H19*I19/100</f>
        <v>0.81836700859865</v>
      </c>
      <c r="L19" s="25" t="n">
        <f aca="false">+(K19/365)*16</f>
        <v>0.0358736222947354</v>
      </c>
      <c r="M19" s="24" t="n">
        <f aca="false">+L19*28.3495</f>
        <v>1.0169992552446</v>
      </c>
      <c r="N19" s="24" t="n">
        <v>65</v>
      </c>
      <c r="O19" s="24" t="n">
        <v>1</v>
      </c>
      <c r="P19" s="24" t="n">
        <f aca="false">Q19*N19</f>
        <v>2.3317854491578</v>
      </c>
      <c r="Q19" s="26" t="n">
        <f aca="false">L19/O19</f>
        <v>0.0358736222947354</v>
      </c>
      <c r="R19" s="22"/>
      <c r="S19" s="22"/>
      <c r="T19" s="22"/>
      <c r="U19" s="22"/>
      <c r="V19" s="22"/>
      <c r="W19" s="22"/>
    </row>
    <row r="20" customFormat="false" ht="12" hidden="false" customHeight="true" outlineLevel="0" collapsed="false">
      <c r="A20" s="23" t="n">
        <v>1983</v>
      </c>
      <c r="B20" s="24" t="n">
        <f aca="false">[1]Carcass!D81</f>
        <v>1.98360044300853</v>
      </c>
      <c r="C20" s="24" t="n">
        <f aca="false">(1-([2]Veal!Q82))*100</f>
        <v>31.5</v>
      </c>
      <c r="D20" s="24" t="n">
        <f aca="false">+B20-B20*(C20/100)</f>
        <v>1.35876630346084</v>
      </c>
      <c r="E20" s="24" t="n">
        <v>25.4136004809274</v>
      </c>
      <c r="F20" s="24" t="n">
        <f aca="false">+(D20-D20*(E20)/100)</f>
        <v>1.01345486362984</v>
      </c>
      <c r="G20" s="24" t="n">
        <v>0</v>
      </c>
      <c r="H20" s="24" t="n">
        <f aca="false">F20-(F20*G20/100)</f>
        <v>1.01345486362984</v>
      </c>
      <c r="I20" s="24" t="n">
        <v>20</v>
      </c>
      <c r="J20" s="24" t="n">
        <f aca="false">100-(K20/B20*100)</f>
        <v>59.1266530635482</v>
      </c>
      <c r="K20" s="24" t="n">
        <f aca="false">+H20-H20*I20/100</f>
        <v>0.810763890903872</v>
      </c>
      <c r="L20" s="25" t="n">
        <f aca="false">+(K20/365)*16</f>
        <v>0.0355403349437314</v>
      </c>
      <c r="M20" s="24" t="n">
        <f aca="false">+L20*28.3495</f>
        <v>1.00755072548731</v>
      </c>
      <c r="N20" s="24" t="n">
        <v>65</v>
      </c>
      <c r="O20" s="24" t="n">
        <v>1</v>
      </c>
      <c r="P20" s="24" t="n">
        <f aca="false">Q20*N20</f>
        <v>2.31012177134254</v>
      </c>
      <c r="Q20" s="26" t="n">
        <f aca="false">L20/O20</f>
        <v>0.0355403349437314</v>
      </c>
      <c r="R20" s="22"/>
      <c r="S20" s="22"/>
      <c r="T20" s="22"/>
      <c r="U20" s="22"/>
      <c r="V20" s="22"/>
      <c r="W20" s="22"/>
    </row>
    <row r="21" customFormat="false" ht="12" hidden="false" customHeight="true" outlineLevel="0" collapsed="false">
      <c r="A21" s="23" t="n">
        <v>1984</v>
      </c>
      <c r="B21" s="24" t="n">
        <f aca="false">[1]Carcass!D82</f>
        <v>2.14794331240374</v>
      </c>
      <c r="C21" s="24" t="n">
        <f aca="false">(1-([2]Veal!Q83))*100</f>
        <v>31.5</v>
      </c>
      <c r="D21" s="24" t="n">
        <f aca="false">+B21-B21*(C21/100)</f>
        <v>1.47134116899656</v>
      </c>
      <c r="E21" s="24" t="n">
        <v>25.4136004809274</v>
      </c>
      <c r="F21" s="24" t="n">
        <f aca="false">+(D21-D21*(E21)/100)</f>
        <v>1.09742040259637</v>
      </c>
      <c r="G21" s="24" t="n">
        <v>0</v>
      </c>
      <c r="H21" s="24" t="n">
        <f aca="false">F21-(F21*G21/100)</f>
        <v>1.09742040259637</v>
      </c>
      <c r="I21" s="24" t="n">
        <v>20</v>
      </c>
      <c r="J21" s="24" t="n">
        <f aca="false">100-(K21/B21*100)</f>
        <v>59.1266530635482</v>
      </c>
      <c r="K21" s="24" t="n">
        <f aca="false">+H21-H21*I21/100</f>
        <v>0.877936322077096</v>
      </c>
      <c r="L21" s="25" t="n">
        <f aca="false">+(K21/365)*16</f>
        <v>0.0384848798718727</v>
      </c>
      <c r="M21" s="24" t="n">
        <f aca="false">+L21*28.3495</f>
        <v>1.09102710192766</v>
      </c>
      <c r="N21" s="24" t="n">
        <v>65</v>
      </c>
      <c r="O21" s="24" t="n">
        <v>1</v>
      </c>
      <c r="P21" s="24" t="n">
        <f aca="false">Q21*N21</f>
        <v>2.50151719167173</v>
      </c>
      <c r="Q21" s="26" t="n">
        <f aca="false">L21/O21</f>
        <v>0.0384848798718727</v>
      </c>
      <c r="R21" s="22"/>
      <c r="S21" s="22"/>
      <c r="T21" s="22"/>
      <c r="U21" s="22"/>
      <c r="V21" s="22"/>
      <c r="W21" s="22"/>
    </row>
    <row r="22" customFormat="false" ht="12" hidden="false" customHeight="true" outlineLevel="0" collapsed="false">
      <c r="A22" s="23" t="n">
        <v>1985</v>
      </c>
      <c r="B22" s="24" t="n">
        <f aca="false">[1]Carcass!D83</f>
        <v>2.23299352108896</v>
      </c>
      <c r="C22" s="24" t="n">
        <f aca="false">(1-([2]Veal!Q84))*100</f>
        <v>31.5</v>
      </c>
      <c r="D22" s="24" t="n">
        <f aca="false">+B22-B22*(C22/100)</f>
        <v>1.52960056194594</v>
      </c>
      <c r="E22" s="24" t="n">
        <v>25.4136004809274</v>
      </c>
      <c r="F22" s="24" t="n">
        <f aca="false">+(D22-D22*(E22)/100)</f>
        <v>1.14087398617898</v>
      </c>
      <c r="G22" s="24" t="n">
        <v>0</v>
      </c>
      <c r="H22" s="24" t="n">
        <f aca="false">F22-(F22*G22/100)</f>
        <v>1.14087398617898</v>
      </c>
      <c r="I22" s="24" t="n">
        <v>20</v>
      </c>
      <c r="J22" s="24" t="n">
        <f aca="false">100-(K22/B22*100)</f>
        <v>59.1266530635482</v>
      </c>
      <c r="K22" s="24" t="n">
        <f aca="false">+H22-H22*I22/100</f>
        <v>0.912699188943181</v>
      </c>
      <c r="L22" s="25" t="n">
        <f aca="false">+(K22/365)*16</f>
        <v>0.0400087315701121</v>
      </c>
      <c r="M22" s="24" t="n">
        <f aca="false">+L22*28.3495</f>
        <v>1.13422753564689</v>
      </c>
      <c r="N22" s="24" t="n">
        <v>65</v>
      </c>
      <c r="O22" s="24" t="n">
        <v>1</v>
      </c>
      <c r="P22" s="24" t="n">
        <f aca="false">Q22*N22</f>
        <v>2.60056755205728</v>
      </c>
      <c r="Q22" s="26" t="n">
        <f aca="false">L22/O22</f>
        <v>0.0400087315701121</v>
      </c>
      <c r="R22" s="22"/>
      <c r="S22" s="22"/>
      <c r="T22" s="22"/>
      <c r="U22" s="22"/>
      <c r="V22" s="22"/>
      <c r="W22" s="22"/>
    </row>
    <row r="23" customFormat="false" ht="12" hidden="false" customHeight="true" outlineLevel="0" collapsed="false">
      <c r="A23" s="18" t="n">
        <v>1986</v>
      </c>
      <c r="B23" s="19" t="n">
        <f aca="false">[1]Carcass!D84</f>
        <v>2.28317666662511</v>
      </c>
      <c r="C23" s="19" t="n">
        <f aca="false">(1-([2]Veal!Q85))*100</f>
        <v>31.5</v>
      </c>
      <c r="D23" s="19" t="n">
        <f aca="false">+B23-B23*(C23/100)</f>
        <v>1.5639760166382</v>
      </c>
      <c r="E23" s="19" t="n">
        <v>25.4136004809274</v>
      </c>
      <c r="F23" s="19" t="n">
        <f aca="false">+(D23-D23*(E23)/100)</f>
        <v>1.16651340015225</v>
      </c>
      <c r="G23" s="19" t="n">
        <v>0</v>
      </c>
      <c r="H23" s="19" t="n">
        <f aca="false">F23-(F23*G23/100)</f>
        <v>1.16651340015225</v>
      </c>
      <c r="I23" s="19" t="n">
        <v>20</v>
      </c>
      <c r="J23" s="19" t="n">
        <f aca="false">100-(K23/B23*100)</f>
        <v>59.1266530635482</v>
      </c>
      <c r="K23" s="19" t="n">
        <f aca="false">+H23-H23*I23/100</f>
        <v>0.933210720121797</v>
      </c>
      <c r="L23" s="20" t="n">
        <f aca="false">+(K23/365)*16</f>
        <v>0.0409078671834212</v>
      </c>
      <c r="M23" s="19" t="n">
        <f aca="false">+L23*28.3495</f>
        <v>1.1597175807164</v>
      </c>
      <c r="N23" s="19" t="n">
        <v>65</v>
      </c>
      <c r="O23" s="19" t="n">
        <v>1</v>
      </c>
      <c r="P23" s="19" t="n">
        <f aca="false">Q23*N23</f>
        <v>2.65901136692238</v>
      </c>
      <c r="Q23" s="21" t="n">
        <f aca="false">L23/O23</f>
        <v>0.0409078671834212</v>
      </c>
      <c r="R23" s="22"/>
      <c r="S23" s="22"/>
      <c r="T23" s="22"/>
      <c r="U23" s="22"/>
      <c r="V23" s="22"/>
      <c r="W23" s="22"/>
    </row>
    <row r="24" customFormat="false" ht="12" hidden="false" customHeight="true" outlineLevel="0" collapsed="false">
      <c r="A24" s="18" t="n">
        <v>1987</v>
      </c>
      <c r="B24" s="19" t="n">
        <f aca="false">[1]Carcass!D85</f>
        <v>1.8484497784221</v>
      </c>
      <c r="C24" s="19" t="n">
        <f aca="false">(1-([2]Veal!Q86))*100</f>
        <v>31.5</v>
      </c>
      <c r="D24" s="19" t="n">
        <f aca="false">+B24-B24*(C24/100)</f>
        <v>1.26618809821914</v>
      </c>
      <c r="E24" s="19" t="n">
        <v>25.4136004809274</v>
      </c>
      <c r="F24" s="19" t="n">
        <f aca="false">+(D24-D24*(E24)/100)</f>
        <v>0.944404113600675</v>
      </c>
      <c r="G24" s="19" t="n">
        <v>0</v>
      </c>
      <c r="H24" s="19" t="n">
        <f aca="false">F24-(F24*G24/100)</f>
        <v>0.944404113600675</v>
      </c>
      <c r="I24" s="19" t="n">
        <v>20</v>
      </c>
      <c r="J24" s="19" t="n">
        <f aca="false">100-(K24/B24*100)</f>
        <v>59.1266530635482</v>
      </c>
      <c r="K24" s="19" t="n">
        <f aca="false">+H24-H24*I24/100</f>
        <v>0.75552329088054</v>
      </c>
      <c r="L24" s="20" t="n">
        <f aca="false">+(K24/365)*16</f>
        <v>0.0331188291892839</v>
      </c>
      <c r="M24" s="19" t="n">
        <f aca="false">+L24*28.3495</f>
        <v>0.938902248101605</v>
      </c>
      <c r="N24" s="19" t="n">
        <v>65</v>
      </c>
      <c r="O24" s="19" t="n">
        <v>1</v>
      </c>
      <c r="P24" s="19" t="n">
        <f aca="false">Q24*N24</f>
        <v>2.15272389730346</v>
      </c>
      <c r="Q24" s="21" t="n">
        <f aca="false">L24/O24</f>
        <v>0.0331188291892839</v>
      </c>
      <c r="R24" s="22"/>
      <c r="S24" s="22"/>
      <c r="T24" s="22"/>
      <c r="U24" s="22"/>
      <c r="V24" s="22"/>
      <c r="W24" s="22"/>
    </row>
    <row r="25" customFormat="false" ht="12" hidden="false" customHeight="true" outlineLevel="0" collapsed="false">
      <c r="A25" s="18" t="n">
        <v>1988</v>
      </c>
      <c r="B25" s="19" t="n">
        <f aca="false">[1]Carcass!D86</f>
        <v>1.67217095677513</v>
      </c>
      <c r="C25" s="19" t="n">
        <f aca="false">(1-([2]Veal!Q87))*100</f>
        <v>31.5</v>
      </c>
      <c r="D25" s="19" t="n">
        <f aca="false">+B25-B25*(C25/100)</f>
        <v>1.14543710539097</v>
      </c>
      <c r="E25" s="19" t="n">
        <v>25.4136004809274</v>
      </c>
      <c r="F25" s="19" t="n">
        <f aca="false">+(D25-D25*(E25)/100)</f>
        <v>0.854340295666607</v>
      </c>
      <c r="G25" s="19" t="n">
        <v>0</v>
      </c>
      <c r="H25" s="19" t="n">
        <f aca="false">F25-(F25*G25/100)</f>
        <v>0.854340295666607</v>
      </c>
      <c r="I25" s="19" t="n">
        <v>20</v>
      </c>
      <c r="J25" s="19" t="n">
        <f aca="false">100-(K25/B25*100)</f>
        <v>59.1266530635482</v>
      </c>
      <c r="K25" s="19" t="n">
        <f aca="false">+H25-H25*I25/100</f>
        <v>0.683472236533285</v>
      </c>
      <c r="L25" s="20" t="n">
        <f aca="false">+(K25/365)*16</f>
        <v>0.0299604268069385</v>
      </c>
      <c r="M25" s="19" t="n">
        <f aca="false">+L25*28.3495</f>
        <v>0.849363119763304</v>
      </c>
      <c r="N25" s="19" t="n">
        <v>65</v>
      </c>
      <c r="O25" s="19" t="n">
        <v>1</v>
      </c>
      <c r="P25" s="19" t="n">
        <f aca="false">Q25*N25</f>
        <v>1.947427742451</v>
      </c>
      <c r="Q25" s="21" t="n">
        <f aca="false">L25/O25</f>
        <v>0.0299604268069385</v>
      </c>
      <c r="R25" s="22"/>
      <c r="S25" s="22"/>
      <c r="T25" s="22"/>
      <c r="U25" s="22"/>
      <c r="V25" s="22"/>
      <c r="W25" s="22"/>
    </row>
    <row r="26" customFormat="false" ht="12" hidden="false" customHeight="true" outlineLevel="0" collapsed="false">
      <c r="A26" s="18" t="n">
        <v>1989</v>
      </c>
      <c r="B26" s="19" t="n">
        <f aca="false">[1]Carcass!D87</f>
        <v>1.44135245934779</v>
      </c>
      <c r="C26" s="19" t="n">
        <f aca="false">(1-([2]Veal!Q88))*100</f>
        <v>31.5</v>
      </c>
      <c r="D26" s="19" t="n">
        <f aca="false">+B26-B26*(C26/100)</f>
        <v>0.987326434653233</v>
      </c>
      <c r="E26" s="19" t="n">
        <v>25.4136004809274</v>
      </c>
      <c r="F26" s="19" t="n">
        <f aca="false">+(D26-D26*(E26)/100)</f>
        <v>0.736411239107875</v>
      </c>
      <c r="G26" s="19" t="n">
        <v>0</v>
      </c>
      <c r="H26" s="19" t="n">
        <f aca="false">F26-(F26*G26/100)</f>
        <v>0.736411239107875</v>
      </c>
      <c r="I26" s="19" t="n">
        <v>20</v>
      </c>
      <c r="J26" s="19" t="n">
        <f aca="false">100-(K26/B26*100)</f>
        <v>59.1266530635482</v>
      </c>
      <c r="K26" s="19" t="n">
        <f aca="false">+H26-H26*I26/100</f>
        <v>0.5891289912863</v>
      </c>
      <c r="L26" s="20" t="n">
        <f aca="false">+(K26/365)*16</f>
        <v>0.0258248324947419</v>
      </c>
      <c r="M26" s="19" t="n">
        <f aca="false">+L26*28.3495</f>
        <v>0.732121088809686</v>
      </c>
      <c r="N26" s="19" t="n">
        <v>65</v>
      </c>
      <c r="O26" s="19" t="n">
        <v>1</v>
      </c>
      <c r="P26" s="19" t="n">
        <f aca="false">Q26*N26</f>
        <v>1.67861411215823</v>
      </c>
      <c r="Q26" s="21" t="n">
        <f aca="false">L26/O26</f>
        <v>0.0258248324947419</v>
      </c>
      <c r="R26" s="22"/>
      <c r="S26" s="22"/>
      <c r="T26" s="22"/>
      <c r="U26" s="22"/>
      <c r="V26" s="22"/>
      <c r="W26" s="22"/>
    </row>
    <row r="27" customFormat="false" ht="12" hidden="false" customHeight="true" outlineLevel="0" collapsed="false">
      <c r="A27" s="18" t="n">
        <v>1990</v>
      </c>
      <c r="B27" s="19" t="n">
        <f aca="false">[1]Carcass!D88</f>
        <v>1.30100906721251</v>
      </c>
      <c r="C27" s="19" t="n">
        <f aca="false">(1-([2]Veal!Q89))*100</f>
        <v>31.5</v>
      </c>
      <c r="D27" s="19" t="n">
        <f aca="false">+B27-B27*(C27/100)</f>
        <v>0.891191211040571</v>
      </c>
      <c r="E27" s="19" t="n">
        <v>25.4136004809274</v>
      </c>
      <c r="F27" s="19" t="n">
        <f aca="false">+(D27-D27*(E27)/100)</f>
        <v>0.664707437145581</v>
      </c>
      <c r="G27" s="19" t="n">
        <v>0</v>
      </c>
      <c r="H27" s="19" t="n">
        <f aca="false">F27-(F27*G27/100)</f>
        <v>0.664707437145581</v>
      </c>
      <c r="I27" s="19" t="n">
        <v>20</v>
      </c>
      <c r="J27" s="19" t="n">
        <f aca="false">100-(K27/B27*100)</f>
        <v>59.1266530635482</v>
      </c>
      <c r="K27" s="19" t="n">
        <f aca="false">+H27-H27*I27/100</f>
        <v>0.531765949716465</v>
      </c>
      <c r="L27" s="20" t="n">
        <f aca="false">+(K27/365)*16</f>
        <v>0.0233102882067491</v>
      </c>
      <c r="M27" s="19" t="n">
        <f aca="false">+L27*28.3495</f>
        <v>0.660835015517235</v>
      </c>
      <c r="N27" s="19" t="n">
        <v>65</v>
      </c>
      <c r="O27" s="19" t="n">
        <v>1</v>
      </c>
      <c r="P27" s="19" t="n">
        <f aca="false">Q27*N27</f>
        <v>1.51516873343869</v>
      </c>
      <c r="Q27" s="21" t="n">
        <f aca="false">L27/O27</f>
        <v>0.0233102882067491</v>
      </c>
      <c r="R27" s="22"/>
      <c r="S27" s="22"/>
      <c r="T27" s="22"/>
      <c r="U27" s="22"/>
      <c r="V27" s="22"/>
      <c r="W27" s="22"/>
    </row>
    <row r="28" customFormat="false" ht="12" hidden="false" customHeight="true" outlineLevel="0" collapsed="false">
      <c r="A28" s="23" t="n">
        <v>1991</v>
      </c>
      <c r="B28" s="24" t="n">
        <f aca="false">[1]Carcass!D89</f>
        <v>1.20245923950563</v>
      </c>
      <c r="C28" s="24" t="n">
        <f aca="false">(1-([2]Veal!Q90))*100</f>
        <v>31.5</v>
      </c>
      <c r="D28" s="24" t="n">
        <f aca="false">+B28-B28*(C28/100)</f>
        <v>0.823684579061355</v>
      </c>
      <c r="E28" s="24" t="n">
        <v>25.4136004809274</v>
      </c>
      <c r="F28" s="24" t="n">
        <f aca="false">+(D28-D28*(E28)/100)</f>
        <v>0.614356670915694</v>
      </c>
      <c r="G28" s="24" t="n">
        <v>0</v>
      </c>
      <c r="H28" s="24" t="n">
        <f aca="false">F28-(F28*G28/100)</f>
        <v>0.614356670915694</v>
      </c>
      <c r="I28" s="24" t="n">
        <v>20</v>
      </c>
      <c r="J28" s="24" t="n">
        <f aca="false">100-(K28/B28*100)</f>
        <v>59.1266530635482</v>
      </c>
      <c r="K28" s="24" t="n">
        <f aca="false">+H28-H28*I28/100</f>
        <v>0.491485336732555</v>
      </c>
      <c r="L28" s="25" t="n">
        <f aca="false">+(K28/365)*16</f>
        <v>0.0215445627060846</v>
      </c>
      <c r="M28" s="24" t="n">
        <f aca="false">+L28*28.3495</f>
        <v>0.610777580436145</v>
      </c>
      <c r="N28" s="24" t="n">
        <v>65</v>
      </c>
      <c r="O28" s="24" t="n">
        <v>1</v>
      </c>
      <c r="P28" s="24" t="n">
        <f aca="false">Q28*N28</f>
        <v>1.4003965758955</v>
      </c>
      <c r="Q28" s="26" t="n">
        <f aca="false">L28/O28</f>
        <v>0.0215445627060846</v>
      </c>
      <c r="R28" s="22"/>
      <c r="S28" s="22"/>
      <c r="T28" s="22"/>
      <c r="U28" s="22"/>
      <c r="V28" s="22"/>
      <c r="W28" s="22"/>
    </row>
    <row r="29" customFormat="false" ht="12" hidden="false" customHeight="true" outlineLevel="0" collapsed="false">
      <c r="A29" s="23" t="n">
        <v>1992</v>
      </c>
      <c r="B29" s="24" t="n">
        <f aca="false">[1]Carcass!D90</f>
        <v>1.21243392216245</v>
      </c>
      <c r="C29" s="24" t="n">
        <f aca="false">(1-([2]Veal!Q91))*100</f>
        <v>31.5</v>
      </c>
      <c r="D29" s="24" t="n">
        <f aca="false">+B29-B29*(C29/100)</f>
        <v>0.830517236681277</v>
      </c>
      <c r="E29" s="24" t="n">
        <v>25.4136004809274</v>
      </c>
      <c r="F29" s="24" t="n">
        <f aca="false">+(D29-D29*(E29)/100)</f>
        <v>0.619452904225859</v>
      </c>
      <c r="G29" s="24" t="n">
        <v>0</v>
      </c>
      <c r="H29" s="24" t="n">
        <f aca="false">F29-(F29*G29/100)</f>
        <v>0.619452904225859</v>
      </c>
      <c r="I29" s="24" t="n">
        <v>20</v>
      </c>
      <c r="J29" s="24" t="n">
        <f aca="false">100-(K29/B29*100)</f>
        <v>59.1266530635482</v>
      </c>
      <c r="K29" s="24" t="n">
        <f aca="false">+H29-H29*I29/100</f>
        <v>0.495562323380687</v>
      </c>
      <c r="L29" s="25" t="n">
        <f aca="false">+(K29/365)*16</f>
        <v>0.0217232799290164</v>
      </c>
      <c r="M29" s="24" t="n">
        <f aca="false">+L29*28.3495</f>
        <v>0.615844124347651</v>
      </c>
      <c r="N29" s="24" t="n">
        <v>65</v>
      </c>
      <c r="O29" s="24" t="n">
        <v>1</v>
      </c>
      <c r="P29" s="24" t="n">
        <f aca="false">Q29*N29</f>
        <v>1.41201319538607</v>
      </c>
      <c r="Q29" s="26" t="n">
        <f aca="false">L29/O29</f>
        <v>0.0217232799290164</v>
      </c>
      <c r="R29" s="22"/>
      <c r="S29" s="22"/>
      <c r="T29" s="22"/>
      <c r="U29" s="22"/>
      <c r="V29" s="22"/>
      <c r="W29" s="22"/>
    </row>
    <row r="30" customFormat="false" ht="12" hidden="false" customHeight="true" outlineLevel="0" collapsed="false">
      <c r="A30" s="23" t="n">
        <v>1993</v>
      </c>
      <c r="B30" s="24" t="n">
        <f aca="false">[1]Carcass!D91</f>
        <v>1.09791934833144</v>
      </c>
      <c r="C30" s="24" t="n">
        <f aca="false">(1-([2]Veal!Q92))*100</f>
        <v>31.5</v>
      </c>
      <c r="D30" s="24" t="n">
        <f aca="false">+B30-B30*(C30/100)</f>
        <v>0.752074753607039</v>
      </c>
      <c r="E30" s="24" t="n">
        <v>25.4136004809274</v>
      </c>
      <c r="F30" s="24" t="n">
        <f aca="false">+(D30-D30*(E30)/100)</f>
        <v>0.560945480407427</v>
      </c>
      <c r="G30" s="24" t="n">
        <v>0</v>
      </c>
      <c r="H30" s="24" t="n">
        <f aca="false">F30-(F30*G30/100)</f>
        <v>0.560945480407427</v>
      </c>
      <c r="I30" s="24" t="n">
        <v>20</v>
      </c>
      <c r="J30" s="24" t="n">
        <f aca="false">100-(K30/B30*100)</f>
        <v>59.1266530635482</v>
      </c>
      <c r="K30" s="24" t="n">
        <f aca="false">+H30-H30*I30/100</f>
        <v>0.448756384325942</v>
      </c>
      <c r="L30" s="25" t="n">
        <f aca="false">+(K30/365)*16</f>
        <v>0.0196715127375755</v>
      </c>
      <c r="M30" s="24" t="n">
        <f aca="false">+L30*28.3495</f>
        <v>0.557677550353897</v>
      </c>
      <c r="N30" s="24" t="n">
        <v>65</v>
      </c>
      <c r="O30" s="24" t="n">
        <v>1</v>
      </c>
      <c r="P30" s="24" t="n">
        <f aca="false">Q30*N30</f>
        <v>1.27864832794241</v>
      </c>
      <c r="Q30" s="26" t="n">
        <f aca="false">L30/O30</f>
        <v>0.0196715127375755</v>
      </c>
      <c r="R30" s="22"/>
      <c r="S30" s="22"/>
      <c r="T30" s="22"/>
      <c r="U30" s="22"/>
      <c r="V30" s="22"/>
      <c r="W30" s="22"/>
    </row>
    <row r="31" customFormat="false" ht="12" hidden="false" customHeight="true" outlineLevel="0" collapsed="false">
      <c r="A31" s="23" t="n">
        <v>1994</v>
      </c>
      <c r="B31" s="24" t="n">
        <f aca="false">[1]Carcass!D92</f>
        <v>1.10382028272522</v>
      </c>
      <c r="C31" s="24" t="n">
        <f aca="false">(1-([2]Veal!Q93))*100</f>
        <v>31.5</v>
      </c>
      <c r="D31" s="24" t="n">
        <f aca="false">+B31-B31*(C31/100)</f>
        <v>0.756116893666773</v>
      </c>
      <c r="E31" s="24" t="n">
        <v>25.4136004809274</v>
      </c>
      <c r="F31" s="24" t="n">
        <f aca="false">+(D31-D31*(E31)/100)</f>
        <v>0.563960367141501</v>
      </c>
      <c r="G31" s="24" t="n">
        <v>0</v>
      </c>
      <c r="H31" s="24" t="n">
        <f aca="false">F31-(F31*G31/100)</f>
        <v>0.563960367141501</v>
      </c>
      <c r="I31" s="24" t="n">
        <v>20</v>
      </c>
      <c r="J31" s="24" t="n">
        <f aca="false">100-(K31/B31*100)</f>
        <v>59.1266530635482</v>
      </c>
      <c r="K31" s="24" t="n">
        <f aca="false">+H31-H31*I31/100</f>
        <v>0.4511682937132</v>
      </c>
      <c r="L31" s="25" t="n">
        <f aca="false">+(K31/365)*16</f>
        <v>0.0197772402723595</v>
      </c>
      <c r="M31" s="24" t="n">
        <f aca="false">+L31*28.3495</f>
        <v>0.560674873101255</v>
      </c>
      <c r="N31" s="24" t="n">
        <v>65</v>
      </c>
      <c r="O31" s="24" t="n">
        <v>1</v>
      </c>
      <c r="P31" s="24" t="n">
        <f aca="false">Q31*N31</f>
        <v>1.28552061770337</v>
      </c>
      <c r="Q31" s="26" t="n">
        <f aca="false">L31/O31</f>
        <v>0.0197772402723595</v>
      </c>
      <c r="R31" s="22"/>
      <c r="S31" s="22"/>
      <c r="T31" s="22"/>
      <c r="U31" s="22"/>
      <c r="V31" s="22"/>
      <c r="W31" s="22"/>
    </row>
    <row r="32" customFormat="false" ht="12" hidden="false" customHeight="true" outlineLevel="0" collapsed="false">
      <c r="A32" s="23" t="n">
        <v>1995</v>
      </c>
      <c r="B32" s="24" t="n">
        <f aca="false">[1]Carcass!D93</f>
        <v>1.19596934239206</v>
      </c>
      <c r="C32" s="24" t="n">
        <f aca="false">(1-([2]Veal!Q94))*100</f>
        <v>31.5</v>
      </c>
      <c r="D32" s="24" t="n">
        <f aca="false">+B32-B32*(C32/100)</f>
        <v>0.81923899953856</v>
      </c>
      <c r="E32" s="24" t="n">
        <v>25.4136004809274</v>
      </c>
      <c r="F32" s="24" t="n">
        <f aca="false">+(D32-D32*(E32)/100)</f>
        <v>0.611040873211884</v>
      </c>
      <c r="G32" s="24" t="n">
        <v>0</v>
      </c>
      <c r="H32" s="24" t="n">
        <f aca="false">F32-(F32*G32/100)</f>
        <v>0.611040873211884</v>
      </c>
      <c r="I32" s="24" t="n">
        <v>20</v>
      </c>
      <c r="J32" s="24" t="n">
        <f aca="false">100-(K32/B32*100)</f>
        <v>59.1266530635482</v>
      </c>
      <c r="K32" s="24" t="n">
        <f aca="false">+H32-H32*I32/100</f>
        <v>0.488832698569507</v>
      </c>
      <c r="L32" s="25" t="n">
        <f aca="false">+(K32/365)*16</f>
        <v>0.0214282826770195</v>
      </c>
      <c r="M32" s="24" t="n">
        <f aca="false">+L32*28.3495</f>
        <v>0.607481099752164</v>
      </c>
      <c r="N32" s="24" t="n">
        <v>65</v>
      </c>
      <c r="O32" s="24" t="n">
        <v>1</v>
      </c>
      <c r="P32" s="24" t="n">
        <f aca="false">Q32*N32</f>
        <v>1.39283837400627</v>
      </c>
      <c r="Q32" s="26" t="n">
        <f aca="false">L32/O32</f>
        <v>0.0214282826770195</v>
      </c>
      <c r="R32" s="22"/>
      <c r="S32" s="22"/>
      <c r="T32" s="22"/>
      <c r="U32" s="22"/>
      <c r="V32" s="22"/>
      <c r="W32" s="22"/>
    </row>
    <row r="33" customFormat="false" ht="12" hidden="false" customHeight="true" outlineLevel="0" collapsed="false">
      <c r="A33" s="18" t="n">
        <v>1996</v>
      </c>
      <c r="B33" s="19" t="n">
        <f aca="false">[1]Carcass!D94</f>
        <v>1.40037527765726</v>
      </c>
      <c r="C33" s="19" t="n">
        <f aca="false">(1-([2]Veal!Q95))*100</f>
        <v>31.5</v>
      </c>
      <c r="D33" s="19" t="n">
        <f aca="false">+B33-B33*(C33/100)</f>
        <v>0.959257065195222</v>
      </c>
      <c r="E33" s="19" t="n">
        <v>25.4136004809274</v>
      </c>
      <c r="F33" s="19" t="n">
        <f aca="false">+(D33-D33*(E33)/100)</f>
        <v>0.715475307061439</v>
      </c>
      <c r="G33" s="19" t="n">
        <v>0</v>
      </c>
      <c r="H33" s="19" t="n">
        <f aca="false">F33-(F33*G33/100)</f>
        <v>0.715475307061439</v>
      </c>
      <c r="I33" s="19" t="n">
        <v>20</v>
      </c>
      <c r="J33" s="19" t="n">
        <f aca="false">100-(K33/B33*100)</f>
        <v>59.1266530635482</v>
      </c>
      <c r="K33" s="19" t="n">
        <f aca="false">+H33-H33*I33/100</f>
        <v>0.572380245649151</v>
      </c>
      <c r="L33" s="20" t="n">
        <f aca="false">+(K33/365)*16</f>
        <v>0.0250906409051683</v>
      </c>
      <c r="M33" s="19" t="n">
        <f aca="false">+L33*28.3495</f>
        <v>0.711307124341068</v>
      </c>
      <c r="N33" s="19" t="n">
        <v>65</v>
      </c>
      <c r="O33" s="19" t="n">
        <v>1</v>
      </c>
      <c r="P33" s="19" t="n">
        <f aca="false">Q33*N33</f>
        <v>1.63089165883594</v>
      </c>
      <c r="Q33" s="21" t="n">
        <f aca="false">L33/O33</f>
        <v>0.0250906409051683</v>
      </c>
      <c r="R33" s="22"/>
      <c r="S33" s="22"/>
      <c r="T33" s="22"/>
      <c r="U33" s="22"/>
      <c r="V33" s="22"/>
      <c r="W33" s="22"/>
    </row>
    <row r="34" customFormat="false" ht="12" hidden="false" customHeight="true" outlineLevel="0" collapsed="false">
      <c r="A34" s="18" t="n">
        <v>1997</v>
      </c>
      <c r="B34" s="19" t="n">
        <f aca="false">[1]Carcass!D95</f>
        <v>1.22110790291376</v>
      </c>
      <c r="C34" s="19" t="n">
        <f aca="false">(1-([2]Veal!Q96))*100</f>
        <v>31.5</v>
      </c>
      <c r="D34" s="19" t="n">
        <f aca="false">+B34-B34*(C34/100)</f>
        <v>0.836458913495926</v>
      </c>
      <c r="E34" s="19" t="n">
        <v>25.4136004809274</v>
      </c>
      <c r="F34" s="19" t="n">
        <f aca="false">+(D34-D34*(E34)/100)</f>
        <v>0.623884587032965</v>
      </c>
      <c r="G34" s="19" t="n">
        <v>0</v>
      </c>
      <c r="H34" s="19" t="n">
        <f aca="false">F34-(F34*G34/100)</f>
        <v>0.623884587032965</v>
      </c>
      <c r="I34" s="19" t="n">
        <v>20</v>
      </c>
      <c r="J34" s="19" t="n">
        <f aca="false">100-(K34/B34*100)</f>
        <v>59.1266530635482</v>
      </c>
      <c r="K34" s="19" t="n">
        <f aca="false">+H34-H34*I34/100</f>
        <v>0.499107669626372</v>
      </c>
      <c r="L34" s="20" t="n">
        <f aca="false">+(K34/365)*16</f>
        <v>0.0218786923671834</v>
      </c>
      <c r="M34" s="19" t="n">
        <f aca="false">+L34*28.3495</f>
        <v>0.620249989263466</v>
      </c>
      <c r="N34" s="19" t="n">
        <v>65</v>
      </c>
      <c r="O34" s="19" t="n">
        <v>1</v>
      </c>
      <c r="P34" s="19" t="n">
        <f aca="false">Q34*N34</f>
        <v>1.42211500386692</v>
      </c>
      <c r="Q34" s="21" t="n">
        <f aca="false">L34/O34</f>
        <v>0.0218786923671834</v>
      </c>
      <c r="R34" s="22"/>
      <c r="S34" s="22"/>
      <c r="T34" s="22"/>
      <c r="U34" s="22"/>
      <c r="V34" s="22"/>
      <c r="W34" s="22"/>
    </row>
    <row r="35" customFormat="false" ht="12" hidden="false" customHeight="true" outlineLevel="0" collapsed="false">
      <c r="A35" s="18" t="n">
        <v>1998</v>
      </c>
      <c r="B35" s="19" t="n">
        <f aca="false">[1]Carcass!D96</f>
        <v>0.95833620049617</v>
      </c>
      <c r="C35" s="19" t="n">
        <f aca="false">(1-([2]Veal!Q97))*100</f>
        <v>31.5</v>
      </c>
      <c r="D35" s="19" t="n">
        <f aca="false">+B35-B35*(C35/100)</f>
        <v>0.656460297339877</v>
      </c>
      <c r="E35" s="19" t="n">
        <v>25.4136004809274</v>
      </c>
      <c r="F35" s="19" t="n">
        <f aca="false">+(D35-D35*(E35)/100)</f>
        <v>0.489630100058012</v>
      </c>
      <c r="G35" s="19" t="n">
        <v>0</v>
      </c>
      <c r="H35" s="19" t="n">
        <f aca="false">F35-(F35*G35/100)</f>
        <v>0.489630100058012</v>
      </c>
      <c r="I35" s="19" t="n">
        <v>20</v>
      </c>
      <c r="J35" s="19" t="n">
        <f aca="false">100-(K35/B35*100)</f>
        <v>59.1266530635482</v>
      </c>
      <c r="K35" s="19" t="n">
        <f aca="false">+H35-H35*I35/100</f>
        <v>0.39170408004641</v>
      </c>
      <c r="L35" s="20" t="n">
        <f aca="false">+(K35/365)*16</f>
        <v>0.0171705898102536</v>
      </c>
      <c r="M35" s="19" t="n">
        <f aca="false">+L35*28.3495</f>
        <v>0.486777635825784</v>
      </c>
      <c r="N35" s="19" t="n">
        <v>65</v>
      </c>
      <c r="O35" s="19" t="n">
        <v>1</v>
      </c>
      <c r="P35" s="19" t="n">
        <f aca="false">Q35*N35</f>
        <v>1.11608833766648</v>
      </c>
      <c r="Q35" s="21" t="n">
        <f aca="false">L35/O35</f>
        <v>0.0171705898102536</v>
      </c>
      <c r="R35" s="22"/>
      <c r="S35" s="22"/>
      <c r="T35" s="22"/>
      <c r="U35" s="22"/>
      <c r="V35" s="22"/>
      <c r="W35" s="22"/>
    </row>
    <row r="36" customFormat="false" ht="12" hidden="false" customHeight="true" outlineLevel="0" collapsed="false">
      <c r="A36" s="18" t="n">
        <v>1999</v>
      </c>
      <c r="B36" s="19" t="n">
        <f aca="false">[1]Carcass!D97</f>
        <v>0.842421095973791</v>
      </c>
      <c r="C36" s="19" t="n">
        <f aca="false">(1-([2]Veal!Q98))*100</f>
        <v>31.5</v>
      </c>
      <c r="D36" s="19" t="n">
        <f aca="false">+B36-B36*(C36/100)</f>
        <v>0.577058450742047</v>
      </c>
      <c r="E36" s="19" t="n">
        <v>25.4136004809274</v>
      </c>
      <c r="F36" s="19" t="n">
        <f aca="false">+(D36-D36*(E36)/100)</f>
        <v>0.430407121529034</v>
      </c>
      <c r="G36" s="19" t="n">
        <v>0</v>
      </c>
      <c r="H36" s="19" t="n">
        <f aca="false">F36-(F36*G36/100)</f>
        <v>0.430407121529034</v>
      </c>
      <c r="I36" s="19" t="n">
        <v>20</v>
      </c>
      <c r="J36" s="19" t="n">
        <f aca="false">100-(K36/B36*100)</f>
        <v>59.1266530635482</v>
      </c>
      <c r="K36" s="19" t="n">
        <f aca="false">+H36-H36*I36/100</f>
        <v>0.344325697223227</v>
      </c>
      <c r="L36" s="20" t="n">
        <f aca="false">+(K36/365)*16</f>
        <v>0.0150937291933469</v>
      </c>
      <c r="M36" s="19" t="n">
        <f aca="false">+L36*28.3495</f>
        <v>0.427899675766789</v>
      </c>
      <c r="N36" s="19" t="n">
        <v>65</v>
      </c>
      <c r="O36" s="19" t="n">
        <v>1</v>
      </c>
      <c r="P36" s="19" t="n">
        <f aca="false">Q36*N36</f>
        <v>0.981092397567551</v>
      </c>
      <c r="Q36" s="21" t="n">
        <f aca="false">L36/O36</f>
        <v>0.0150937291933469</v>
      </c>
      <c r="R36" s="22"/>
      <c r="S36" s="22"/>
      <c r="T36" s="22"/>
      <c r="U36" s="22"/>
      <c r="V36" s="22"/>
      <c r="W36" s="22"/>
    </row>
    <row r="37" customFormat="false" ht="12" hidden="false" customHeight="true" outlineLevel="0" collapsed="false">
      <c r="A37" s="18" t="n">
        <v>2000</v>
      </c>
      <c r="B37" s="19" t="n">
        <f aca="false">[1]Carcass!D98</f>
        <v>0.798201037590524</v>
      </c>
      <c r="C37" s="19" t="n">
        <f aca="false">(1-([2]Veal!Q99))*100</f>
        <v>31.5</v>
      </c>
      <c r="D37" s="19" t="n">
        <f aca="false">+B37-B37*(C37/100)</f>
        <v>0.546767710749509</v>
      </c>
      <c r="E37" s="19" t="n">
        <v>25.4136004809274</v>
      </c>
      <c r="F37" s="19" t="n">
        <f aca="false">+(D37-D37*(E37)/100)</f>
        <v>0.407814349180916</v>
      </c>
      <c r="G37" s="19" t="n">
        <v>0</v>
      </c>
      <c r="H37" s="19" t="n">
        <f aca="false">F37-(F37*G37/100)</f>
        <v>0.407814349180916</v>
      </c>
      <c r="I37" s="19" t="n">
        <v>20</v>
      </c>
      <c r="J37" s="19" t="n">
        <f aca="false">100-(K37/B37*100)</f>
        <v>59.1266530635482</v>
      </c>
      <c r="K37" s="19" t="n">
        <f aca="false">+H37-H37*I37/100</f>
        <v>0.326251479344733</v>
      </c>
      <c r="L37" s="20" t="n">
        <f aca="false">+(K37/365)*16</f>
        <v>0.014301434711002</v>
      </c>
      <c r="M37" s="19" t="n">
        <f aca="false">+L37*28.3495</f>
        <v>0.40543852333955</v>
      </c>
      <c r="N37" s="19" t="n">
        <v>65</v>
      </c>
      <c r="O37" s="19" t="n">
        <v>1</v>
      </c>
      <c r="P37" s="19" t="n">
        <f aca="false">Q37*N37</f>
        <v>0.929593256215128</v>
      </c>
      <c r="Q37" s="21" t="n">
        <f aca="false">L37/O37</f>
        <v>0.014301434711002</v>
      </c>
      <c r="R37" s="22"/>
      <c r="S37" s="22"/>
      <c r="T37" s="22"/>
      <c r="U37" s="22"/>
      <c r="V37" s="22"/>
      <c r="W37" s="22"/>
    </row>
    <row r="38" customFormat="false" ht="12" hidden="false" customHeight="true" outlineLevel="0" collapsed="false">
      <c r="A38" s="23" t="n">
        <v>2001</v>
      </c>
      <c r="B38" s="24" t="n">
        <f aca="false">[1]Carcass!D99</f>
        <v>0.714043322969752</v>
      </c>
      <c r="C38" s="24" t="n">
        <f aca="false">(1-([2]Veal!Q100))*100</f>
        <v>31.5</v>
      </c>
      <c r="D38" s="24" t="n">
        <f aca="false">+B38-B38*(C38/100)</f>
        <v>0.48911967623428</v>
      </c>
      <c r="E38" s="24" t="n">
        <v>25.4136004809274</v>
      </c>
      <c r="F38" s="24" t="n">
        <f aca="false">+(D38-D38*(E38)/100)</f>
        <v>0.364816755842494</v>
      </c>
      <c r="G38" s="24" t="n">
        <v>0</v>
      </c>
      <c r="H38" s="24" t="n">
        <f aca="false">F38-(F38*G38/100)</f>
        <v>0.364816755842494</v>
      </c>
      <c r="I38" s="24" t="n">
        <v>20</v>
      </c>
      <c r="J38" s="24" t="n">
        <f aca="false">100-(K38/B38*100)</f>
        <v>59.1266530635482</v>
      </c>
      <c r="K38" s="24" t="n">
        <f aca="false">+H38-H38*I38/100</f>
        <v>0.291853404673995</v>
      </c>
      <c r="L38" s="25" t="n">
        <f aca="false">+(K38/365)*16</f>
        <v>0.0127935739035176</v>
      </c>
      <c r="M38" s="24" t="n">
        <f aca="false">+L38*28.3495</f>
        <v>0.362691423377772</v>
      </c>
      <c r="N38" s="24" t="n">
        <v>65</v>
      </c>
      <c r="O38" s="24" t="n">
        <v>1</v>
      </c>
      <c r="P38" s="24" t="n">
        <f aca="false">Q38*N38</f>
        <v>0.831582303728645</v>
      </c>
      <c r="Q38" s="26" t="n">
        <f aca="false">L38/O38</f>
        <v>0.0127935739035176</v>
      </c>
      <c r="R38" s="22"/>
      <c r="S38" s="22"/>
      <c r="T38" s="22"/>
      <c r="U38" s="22"/>
      <c r="V38" s="22"/>
      <c r="W38" s="22"/>
    </row>
    <row r="39" customFormat="false" ht="12" hidden="false" customHeight="true" outlineLevel="0" collapsed="false">
      <c r="A39" s="23" t="n">
        <v>2002</v>
      </c>
      <c r="B39" s="24" t="n">
        <f aca="false">[1]Carcass!D100</f>
        <v>0.709116915913569</v>
      </c>
      <c r="C39" s="24" t="n">
        <f aca="false">(1-([2]Veal!Q101))*100</f>
        <v>31.5</v>
      </c>
      <c r="D39" s="24" t="n">
        <f aca="false">+B39-B39*(C39/100)</f>
        <v>0.485745087400795</v>
      </c>
      <c r="E39" s="24" t="n">
        <v>25.4136004809274</v>
      </c>
      <c r="F39" s="24" t="n">
        <f aca="false">+(D39-D39*(E39)/100)</f>
        <v>0.362299771533025</v>
      </c>
      <c r="G39" s="24" t="n">
        <v>0</v>
      </c>
      <c r="H39" s="24" t="n">
        <f aca="false">F39-(F39*G39/100)</f>
        <v>0.362299771533025</v>
      </c>
      <c r="I39" s="24" t="n">
        <v>20</v>
      </c>
      <c r="J39" s="24" t="n">
        <f aca="false">100-(K39/B39*100)</f>
        <v>59.1266530635482</v>
      </c>
      <c r="K39" s="24" t="n">
        <f aca="false">+H39-H39*I39/100</f>
        <v>0.28983981722642</v>
      </c>
      <c r="L39" s="25" t="n">
        <f aca="false">+(K39/365)*16</f>
        <v>0.0127053070565006</v>
      </c>
      <c r="M39" s="24" t="n">
        <f aca="false">+L39*28.3495</f>
        <v>0.360189102398264</v>
      </c>
      <c r="N39" s="24" t="n">
        <v>65</v>
      </c>
      <c r="O39" s="24" t="n">
        <v>1</v>
      </c>
      <c r="P39" s="24" t="n">
        <f aca="false">Q39*N39</f>
        <v>0.825844958672539</v>
      </c>
      <c r="Q39" s="26" t="n">
        <f aca="false">L39/O39</f>
        <v>0.0127053070565006</v>
      </c>
      <c r="R39" s="22"/>
      <c r="S39" s="22"/>
      <c r="T39" s="22"/>
      <c r="U39" s="22"/>
      <c r="V39" s="22"/>
      <c r="W39" s="22"/>
    </row>
    <row r="40" customFormat="false" ht="12" hidden="false" customHeight="true" outlineLevel="0" collapsed="false">
      <c r="A40" s="23" t="n">
        <v>2003</v>
      </c>
      <c r="B40" s="24" t="n">
        <f aca="false">[1]Carcass!D101</f>
        <v>0.700090283450395</v>
      </c>
      <c r="C40" s="24" t="n">
        <f aca="false">(1-([2]Veal!Q102))*100</f>
        <v>31.5</v>
      </c>
      <c r="D40" s="24" t="n">
        <f aca="false">+B40-B40*(C40/100)</f>
        <v>0.47956184416352</v>
      </c>
      <c r="E40" s="24" t="n">
        <v>25.4136004809274</v>
      </c>
      <c r="F40" s="24" t="n">
        <f aca="false">+(D40-D40*(E40)/100)</f>
        <v>0.357687913028835</v>
      </c>
      <c r="G40" s="24" t="n">
        <v>0</v>
      </c>
      <c r="H40" s="24" t="n">
        <f aca="false">F40-(F40*G40/100)</f>
        <v>0.357687913028835</v>
      </c>
      <c r="I40" s="24" t="n">
        <v>20</v>
      </c>
      <c r="J40" s="24" t="n">
        <f aca="false">100-(K40/B40*100)</f>
        <v>59.1266530635482</v>
      </c>
      <c r="K40" s="24" t="n">
        <f aca="false">+H40-H40*I40/100</f>
        <v>0.286150330423068</v>
      </c>
      <c r="L40" s="25" t="n">
        <f aca="false">+(K40/365)*16</f>
        <v>0.0125435761281345</v>
      </c>
      <c r="M40" s="24" t="n">
        <f aca="false">+L40*28.3495</f>
        <v>0.355604111444549</v>
      </c>
      <c r="N40" s="24" t="n">
        <v>65</v>
      </c>
      <c r="O40" s="24" t="n">
        <v>1</v>
      </c>
      <c r="P40" s="24" t="n">
        <f aca="false">Q40*N40</f>
        <v>0.815332448328743</v>
      </c>
      <c r="Q40" s="26" t="n">
        <f aca="false">L40/O40</f>
        <v>0.0125435761281345</v>
      </c>
      <c r="R40" s="22"/>
      <c r="S40" s="22"/>
      <c r="T40" s="22"/>
      <c r="U40" s="22"/>
      <c r="V40" s="22"/>
      <c r="W40" s="22"/>
    </row>
    <row r="41" customFormat="false" ht="12" hidden="false" customHeight="true" outlineLevel="0" collapsed="false">
      <c r="A41" s="23" t="n">
        <v>2004</v>
      </c>
      <c r="B41" s="24" t="n">
        <f aca="false">[1]Carcass!D102</f>
        <v>0.603142094297109</v>
      </c>
      <c r="C41" s="24" t="n">
        <f aca="false">(1-([2]Veal!Q103))*100</f>
        <v>31.5</v>
      </c>
      <c r="D41" s="24" t="n">
        <f aca="false">+B41-B41*(C41/100)</f>
        <v>0.41315233459352</v>
      </c>
      <c r="E41" s="24" t="n">
        <v>25.4136004809274</v>
      </c>
      <c r="F41" s="24" t="n">
        <f aca="false">+(D41-D41*(E41)/100)</f>
        <v>0.308155450902298</v>
      </c>
      <c r="G41" s="24" t="n">
        <v>0</v>
      </c>
      <c r="H41" s="24" t="n">
        <f aca="false">F41-(F41*G41/100)</f>
        <v>0.308155450902298</v>
      </c>
      <c r="I41" s="24" t="n">
        <v>20</v>
      </c>
      <c r="J41" s="24" t="n">
        <f aca="false">100-(K41/B41*100)</f>
        <v>59.1266530635482</v>
      </c>
      <c r="K41" s="24" t="n">
        <f aca="false">+H41-H41*I41/100</f>
        <v>0.246524360721839</v>
      </c>
      <c r="L41" s="25" t="n">
        <f aca="false">+(K41/365)*16</f>
        <v>0.0108065473193135</v>
      </c>
      <c r="M41" s="24" t="n">
        <f aca="false">+L41*28.3495</f>
        <v>0.306360213228877</v>
      </c>
      <c r="N41" s="24" t="n">
        <v>65</v>
      </c>
      <c r="O41" s="24" t="n">
        <v>1</v>
      </c>
      <c r="P41" s="24" t="n">
        <f aca="false">Q41*N41</f>
        <v>0.702425575755376</v>
      </c>
      <c r="Q41" s="26" t="n">
        <f aca="false">L41/O41</f>
        <v>0.0108065473193135</v>
      </c>
      <c r="R41" s="22"/>
      <c r="S41" s="22"/>
      <c r="T41" s="22"/>
      <c r="U41" s="22"/>
      <c r="V41" s="22"/>
      <c r="W41" s="22"/>
    </row>
    <row r="42" customFormat="false" ht="12" hidden="false" customHeight="true" outlineLevel="0" collapsed="false">
      <c r="A42" s="23" t="n">
        <v>2005</v>
      </c>
      <c r="B42" s="24" t="n">
        <f aca="false">[1]Carcass!D103</f>
        <v>0.553368087865372</v>
      </c>
      <c r="C42" s="24" t="n">
        <f aca="false">(1-([2]Veal!Q104))*100</f>
        <v>31.5</v>
      </c>
      <c r="D42" s="24" t="n">
        <f aca="false">+B42-B42*(C42/100)</f>
        <v>0.37905714018778</v>
      </c>
      <c r="E42" s="24" t="n">
        <v>25.4136004809274</v>
      </c>
      <c r="F42" s="24" t="n">
        <f aca="false">+(D42-D42*(E42)/100)</f>
        <v>0.282725072986028</v>
      </c>
      <c r="G42" s="24" t="n">
        <v>0</v>
      </c>
      <c r="H42" s="24" t="n">
        <f aca="false">F42-(F42*G42/100)</f>
        <v>0.282725072986028</v>
      </c>
      <c r="I42" s="24" t="n">
        <v>20</v>
      </c>
      <c r="J42" s="24" t="n">
        <f aca="false">100-(K42/B42*100)</f>
        <v>59.1266530635482</v>
      </c>
      <c r="K42" s="24" t="n">
        <f aca="false">+H42-H42*I42/100</f>
        <v>0.226180058388823</v>
      </c>
      <c r="L42" s="25" t="n">
        <f aca="false">+(K42/365)*16</f>
        <v>0.00991474228553744</v>
      </c>
      <c r="M42" s="24" t="n">
        <f aca="false">+L42*28.3495</f>
        <v>0.281077986423844</v>
      </c>
      <c r="N42" s="24" t="n">
        <v>65</v>
      </c>
      <c r="O42" s="24" t="n">
        <v>1</v>
      </c>
      <c r="P42" s="24" t="n">
        <f aca="false">Q42*N42</f>
        <v>0.644458248559933</v>
      </c>
      <c r="Q42" s="26" t="n">
        <f aca="false">L42/O42</f>
        <v>0.00991474228553744</v>
      </c>
      <c r="R42" s="22"/>
      <c r="S42" s="22"/>
      <c r="T42" s="22"/>
      <c r="U42" s="22"/>
      <c r="V42" s="22"/>
      <c r="W42" s="22"/>
    </row>
    <row r="43" customFormat="false" ht="12" hidden="false" customHeight="true" outlineLevel="0" collapsed="false">
      <c r="A43" s="18" t="n">
        <v>2006</v>
      </c>
      <c r="B43" s="19" t="n">
        <f aca="false">[1]Carcass!D104</f>
        <v>0.517398528892502</v>
      </c>
      <c r="C43" s="19" t="n">
        <f aca="false">(1-([2]Veal!Q105))*100</f>
        <v>31.5</v>
      </c>
      <c r="D43" s="19" t="n">
        <f aca="false">+B43-B43*(C43/100)</f>
        <v>0.354417992291364</v>
      </c>
      <c r="E43" s="19" t="n">
        <v>25.4136004809274</v>
      </c>
      <c r="F43" s="19" t="n">
        <f aca="false">+(D43-D43*(E43)/100)</f>
        <v>0.264347619697913</v>
      </c>
      <c r="G43" s="19" t="n">
        <v>0</v>
      </c>
      <c r="H43" s="19" t="n">
        <f aca="false">F43-(F43*G43/100)</f>
        <v>0.264347619697913</v>
      </c>
      <c r="I43" s="19" t="n">
        <v>20</v>
      </c>
      <c r="J43" s="19" t="n">
        <f aca="false">100-(K43/B43*100)</f>
        <v>59.1266530635482</v>
      </c>
      <c r="K43" s="19" t="n">
        <f aca="false">+H43-H43*I43/100</f>
        <v>0.21147809575833</v>
      </c>
      <c r="L43" s="20" t="n">
        <f aca="false">+(K43/365)*16</f>
        <v>0.00927027269077611</v>
      </c>
      <c r="M43" s="19" t="n">
        <f aca="false">+L43*28.3495</f>
        <v>0.262807595647157</v>
      </c>
      <c r="N43" s="19" t="n">
        <v>65</v>
      </c>
      <c r="O43" s="19" t="n">
        <v>1</v>
      </c>
      <c r="P43" s="19" t="n">
        <f aca="false">Q43*N43</f>
        <v>0.602567724900447</v>
      </c>
      <c r="Q43" s="21" t="n">
        <f aca="false">L43/O43</f>
        <v>0.00927027269077611</v>
      </c>
      <c r="R43" s="22"/>
      <c r="S43" s="22"/>
      <c r="T43" s="22"/>
      <c r="U43" s="22"/>
      <c r="V43" s="22"/>
      <c r="W43" s="22"/>
    </row>
    <row r="44" customFormat="false" ht="12" hidden="false" customHeight="true" outlineLevel="0" collapsed="false">
      <c r="A44" s="18" t="n">
        <v>2007</v>
      </c>
      <c r="B44" s="19" t="n">
        <f aca="false">[1]Carcass!D105</f>
        <v>0.478470615333112</v>
      </c>
      <c r="C44" s="19" t="n">
        <f aca="false">(1-([2]Veal!Q106))*100</f>
        <v>31.5</v>
      </c>
      <c r="D44" s="19" t="n">
        <f aca="false">+B44-B44*(C44/100)</f>
        <v>0.327752371503182</v>
      </c>
      <c r="E44" s="19" t="n">
        <v>25.4136004809274</v>
      </c>
      <c r="F44" s="19" t="n">
        <f aca="false">+(D44-D44*(E44)/100)</f>
        <v>0.244458693242598</v>
      </c>
      <c r="G44" s="19" t="n">
        <v>0</v>
      </c>
      <c r="H44" s="19" t="n">
        <f aca="false">F44-(F44*G44/100)</f>
        <v>0.244458693242598</v>
      </c>
      <c r="I44" s="19" t="n">
        <v>20</v>
      </c>
      <c r="J44" s="19" t="n">
        <f aca="false">100-(K44/B44*100)</f>
        <v>59.1266530635482</v>
      </c>
      <c r="K44" s="19" t="n">
        <f aca="false">+H44-H44*I44/100</f>
        <v>0.195566954594078</v>
      </c>
      <c r="L44" s="20" t="n">
        <f aca="false">+(K44/365)*16</f>
        <v>0.00857279800960344</v>
      </c>
      <c r="M44" s="19" t="n">
        <f aca="false">+L44*28.3495</f>
        <v>0.243034537173253</v>
      </c>
      <c r="N44" s="19" t="n">
        <v>65</v>
      </c>
      <c r="O44" s="19" t="n">
        <v>1</v>
      </c>
      <c r="P44" s="19" t="n">
        <f aca="false">Q44*N44</f>
        <v>0.557231870624223</v>
      </c>
      <c r="Q44" s="21" t="n">
        <f aca="false">L44/O44</f>
        <v>0.00857279800960344</v>
      </c>
      <c r="R44" s="22"/>
      <c r="S44" s="22"/>
      <c r="T44" s="22"/>
      <c r="U44" s="22"/>
      <c r="V44" s="22"/>
      <c r="W44" s="22"/>
    </row>
    <row r="45" customFormat="false" ht="12" hidden="false" customHeight="true" outlineLevel="0" collapsed="false">
      <c r="A45" s="18" t="n">
        <v>2008</v>
      </c>
      <c r="B45" s="19" t="n">
        <f aca="false">[1]Carcass!D106</f>
        <v>0.490836938923577</v>
      </c>
      <c r="C45" s="19" t="n">
        <f aca="false">(1-([2]Veal!Q107))*100</f>
        <v>31.5</v>
      </c>
      <c r="D45" s="19" t="n">
        <f aca="false">+B45-B45*(C45/100)</f>
        <v>0.33622330316265</v>
      </c>
      <c r="E45" s="19" t="n">
        <v>25.4136004809274</v>
      </c>
      <c r="F45" s="19" t="n">
        <f aca="false">+(D45-D45*(E45)/100)</f>
        <v>0.250776856173117</v>
      </c>
      <c r="G45" s="19" t="n">
        <v>0</v>
      </c>
      <c r="H45" s="19" t="n">
        <f aca="false">F45-(F45*G45/100)</f>
        <v>0.250776856173117</v>
      </c>
      <c r="I45" s="19" t="n">
        <v>20</v>
      </c>
      <c r="J45" s="19" t="n">
        <f aca="false">100-(K45/B45*100)</f>
        <v>59.1266530635482</v>
      </c>
      <c r="K45" s="19" t="n">
        <f aca="false">+H45-H45*I45/100</f>
        <v>0.200621484938494</v>
      </c>
      <c r="L45" s="20" t="n">
        <f aca="false">+(K45/365)*16</f>
        <v>0.00879436646305725</v>
      </c>
      <c r="M45" s="19" t="n">
        <f aca="false">+L45*28.3495</f>
        <v>0.249315892044442</v>
      </c>
      <c r="N45" s="19" t="n">
        <v>65</v>
      </c>
      <c r="O45" s="19" t="n">
        <v>1</v>
      </c>
      <c r="P45" s="19" t="n">
        <f aca="false">Q45*N45</f>
        <v>0.571633820098721</v>
      </c>
      <c r="Q45" s="21" t="n">
        <f aca="false">L45/O45</f>
        <v>0.00879436646305725</v>
      </c>
      <c r="R45" s="22"/>
      <c r="S45" s="22"/>
      <c r="T45" s="22"/>
      <c r="U45" s="22"/>
      <c r="V45" s="22"/>
      <c r="W45" s="22"/>
    </row>
    <row r="46" customFormat="false" ht="12" hidden="false" customHeight="true" outlineLevel="0" collapsed="false">
      <c r="A46" s="18" t="n">
        <v>2009</v>
      </c>
      <c r="B46" s="19" t="n">
        <f aca="false">[1]Carcass!D107</f>
        <v>0.478253591213353</v>
      </c>
      <c r="C46" s="19" t="n">
        <f aca="false">(1-([2]Veal!Q108))*100</f>
        <v>31.5</v>
      </c>
      <c r="D46" s="19" t="n">
        <f aca="false">+B46-B46*(C46/100)</f>
        <v>0.327603709981147</v>
      </c>
      <c r="E46" s="19" t="n">
        <v>25.4136004809274</v>
      </c>
      <c r="F46" s="19" t="n">
        <f aca="false">+(D46-D46*(E46)/100)</f>
        <v>0.244347811965842</v>
      </c>
      <c r="G46" s="19" t="n">
        <v>0</v>
      </c>
      <c r="H46" s="19" t="n">
        <f aca="false">F46-(F46*G46/100)</f>
        <v>0.244347811965842</v>
      </c>
      <c r="I46" s="19" t="n">
        <v>20</v>
      </c>
      <c r="J46" s="19" t="n">
        <f aca="false">100-(K46/B46*100)</f>
        <v>59.1266530635482</v>
      </c>
      <c r="K46" s="19" t="n">
        <f aca="false">+H46-H46*I46/100</f>
        <v>0.195478249572674</v>
      </c>
      <c r="L46" s="20" t="n">
        <f aca="false">+(K46/365)*16</f>
        <v>0.00856890957030898</v>
      </c>
      <c r="M46" s="19" t="n">
        <f aca="false">+L46*28.3495</f>
        <v>0.242924301863474</v>
      </c>
      <c r="N46" s="19" t="n">
        <v>65</v>
      </c>
      <c r="O46" s="19" t="n">
        <v>1</v>
      </c>
      <c r="P46" s="19" t="n">
        <f aca="false">Q46*N46</f>
        <v>0.556979122070084</v>
      </c>
      <c r="Q46" s="21" t="n">
        <f aca="false">L46/O46</f>
        <v>0.00856890957030898</v>
      </c>
      <c r="R46" s="22"/>
      <c r="S46" s="22"/>
      <c r="T46" s="22"/>
      <c r="U46" s="22"/>
      <c r="V46" s="22"/>
      <c r="W46" s="22"/>
    </row>
    <row r="47" customFormat="false" ht="12" hidden="false" customHeight="true" outlineLevel="0" collapsed="false">
      <c r="A47" s="18" t="n">
        <v>2010</v>
      </c>
      <c r="B47" s="19" t="n">
        <f aca="false">[1]Carcass!D108</f>
        <v>0.476823410151123</v>
      </c>
      <c r="C47" s="19" t="n">
        <f aca="false">(1-([2]Veal!Q109))*100</f>
        <v>31.5</v>
      </c>
      <c r="D47" s="19" t="n">
        <f aca="false">+B47-B47*(C47/100)</f>
        <v>0.32662403595352</v>
      </c>
      <c r="E47" s="19" t="n">
        <v>25.4136004809274</v>
      </c>
      <c r="F47" s="19" t="n">
        <f aca="false">+(D47-D47*(E47)/100)</f>
        <v>0.243617108381611</v>
      </c>
      <c r="G47" s="19" t="n">
        <v>0</v>
      </c>
      <c r="H47" s="19" t="n">
        <f aca="false">F47-(F47*G47/100)</f>
        <v>0.243617108381611</v>
      </c>
      <c r="I47" s="19" t="n">
        <v>20</v>
      </c>
      <c r="J47" s="19" t="n">
        <f aca="false">100-(K47/B47*100)</f>
        <v>59.1266530635482</v>
      </c>
      <c r="K47" s="19" t="n">
        <f aca="false">+H47-H47*I47/100</f>
        <v>0.194893686705289</v>
      </c>
      <c r="L47" s="20" t="n">
        <f aca="false">+(K47/365)*16</f>
        <v>0.00854328489667021</v>
      </c>
      <c r="M47" s="19" t="n">
        <f aca="false">+L47*28.3495</f>
        <v>0.242197855178152</v>
      </c>
      <c r="N47" s="19" t="n">
        <v>65</v>
      </c>
      <c r="O47" s="19" t="n">
        <v>1</v>
      </c>
      <c r="P47" s="19" t="n">
        <f aca="false">Q47*N47</f>
        <v>0.555313518283563</v>
      </c>
      <c r="Q47" s="21" t="n">
        <f aca="false">L47/O47</f>
        <v>0.00854328489667021</v>
      </c>
      <c r="R47" s="22"/>
      <c r="S47" s="22"/>
      <c r="T47" s="22"/>
      <c r="U47" s="22"/>
      <c r="V47" s="22"/>
      <c r="W47" s="22"/>
    </row>
    <row r="48" customFormat="false" ht="12" hidden="false" customHeight="true" outlineLevel="0" collapsed="false">
      <c r="A48" s="27" t="n">
        <v>2011</v>
      </c>
      <c r="B48" s="28" t="n">
        <f aca="false">[1]Carcass!D109</f>
        <v>0.440020187498633</v>
      </c>
      <c r="C48" s="28" t="n">
        <f aca="false">(1-([2]Veal!Q110))*100</f>
        <v>31.5</v>
      </c>
      <c r="D48" s="28" t="n">
        <f aca="false">+B48-B48*(C48/100)</f>
        <v>0.301413828436563</v>
      </c>
      <c r="E48" s="28" t="n">
        <v>25.4136004809274</v>
      </c>
      <c r="F48" s="28" t="n">
        <f aca="false">+(D48-D48*(E48)/100)</f>
        <v>0.224813722283427</v>
      </c>
      <c r="G48" s="28" t="n">
        <v>0</v>
      </c>
      <c r="H48" s="24" t="n">
        <f aca="false">F48-(F48*G48/100)</f>
        <v>0.224813722283427</v>
      </c>
      <c r="I48" s="28" t="n">
        <v>20</v>
      </c>
      <c r="J48" s="28" t="n">
        <f aca="false">100-(K48/B48*100)</f>
        <v>59.1266530635482</v>
      </c>
      <c r="K48" s="24" t="n">
        <f aca="false">+H48-H48*I48/100</f>
        <v>0.179850977826742</v>
      </c>
      <c r="L48" s="29" t="n">
        <f aca="false">+(K48/365)*16</f>
        <v>0.00788387848007635</v>
      </c>
      <c r="M48" s="28" t="n">
        <f aca="false">+L48*28.3495</f>
        <v>0.223504012970924</v>
      </c>
      <c r="N48" s="28" t="n">
        <v>65</v>
      </c>
      <c r="O48" s="28" t="n">
        <v>1</v>
      </c>
      <c r="P48" s="28" t="n">
        <f aca="false">Q48*N48</f>
        <v>0.512452101204963</v>
      </c>
      <c r="Q48" s="30" t="n">
        <f aca="false">L48/O48</f>
        <v>0.00788387848007635</v>
      </c>
      <c r="R48" s="22"/>
      <c r="S48" s="22"/>
      <c r="T48" s="22"/>
      <c r="U48" s="22"/>
      <c r="V48" s="22"/>
      <c r="W48" s="22"/>
    </row>
    <row r="49" customFormat="false" ht="12" hidden="false" customHeight="true" outlineLevel="0" collapsed="false">
      <c r="A49" s="23" t="n">
        <v>2012</v>
      </c>
      <c r="B49" s="24" t="n">
        <f aca="false">[1]Carcass!D110</f>
        <v>0.390056629055376</v>
      </c>
      <c r="C49" s="24" t="n">
        <f aca="false">(1-([2]Veal!Q111))*100</f>
        <v>31.5</v>
      </c>
      <c r="D49" s="24" t="n">
        <f aca="false">+B49-B49*(C49/100)</f>
        <v>0.267188790902932</v>
      </c>
      <c r="E49" s="24" t="n">
        <v>25.4136004809274</v>
      </c>
      <c r="F49" s="24" t="n">
        <f aca="false">+(D49-D49*(E49)/100)</f>
        <v>0.199286499053041</v>
      </c>
      <c r="G49" s="24" t="n">
        <v>0</v>
      </c>
      <c r="H49" s="24" t="n">
        <f aca="false">F49-(F49*G49/100)</f>
        <v>0.199286499053041</v>
      </c>
      <c r="I49" s="24" t="n">
        <v>20</v>
      </c>
      <c r="J49" s="24" t="n">
        <f aca="false">100-(K49/B49*100)</f>
        <v>59.1266530635482</v>
      </c>
      <c r="K49" s="24" t="n">
        <f aca="false">+H49-H49*I49/100</f>
        <v>0.159429199242433</v>
      </c>
      <c r="L49" s="25" t="n">
        <f aca="false">+(K49/365)*16</f>
        <v>0.00698867722706554</v>
      </c>
      <c r="M49" s="24" t="n">
        <f aca="false">+L49*28.3495</f>
        <v>0.198125505048694</v>
      </c>
      <c r="N49" s="24" t="n">
        <v>65</v>
      </c>
      <c r="O49" s="24" t="n">
        <v>1</v>
      </c>
      <c r="P49" s="24" t="n">
        <f aca="false">Q49*N49</f>
        <v>0.45426401975926</v>
      </c>
      <c r="Q49" s="26" t="n">
        <f aca="false">L49/O49</f>
        <v>0.00698867722706554</v>
      </c>
      <c r="R49" s="22"/>
      <c r="S49" s="22"/>
      <c r="T49" s="22"/>
      <c r="U49" s="22"/>
      <c r="V49" s="22"/>
      <c r="W49" s="22"/>
    </row>
    <row r="50" customFormat="false" ht="12" hidden="false" customHeight="true" outlineLevel="0" collapsed="false">
      <c r="A50" s="23" t="n">
        <v>2013</v>
      </c>
      <c r="B50" s="24" t="n">
        <f aca="false">[1]Carcass!D111</f>
        <v>0.374777019779739</v>
      </c>
      <c r="C50" s="24" t="n">
        <f aca="false">(1-([2]Veal!Q112))*100</f>
        <v>31.5</v>
      </c>
      <c r="D50" s="24" t="n">
        <f aca="false">+B50-B50*(C50/100)</f>
        <v>0.256722258549121</v>
      </c>
      <c r="E50" s="24" t="n">
        <v>25.4136004809274</v>
      </c>
      <c r="F50" s="24" t="n">
        <f aca="false">+(D50-D50*(E50)/100)</f>
        <v>0.191479889415834</v>
      </c>
      <c r="G50" s="24" t="n">
        <v>0</v>
      </c>
      <c r="H50" s="24" t="n">
        <f aca="false">F50-(F50*G50/100)</f>
        <v>0.191479889415834</v>
      </c>
      <c r="I50" s="24" t="n">
        <v>20</v>
      </c>
      <c r="J50" s="24" t="n">
        <f aca="false">100-(K50/B50*100)</f>
        <v>59.1266530635482</v>
      </c>
      <c r="K50" s="24" t="n">
        <f aca="false">+H50-H50*I50/100</f>
        <v>0.153183911532667</v>
      </c>
      <c r="L50" s="25" t="n">
        <f aca="false">+(K50/365)*16</f>
        <v>0.00671491119047308</v>
      </c>
      <c r="M50" s="24" t="n">
        <f aca="false">+L50*28.3495</f>
        <v>0.190364374794317</v>
      </c>
      <c r="N50" s="24" t="n">
        <v>65</v>
      </c>
      <c r="O50" s="24" t="n">
        <v>1</v>
      </c>
      <c r="P50" s="24" t="n">
        <f aca="false">Q50*N50</f>
        <v>0.43646922738075</v>
      </c>
      <c r="Q50" s="26" t="n">
        <f aca="false">L50/O50</f>
        <v>0.00671491119047308</v>
      </c>
      <c r="R50" s="22"/>
      <c r="S50" s="22"/>
      <c r="T50" s="22"/>
      <c r="U50" s="22"/>
      <c r="V50" s="22"/>
      <c r="W50" s="22"/>
    </row>
    <row r="51" customFormat="false" ht="12" hidden="false" customHeight="true" outlineLevel="0" collapsed="false">
      <c r="A51" s="23" t="n">
        <v>2014</v>
      </c>
      <c r="B51" s="24" t="n">
        <f aca="false">[1]Carcass!D112</f>
        <v>0.306349320795859</v>
      </c>
      <c r="C51" s="24" t="n">
        <f aca="false">(1-([2]Veal!Q113))*100</f>
        <v>31.5</v>
      </c>
      <c r="D51" s="24" t="n">
        <f aca="false">+B51-B51*(C51/100)</f>
        <v>0.209849284745163</v>
      </c>
      <c r="E51" s="24" t="n">
        <v>25.4136004809274</v>
      </c>
      <c r="F51" s="24" t="n">
        <f aca="false">+(D51-D51*(E51)/100)</f>
        <v>0.156519025907944</v>
      </c>
      <c r="G51" s="24" t="n">
        <v>0</v>
      </c>
      <c r="H51" s="24" t="n">
        <f aca="false">F51-(F51*G51/100)</f>
        <v>0.156519025907944</v>
      </c>
      <c r="I51" s="24" t="n">
        <v>20</v>
      </c>
      <c r="J51" s="24" t="n">
        <f aca="false">100-(K51/B51*100)</f>
        <v>59.1266530635482</v>
      </c>
      <c r="K51" s="24" t="n">
        <f aca="false">+H51-H51*I51/100</f>
        <v>0.125215220726355</v>
      </c>
      <c r="L51" s="25" t="n">
        <f aca="false">+(K51/365)*16</f>
        <v>0.0054888863880046</v>
      </c>
      <c r="M51" s="24" t="n">
        <f aca="false">+L51*28.3495</f>
        <v>0.155607184656736</v>
      </c>
      <c r="N51" s="24" t="n">
        <v>65</v>
      </c>
      <c r="O51" s="24" t="n">
        <v>1</v>
      </c>
      <c r="P51" s="24" t="n">
        <f aca="false">Q51*N51</f>
        <v>0.356777615220299</v>
      </c>
      <c r="Q51" s="26" t="n">
        <f aca="false">L51/O51</f>
        <v>0.0054888863880046</v>
      </c>
      <c r="R51" s="22"/>
      <c r="S51" s="22"/>
      <c r="T51" s="22"/>
      <c r="U51" s="22"/>
      <c r="V51" s="22"/>
      <c r="W51" s="22"/>
    </row>
    <row r="52" customFormat="false" ht="12" hidden="false" customHeight="true" outlineLevel="0" collapsed="false">
      <c r="A52" s="27" t="n">
        <v>2015</v>
      </c>
      <c r="B52" s="28" t="n">
        <f aca="false">[1]Carcass!D113</f>
        <v>0.274161910173012</v>
      </c>
      <c r="C52" s="28" t="n">
        <f aca="false">(1-([2]Veal!Q114))*100</f>
        <v>31.5</v>
      </c>
      <c r="D52" s="28" t="n">
        <f aca="false">+B52-B52*(C52/100)</f>
        <v>0.187800908468513</v>
      </c>
      <c r="E52" s="28" t="n">
        <v>25.4136004809274</v>
      </c>
      <c r="F52" s="28" t="n">
        <f aca="false">+(D52-D52*(E52)/100)</f>
        <v>0.140073935890773</v>
      </c>
      <c r="G52" s="28" t="n">
        <v>0</v>
      </c>
      <c r="H52" s="24" t="n">
        <f aca="false">F52-(F52*G52/100)</f>
        <v>0.140073935890773</v>
      </c>
      <c r="I52" s="28" t="n">
        <v>20</v>
      </c>
      <c r="J52" s="28" t="n">
        <f aca="false">100-(K52/B52*100)</f>
        <v>59.1266530635482</v>
      </c>
      <c r="K52" s="24" t="n">
        <f aca="false">+H52-H52*I52/100</f>
        <v>0.112059148712619</v>
      </c>
      <c r="L52" s="29" t="n">
        <f aca="false">+(K52/365)*16</f>
        <v>0.00491218186137506</v>
      </c>
      <c r="M52" s="28" t="n">
        <f aca="false">+L52*28.3495</f>
        <v>0.139257899679052</v>
      </c>
      <c r="N52" s="28" t="n">
        <v>65</v>
      </c>
      <c r="O52" s="28" t="n">
        <v>1</v>
      </c>
      <c r="P52" s="28" t="n">
        <f aca="false">Q52*N52</f>
        <v>0.319291820989379</v>
      </c>
      <c r="Q52" s="30" t="n">
        <f aca="false">L52/O52</f>
        <v>0.00491218186137506</v>
      </c>
      <c r="R52" s="22"/>
      <c r="S52" s="22"/>
      <c r="T52" s="22"/>
      <c r="U52" s="22"/>
      <c r="V52" s="22"/>
      <c r="W52" s="22"/>
    </row>
    <row r="53" customFormat="false" ht="12" hidden="false" customHeight="true" outlineLevel="0" collapsed="false">
      <c r="A53" s="31" t="n">
        <v>2016</v>
      </c>
      <c r="B53" s="32" t="n">
        <f aca="false">[1]Carcass!D114</f>
        <v>0.225521250291865</v>
      </c>
      <c r="C53" s="32" t="n">
        <f aca="false">(1-([2]Veal!Q115))*100</f>
        <v>31.5</v>
      </c>
      <c r="D53" s="32" t="n">
        <f aca="false">+B53-B53*(C53/100)</f>
        <v>0.154482056449928</v>
      </c>
      <c r="E53" s="32" t="n">
        <v>25.4136004809274</v>
      </c>
      <c r="F53" s="32" t="n">
        <f aca="false">+(D53-D53*(E53)/100)</f>
        <v>0.115222603809022</v>
      </c>
      <c r="G53" s="32" t="n">
        <v>0</v>
      </c>
      <c r="H53" s="19" t="n">
        <f aca="false">F53-(F53*G53/100)</f>
        <v>0.115222603809022</v>
      </c>
      <c r="I53" s="32" t="n">
        <v>20</v>
      </c>
      <c r="J53" s="32" t="n">
        <f aca="false">100-(K53/B53*100)</f>
        <v>59.1266530635482</v>
      </c>
      <c r="K53" s="19" t="n">
        <f aca="false">+H53-H53*I53/100</f>
        <v>0.092178083047218</v>
      </c>
      <c r="L53" s="33" t="n">
        <f aca="false">+(K53/365)*16</f>
        <v>0.00404068309248079</v>
      </c>
      <c r="M53" s="32" t="n">
        <f aca="false">+L53*28.3495</f>
        <v>0.114551345330284</v>
      </c>
      <c r="N53" s="32" t="n">
        <v>65</v>
      </c>
      <c r="O53" s="32" t="n">
        <v>1</v>
      </c>
      <c r="P53" s="32" t="n">
        <f aca="false">Q53*N53</f>
        <v>0.262644401011251</v>
      </c>
      <c r="Q53" s="34" t="n">
        <f aca="false">L53/O53</f>
        <v>0.00404068309248079</v>
      </c>
      <c r="R53" s="22"/>
      <c r="S53" s="22"/>
      <c r="T53" s="22"/>
      <c r="U53" s="22"/>
      <c r="V53" s="22"/>
      <c r="W53" s="22"/>
    </row>
    <row r="54" customFormat="false" ht="12" hidden="false" customHeight="true" outlineLevel="0" collapsed="false">
      <c r="A54" s="31" t="n">
        <v>2017</v>
      </c>
      <c r="B54" s="32" t="n">
        <f aca="false">[1]Carcass!D115</f>
        <v>0.240199076729247</v>
      </c>
      <c r="C54" s="32" t="n">
        <f aca="false">(1-([2]Veal!Q116))*100</f>
        <v>31.5</v>
      </c>
      <c r="D54" s="32" t="n">
        <f aca="false">+B54-B54*(C54/100)</f>
        <v>0.164536367559534</v>
      </c>
      <c r="E54" s="32" t="n">
        <v>25.4136004809274</v>
      </c>
      <c r="F54" s="32" t="n">
        <f aca="false">+(D54-D54*(E54)/100)</f>
        <v>0.122721752462124</v>
      </c>
      <c r="G54" s="32" t="n">
        <v>0</v>
      </c>
      <c r="H54" s="19" t="n">
        <f aca="false">F54-(F54*G54/100)</f>
        <v>0.122721752462124</v>
      </c>
      <c r="I54" s="32" t="n">
        <v>20</v>
      </c>
      <c r="J54" s="32" t="n">
        <f aca="false">100-(K54/B54*100)</f>
        <v>59.1266530635482</v>
      </c>
      <c r="K54" s="19" t="n">
        <f aca="false">+H54-H54*I54/100</f>
        <v>0.0981774019696993</v>
      </c>
      <c r="L54" s="33" t="n">
        <f aca="false">+(K54/365)*16</f>
        <v>0.00430366693565805</v>
      </c>
      <c r="M54" s="32" t="n">
        <f aca="false">+L54*28.3495</f>
        <v>0.122006805792438</v>
      </c>
      <c r="N54" s="32" t="n">
        <v>65</v>
      </c>
      <c r="O54" s="32" t="n">
        <v>1</v>
      </c>
      <c r="P54" s="32" t="n">
        <f aca="false">Q54*N54</f>
        <v>0.279738350817773</v>
      </c>
      <c r="Q54" s="34" t="n">
        <f aca="false">L54/O54</f>
        <v>0.00430366693565805</v>
      </c>
      <c r="R54" s="22"/>
      <c r="S54" s="22"/>
      <c r="T54" s="22"/>
      <c r="U54" s="22"/>
      <c r="V54" s="22"/>
      <c r="W54" s="22"/>
    </row>
    <row r="55" customFormat="false" ht="12" hidden="false" customHeight="true" outlineLevel="0" collapsed="false">
      <c r="A55" s="35" t="n">
        <v>2018</v>
      </c>
      <c r="B55" s="36" t="n">
        <f aca="false">[1]Carcass!D116</f>
        <v>0.270415219752309</v>
      </c>
      <c r="C55" s="36" t="n">
        <f aca="false">(1-([2]Veal!Q117))*100</f>
        <v>31.5</v>
      </c>
      <c r="D55" s="36" t="n">
        <f aca="false">+B55-B55*(C55/100)</f>
        <v>0.185234425530332</v>
      </c>
      <c r="E55" s="36" t="n">
        <v>25.4136004809274</v>
      </c>
      <c r="F55" s="36" t="n">
        <f aca="false">+(D55-D55*(E55)/100)</f>
        <v>0.138159688672912</v>
      </c>
      <c r="G55" s="36" t="n">
        <v>0</v>
      </c>
      <c r="H55" s="37" t="n">
        <f aca="false">F55-(F55*G55/100)</f>
        <v>0.138159688672912</v>
      </c>
      <c r="I55" s="36" t="n">
        <v>20</v>
      </c>
      <c r="J55" s="36" t="n">
        <f aca="false">100-(K55/B55*100)</f>
        <v>59.1266530635482</v>
      </c>
      <c r="K55" s="37" t="n">
        <f aca="false">+H55-H55*I55/100</f>
        <v>0.11052775093833</v>
      </c>
      <c r="L55" s="38" t="n">
        <f aca="false">+(K55/365)*16</f>
        <v>0.00484505209592679</v>
      </c>
      <c r="M55" s="36" t="n">
        <f aca="false">+L55*28.3495</f>
        <v>0.137354804393476</v>
      </c>
      <c r="N55" s="36" t="n">
        <v>65</v>
      </c>
      <c r="O55" s="36" t="n">
        <v>1</v>
      </c>
      <c r="P55" s="36" t="n">
        <f aca="false">Q55*N55</f>
        <v>0.314928386235241</v>
      </c>
      <c r="Q55" s="39" t="n">
        <f aca="false">L55/O55</f>
        <v>0.00484505209592679</v>
      </c>
      <c r="R55" s="22"/>
      <c r="S55" s="22"/>
      <c r="T55" s="22"/>
      <c r="U55" s="22"/>
      <c r="V55" s="22"/>
      <c r="W55" s="22"/>
    </row>
    <row r="56" customFormat="false" ht="12" hidden="false" customHeight="true" outlineLevel="0" collapsed="false">
      <c r="A56" s="40" t="n">
        <v>2019</v>
      </c>
      <c r="B56" s="41" t="n">
        <f aca="false">[1]Carcass!D117</f>
        <v>0.246412367294241</v>
      </c>
      <c r="C56" s="41" t="n">
        <f aca="false">(1-([2]Veal!Q118))*100</f>
        <v>31.5</v>
      </c>
      <c r="D56" s="41" t="n">
        <f aca="false">+B56-B56*(C56/100)</f>
        <v>0.168792471596555</v>
      </c>
      <c r="E56" s="41" t="n">
        <v>25.4136004809274</v>
      </c>
      <c r="F56" s="41" t="n">
        <f aca="false">+(D56-D56*(E56)/100)</f>
        <v>0.125896227223124</v>
      </c>
      <c r="G56" s="41" t="n">
        <v>0</v>
      </c>
      <c r="H56" s="42" t="n">
        <f aca="false">F56-(F56*G56/100)</f>
        <v>0.125896227223124</v>
      </c>
      <c r="I56" s="41" t="n">
        <v>20</v>
      </c>
      <c r="J56" s="41" t="n">
        <f aca="false">100-(K56/B56*100)</f>
        <v>59.1266530635482</v>
      </c>
      <c r="K56" s="42" t="n">
        <f aca="false">+H56-H56*I56/100</f>
        <v>0.100716981778499</v>
      </c>
      <c r="L56" s="43" t="n">
        <f aca="false">+(K56/365)*16</f>
        <v>0.00441499098207119</v>
      </c>
      <c r="M56" s="41" t="n">
        <f aca="false">+L56*28.3495</f>
        <v>0.125162786846227</v>
      </c>
      <c r="N56" s="41" t="n">
        <v>65</v>
      </c>
      <c r="O56" s="41" t="n">
        <v>1</v>
      </c>
      <c r="P56" s="41" t="n">
        <f aca="false">Q56*N56</f>
        <v>0.286974413834627</v>
      </c>
      <c r="Q56" s="44" t="n">
        <f aca="false">L56/O56</f>
        <v>0.00441499098207119</v>
      </c>
      <c r="R56" s="22"/>
      <c r="S56" s="22"/>
      <c r="T56" s="22"/>
      <c r="U56" s="22"/>
      <c r="V56" s="22"/>
      <c r="W56" s="22"/>
    </row>
    <row r="57" s="7" customFormat="true" ht="12" hidden="false" customHeight="true" outlineLevel="0" collapsed="false">
      <c r="A57" s="45" t="s">
        <v>58</v>
      </c>
      <c r="B57" s="45"/>
      <c r="C57" s="45"/>
      <c r="D57" s="45"/>
      <c r="E57" s="45"/>
      <c r="F57" s="45"/>
      <c r="G57" s="45"/>
      <c r="H57" s="45"/>
      <c r="I57" s="45"/>
      <c r="J57" s="45"/>
      <c r="K57" s="45"/>
      <c r="L57" s="45"/>
      <c r="M57" s="45"/>
      <c r="N57" s="45"/>
      <c r="O57" s="45"/>
      <c r="P57" s="45"/>
      <c r="Q57" s="45"/>
      <c r="R57" s="46"/>
      <c r="S57" s="46"/>
      <c r="T57" s="46"/>
      <c r="U57" s="46"/>
      <c r="V57" s="46"/>
      <c r="W57" s="46"/>
      <c r="X57" s="46"/>
      <c r="Y57" s="46"/>
      <c r="Z57" s="46"/>
    </row>
    <row r="58" s="7" customFormat="true" ht="12" hidden="false" customHeight="true" outlineLevel="0" collapsed="false">
      <c r="A58" s="45"/>
      <c r="B58" s="45"/>
      <c r="C58" s="45"/>
      <c r="D58" s="45"/>
      <c r="E58" s="45"/>
      <c r="F58" s="45"/>
      <c r="G58" s="45"/>
      <c r="H58" s="45"/>
      <c r="I58" s="45"/>
      <c r="J58" s="45"/>
      <c r="K58" s="45"/>
      <c r="L58" s="45"/>
      <c r="M58" s="45"/>
      <c r="N58" s="45"/>
      <c r="O58" s="45"/>
      <c r="P58" s="45"/>
      <c r="Q58" s="45"/>
      <c r="R58" s="46"/>
      <c r="S58" s="46"/>
      <c r="T58" s="46"/>
      <c r="U58" s="46"/>
      <c r="V58" s="46"/>
      <c r="W58" s="46"/>
      <c r="X58" s="46"/>
      <c r="Y58" s="46"/>
      <c r="Z58" s="46"/>
    </row>
    <row r="59" s="7" customFormat="true" ht="12" hidden="false" customHeight="true" outlineLevel="0" collapsed="false">
      <c r="A59" s="45"/>
      <c r="B59" s="45"/>
      <c r="C59" s="45"/>
      <c r="D59" s="45"/>
      <c r="E59" s="45"/>
      <c r="F59" s="45"/>
      <c r="G59" s="45"/>
      <c r="H59" s="45"/>
      <c r="I59" s="45"/>
      <c r="J59" s="45"/>
      <c r="K59" s="45"/>
      <c r="L59" s="45"/>
      <c r="M59" s="45"/>
      <c r="N59" s="45"/>
      <c r="O59" s="45"/>
      <c r="P59" s="45"/>
      <c r="Q59" s="45"/>
      <c r="R59" s="46"/>
      <c r="S59" s="46"/>
      <c r="T59" s="46"/>
      <c r="U59" s="46"/>
      <c r="V59" s="46"/>
      <c r="W59" s="46"/>
      <c r="X59" s="46"/>
      <c r="Y59" s="46"/>
      <c r="Z59" s="46"/>
    </row>
    <row r="60" customFormat="false" ht="12" hidden="false" customHeight="true" outlineLevel="0" collapsed="false">
      <c r="A60" s="47"/>
      <c r="B60" s="47"/>
      <c r="C60" s="47"/>
      <c r="D60" s="47"/>
      <c r="E60" s="47"/>
      <c r="F60" s="47"/>
      <c r="G60" s="47"/>
      <c r="H60" s="47"/>
      <c r="I60" s="47"/>
      <c r="J60" s="47"/>
      <c r="K60" s="47"/>
      <c r="L60" s="47"/>
      <c r="M60" s="47"/>
      <c r="N60" s="47"/>
      <c r="O60" s="47"/>
      <c r="P60" s="47"/>
      <c r="Q60" s="47"/>
      <c r="R60" s="17"/>
      <c r="S60" s="17"/>
      <c r="T60" s="17"/>
      <c r="U60" s="17"/>
      <c r="V60" s="17"/>
      <c r="W60" s="17"/>
      <c r="X60" s="17"/>
      <c r="Y60" s="17"/>
      <c r="Z60" s="17"/>
    </row>
    <row r="61" customFormat="false" ht="12" hidden="false" customHeight="true" outlineLevel="0" collapsed="false">
      <c r="A61" s="48" t="s">
        <v>59</v>
      </c>
      <c r="B61" s="48"/>
      <c r="C61" s="48"/>
      <c r="D61" s="48"/>
      <c r="E61" s="48"/>
      <c r="F61" s="48"/>
      <c r="G61" s="48"/>
      <c r="H61" s="48"/>
      <c r="I61" s="48"/>
      <c r="J61" s="48"/>
      <c r="K61" s="48"/>
      <c r="L61" s="48"/>
      <c r="M61" s="48"/>
      <c r="N61" s="48"/>
      <c r="O61" s="48"/>
      <c r="P61" s="48"/>
      <c r="Q61" s="48"/>
      <c r="R61" s="17"/>
      <c r="S61" s="17"/>
      <c r="T61" s="17"/>
      <c r="U61" s="17"/>
      <c r="V61" s="17"/>
      <c r="W61" s="17"/>
      <c r="X61" s="17"/>
      <c r="Y61" s="17"/>
      <c r="Z61" s="17"/>
    </row>
    <row r="62" customFormat="false" ht="12" hidden="false" customHeight="true" outlineLevel="0" collapsed="false">
      <c r="A62" s="48"/>
      <c r="B62" s="48"/>
      <c r="C62" s="48"/>
      <c r="D62" s="48"/>
      <c r="E62" s="48"/>
      <c r="F62" s="48"/>
      <c r="G62" s="48"/>
      <c r="H62" s="48"/>
      <c r="I62" s="48"/>
      <c r="J62" s="48"/>
      <c r="K62" s="48"/>
      <c r="L62" s="48"/>
      <c r="M62" s="48"/>
      <c r="N62" s="48"/>
      <c r="O62" s="48"/>
      <c r="P62" s="48"/>
      <c r="Q62" s="48"/>
      <c r="R62" s="17"/>
      <c r="S62" s="17"/>
      <c r="T62" s="17"/>
      <c r="U62" s="17"/>
      <c r="V62" s="17"/>
      <c r="W62" s="17"/>
      <c r="X62" s="17"/>
      <c r="Y62" s="17"/>
      <c r="Z62" s="1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1" min="2" style="8" width="10.66"/>
    <col collapsed="false" customWidth="false" hidden="false" outlineLevel="0" max="29" min="12" style="22" width="10.66"/>
    <col collapsed="false" customWidth="false" hidden="false" outlineLevel="0" max="32" min="30" style="8" width="10.66"/>
    <col collapsed="false" customWidth="false" hidden="false" outlineLevel="0" max="257" min="33" style="7" width="10.66"/>
  </cols>
  <sheetData>
    <row r="1" customFormat="false" ht="12" hidden="false" customHeight="true" outlineLevel="0" collapsed="false">
      <c r="A1" s="9" t="s">
        <v>113</v>
      </c>
      <c r="B1" s="9"/>
      <c r="C1" s="9"/>
      <c r="D1" s="9"/>
      <c r="E1" s="9"/>
      <c r="F1" s="9"/>
      <c r="G1" s="9"/>
      <c r="H1" s="9"/>
      <c r="I1" s="9"/>
      <c r="J1" s="9"/>
      <c r="K1" s="9"/>
    </row>
    <row r="2" customFormat="false" ht="12" hidden="false" customHeight="true" outlineLevel="0" collapsed="false">
      <c r="A2" s="10" t="s">
        <v>35</v>
      </c>
      <c r="B2" s="11" t="s">
        <v>36</v>
      </c>
      <c r="C2" s="11" t="s">
        <v>82</v>
      </c>
      <c r="D2" s="11" t="s">
        <v>40</v>
      </c>
      <c r="E2" s="52" t="s">
        <v>49</v>
      </c>
      <c r="F2" s="11" t="s">
        <v>42</v>
      </c>
      <c r="G2" s="11" t="s">
        <v>43</v>
      </c>
      <c r="H2" s="11"/>
      <c r="I2" s="11"/>
      <c r="J2" s="53" t="s">
        <v>93</v>
      </c>
      <c r="K2" s="53" t="s">
        <v>94</v>
      </c>
    </row>
    <row r="3" customFormat="false" ht="12" hidden="false" customHeight="true" outlineLevel="0" collapsed="false">
      <c r="A3" s="10"/>
      <c r="B3" s="11"/>
      <c r="C3" s="11"/>
      <c r="D3" s="11"/>
      <c r="E3" s="52"/>
      <c r="F3" s="11"/>
      <c r="G3" s="11"/>
      <c r="H3" s="11"/>
      <c r="I3" s="11"/>
      <c r="J3" s="53"/>
      <c r="K3" s="53"/>
    </row>
    <row r="4" customFormat="false" ht="12" hidden="false" customHeight="true" outlineLevel="0" collapsed="false">
      <c r="A4" s="10"/>
      <c r="B4" s="11"/>
      <c r="C4" s="11"/>
      <c r="D4" s="11"/>
      <c r="E4" s="52"/>
      <c r="F4" s="11"/>
      <c r="G4" s="11"/>
      <c r="H4" s="11"/>
      <c r="I4" s="11"/>
      <c r="J4" s="53"/>
      <c r="K4" s="53"/>
    </row>
    <row r="5" customFormat="false" ht="12" hidden="false" customHeight="true" outlineLevel="0" collapsed="false">
      <c r="A5" s="10"/>
      <c r="B5" s="11"/>
      <c r="C5" s="11"/>
      <c r="D5" s="11"/>
      <c r="E5" s="52"/>
      <c r="F5" s="11"/>
      <c r="G5" s="11"/>
      <c r="H5" s="11"/>
      <c r="I5" s="11"/>
      <c r="J5" s="53"/>
      <c r="K5" s="53"/>
    </row>
    <row r="6" customFormat="false" ht="12" hidden="false" customHeight="true" outlineLevel="0" collapsed="false">
      <c r="A6" s="15"/>
      <c r="B6" s="16" t="s">
        <v>51</v>
      </c>
      <c r="C6" s="16" t="s">
        <v>51</v>
      </c>
      <c r="D6" s="16" t="s">
        <v>51</v>
      </c>
      <c r="E6" s="16" t="s">
        <v>51</v>
      </c>
      <c r="F6" s="16" t="s">
        <v>52</v>
      </c>
      <c r="G6" s="16" t="s">
        <v>51</v>
      </c>
      <c r="H6" s="16" t="s">
        <v>53</v>
      </c>
      <c r="I6" s="16" t="s">
        <v>54</v>
      </c>
      <c r="J6" s="16" t="s">
        <v>55</v>
      </c>
      <c r="K6" s="16" t="s">
        <v>57</v>
      </c>
    </row>
    <row r="7" customFormat="false" ht="12" hidden="false" customHeight="true" outlineLevel="0" collapsed="false">
      <c r="A7" s="18" t="n">
        <v>1970</v>
      </c>
      <c r="B7" s="19" t="n">
        <f aca="false">SUM(Almonds:'Other tree nuts'!B7:B7)</f>
        <v>1.78003095499183</v>
      </c>
      <c r="C7" s="19" t="n">
        <f aca="false">SUM(Almonds:'Other tree nuts'!D7:D7)</f>
        <v>1.78003095499183</v>
      </c>
      <c r="D7" s="19" t="n">
        <f aca="false">SUM(Almonds:'Other tree nuts'!F7:F7)</f>
        <v>1.67322909769232</v>
      </c>
      <c r="E7" s="19" t="n">
        <f aca="false">SUM(Almonds:'Other tree nuts'!H7:H7)</f>
        <v>1.67322909769232</v>
      </c>
      <c r="F7" s="19" t="n">
        <f aca="false">100-(G7/B7*100)</f>
        <v>22.458014102633</v>
      </c>
      <c r="G7" s="19" t="n">
        <f aca="false">SUM(Almonds:'Other tree nuts'!K7:K7)</f>
        <v>1.38027135208853</v>
      </c>
      <c r="H7" s="19" t="n">
        <f aca="false">SUM(Almonds:'Other tree nuts'!L7:L7)</f>
        <v>0.0605050455710041</v>
      </c>
      <c r="I7" s="19" t="n">
        <f aca="false">SUM(Almonds:'Other tree nuts'!M7:M7)</f>
        <v>1.71528778941518</v>
      </c>
      <c r="J7" s="19" t="n">
        <f aca="false">SUM(Almonds:'Other tree nuts'!P7:P7)</f>
        <v>11.0026487696074</v>
      </c>
      <c r="K7" s="19" t="n">
        <f aca="false">SUM(Almonds:'Other tree nuts'!Q7:Q7)</f>
        <v>0.121010091142008</v>
      </c>
    </row>
    <row r="8" customFormat="false" ht="12" hidden="false" customHeight="true" outlineLevel="0" collapsed="false">
      <c r="A8" s="23" t="n">
        <v>1971</v>
      </c>
      <c r="B8" s="24" t="n">
        <f aca="false">SUM(Almonds:'Other tree nuts'!B8:B8)</f>
        <v>1.93184431514675</v>
      </c>
      <c r="C8" s="24" t="n">
        <f aca="false">SUM(Almonds:'Other tree nuts'!D8:D8)</f>
        <v>1.93184431514675</v>
      </c>
      <c r="D8" s="24" t="n">
        <f aca="false">SUM(Almonds:'Other tree nuts'!F8:F8)</f>
        <v>1.81593365623794</v>
      </c>
      <c r="E8" s="24" t="n">
        <f aca="false">SUM(Almonds:'Other tree nuts'!H8:H8)</f>
        <v>1.81593365623794</v>
      </c>
      <c r="F8" s="24" t="n">
        <f aca="false">100-(G8/B8*100)</f>
        <v>22.4429608395918</v>
      </c>
      <c r="G8" s="24" t="n">
        <f aca="false">SUM(Almonds:'Other tree nuts'!K8:K8)</f>
        <v>1.49828125201648</v>
      </c>
      <c r="H8" s="24" t="n">
        <f aca="false">SUM(Almonds:'Other tree nuts'!L8:L8)</f>
        <v>0.0656780822801745</v>
      </c>
      <c r="I8" s="24" t="n">
        <f aca="false">SUM(Almonds:'Other tree nuts'!M8:M8)</f>
        <v>1.86194079360181</v>
      </c>
      <c r="J8" s="24" t="n">
        <f aca="false">SUM(Almonds:'Other tree nuts'!P8:P8)</f>
        <v>11.9473599601895</v>
      </c>
      <c r="K8" s="24" t="n">
        <f aca="false">SUM(Almonds:'Other tree nuts'!Q8:Q8)</f>
        <v>0.131356164560349</v>
      </c>
    </row>
    <row r="9" customFormat="false" ht="12" hidden="false" customHeight="true" outlineLevel="0" collapsed="false">
      <c r="A9" s="23" t="n">
        <v>1972</v>
      </c>
      <c r="B9" s="24" t="n">
        <f aca="false">SUM(Almonds:'Other tree nuts'!B9:B9)</f>
        <v>1.99796801188709</v>
      </c>
      <c r="C9" s="24" t="n">
        <f aca="false">SUM(Almonds:'Other tree nuts'!D9:D9)</f>
        <v>1.99796801188709</v>
      </c>
      <c r="D9" s="24" t="n">
        <f aca="false">SUM(Almonds:'Other tree nuts'!F9:F9)</f>
        <v>1.87808993117387</v>
      </c>
      <c r="E9" s="24" t="n">
        <f aca="false">SUM(Almonds:'Other tree nuts'!H9:H9)</f>
        <v>1.87808993117387</v>
      </c>
      <c r="F9" s="24" t="n">
        <f aca="false">100-(G9/B9*100)</f>
        <v>22.5116222875486</v>
      </c>
      <c r="G9" s="24" t="n">
        <f aca="false">SUM(Almonds:'Other tree nuts'!K9:K9)</f>
        <v>1.54819299962502</v>
      </c>
      <c r="H9" s="24" t="n">
        <f aca="false">SUM(Almonds:'Other tree nuts'!L9:L9)</f>
        <v>0.0678659945041107</v>
      </c>
      <c r="I9" s="24" t="n">
        <f aca="false">SUM(Almonds:'Other tree nuts'!M9:M9)</f>
        <v>1.92396701119429</v>
      </c>
      <c r="J9" s="24" t="n">
        <f aca="false">SUM(Almonds:'Other tree nuts'!P9:P9)</f>
        <v>12.3369655841817</v>
      </c>
      <c r="K9" s="24" t="n">
        <f aca="false">SUM(Almonds:'Other tree nuts'!Q9:Q9)</f>
        <v>0.135731989008221</v>
      </c>
    </row>
    <row r="10" customFormat="false" ht="12" hidden="false" customHeight="true" outlineLevel="0" collapsed="false">
      <c r="A10" s="23" t="n">
        <v>1973</v>
      </c>
      <c r="B10" s="24" t="n">
        <f aca="false">SUM(Almonds:'Other tree nuts'!B10:B10)</f>
        <v>1.78853921633533</v>
      </c>
      <c r="C10" s="24" t="n">
        <f aca="false">SUM(Almonds:'Other tree nuts'!D10:D10)</f>
        <v>1.78853921633533</v>
      </c>
      <c r="D10" s="24" t="n">
        <f aca="false">SUM(Almonds:'Other tree nuts'!F10:F10)</f>
        <v>1.68122686335521</v>
      </c>
      <c r="E10" s="24" t="n">
        <f aca="false">SUM(Almonds:'Other tree nuts'!H10:H10)</f>
        <v>1.68122686335521</v>
      </c>
      <c r="F10" s="24" t="n">
        <f aca="false">100-(G10/B10*100)</f>
        <v>22.3265820149378</v>
      </c>
      <c r="G10" s="24" t="n">
        <f aca="false">SUM(Almonds:'Other tree nuts'!K10:K10)</f>
        <v>1.38921954133089</v>
      </c>
      <c r="H10" s="24" t="n">
        <f aca="false">SUM(Almonds:'Other tree nuts'!L10:L10)</f>
        <v>0.0608972949624502</v>
      </c>
      <c r="I10" s="24" t="n">
        <f aca="false">SUM(Almonds:'Other tree nuts'!M10:M10)</f>
        <v>1.72640786353798</v>
      </c>
      <c r="J10" s="24" t="n">
        <f aca="false">SUM(Almonds:'Other tree nuts'!P10:P10)</f>
        <v>11.1136381576297</v>
      </c>
      <c r="K10" s="24" t="n">
        <f aca="false">SUM(Almonds:'Other tree nuts'!Q10:Q10)</f>
        <v>0.1217945899249</v>
      </c>
    </row>
    <row r="11" customFormat="false" ht="12" hidden="false" customHeight="true" outlineLevel="0" collapsed="false">
      <c r="A11" s="23" t="n">
        <v>1974</v>
      </c>
      <c r="B11" s="24" t="n">
        <f aca="false">SUM(Almonds:'Other tree nuts'!B11:B11)</f>
        <v>1.61113398855506</v>
      </c>
      <c r="C11" s="24" t="n">
        <f aca="false">SUM(Almonds:'Other tree nuts'!D11:D11)</f>
        <v>1.61113398855506</v>
      </c>
      <c r="D11" s="24" t="n">
        <f aca="false">SUM(Almonds:'Other tree nuts'!F11:F11)</f>
        <v>1.51446594924176</v>
      </c>
      <c r="E11" s="24" t="n">
        <f aca="false">SUM(Almonds:'Other tree nuts'!H11:H11)</f>
        <v>1.51446594924176</v>
      </c>
      <c r="F11" s="24" t="n">
        <f aca="false">100-(G11/B11*100)</f>
        <v>22.2484301613546</v>
      </c>
      <c r="G11" s="24" t="n">
        <f aca="false">SUM(Almonds:'Other tree nuts'!K11:K11)</f>
        <v>1.25268196830554</v>
      </c>
      <c r="H11" s="24" t="n">
        <f aca="false">SUM(Almonds:'Other tree nuts'!L11:L11)</f>
        <v>0.0549120862818868</v>
      </c>
      <c r="I11" s="24" t="n">
        <f aca="false">SUM(Almonds:'Other tree nuts'!M11:M11)</f>
        <v>1.55673019004835</v>
      </c>
      <c r="J11" s="24" t="n">
        <f aca="false">SUM(Almonds:'Other tree nuts'!P11:P11)</f>
        <v>10.0445319084204</v>
      </c>
      <c r="K11" s="24" t="n">
        <f aca="false">SUM(Almonds:'Other tree nuts'!Q11:Q11)</f>
        <v>0.109824172563774</v>
      </c>
    </row>
    <row r="12" customFormat="false" ht="12" hidden="false" customHeight="true" outlineLevel="0" collapsed="false">
      <c r="A12" s="23" t="n">
        <v>1975</v>
      </c>
      <c r="B12" s="24" t="n">
        <f aca="false">SUM(Almonds:'Other tree nuts'!B12:B12)</f>
        <v>1.97990769472457</v>
      </c>
      <c r="C12" s="24" t="n">
        <f aca="false">SUM(Almonds:'Other tree nuts'!D12:D12)</f>
        <v>1.97990769472457</v>
      </c>
      <c r="D12" s="24" t="n">
        <f aca="false">SUM(Almonds:'Other tree nuts'!F12:F12)</f>
        <v>1.86111323304109</v>
      </c>
      <c r="E12" s="24" t="n">
        <f aca="false">SUM(Almonds:'Other tree nuts'!H12:H12)</f>
        <v>1.86111323304109</v>
      </c>
      <c r="F12" s="24" t="n">
        <f aca="false">100-(G12/B12*100)</f>
        <v>22.5289083394084</v>
      </c>
      <c r="G12" s="24" t="n">
        <f aca="false">SUM(Almonds:'Other tree nuts'!K12:K12)</f>
        <v>1.53385610497517</v>
      </c>
      <c r="H12" s="24" t="n">
        <f aca="false">SUM(Almonds:'Other tree nuts'!L12:L12)</f>
        <v>0.0672375278893227</v>
      </c>
      <c r="I12" s="24" t="n">
        <f aca="false">SUM(Almonds:'Other tree nuts'!M12:M12)</f>
        <v>1.90615029689835</v>
      </c>
      <c r="J12" s="24" t="n">
        <f aca="false">SUM(Almonds:'Other tree nuts'!P12:P12)</f>
        <v>12.2408630481467</v>
      </c>
      <c r="K12" s="24" t="n">
        <f aca="false">SUM(Almonds:'Other tree nuts'!Q12:Q12)</f>
        <v>0.134475055778645</v>
      </c>
    </row>
    <row r="13" customFormat="false" ht="12" hidden="false" customHeight="true" outlineLevel="0" collapsed="false">
      <c r="A13" s="18" t="n">
        <v>1976</v>
      </c>
      <c r="B13" s="19" t="n">
        <f aca="false">SUM(Almonds:'Other tree nuts'!B13:B13)</f>
        <v>1.94616609408234</v>
      </c>
      <c r="C13" s="19" t="n">
        <f aca="false">SUM(Almonds:'Other tree nuts'!D13:D13)</f>
        <v>1.94616609408234</v>
      </c>
      <c r="D13" s="19" t="n">
        <f aca="false">SUM(Almonds:'Other tree nuts'!F13:F13)</f>
        <v>1.8293961284374</v>
      </c>
      <c r="E13" s="19" t="n">
        <f aca="false">SUM(Almonds:'Other tree nuts'!H13:H13)</f>
        <v>1.8293961284374</v>
      </c>
      <c r="F13" s="19" t="n">
        <f aca="false">100-(G13/B13*100)</f>
        <v>22.7272085998835</v>
      </c>
      <c r="G13" s="19" t="n">
        <f aca="false">SUM(Almonds:'Other tree nuts'!K13:K13)</f>
        <v>1.50385686618004</v>
      </c>
      <c r="H13" s="19" t="n">
        <f aca="false">SUM(Almonds:'Other tree nuts'!L13:L13)</f>
        <v>0.0659224927640565</v>
      </c>
      <c r="I13" s="19" t="n">
        <f aca="false">SUM(Almonds:'Other tree nuts'!M13:M13)</f>
        <v>1.86886970861462</v>
      </c>
      <c r="J13" s="19" t="n">
        <f aca="false">SUM(Almonds:'Other tree nuts'!P13:P13)</f>
        <v>11.9365127796831</v>
      </c>
      <c r="K13" s="19" t="n">
        <f aca="false">SUM(Almonds:'Other tree nuts'!Q13:Q13)</f>
        <v>0.131844985528113</v>
      </c>
    </row>
    <row r="14" customFormat="false" ht="12" hidden="false" customHeight="true" outlineLevel="0" collapsed="false">
      <c r="A14" s="18" t="n">
        <v>1977</v>
      </c>
      <c r="B14" s="19" t="n">
        <f aca="false">SUM(Almonds:'Other tree nuts'!B14:B14)</f>
        <v>1.749226758056</v>
      </c>
      <c r="C14" s="19" t="n">
        <f aca="false">SUM(Almonds:'Other tree nuts'!D14:D14)</f>
        <v>1.749226758056</v>
      </c>
      <c r="D14" s="19" t="n">
        <f aca="false">SUM(Almonds:'Other tree nuts'!F14:F14)</f>
        <v>1.64427315257264</v>
      </c>
      <c r="E14" s="19" t="n">
        <f aca="false">SUM(Almonds:'Other tree nuts'!H14:H14)</f>
        <v>1.64427315257264</v>
      </c>
      <c r="F14" s="19" t="n">
        <f aca="false">100-(G14/B14*100)</f>
        <v>22.6516019265271</v>
      </c>
      <c r="G14" s="19" t="n">
        <f aca="false">SUM(Almonds:'Other tree nuts'!K14:K14)</f>
        <v>1.35299887602886</v>
      </c>
      <c r="H14" s="19" t="n">
        <f aca="false">SUM(Almonds:'Other tree nuts'!L14:L14)</f>
        <v>0.0593095397711282</v>
      </c>
      <c r="I14" s="19" t="n">
        <f aca="false">SUM(Almonds:'Other tree nuts'!M14:M14)</f>
        <v>1.6813957977416</v>
      </c>
      <c r="J14" s="19" t="n">
        <f aca="false">SUM(Almonds:'Other tree nuts'!P14:P14)</f>
        <v>10.751753928156</v>
      </c>
      <c r="K14" s="19" t="n">
        <f aca="false">SUM(Almonds:'Other tree nuts'!Q14:Q14)</f>
        <v>0.118619079542256</v>
      </c>
    </row>
    <row r="15" customFormat="false" ht="12" hidden="false" customHeight="true" outlineLevel="0" collapsed="false">
      <c r="A15" s="18" t="n">
        <v>1978</v>
      </c>
      <c r="B15" s="19" t="n">
        <f aca="false">SUM(Almonds:'Other tree nuts'!B15:B15)</f>
        <v>1.74750958131827</v>
      </c>
      <c r="C15" s="19" t="n">
        <f aca="false">SUM(Almonds:'Other tree nuts'!D15:D15)</f>
        <v>1.74750958131827</v>
      </c>
      <c r="D15" s="19" t="n">
        <f aca="false">SUM(Almonds:'Other tree nuts'!F15:F15)</f>
        <v>1.64265900643918</v>
      </c>
      <c r="E15" s="19" t="n">
        <f aca="false">SUM(Almonds:'Other tree nuts'!H15:H15)</f>
        <v>1.64265900643918</v>
      </c>
      <c r="F15" s="19" t="n">
        <f aca="false">100-(G15/B15*100)</f>
        <v>22.5285423617184</v>
      </c>
      <c r="G15" s="19" t="n">
        <f aca="false">SUM(Almonds:'Other tree nuts'!K15:K15)</f>
        <v>1.3538211450159</v>
      </c>
      <c r="H15" s="19" t="n">
        <f aca="false">SUM(Almonds:'Other tree nuts'!L15:L15)</f>
        <v>0.0593455844390531</v>
      </c>
      <c r="I15" s="19" t="n">
        <f aca="false">SUM(Almonds:'Other tree nuts'!M15:M15)</f>
        <v>1.68241764605494</v>
      </c>
      <c r="J15" s="19" t="n">
        <f aca="false">SUM(Almonds:'Other tree nuts'!P15:P15)</f>
        <v>10.7722995391443</v>
      </c>
      <c r="K15" s="19" t="n">
        <f aca="false">SUM(Almonds:'Other tree nuts'!Q15:Q15)</f>
        <v>0.118691168878106</v>
      </c>
    </row>
    <row r="16" customFormat="false" ht="12" hidden="false" customHeight="true" outlineLevel="0" collapsed="false">
      <c r="A16" s="18" t="n">
        <v>1979</v>
      </c>
      <c r="B16" s="19" t="n">
        <f aca="false">SUM(Almonds:'Other tree nuts'!B16:B16)</f>
        <v>1.79017509107107</v>
      </c>
      <c r="C16" s="19" t="n">
        <f aca="false">SUM(Almonds:'Other tree nuts'!D16:D16)</f>
        <v>1.79017509107107</v>
      </c>
      <c r="D16" s="19" t="n">
        <f aca="false">SUM(Almonds:'Other tree nuts'!F16:F16)</f>
        <v>1.68276458560681</v>
      </c>
      <c r="E16" s="19" t="n">
        <f aca="false">SUM(Almonds:'Other tree nuts'!H16:H16)</f>
        <v>1.68276458560681</v>
      </c>
      <c r="F16" s="19" t="n">
        <f aca="false">100-(G16/B16*100)</f>
        <v>22.2315560919345</v>
      </c>
      <c r="G16" s="19" t="n">
        <f aca="false">SUM(Almonds:'Other tree nuts'!K16:K16)</f>
        <v>1.39219131155577</v>
      </c>
      <c r="H16" s="19" t="n">
        <f aca="false">SUM(Almonds:'Other tree nuts'!L16:L16)</f>
        <v>0.0610275643421706</v>
      </c>
      <c r="I16" s="19" t="n">
        <f aca="false">SUM(Almonds:'Other tree nuts'!M16:M16)</f>
        <v>1.73010093531836</v>
      </c>
      <c r="J16" s="19" t="n">
        <f aca="false">SUM(Almonds:'Other tree nuts'!P16:P16)</f>
        <v>11.1553147743238</v>
      </c>
      <c r="K16" s="19" t="n">
        <f aca="false">SUM(Almonds:'Other tree nuts'!Q16:Q16)</f>
        <v>0.122055128684341</v>
      </c>
    </row>
    <row r="17" customFormat="false" ht="12" hidden="false" customHeight="true" outlineLevel="0" collapsed="false">
      <c r="A17" s="18" t="n">
        <v>1980</v>
      </c>
      <c r="B17" s="19" t="n">
        <f aca="false">SUM(Almonds:'Other tree nuts'!B17:B17)</f>
        <v>1.84311296874061</v>
      </c>
      <c r="C17" s="19" t="n">
        <f aca="false">SUM(Almonds:'Other tree nuts'!D17:D17)</f>
        <v>1.84311296874061</v>
      </c>
      <c r="D17" s="19" t="n">
        <f aca="false">SUM(Almonds:'Other tree nuts'!F17:F17)</f>
        <v>1.73252619061617</v>
      </c>
      <c r="E17" s="19" t="n">
        <f aca="false">SUM(Almonds:'Other tree nuts'!H17:H17)</f>
        <v>1.73252619061617</v>
      </c>
      <c r="F17" s="19" t="n">
        <f aca="false">100-(G17/B17*100)</f>
        <v>22.3432729976872</v>
      </c>
      <c r="G17" s="19" t="n">
        <f aca="false">SUM(Almonds:'Other tree nuts'!K17:K17)</f>
        <v>1.43130120647912</v>
      </c>
      <c r="H17" s="19" t="n">
        <f aca="false">SUM(Almonds:'Other tree nuts'!L17:L17)</f>
        <v>0.062741970694975</v>
      </c>
      <c r="I17" s="19" t="n">
        <f aca="false">SUM(Almonds:'Other tree nuts'!M17:M17)</f>
        <v>1.77870349821719</v>
      </c>
      <c r="J17" s="19" t="n">
        <f aca="false">SUM(Almonds:'Other tree nuts'!P17:P17)</f>
        <v>11.438148492167</v>
      </c>
      <c r="K17" s="19" t="n">
        <f aca="false">SUM(Almonds:'Other tree nuts'!Q17:Q17)</f>
        <v>0.12548394138995</v>
      </c>
    </row>
    <row r="18" customFormat="false" ht="12" hidden="false" customHeight="true" outlineLevel="0" collapsed="false">
      <c r="A18" s="23" t="n">
        <v>1981</v>
      </c>
      <c r="B18" s="24" t="n">
        <f aca="false">SUM(Almonds:'Other tree nuts'!B18:B18)</f>
        <v>1.96903547272959</v>
      </c>
      <c r="C18" s="24" t="n">
        <f aca="false">SUM(Almonds:'Other tree nuts'!D18:D18)</f>
        <v>1.96903547272959</v>
      </c>
      <c r="D18" s="24" t="n">
        <f aca="false">SUM(Almonds:'Other tree nuts'!F18:F18)</f>
        <v>1.85089334436582</v>
      </c>
      <c r="E18" s="24" t="n">
        <f aca="false">SUM(Almonds:'Other tree nuts'!H18:H18)</f>
        <v>1.85089334436582</v>
      </c>
      <c r="F18" s="24" t="n">
        <f aca="false">100-(G18/B18*100)</f>
        <v>22.4677596005967</v>
      </c>
      <c r="G18" s="24" t="n">
        <f aca="false">SUM(Almonds:'Other tree nuts'!K18:K18)</f>
        <v>1.52663731626624</v>
      </c>
      <c r="H18" s="24" t="n">
        <f aca="false">SUM(Almonds:'Other tree nuts'!L18:L18)</f>
        <v>0.0669210878363281</v>
      </c>
      <c r="I18" s="24" t="n">
        <f aca="false">SUM(Almonds:'Other tree nuts'!M18:M18)</f>
        <v>1.89717937961598</v>
      </c>
      <c r="J18" s="24" t="n">
        <f aca="false">SUM(Almonds:'Other tree nuts'!P18:P18)</f>
        <v>12.1680775855053</v>
      </c>
      <c r="K18" s="24" t="n">
        <f aca="false">SUM(Almonds:'Other tree nuts'!Q18:Q18)</f>
        <v>0.133842175672656</v>
      </c>
    </row>
    <row r="19" customFormat="false" ht="12" hidden="false" customHeight="true" outlineLevel="0" collapsed="false">
      <c r="A19" s="23" t="n">
        <v>1982</v>
      </c>
      <c r="B19" s="24" t="n">
        <f aca="false">SUM(Almonds:'Other tree nuts'!B19:B19)</f>
        <v>2.21567182849842</v>
      </c>
      <c r="C19" s="24" t="n">
        <f aca="false">SUM(Almonds:'Other tree nuts'!D19:D19)</f>
        <v>2.21567182849842</v>
      </c>
      <c r="D19" s="24" t="n">
        <f aca="false">SUM(Almonds:'Other tree nuts'!F19:F19)</f>
        <v>2.08273151878851</v>
      </c>
      <c r="E19" s="24" t="n">
        <f aca="false">SUM(Almonds:'Other tree nuts'!H19:H19)</f>
        <v>2.08273151878851</v>
      </c>
      <c r="F19" s="24" t="n">
        <f aca="false">100-(G19/B19*100)</f>
        <v>22.5437344291121</v>
      </c>
      <c r="G19" s="24" t="n">
        <f aca="false">SUM(Almonds:'Other tree nuts'!K19:K19)</f>
        <v>1.71617665566108</v>
      </c>
      <c r="H19" s="24" t="n">
        <f aca="false">SUM(Almonds:'Other tree nuts'!L19:L19)</f>
        <v>0.07522966161802</v>
      </c>
      <c r="I19" s="24" t="n">
        <f aca="false">SUM(Almonds:'Other tree nuts'!M19:M19)</f>
        <v>2.13272329204006</v>
      </c>
      <c r="J19" s="24" t="n">
        <f aca="false">SUM(Almonds:'Other tree nuts'!P19:P19)</f>
        <v>13.6230552596613</v>
      </c>
      <c r="K19" s="24" t="n">
        <f aca="false">SUM(Almonds:'Other tree nuts'!Q19:Q19)</f>
        <v>0.15045932323604</v>
      </c>
    </row>
    <row r="20" customFormat="false" ht="12" hidden="false" customHeight="true" outlineLevel="0" collapsed="false">
      <c r="A20" s="23" t="n">
        <v>1983</v>
      </c>
      <c r="B20" s="24" t="n">
        <f aca="false">SUM(Almonds:'Other tree nuts'!B20:B20)</f>
        <v>2.30866381568457</v>
      </c>
      <c r="C20" s="24" t="n">
        <f aca="false">SUM(Almonds:'Other tree nuts'!D20:D20)</f>
        <v>2.30866381568457</v>
      </c>
      <c r="D20" s="24" t="n">
        <f aca="false">SUM(Almonds:'Other tree nuts'!F20:F20)</f>
        <v>2.1701439867435</v>
      </c>
      <c r="E20" s="24" t="n">
        <f aca="false">SUM(Almonds:'Other tree nuts'!H20:H20)</f>
        <v>2.1701439867435</v>
      </c>
      <c r="F20" s="24" t="n">
        <f aca="false">100-(G20/B20*100)</f>
        <v>22.530213578312</v>
      </c>
      <c r="G20" s="24" t="n">
        <f aca="false">SUM(Almonds:'Other tree nuts'!K20:K20)</f>
        <v>1.78851692720563</v>
      </c>
      <c r="H20" s="24" t="n">
        <f aca="false">SUM(Almonds:'Other tree nuts'!L20:L20)</f>
        <v>0.0784007420144934</v>
      </c>
      <c r="I20" s="24" t="n">
        <f aca="false">SUM(Almonds:'Other tree nuts'!M20:M20)</f>
        <v>2.22262183573988</v>
      </c>
      <c r="J20" s="24" t="n">
        <f aca="false">SUM(Almonds:'Other tree nuts'!P20:P20)</f>
        <v>14.1869092553806</v>
      </c>
      <c r="K20" s="24" t="n">
        <f aca="false">SUM(Almonds:'Other tree nuts'!Q20:Q20)</f>
        <v>0.156801484028987</v>
      </c>
    </row>
    <row r="21" customFormat="false" ht="12" hidden="false" customHeight="true" outlineLevel="0" collapsed="false">
      <c r="A21" s="23" t="n">
        <v>1984</v>
      </c>
      <c r="B21" s="24" t="n">
        <f aca="false">SUM(Almonds:'Other tree nuts'!B21:B21)</f>
        <v>2.42845677631162</v>
      </c>
      <c r="C21" s="24" t="n">
        <f aca="false">SUM(Almonds:'Other tree nuts'!D21:D21)</f>
        <v>2.42845677631162</v>
      </c>
      <c r="D21" s="24" t="n">
        <f aca="false">SUM(Almonds:'Other tree nuts'!F21:F21)</f>
        <v>2.28274936973292</v>
      </c>
      <c r="E21" s="24" t="n">
        <f aca="false">SUM(Almonds:'Other tree nuts'!H21:H21)</f>
        <v>2.28274936973292</v>
      </c>
      <c r="F21" s="24" t="n">
        <f aca="false">100-(G21/B21*100)</f>
        <v>22.5431564393418</v>
      </c>
      <c r="G21" s="24" t="n">
        <f aca="false">SUM(Almonds:'Other tree nuts'!K21:K21)</f>
        <v>1.88100596616589</v>
      </c>
      <c r="H21" s="24" t="n">
        <f aca="false">SUM(Almonds:'Other tree nuts'!L21:L21)</f>
        <v>0.0824550560511076</v>
      </c>
      <c r="I21" s="24" t="n">
        <f aca="false">SUM(Almonds:'Other tree nuts'!M21:M21)</f>
        <v>2.33755961152087</v>
      </c>
      <c r="J21" s="24" t="n">
        <f aca="false">SUM(Almonds:'Other tree nuts'!P21:P21)</f>
        <v>14.8708541035048</v>
      </c>
      <c r="K21" s="24" t="n">
        <f aca="false">SUM(Almonds:'Other tree nuts'!Q21:Q21)</f>
        <v>0.164910112102215</v>
      </c>
    </row>
    <row r="22" customFormat="false" ht="12" hidden="false" customHeight="true" outlineLevel="0" collapsed="false">
      <c r="A22" s="23" t="n">
        <v>1985</v>
      </c>
      <c r="B22" s="24" t="n">
        <f aca="false">SUM(Almonds:'Other tree nuts'!B22:B22)</f>
        <v>2.50912921414448</v>
      </c>
      <c r="C22" s="24" t="n">
        <f aca="false">SUM(Almonds:'Other tree nuts'!D22:D22)</f>
        <v>2.50912921414448</v>
      </c>
      <c r="D22" s="24" t="n">
        <f aca="false">SUM(Almonds:'Other tree nuts'!F22:F22)</f>
        <v>2.35858146129582</v>
      </c>
      <c r="E22" s="24" t="n">
        <f aca="false">SUM(Almonds:'Other tree nuts'!H22:H22)</f>
        <v>2.35858146129582</v>
      </c>
      <c r="F22" s="24" t="n">
        <f aca="false">100-(G22/B22*100)</f>
        <v>22.7612725894085</v>
      </c>
      <c r="G22" s="24" t="n">
        <f aca="false">SUM(Almonds:'Other tree nuts'!K22:K22)</f>
        <v>1.93801947409257</v>
      </c>
      <c r="H22" s="24" t="n">
        <f aca="false">SUM(Almonds:'Other tree nuts'!L22:L22)</f>
        <v>0.0849542783163868</v>
      </c>
      <c r="I22" s="24" t="n">
        <f aca="false">SUM(Almonds:'Other tree nuts'!M22:M22)</f>
        <v>2.40841131313041</v>
      </c>
      <c r="J22" s="24" t="n">
        <f aca="false">SUM(Almonds:'Other tree nuts'!P22:P22)</f>
        <v>15.2154026686364</v>
      </c>
      <c r="K22" s="24" t="n">
        <f aca="false">SUM(Almonds:'Other tree nuts'!Q22:Q22)</f>
        <v>0.169908556632774</v>
      </c>
    </row>
    <row r="23" customFormat="false" ht="12" hidden="false" customHeight="true" outlineLevel="0" collapsed="false">
      <c r="A23" s="18" t="n">
        <v>1986</v>
      </c>
      <c r="B23" s="19" t="n">
        <f aca="false">SUM(Almonds:'Other tree nuts'!B23:B23)</f>
        <v>2.2736910995434</v>
      </c>
      <c r="C23" s="19" t="n">
        <f aca="false">SUM(Almonds:'Other tree nuts'!D23:D23)</f>
        <v>2.2736910995434</v>
      </c>
      <c r="D23" s="19" t="n">
        <f aca="false">SUM(Almonds:'Other tree nuts'!F23:F23)</f>
        <v>2.1372696335708</v>
      </c>
      <c r="E23" s="19" t="n">
        <f aca="false">SUM(Almonds:'Other tree nuts'!H23:H23)</f>
        <v>2.1372696335708</v>
      </c>
      <c r="F23" s="19" t="n">
        <f aca="false">100-(G23/B23*100)</f>
        <v>22.2457231867449</v>
      </c>
      <c r="G23" s="19" t="n">
        <f aca="false">SUM(Almonds:'Other tree nuts'!K23:K23)</f>
        <v>1.76789207141732</v>
      </c>
      <c r="H23" s="19" t="n">
        <f aca="false">SUM(Almonds:'Other tree nuts'!L23:L23)</f>
        <v>0.0774966387470606</v>
      </c>
      <c r="I23" s="19" t="n">
        <f aca="false">SUM(Almonds:'Other tree nuts'!M23:M23)</f>
        <v>2.1969909601598</v>
      </c>
      <c r="J23" s="19" t="n">
        <f aca="false">SUM(Almonds:'Other tree nuts'!P23:P23)</f>
        <v>14.0734288828593</v>
      </c>
      <c r="K23" s="19" t="n">
        <f aca="false">SUM(Almonds:'Other tree nuts'!Q23:Q23)</f>
        <v>0.154993277494121</v>
      </c>
    </row>
    <row r="24" customFormat="false" ht="12" hidden="false" customHeight="true" outlineLevel="0" collapsed="false">
      <c r="A24" s="18" t="n">
        <v>1987</v>
      </c>
      <c r="B24" s="19" t="n">
        <f aca="false">SUM(Almonds:'Other tree nuts'!B24:B24)</f>
        <v>2.25883827599486</v>
      </c>
      <c r="C24" s="19" t="n">
        <f aca="false">SUM(Almonds:'Other tree nuts'!D24:D24)</f>
        <v>2.25883827599486</v>
      </c>
      <c r="D24" s="19" t="n">
        <f aca="false">SUM(Almonds:'Other tree nuts'!F24:F24)</f>
        <v>2.12330797943517</v>
      </c>
      <c r="E24" s="19" t="n">
        <f aca="false">SUM(Almonds:'Other tree nuts'!H24:H24)</f>
        <v>2.12330797943517</v>
      </c>
      <c r="F24" s="19" t="n">
        <f aca="false">100-(G24/B24*100)</f>
        <v>22.3697737861091</v>
      </c>
      <c r="G24" s="19" t="n">
        <f aca="false">SUM(Almonds:'Other tree nuts'!K24:K24)</f>
        <v>1.75354126346076</v>
      </c>
      <c r="H24" s="19" t="n">
        <f aca="false">SUM(Almonds:'Other tree nuts'!L24:L24)</f>
        <v>0.0768675622338964</v>
      </c>
      <c r="I24" s="19" t="n">
        <f aca="false">SUM(Almonds:'Other tree nuts'!M24:M24)</f>
        <v>2.17915695554985</v>
      </c>
      <c r="J24" s="19" t="n">
        <f aca="false">SUM(Almonds:'Other tree nuts'!P24:P24)</f>
        <v>13.9310284388489</v>
      </c>
      <c r="K24" s="19" t="n">
        <f aca="false">SUM(Almonds:'Other tree nuts'!Q24:Q24)</f>
        <v>0.153735124467793</v>
      </c>
    </row>
    <row r="25" customFormat="false" ht="12" hidden="false" customHeight="true" outlineLevel="0" collapsed="false">
      <c r="A25" s="18" t="n">
        <v>1988</v>
      </c>
      <c r="B25" s="19" t="n">
        <f aca="false">SUM(Almonds:'Other tree nuts'!B25:B25)</f>
        <v>2.46669854682533</v>
      </c>
      <c r="C25" s="19" t="n">
        <f aca="false">SUM(Almonds:'Other tree nuts'!D25:D25)</f>
        <v>2.46669854682533</v>
      </c>
      <c r="D25" s="19" t="n">
        <f aca="false">SUM(Almonds:'Other tree nuts'!F25:F25)</f>
        <v>2.31869663401581</v>
      </c>
      <c r="E25" s="19" t="n">
        <f aca="false">SUM(Almonds:'Other tree nuts'!H25:H25)</f>
        <v>2.31869663401581</v>
      </c>
      <c r="F25" s="19" t="n">
        <f aca="false">100-(G25/B25*100)</f>
        <v>22.3297885068456</v>
      </c>
      <c r="G25" s="19" t="n">
        <f aca="false">SUM(Almonds:'Other tree nuts'!K25:K25)</f>
        <v>1.9158899782178</v>
      </c>
      <c r="H25" s="19" t="n">
        <f aca="false">SUM(Almonds:'Other tree nuts'!L25:L25)</f>
        <v>0.083984218223246</v>
      </c>
      <c r="I25" s="19" t="n">
        <f aca="false">SUM(Almonds:'Other tree nuts'!M25:M25)</f>
        <v>2.38091059451991</v>
      </c>
      <c r="J25" s="19" t="n">
        <f aca="false">SUM(Almonds:'Other tree nuts'!P25:P25)</f>
        <v>15.2196575958011</v>
      </c>
      <c r="K25" s="19" t="n">
        <f aca="false">SUM(Almonds:'Other tree nuts'!Q25:Q25)</f>
        <v>0.167968436446492</v>
      </c>
    </row>
    <row r="26" customFormat="false" ht="12" hidden="false" customHeight="true" outlineLevel="0" collapsed="false">
      <c r="A26" s="18" t="n">
        <v>1989</v>
      </c>
      <c r="B26" s="19" t="n">
        <f aca="false">SUM(Almonds:'Other tree nuts'!B26:B26)</f>
        <v>2.29106043727978</v>
      </c>
      <c r="C26" s="19" t="n">
        <f aca="false">SUM(Almonds:'Other tree nuts'!D26:D26)</f>
        <v>2.29106043727978</v>
      </c>
      <c r="D26" s="19" t="n">
        <f aca="false">SUM(Almonds:'Other tree nuts'!F26:F26)</f>
        <v>2.153596811043</v>
      </c>
      <c r="E26" s="19" t="n">
        <f aca="false">SUM(Almonds:'Other tree nuts'!H26:H26)</f>
        <v>2.153596811043</v>
      </c>
      <c r="F26" s="19" t="n">
        <f aca="false">100-(G26/B26*100)</f>
        <v>22.4756238530995</v>
      </c>
      <c r="G26" s="19" t="n">
        <f aca="false">SUM(Almonds:'Other tree nuts'!K26:K26)</f>
        <v>1.7761303111496</v>
      </c>
      <c r="H26" s="19" t="n">
        <f aca="false">SUM(Almonds:'Other tree nuts'!L26:L26)</f>
        <v>0.0778577670640922</v>
      </c>
      <c r="I26" s="19" t="n">
        <f aca="false">SUM(Almonds:'Other tree nuts'!M26:M26)</f>
        <v>2.20722876738348</v>
      </c>
      <c r="J26" s="19" t="n">
        <f aca="false">SUM(Almonds:'Other tree nuts'!P26:P26)</f>
        <v>14.0701779218362</v>
      </c>
      <c r="K26" s="19" t="n">
        <f aca="false">SUM(Almonds:'Other tree nuts'!Q26:Q26)</f>
        <v>0.155715534128184</v>
      </c>
    </row>
    <row r="27" customFormat="false" ht="12" hidden="false" customHeight="true" outlineLevel="0" collapsed="false">
      <c r="A27" s="18" t="n">
        <v>1990</v>
      </c>
      <c r="B27" s="19" t="n">
        <f aca="false">SUM(Almonds:'Other tree nuts'!B27:B27)</f>
        <v>2.47774412425194</v>
      </c>
      <c r="C27" s="19" t="n">
        <f aca="false">SUM(Almonds:'Other tree nuts'!D27:D27)</f>
        <v>2.47774412425194</v>
      </c>
      <c r="D27" s="19" t="n">
        <f aca="false">SUM(Almonds:'Other tree nuts'!F27:F27)</f>
        <v>2.32907947679683</v>
      </c>
      <c r="E27" s="19" t="n">
        <f aca="false">SUM(Almonds:'Other tree nuts'!H27:H27)</f>
        <v>2.32907947679683</v>
      </c>
      <c r="F27" s="19" t="n">
        <f aca="false">100-(G27/B27*100)</f>
        <v>22.608070908671</v>
      </c>
      <c r="G27" s="19" t="n">
        <f aca="false">SUM(Almonds:'Other tree nuts'!K27:K27)</f>
        <v>1.91757397570564</v>
      </c>
      <c r="H27" s="19" t="n">
        <f aca="false">SUM(Almonds:'Other tree nuts'!L27:L27)</f>
        <v>0.084058037291206</v>
      </c>
      <c r="I27" s="19" t="n">
        <f aca="false">SUM(Almonds:'Other tree nuts'!M27:M27)</f>
        <v>2.38300332818704</v>
      </c>
      <c r="J27" s="19" t="n">
        <f aca="false">SUM(Almonds:'Other tree nuts'!P27:P27)</f>
        <v>15.1107998636499</v>
      </c>
      <c r="K27" s="19" t="n">
        <f aca="false">SUM(Almonds:'Other tree nuts'!Q27:Q27)</f>
        <v>0.168116074582412</v>
      </c>
    </row>
    <row r="28" customFormat="false" ht="12" hidden="false" customHeight="true" outlineLevel="0" collapsed="false">
      <c r="A28" s="23" t="n">
        <v>1991</v>
      </c>
      <c r="B28" s="24" t="n">
        <f aca="false">SUM(Almonds:'Other tree nuts'!B28:B28)</f>
        <v>2.20033015771761</v>
      </c>
      <c r="C28" s="24" t="n">
        <f aca="false">SUM(Almonds:'Other tree nuts'!D28:D28)</f>
        <v>2.20033015771761</v>
      </c>
      <c r="D28" s="24" t="n">
        <f aca="false">SUM(Almonds:'Other tree nuts'!F28:F28)</f>
        <v>2.06831034825455</v>
      </c>
      <c r="E28" s="24" t="n">
        <f aca="false">SUM(Almonds:'Other tree nuts'!H28:H28)</f>
        <v>2.06831034825455</v>
      </c>
      <c r="F28" s="24" t="n">
        <f aca="false">100-(G28/B28*100)</f>
        <v>22.5237933154943</v>
      </c>
      <c r="G28" s="24" t="n">
        <f aca="false">SUM(Almonds:'Other tree nuts'!K28:K28)</f>
        <v>1.7047323407348</v>
      </c>
      <c r="H28" s="24" t="n">
        <f aca="false">SUM(Almonds:'Other tree nuts'!L28:L28)</f>
        <v>0.0747279930185119</v>
      </c>
      <c r="I28" s="24" t="n">
        <f aca="false">SUM(Almonds:'Other tree nuts'!M28:M28)</f>
        <v>2.1185012380783</v>
      </c>
      <c r="J28" s="24" t="n">
        <f aca="false">SUM(Almonds:'Other tree nuts'!P28:P28)</f>
        <v>13.4907198885777</v>
      </c>
      <c r="K28" s="24" t="n">
        <f aca="false">SUM(Almonds:'Other tree nuts'!Q28:Q28)</f>
        <v>0.149455986037024</v>
      </c>
    </row>
    <row r="29" customFormat="false" ht="12" hidden="false" customHeight="true" outlineLevel="0" collapsed="false">
      <c r="A29" s="23" t="n">
        <v>1992</v>
      </c>
      <c r="B29" s="24" t="n">
        <f aca="false">SUM(Almonds:'Other tree nuts'!B29:B29)</f>
        <v>2.32468249299015</v>
      </c>
      <c r="C29" s="24" t="n">
        <f aca="false">SUM(Almonds:'Other tree nuts'!D29:D29)</f>
        <v>2.32468249299015</v>
      </c>
      <c r="D29" s="24" t="n">
        <f aca="false">SUM(Almonds:'Other tree nuts'!F29:F29)</f>
        <v>2.18520154341074</v>
      </c>
      <c r="E29" s="24" t="n">
        <f aca="false">SUM(Almonds:'Other tree nuts'!H29:H29)</f>
        <v>2.18520154341074</v>
      </c>
      <c r="F29" s="24" t="n">
        <f aca="false">100-(G29/B29*100)</f>
        <v>22.603193028585</v>
      </c>
      <c r="G29" s="24" t="n">
        <f aca="false">SUM(Almonds:'Other tree nuts'!K29:K29)</f>
        <v>1.79923002179786</v>
      </c>
      <c r="H29" s="24" t="n">
        <f aca="false">SUM(Almonds:'Other tree nuts'!L29:L29)</f>
        <v>0.0788703571199062</v>
      </c>
      <c r="I29" s="24" t="n">
        <f aca="false">SUM(Almonds:'Other tree nuts'!M29:M29)</f>
        <v>2.23593518917078</v>
      </c>
      <c r="J29" s="24" t="n">
        <f aca="false">SUM(Almonds:'Other tree nuts'!P29:P29)</f>
        <v>14.2021097818599</v>
      </c>
      <c r="K29" s="24" t="n">
        <f aca="false">SUM(Almonds:'Other tree nuts'!Q29:Q29)</f>
        <v>0.157740714239812</v>
      </c>
    </row>
    <row r="30" customFormat="false" ht="12" hidden="false" customHeight="true" outlineLevel="0" collapsed="false">
      <c r="A30" s="23" t="n">
        <v>1993</v>
      </c>
      <c r="B30" s="24" t="n">
        <f aca="false">SUM(Almonds:'Other tree nuts'!B30:B30)</f>
        <v>2.39056383273834</v>
      </c>
      <c r="C30" s="24" t="n">
        <f aca="false">SUM(Almonds:'Other tree nuts'!D30:D30)</f>
        <v>2.39056383273834</v>
      </c>
      <c r="D30" s="24" t="n">
        <f aca="false">SUM(Almonds:'Other tree nuts'!F30:F30)</f>
        <v>2.24713000277404</v>
      </c>
      <c r="E30" s="24" t="n">
        <f aca="false">SUM(Almonds:'Other tree nuts'!H30:H30)</f>
        <v>2.24713000277404</v>
      </c>
      <c r="F30" s="24" t="n">
        <f aca="false">100-(G30/B30*100)</f>
        <v>22.4010363119433</v>
      </c>
      <c r="G30" s="24" t="n">
        <f aca="false">SUM(Almonds:'Other tree nuts'!K30:K30)</f>
        <v>1.85505276050644</v>
      </c>
      <c r="H30" s="24" t="n">
        <f aca="false">SUM(Almonds:'Other tree nuts'!L30:L30)</f>
        <v>0.0813173812824742</v>
      </c>
      <c r="I30" s="24" t="n">
        <f aca="false">SUM(Almonds:'Other tree nuts'!M30:M30)</f>
        <v>2.3053071006675</v>
      </c>
      <c r="J30" s="24" t="n">
        <f aca="false">SUM(Almonds:'Other tree nuts'!P30:P30)</f>
        <v>14.6800131505339</v>
      </c>
      <c r="K30" s="24" t="n">
        <f aca="false">SUM(Almonds:'Other tree nuts'!Q30:Q30)</f>
        <v>0.162634762564948</v>
      </c>
    </row>
    <row r="31" customFormat="false" ht="12" hidden="false" customHeight="true" outlineLevel="0" collapsed="false">
      <c r="A31" s="23" t="n">
        <v>1994</v>
      </c>
      <c r="B31" s="24" t="n">
        <f aca="false">SUM(Almonds:'Other tree nuts'!B31:B31)</f>
        <v>2.17216318662031</v>
      </c>
      <c r="C31" s="24" t="n">
        <f aca="false">SUM(Almonds:'Other tree nuts'!D31:D31)</f>
        <v>2.17216318662031</v>
      </c>
      <c r="D31" s="24" t="n">
        <f aca="false">SUM(Almonds:'Other tree nuts'!F31:F31)</f>
        <v>2.04183339542309</v>
      </c>
      <c r="E31" s="24" t="n">
        <f aca="false">SUM(Almonds:'Other tree nuts'!H31:H31)</f>
        <v>2.04183339542309</v>
      </c>
      <c r="F31" s="24" t="n">
        <f aca="false">100-(G31/B31*100)</f>
        <v>22.467594155826</v>
      </c>
      <c r="G31" s="24" t="n">
        <f aca="false">SUM(Almonds:'Other tree nuts'!K31:K31)</f>
        <v>1.6841303774482</v>
      </c>
      <c r="H31" s="24" t="n">
        <f aca="false">SUM(Almonds:'Other tree nuts'!L31:L31)</f>
        <v>0.0738248932580035</v>
      </c>
      <c r="I31" s="24" t="n">
        <f aca="false">SUM(Almonds:'Other tree nuts'!M31:M31)</f>
        <v>2.09289881141777</v>
      </c>
      <c r="J31" s="24" t="n">
        <f aca="false">SUM(Almonds:'Other tree nuts'!P31:P31)</f>
        <v>13.2973725880295</v>
      </c>
      <c r="K31" s="24" t="n">
        <f aca="false">SUM(Almonds:'Other tree nuts'!Q31:Q31)</f>
        <v>0.147649786516007</v>
      </c>
    </row>
    <row r="32" customFormat="false" ht="12" hidden="false" customHeight="true" outlineLevel="0" collapsed="false">
      <c r="A32" s="23" t="n">
        <v>1995</v>
      </c>
      <c r="B32" s="24" t="n">
        <f aca="false">SUM(Almonds:'Other tree nuts'!B32:B32)</f>
        <v>2.12088591062561</v>
      </c>
      <c r="C32" s="24" t="n">
        <f aca="false">SUM(Almonds:'Other tree nuts'!D32:D32)</f>
        <v>2.12088591062561</v>
      </c>
      <c r="D32" s="24" t="n">
        <f aca="false">SUM(Almonds:'Other tree nuts'!F32:F32)</f>
        <v>1.99363275598807</v>
      </c>
      <c r="E32" s="24" t="n">
        <f aca="false">SUM(Almonds:'Other tree nuts'!H32:H32)</f>
        <v>1.99363275598807</v>
      </c>
      <c r="F32" s="24" t="n">
        <f aca="false">100-(G32/B32*100)</f>
        <v>22.1969410569879</v>
      </c>
      <c r="G32" s="24" t="n">
        <f aca="false">SUM(Almonds:'Other tree nuts'!K32:K32)</f>
        <v>1.65011411515808</v>
      </c>
      <c r="H32" s="24" t="n">
        <f aca="false">SUM(Almonds:'Other tree nuts'!L32:L32)</f>
        <v>0.0723337694315872</v>
      </c>
      <c r="I32" s="24" t="n">
        <f aca="false">SUM(Almonds:'Other tree nuts'!M32:M32)</f>
        <v>2.05062619650078</v>
      </c>
      <c r="J32" s="24" t="n">
        <f aca="false">SUM(Almonds:'Other tree nuts'!P32:P32)</f>
        <v>13.1293783645077</v>
      </c>
      <c r="K32" s="24" t="n">
        <f aca="false">SUM(Almonds:'Other tree nuts'!Q32:Q32)</f>
        <v>0.144667538863174</v>
      </c>
    </row>
    <row r="33" customFormat="false" ht="12" hidden="false" customHeight="true" outlineLevel="0" collapsed="false">
      <c r="A33" s="18" t="n">
        <v>1996</v>
      </c>
      <c r="B33" s="19" t="n">
        <f aca="false">SUM(Almonds:'Other tree nuts'!B33:B33)</f>
        <v>2.12556776508507</v>
      </c>
      <c r="C33" s="19" t="n">
        <f aca="false">SUM(Almonds:'Other tree nuts'!D33:D33)</f>
        <v>2.12556776508507</v>
      </c>
      <c r="D33" s="19" t="n">
        <f aca="false">SUM(Almonds:'Other tree nuts'!F33:F33)</f>
        <v>1.99803369917997</v>
      </c>
      <c r="E33" s="19" t="n">
        <f aca="false">SUM(Almonds:'Other tree nuts'!H33:H33)</f>
        <v>1.99803369917997</v>
      </c>
      <c r="F33" s="19" t="n">
        <f aca="false">100-(G33/B33*100)</f>
        <v>22.3144132851891</v>
      </c>
      <c r="G33" s="19" t="n">
        <f aca="false">SUM(Almonds:'Other tree nuts'!K33:K33)</f>
        <v>1.65125978932723</v>
      </c>
      <c r="H33" s="19" t="n">
        <f aca="false">SUM(Almonds:'Other tree nuts'!L33:L33)</f>
        <v>0.0723839907650293</v>
      </c>
      <c r="I33" s="19" t="n">
        <f aca="false">SUM(Almonds:'Other tree nuts'!M33:M33)</f>
        <v>2.0520499461932</v>
      </c>
      <c r="J33" s="19" t="n">
        <f aca="false">SUM(Almonds:'Other tree nuts'!P33:P33)</f>
        <v>13.0923366349581</v>
      </c>
      <c r="K33" s="19" t="n">
        <f aca="false">SUM(Almonds:'Other tree nuts'!Q33:Q33)</f>
        <v>0.144767981530059</v>
      </c>
    </row>
    <row r="34" customFormat="false" ht="12" hidden="false" customHeight="true" outlineLevel="0" collapsed="false">
      <c r="A34" s="18" t="n">
        <v>1997</v>
      </c>
      <c r="B34" s="19" t="n">
        <f aca="false">SUM(Almonds:'Other tree nuts'!B34:B34)</f>
        <v>2.24836955037568</v>
      </c>
      <c r="C34" s="19" t="n">
        <f aca="false">SUM(Almonds:'Other tree nuts'!D34:D34)</f>
        <v>2.24836955037568</v>
      </c>
      <c r="D34" s="19" t="n">
        <f aca="false">SUM(Almonds:'Other tree nuts'!F34:F34)</f>
        <v>2.11346737735314</v>
      </c>
      <c r="E34" s="19" t="n">
        <f aca="false">SUM(Almonds:'Other tree nuts'!H34:H34)</f>
        <v>2.11346737735314</v>
      </c>
      <c r="F34" s="19" t="n">
        <f aca="false">100-(G34/B34*100)</f>
        <v>22.3311457802395</v>
      </c>
      <c r="G34" s="19" t="n">
        <f aca="false">SUM(Almonds:'Other tree nuts'!K34:K34)</f>
        <v>1.74628286840277</v>
      </c>
      <c r="H34" s="19" t="n">
        <f aca="false">SUM(Almonds:'Other tree nuts'!L34:L34)</f>
        <v>0.0765493860121762</v>
      </c>
      <c r="I34" s="19" t="n">
        <f aca="false">SUM(Almonds:'Other tree nuts'!M34:M34)</f>
        <v>2.17013681875219</v>
      </c>
      <c r="J34" s="19" t="n">
        <f aca="false">SUM(Almonds:'Other tree nuts'!P34:P34)</f>
        <v>13.8099248238633</v>
      </c>
      <c r="K34" s="19" t="n">
        <f aca="false">SUM(Almonds:'Other tree nuts'!Q34:Q34)</f>
        <v>0.153098772024352</v>
      </c>
    </row>
    <row r="35" customFormat="false" ht="12" hidden="false" customHeight="true" outlineLevel="0" collapsed="false">
      <c r="A35" s="18" t="n">
        <v>1998</v>
      </c>
      <c r="B35" s="19" t="n">
        <f aca="false">SUM(Almonds:'Other tree nuts'!B35:B35)</f>
        <v>2.31048582207877</v>
      </c>
      <c r="C35" s="19" t="n">
        <f aca="false">SUM(Almonds:'Other tree nuts'!D35:D35)</f>
        <v>2.31048582207877</v>
      </c>
      <c r="D35" s="19" t="n">
        <f aca="false">SUM(Almonds:'Other tree nuts'!F35:F35)</f>
        <v>2.17185667275404</v>
      </c>
      <c r="E35" s="19" t="n">
        <f aca="false">SUM(Almonds:'Other tree nuts'!H35:H35)</f>
        <v>2.17185667275404</v>
      </c>
      <c r="F35" s="19" t="n">
        <f aca="false">100-(G35/B35*100)</f>
        <v>22.3053352429283</v>
      </c>
      <c r="G35" s="19" t="n">
        <f aca="false">SUM(Almonds:'Other tree nuts'!K35:K35)</f>
        <v>1.79512421372377</v>
      </c>
      <c r="H35" s="19" t="n">
        <f aca="false">SUM(Almonds:'Other tree nuts'!L35:L35)</f>
        <v>0.0786903764920009</v>
      </c>
      <c r="I35" s="19" t="n">
        <f aca="false">SUM(Almonds:'Other tree nuts'!M35:M35)</f>
        <v>2.23083282835998</v>
      </c>
      <c r="J35" s="19" t="n">
        <f aca="false">SUM(Almonds:'Other tree nuts'!P35:P35)</f>
        <v>14.1903029253824</v>
      </c>
      <c r="K35" s="19" t="n">
        <f aca="false">SUM(Almonds:'Other tree nuts'!Q35:Q35)</f>
        <v>0.157380752984002</v>
      </c>
    </row>
    <row r="36" customFormat="false" ht="12" hidden="false" customHeight="true" outlineLevel="0" collapsed="false">
      <c r="A36" s="18" t="n">
        <v>1999</v>
      </c>
      <c r="B36" s="19" t="n">
        <f aca="false">SUM(Almonds:'Other tree nuts'!B36:B36)</f>
        <v>2.83963309971331</v>
      </c>
      <c r="C36" s="19" t="n">
        <f aca="false">SUM(Almonds:'Other tree nuts'!D36:D36)</f>
        <v>2.83963309971331</v>
      </c>
      <c r="D36" s="19" t="n">
        <f aca="false">SUM(Almonds:'Other tree nuts'!F36:F36)</f>
        <v>2.66925511373051</v>
      </c>
      <c r="E36" s="19" t="n">
        <f aca="false">SUM(Almonds:'Other tree nuts'!H36:H36)</f>
        <v>2.66925511373051</v>
      </c>
      <c r="F36" s="19" t="n">
        <f aca="false">100-(G36/B36*100)</f>
        <v>22.8959596642052</v>
      </c>
      <c r="G36" s="19" t="n">
        <f aca="false">SUM(Almonds:'Other tree nuts'!K36:K36)</f>
        <v>2.18947185059153</v>
      </c>
      <c r="H36" s="19" t="n">
        <f aca="false">SUM(Almonds:'Other tree nuts'!L36:L36)</f>
        <v>0.095976848245108</v>
      </c>
      <c r="I36" s="19" t="n">
        <f aca="false">SUM(Almonds:'Other tree nuts'!M36:M36)</f>
        <v>2.72089565932469</v>
      </c>
      <c r="J36" s="19" t="n">
        <f aca="false">SUM(Almonds:'Other tree nuts'!P36:P36)</f>
        <v>17.0682064694657</v>
      </c>
      <c r="K36" s="19" t="n">
        <f aca="false">SUM(Almonds:'Other tree nuts'!Q36:Q36)</f>
        <v>0.191953696490216</v>
      </c>
    </row>
    <row r="37" customFormat="false" ht="12" hidden="false" customHeight="true" outlineLevel="0" collapsed="false">
      <c r="A37" s="18" t="n">
        <v>2000</v>
      </c>
      <c r="B37" s="19" t="n">
        <f aca="false">SUM(Almonds:'Other tree nuts'!B37:B37)</f>
        <v>2.61148770953415</v>
      </c>
      <c r="C37" s="19" t="n">
        <f aca="false">SUM(Almonds:'Other tree nuts'!D37:D37)</f>
        <v>2.61148770953415</v>
      </c>
      <c r="D37" s="19" t="n">
        <f aca="false">SUM(Almonds:'Other tree nuts'!F37:F37)</f>
        <v>2.4547984469621</v>
      </c>
      <c r="E37" s="19" t="n">
        <f aca="false">SUM(Almonds:'Other tree nuts'!H37:H37)</f>
        <v>2.4547984469621</v>
      </c>
      <c r="F37" s="19" t="n">
        <f aca="false">100-(G37/B37*100)</f>
        <v>22.6251614945651</v>
      </c>
      <c r="G37" s="19" t="n">
        <f aca="false">SUM(Almonds:'Other tree nuts'!K37:K37)</f>
        <v>2.02063439784133</v>
      </c>
      <c r="H37" s="19" t="n">
        <f aca="false">SUM(Almonds:'Other tree nuts'!L37:L37)</f>
        <v>0.0885757544259214</v>
      </c>
      <c r="I37" s="19" t="n">
        <f aca="false">SUM(Almonds:'Other tree nuts'!M37:M37)</f>
        <v>2.51107835009766</v>
      </c>
      <c r="J37" s="19" t="n">
        <f aca="false">SUM(Almonds:'Other tree nuts'!P37:P37)</f>
        <v>15.8109917628607</v>
      </c>
      <c r="K37" s="19" t="n">
        <f aca="false">SUM(Almonds:'Other tree nuts'!Q37:Q37)</f>
        <v>0.177151508851843</v>
      </c>
    </row>
    <row r="38" customFormat="false" ht="12" hidden="false" customHeight="true" outlineLevel="0" collapsed="false">
      <c r="A38" s="23" t="n">
        <v>2001</v>
      </c>
      <c r="B38" s="24" t="n">
        <f aca="false">SUM(Almonds:'Other tree nuts'!B38:B38)</f>
        <v>2.88334078666069</v>
      </c>
      <c r="C38" s="24" t="n">
        <f aca="false">SUM(Almonds:'Other tree nuts'!D38:D38)</f>
        <v>2.88334078666069</v>
      </c>
      <c r="D38" s="24" t="n">
        <f aca="false">SUM(Almonds:'Other tree nuts'!F38:F38)</f>
        <v>2.71034033946105</v>
      </c>
      <c r="E38" s="24" t="n">
        <f aca="false">SUM(Almonds:'Other tree nuts'!H38:H38)</f>
        <v>2.71034033946105</v>
      </c>
      <c r="F38" s="24" t="n">
        <f aca="false">100-(G38/B38*100)</f>
        <v>22.6988418113458</v>
      </c>
      <c r="G38" s="24" t="n">
        <f aca="false">SUM(Almonds:'Other tree nuts'!K38:K38)</f>
        <v>2.22885582261456</v>
      </c>
      <c r="H38" s="24" t="n">
        <f aca="false">SUM(Almonds:'Other tree nuts'!L38:L38)</f>
        <v>0.0977032689365288</v>
      </c>
      <c r="I38" s="24" t="n">
        <f aca="false">SUM(Almonds:'Other tree nuts'!M38:M38)</f>
        <v>2.76983882271612</v>
      </c>
      <c r="J38" s="24" t="n">
        <f aca="false">SUM(Almonds:'Other tree nuts'!P38:P38)</f>
        <v>17.4332708598734</v>
      </c>
      <c r="K38" s="24" t="n">
        <f aca="false">SUM(Almonds:'Other tree nuts'!Q38:Q38)</f>
        <v>0.195406537873058</v>
      </c>
    </row>
    <row r="39" customFormat="false" ht="12" hidden="false" customHeight="true" outlineLevel="0" collapsed="false">
      <c r="A39" s="23" t="n">
        <v>2002</v>
      </c>
      <c r="B39" s="24" t="n">
        <f aca="false">SUM(Almonds:'Other tree nuts'!B39:B39)</f>
        <v>3.35000274323826</v>
      </c>
      <c r="C39" s="24" t="n">
        <f aca="false">SUM(Almonds:'Other tree nuts'!D39:D39)</f>
        <v>3.35000274323826</v>
      </c>
      <c r="D39" s="24" t="n">
        <f aca="false">SUM(Almonds:'Other tree nuts'!F39:F39)</f>
        <v>3.14900257864396</v>
      </c>
      <c r="E39" s="24" t="n">
        <f aca="false">SUM(Almonds:'Other tree nuts'!H39:H39)</f>
        <v>3.14900257864396</v>
      </c>
      <c r="F39" s="24" t="n">
        <f aca="false">100-(G39/B39*100)</f>
        <v>22.9388862101152</v>
      </c>
      <c r="G39" s="24" t="n">
        <f aca="false">SUM(Almonds:'Other tree nuts'!K39:K39)</f>
        <v>2.5815494259311</v>
      </c>
      <c r="H39" s="24" t="n">
        <f aca="false">SUM(Almonds:'Other tree nuts'!L39:L39)</f>
        <v>0.113163810451774</v>
      </c>
      <c r="I39" s="24" t="n">
        <f aca="false">SUM(Almonds:'Other tree nuts'!M39:M39)</f>
        <v>3.20813744440257</v>
      </c>
      <c r="J39" s="24" t="n">
        <f aca="false">SUM(Almonds:'Other tree nuts'!P39:P39)</f>
        <v>20.0967565377088</v>
      </c>
      <c r="K39" s="24" t="n">
        <f aca="false">SUM(Almonds:'Other tree nuts'!Q39:Q39)</f>
        <v>0.226327620903548</v>
      </c>
    </row>
    <row r="40" customFormat="false" ht="12" hidden="false" customHeight="true" outlineLevel="0" collapsed="false">
      <c r="A40" s="23" t="n">
        <v>2003</v>
      </c>
      <c r="B40" s="24" t="n">
        <f aca="false">SUM(Almonds:'Other tree nuts'!B40:B40)</f>
        <v>3.52266888398931</v>
      </c>
      <c r="C40" s="24" t="n">
        <f aca="false">SUM(Almonds:'Other tree nuts'!D40:D40)</f>
        <v>3.52266888398931</v>
      </c>
      <c r="D40" s="24" t="n">
        <f aca="false">SUM(Almonds:'Other tree nuts'!F40:F40)</f>
        <v>3.31130875094995</v>
      </c>
      <c r="E40" s="24" t="n">
        <f aca="false">SUM(Almonds:'Other tree nuts'!H40:H40)</f>
        <v>3.31130875094995</v>
      </c>
      <c r="F40" s="24" t="n">
        <f aca="false">100-(G40/B40*100)</f>
        <v>22.9523680708267</v>
      </c>
      <c r="G40" s="24" t="n">
        <f aca="false">SUM(Almonds:'Other tree nuts'!K40:K40)</f>
        <v>2.7141329558196</v>
      </c>
      <c r="H40" s="24" t="n">
        <f aca="false">SUM(Almonds:'Other tree nuts'!L40:L40)</f>
        <v>0.11897569121401</v>
      </c>
      <c r="I40" s="24" t="n">
        <f aca="false">SUM(Almonds:'Other tree nuts'!M40:M40)</f>
        <v>3.37290135807158</v>
      </c>
      <c r="J40" s="24" t="n">
        <f aca="false">SUM(Almonds:'Other tree nuts'!P40:P40)</f>
        <v>21.1327405444448</v>
      </c>
      <c r="K40" s="24" t="n">
        <f aca="false">SUM(Almonds:'Other tree nuts'!Q40:Q40)</f>
        <v>0.23795138242802</v>
      </c>
    </row>
    <row r="41" customFormat="false" ht="12" hidden="false" customHeight="true" outlineLevel="0" collapsed="false">
      <c r="A41" s="23" t="n">
        <v>2004</v>
      </c>
      <c r="B41" s="24" t="n">
        <f aca="false">SUM(Almonds:'Other tree nuts'!B41:B41)</f>
        <v>3.53222932655368</v>
      </c>
      <c r="C41" s="24" t="n">
        <f aca="false">SUM(Almonds:'Other tree nuts'!D41:D41)</f>
        <v>3.53222932655368</v>
      </c>
      <c r="D41" s="24" t="n">
        <f aca="false">SUM(Almonds:'Other tree nuts'!F41:F41)</f>
        <v>3.32029556696046</v>
      </c>
      <c r="E41" s="24" t="n">
        <f aca="false">SUM(Almonds:'Other tree nuts'!H41:H41)</f>
        <v>3.32029556696046</v>
      </c>
      <c r="F41" s="24" t="n">
        <f aca="false">100-(G41/B41*100)</f>
        <v>22.6164361003291</v>
      </c>
      <c r="G41" s="24" t="n">
        <f aca="false">SUM(Almonds:'Other tree nuts'!K41:K41)</f>
        <v>2.73336493799659</v>
      </c>
      <c r="H41" s="24" t="n">
        <f aca="false">SUM(Almonds:'Other tree nuts'!L41:L41)</f>
        <v>0.11981873700807</v>
      </c>
      <c r="I41" s="24" t="n">
        <f aca="false">SUM(Almonds:'Other tree nuts'!M41:M41)</f>
        <v>3.39680128481027</v>
      </c>
      <c r="J41" s="24" t="n">
        <f aca="false">SUM(Almonds:'Other tree nuts'!P41:P41)</f>
        <v>21.4055821755687</v>
      </c>
      <c r="K41" s="24" t="n">
        <f aca="false">SUM(Almonds:'Other tree nuts'!Q41:Q41)</f>
        <v>0.239637474016139</v>
      </c>
    </row>
    <row r="42" customFormat="false" ht="12" hidden="false" customHeight="true" outlineLevel="0" collapsed="false">
      <c r="A42" s="23" t="n">
        <v>2005</v>
      </c>
      <c r="B42" s="24" t="n">
        <f aca="false">SUM(Almonds:'Other tree nuts'!B42:B42)</f>
        <v>2.68909274297723</v>
      </c>
      <c r="C42" s="24" t="n">
        <f aca="false">SUM(Almonds:'Other tree nuts'!D42:D42)</f>
        <v>2.68909274297723</v>
      </c>
      <c r="D42" s="24" t="n">
        <f aca="false">SUM(Almonds:'Other tree nuts'!F42:F42)</f>
        <v>2.5277471783986</v>
      </c>
      <c r="E42" s="24" t="n">
        <f aca="false">SUM(Almonds:'Other tree nuts'!H42:H42)</f>
        <v>2.5277471783986</v>
      </c>
      <c r="F42" s="24" t="n">
        <f aca="false">100-(G42/B42*100)</f>
        <v>22.4014589140597</v>
      </c>
      <c r="G42" s="24" t="n">
        <f aca="false">SUM(Almonds:'Other tree nuts'!K42:K42)</f>
        <v>2.08669673699823</v>
      </c>
      <c r="H42" s="24" t="n">
        <f aca="false">SUM(Almonds:'Other tree nuts'!L42:L42)</f>
        <v>0.0914716377862236</v>
      </c>
      <c r="I42" s="24" t="n">
        <f aca="false">SUM(Almonds:'Other tree nuts'!M42:M42)</f>
        <v>2.59317519542055</v>
      </c>
      <c r="J42" s="24" t="n">
        <f aca="false">SUM(Almonds:'Other tree nuts'!P42:P42)</f>
        <v>16.4698046689769</v>
      </c>
      <c r="K42" s="24" t="n">
        <f aca="false">SUM(Almonds:'Other tree nuts'!Q42:Q42)</f>
        <v>0.182943275572447</v>
      </c>
    </row>
    <row r="43" customFormat="false" ht="12" hidden="false" customHeight="true" outlineLevel="0" collapsed="false">
      <c r="A43" s="18" t="n">
        <v>2006</v>
      </c>
      <c r="B43" s="19" t="n">
        <f aca="false">SUM(Almonds:'Other tree nuts'!B43:B43)</f>
        <v>3.36254184891163</v>
      </c>
      <c r="C43" s="19" t="n">
        <f aca="false">SUM(Almonds:'Other tree nuts'!D43:D43)</f>
        <v>3.36254184891163</v>
      </c>
      <c r="D43" s="19" t="n">
        <f aca="false">SUM(Almonds:'Other tree nuts'!F43:F43)</f>
        <v>3.16078933797693</v>
      </c>
      <c r="E43" s="19" t="n">
        <f aca="false">SUM(Almonds:'Other tree nuts'!H43:H43)</f>
        <v>3.16078933797693</v>
      </c>
      <c r="F43" s="19" t="n">
        <f aca="false">100-(G43/B43*100)</f>
        <v>22.8587149756218</v>
      </c>
      <c r="G43" s="19" t="n">
        <f aca="false">SUM(Almonds:'Other tree nuts'!K43:K43)</f>
        <v>2.59390799173292</v>
      </c>
      <c r="H43" s="19" t="n">
        <f aca="false">SUM(Almonds:'Other tree nuts'!L43:L43)</f>
        <v>0.113705555801991</v>
      </c>
      <c r="I43" s="19" t="n">
        <f aca="false">SUM(Almonds:'Other tree nuts'!M43:M43)</f>
        <v>3.22349565420854</v>
      </c>
      <c r="J43" s="19" t="n">
        <f aca="false">SUM(Almonds:'Other tree nuts'!P43:P43)</f>
        <v>20.2738271879544</v>
      </c>
      <c r="K43" s="19" t="n">
        <f aca="false">SUM(Almonds:'Other tree nuts'!Q43:Q43)</f>
        <v>0.227411111603982</v>
      </c>
    </row>
    <row r="44" customFormat="false" ht="12" hidden="false" customHeight="true" outlineLevel="0" collapsed="false">
      <c r="A44" s="18" t="n">
        <v>2007</v>
      </c>
      <c r="B44" s="19" t="n">
        <f aca="false">SUM(Almonds:'Other tree nuts'!B44:B44)</f>
        <v>3.61002292066369</v>
      </c>
      <c r="C44" s="19" t="n">
        <f aca="false">SUM(Almonds:'Other tree nuts'!D44:D44)</f>
        <v>3.61002292066369</v>
      </c>
      <c r="D44" s="19" t="n">
        <f aca="false">SUM(Almonds:'Other tree nuts'!F44:F44)</f>
        <v>3.39342154542387</v>
      </c>
      <c r="E44" s="19" t="n">
        <f aca="false">SUM(Almonds:'Other tree nuts'!H44:H44)</f>
        <v>3.39342154542387</v>
      </c>
      <c r="F44" s="19" t="n">
        <f aca="false">100-(G44/B44*100)</f>
        <v>23.0365534841036</v>
      </c>
      <c r="G44" s="19" t="n">
        <f aca="false">SUM(Almonds:'Other tree nuts'!K44:K44)</f>
        <v>2.7783980597566</v>
      </c>
      <c r="H44" s="19" t="n">
        <f aca="false">SUM(Almonds:'Other tree nuts'!L44:L44)</f>
        <v>0.121792791660563</v>
      </c>
      <c r="I44" s="19" t="n">
        <f aca="false">SUM(Almonds:'Other tree nuts'!M44:M44)</f>
        <v>3.45276474718114</v>
      </c>
      <c r="J44" s="19" t="n">
        <f aca="false">SUM(Almonds:'Other tree nuts'!P44:P44)</f>
        <v>21.5507188178686</v>
      </c>
      <c r="K44" s="19" t="n">
        <f aca="false">SUM(Almonds:'Other tree nuts'!Q44:Q44)</f>
        <v>0.243585583321127</v>
      </c>
    </row>
    <row r="45" customFormat="false" ht="12" hidden="false" customHeight="true" outlineLevel="0" collapsed="false">
      <c r="A45" s="18" t="n">
        <v>2008</v>
      </c>
      <c r="B45" s="19" t="n">
        <f aca="false">SUM(Almonds:'Other tree nuts'!B45:B45)</f>
        <v>3.5898565038663</v>
      </c>
      <c r="C45" s="19" t="n">
        <f aca="false">SUM(Almonds:'Other tree nuts'!D45:D45)</f>
        <v>3.5898565038663</v>
      </c>
      <c r="D45" s="19" t="n">
        <f aca="false">SUM(Almonds:'Other tree nuts'!F45:F45)</f>
        <v>3.37446511363432</v>
      </c>
      <c r="E45" s="19" t="n">
        <f aca="false">SUM(Almonds:'Other tree nuts'!H45:H45)</f>
        <v>3.37446511363432</v>
      </c>
      <c r="F45" s="19" t="n">
        <f aca="false">100-(G45/B45*100)</f>
        <v>23.1816463837491</v>
      </c>
      <c r="G45" s="19" t="n">
        <f aca="false">SUM(Almonds:'Other tree nuts'!K45:K45)</f>
        <v>2.75766866345599</v>
      </c>
      <c r="H45" s="19" t="n">
        <f aca="false">SUM(Almonds:'Other tree nuts'!L45:L45)</f>
        <v>0.120884105795331</v>
      </c>
      <c r="I45" s="19" t="n">
        <f aca="false">SUM(Almonds:'Other tree nuts'!M45:M45)</f>
        <v>3.42700395724474</v>
      </c>
      <c r="J45" s="19" t="n">
        <f aca="false">SUM(Almonds:'Other tree nuts'!P45:P45)</f>
        <v>21.4167705198333</v>
      </c>
      <c r="K45" s="19" t="n">
        <f aca="false">SUM(Almonds:'Other tree nuts'!Q45:Q45)</f>
        <v>0.241768211590663</v>
      </c>
    </row>
    <row r="46" customFormat="false" ht="12" hidden="false" customHeight="true" outlineLevel="0" collapsed="false">
      <c r="A46" s="18" t="n">
        <v>2009</v>
      </c>
      <c r="B46" s="19" t="n">
        <f aca="false">SUM(Almonds:'Other tree nuts'!B46:B46)</f>
        <v>3.77634600141234</v>
      </c>
      <c r="C46" s="19" t="n">
        <f aca="false">SUM(Almonds:'Other tree nuts'!D46:D46)</f>
        <v>3.77634600141234</v>
      </c>
      <c r="D46" s="19" t="n">
        <f aca="false">SUM(Almonds:'Other tree nuts'!F46:F46)</f>
        <v>3.5497652413276</v>
      </c>
      <c r="E46" s="19" t="n">
        <f aca="false">SUM(Almonds:'Other tree nuts'!H46:H46)</f>
        <v>3.5497652413276</v>
      </c>
      <c r="F46" s="19" t="n">
        <f aca="false">100-(G46/B46*100)</f>
        <v>23.1751948785751</v>
      </c>
      <c r="G46" s="19" t="n">
        <f aca="false">SUM(Almonds:'Other tree nuts'!K46:K46)</f>
        <v>2.90117045629575</v>
      </c>
      <c r="H46" s="19" t="n">
        <f aca="false">SUM(Almonds:'Other tree nuts'!L46:L46)</f>
        <v>0.127174595344471</v>
      </c>
      <c r="I46" s="19" t="n">
        <f aca="false">SUM(Almonds:'Other tree nuts'!M46:M46)</f>
        <v>3.60533619071809</v>
      </c>
      <c r="J46" s="19" t="n">
        <f aca="false">SUM(Almonds:'Other tree nuts'!P46:P46)</f>
        <v>22.4878824530851</v>
      </c>
      <c r="K46" s="19" t="n">
        <f aca="false">SUM(Almonds:'Other tree nuts'!Q46:Q46)</f>
        <v>0.254349190688942</v>
      </c>
    </row>
    <row r="47" customFormat="false" ht="12" hidden="false" customHeight="true" outlineLevel="0" collapsed="false">
      <c r="A47" s="18" t="n">
        <v>2010</v>
      </c>
      <c r="B47" s="19" t="n">
        <f aca="false">SUM(Almonds:'Other tree nuts'!B47:B47)</f>
        <v>3.87246369605741</v>
      </c>
      <c r="C47" s="19" t="n">
        <f aca="false">SUM(Almonds:'Other tree nuts'!D47:D47)</f>
        <v>3.87246369605741</v>
      </c>
      <c r="D47" s="19" t="n">
        <f aca="false">SUM(Almonds:'Other tree nuts'!F47:F47)</f>
        <v>3.64011587429397</v>
      </c>
      <c r="E47" s="19" t="n">
        <f aca="false">SUM(Almonds:'Other tree nuts'!H47:H47)</f>
        <v>3.64011587429397</v>
      </c>
      <c r="F47" s="19" t="n">
        <f aca="false">100-(G47/B47*100)</f>
        <v>23.2544144736036</v>
      </c>
      <c r="G47" s="19" t="n">
        <f aca="false">SUM(Almonds:'Other tree nuts'!K47:K47)</f>
        <v>2.97194493783639</v>
      </c>
      <c r="H47" s="19" t="n">
        <f aca="false">SUM(Almonds:'Other tree nuts'!L47:L47)</f>
        <v>0.13027703837091</v>
      </c>
      <c r="I47" s="19" t="n">
        <f aca="false">SUM(Almonds:'Other tree nuts'!M47:M47)</f>
        <v>3.69328889929612</v>
      </c>
      <c r="J47" s="19" t="n">
        <f aca="false">SUM(Almonds:'Other tree nuts'!P47:P47)</f>
        <v>22.9583858418732</v>
      </c>
      <c r="K47" s="19" t="n">
        <f aca="false">SUM(Almonds:'Other tree nuts'!Q47:Q47)</f>
        <v>0.260554076741821</v>
      </c>
    </row>
    <row r="48" customFormat="false" ht="12" hidden="false" customHeight="true" outlineLevel="0" collapsed="false">
      <c r="A48" s="23" t="n">
        <v>2011</v>
      </c>
      <c r="B48" s="24" t="n">
        <f aca="false">SUM(Almonds:'Other tree nuts'!B48:B48)</f>
        <v>3.81595279364643</v>
      </c>
      <c r="C48" s="24" t="n">
        <f aca="false">SUM(Almonds:'Other tree nuts'!D48:D48)</f>
        <v>3.81595279364643</v>
      </c>
      <c r="D48" s="24" t="n">
        <f aca="false">SUM(Almonds:'Other tree nuts'!F48:F48)</f>
        <v>3.58699562602764</v>
      </c>
      <c r="E48" s="24" t="n">
        <f aca="false">SUM(Almonds:'Other tree nuts'!H48:H48)</f>
        <v>3.58699562602764</v>
      </c>
      <c r="F48" s="24" t="n">
        <f aca="false">100-(G48/B48*100)</f>
        <v>23.5151395218015</v>
      </c>
      <c r="G48" s="24" t="n">
        <f aca="false">SUM(Almonds:'Other tree nuts'!K48:K48)</f>
        <v>2.91862617013439</v>
      </c>
      <c r="H48" s="24" t="n">
        <f aca="false">SUM(Almonds:'Other tree nuts'!L48:L48)</f>
        <v>0.12793977732096</v>
      </c>
      <c r="I48" s="24" t="n">
        <f aca="false">SUM(Almonds:'Other tree nuts'!M48:M48)</f>
        <v>3.62702871716054</v>
      </c>
      <c r="J48" s="24" t="n">
        <f aca="false">SUM(Almonds:'Other tree nuts'!P48:P48)</f>
        <v>22.2912932448895</v>
      </c>
      <c r="K48" s="24" t="n">
        <f aca="false">SUM(Almonds:'Other tree nuts'!Q48:Q48)</f>
        <v>0.255879554641919</v>
      </c>
    </row>
    <row r="49" customFormat="false" ht="12" hidden="false" customHeight="true" outlineLevel="0" collapsed="false">
      <c r="A49" s="23" t="n">
        <v>2012</v>
      </c>
      <c r="B49" s="24" t="n">
        <f aca="false">SUM(Almonds:'Other tree nuts'!B49:B49)</f>
        <v>4.20395127363858</v>
      </c>
      <c r="C49" s="24" t="n">
        <f aca="false">SUM(Almonds:'Other tree nuts'!D49:D49)</f>
        <v>4.20395127363858</v>
      </c>
      <c r="D49" s="24" t="n">
        <f aca="false">SUM(Almonds:'Other tree nuts'!F49:F49)</f>
        <v>3.95171419722027</v>
      </c>
      <c r="E49" s="24" t="n">
        <f aca="false">SUM(Almonds:'Other tree nuts'!H49:H49)</f>
        <v>3.95171419722027</v>
      </c>
      <c r="F49" s="24" t="n">
        <f aca="false">100-(G49/B49*100)</f>
        <v>23.5584798127197</v>
      </c>
      <c r="G49" s="24" t="n">
        <f aca="false">SUM(Almonds:'Other tree nuts'!K49:K49)</f>
        <v>3.21356426150187</v>
      </c>
      <c r="H49" s="24" t="n">
        <f aca="false">SUM(Almonds:'Other tree nuts'!L49:L49)</f>
        <v>0.140868570367205</v>
      </c>
      <c r="I49" s="24" t="n">
        <f aca="false">SUM(Almonds:'Other tree nuts'!M49:M49)</f>
        <v>3.99355353562508</v>
      </c>
      <c r="J49" s="24" t="n">
        <f aca="false">SUM(Almonds:'Other tree nuts'!P49:P49)</f>
        <v>24.5353791375466</v>
      </c>
      <c r="K49" s="24" t="n">
        <f aca="false">SUM(Almonds:'Other tree nuts'!Q49:Q49)</f>
        <v>0.28173714073441</v>
      </c>
    </row>
    <row r="50" customFormat="false" ht="12" hidden="false" customHeight="true" outlineLevel="0" collapsed="false">
      <c r="A50" s="23" t="n">
        <v>2013</v>
      </c>
      <c r="B50" s="24" t="n">
        <f aca="false">SUM(Almonds:'Other tree nuts'!B50:B50)</f>
        <v>4.0277687588739</v>
      </c>
      <c r="C50" s="24" t="n">
        <f aca="false">SUM(Almonds:'Other tree nuts'!D50:D50)</f>
        <v>4.0277687588739</v>
      </c>
      <c r="D50" s="24" t="n">
        <f aca="false">SUM(Almonds:'Other tree nuts'!F50:F50)</f>
        <v>3.78610263334146</v>
      </c>
      <c r="E50" s="24" t="n">
        <f aca="false">SUM(Almonds:'Other tree nuts'!H50:H50)</f>
        <v>3.78610263334146</v>
      </c>
      <c r="F50" s="24" t="n">
        <f aca="false">100-(G50/B50*100)</f>
        <v>23.6565670868007</v>
      </c>
      <c r="G50" s="24" t="n">
        <f aca="false">SUM(Almonds:'Other tree nuts'!K50:K50)</f>
        <v>3.07493694032969</v>
      </c>
      <c r="H50" s="24" t="n">
        <f aca="false">SUM(Almonds:'Other tree nuts'!L50:L50)</f>
        <v>0.134791756288425</v>
      </c>
      <c r="I50" s="24" t="n">
        <f aca="false">SUM(Almonds:'Other tree nuts'!M50:M50)</f>
        <v>3.8212788948987</v>
      </c>
      <c r="J50" s="24" t="n">
        <f aca="false">SUM(Almonds:'Other tree nuts'!P50:P50)</f>
        <v>23.4902868779203</v>
      </c>
      <c r="K50" s="24" t="n">
        <f aca="false">SUM(Almonds:'Other tree nuts'!Q50:Q50)</f>
        <v>0.26958351257685</v>
      </c>
    </row>
    <row r="51" customFormat="false" ht="12" hidden="false" customHeight="true" outlineLevel="0" collapsed="false">
      <c r="A51" s="23" t="n">
        <v>2014</v>
      </c>
      <c r="B51" s="24" t="n">
        <f aca="false">SUM(Almonds:'Other tree nuts'!B51:B51)</f>
        <v>4.09573995189476</v>
      </c>
      <c r="C51" s="24" t="n">
        <f aca="false">SUM(Almonds:'Other tree nuts'!D51:D51)</f>
        <v>4.09573995189476</v>
      </c>
      <c r="D51" s="24" t="n">
        <f aca="false">SUM(Almonds:'Other tree nuts'!F51:F51)</f>
        <v>3.84999555478108</v>
      </c>
      <c r="E51" s="24" t="n">
        <f aca="false">SUM(Almonds:'Other tree nuts'!H51:H51)</f>
        <v>3.84999555478108</v>
      </c>
      <c r="F51" s="24" t="n">
        <f aca="false">100-(G51/B51*100)</f>
        <v>23.3464713365261</v>
      </c>
      <c r="G51" s="24" t="n">
        <f aca="false">SUM(Almonds:'Other tree nuts'!K51:K51)</f>
        <v>3.13952919800701</v>
      </c>
      <c r="H51" s="24" t="n">
        <f aca="false">SUM(Almonds:'Other tree nuts'!L51:L51)</f>
        <v>0.137623197720855</v>
      </c>
      <c r="I51" s="24" t="n">
        <f aca="false">SUM(Almonds:'Other tree nuts'!M51:M51)</f>
        <v>3.90154884378738</v>
      </c>
      <c r="J51" s="24" t="n">
        <f aca="false">SUM(Almonds:'Other tree nuts'!P51:P51)</f>
        <v>24.1607989242327</v>
      </c>
      <c r="K51" s="24" t="n">
        <f aca="false">SUM(Almonds:'Other tree nuts'!Q51:Q51)</f>
        <v>0.27524639544171</v>
      </c>
    </row>
    <row r="52" customFormat="false" ht="12" hidden="false" customHeight="true" outlineLevel="0" collapsed="false">
      <c r="A52" s="27" t="n">
        <v>2015</v>
      </c>
      <c r="B52" s="28" t="n">
        <f aca="false">SUM(Almonds:'Other tree nuts'!B52:B52)</f>
        <v>4.09078119414189</v>
      </c>
      <c r="C52" s="28" t="n">
        <f aca="false">SUM(Almonds:'Other tree nuts'!D52:D52)</f>
        <v>4.09078119414189</v>
      </c>
      <c r="D52" s="28" t="n">
        <f aca="false">SUM(Almonds:'Other tree nuts'!F52:F52)</f>
        <v>3.84533432249338</v>
      </c>
      <c r="E52" s="24" t="n">
        <f aca="false">SUM(Almonds:'Other tree nuts'!H52:H52)</f>
        <v>3.84533432249338</v>
      </c>
      <c r="F52" s="28" t="n">
        <f aca="false">100-(G52/B52*100)</f>
        <v>23.4346500939434</v>
      </c>
      <c r="G52" s="24" t="n">
        <f aca="false">SUM(Almonds:'Other tree nuts'!K52:K52)</f>
        <v>3.1321209351859</v>
      </c>
      <c r="H52" s="24" t="n">
        <f aca="false">SUM(Almonds:'Other tree nuts'!L52:L52)</f>
        <v>0.137298451953354</v>
      </c>
      <c r="I52" s="24" t="n">
        <f aca="false">SUM(Almonds:'Other tree nuts'!M52:M52)</f>
        <v>3.89234246365162</v>
      </c>
      <c r="J52" s="24" t="n">
        <f aca="false">SUM(Almonds:'Other tree nuts'!P52:P52)</f>
        <v>24.0109366958388</v>
      </c>
      <c r="K52" s="24" t="n">
        <f aca="false">SUM(Almonds:'Other tree nuts'!Q52:Q52)</f>
        <v>0.274596903906709</v>
      </c>
    </row>
    <row r="53" customFormat="false" ht="12" hidden="false" customHeight="true" outlineLevel="0" collapsed="false">
      <c r="A53" s="31" t="n">
        <v>2016</v>
      </c>
      <c r="B53" s="32" t="n">
        <f aca="false">SUM(Almonds:'Other tree nuts'!B53:B53)</f>
        <v>4.87981691857901</v>
      </c>
      <c r="C53" s="32" t="n">
        <f aca="false">SUM(Almonds:'Other tree nuts'!D53:D53)</f>
        <v>4.87981691857901</v>
      </c>
      <c r="D53" s="32" t="n">
        <f aca="false">SUM(Almonds:'Other tree nuts'!F53:F53)</f>
        <v>4.58702790346427</v>
      </c>
      <c r="E53" s="19" t="n">
        <f aca="false">SUM(Almonds:'Other tree nuts'!H53:H53)</f>
        <v>4.58702790346427</v>
      </c>
      <c r="F53" s="32" t="n">
        <f aca="false">100-(G53/B53*100)</f>
        <v>23.5420306022348</v>
      </c>
      <c r="G53" s="19" t="n">
        <f aca="false">SUM(Almonds:'Other tree nuts'!K53:K53)</f>
        <v>3.73100892627411</v>
      </c>
      <c r="H53" s="19" t="n">
        <f aca="false">SUM(Almonds:'Other tree nuts'!L53:L53)</f>
        <v>0.163551076220235</v>
      </c>
      <c r="I53" s="19" t="n">
        <f aca="false">SUM(Almonds:'Other tree nuts'!M53:M53)</f>
        <v>4.63659123530555</v>
      </c>
      <c r="J53" s="19" t="n">
        <f aca="false">SUM(Almonds:'Other tree nuts'!P53:P53)</f>
        <v>28.4177449258487</v>
      </c>
      <c r="K53" s="19" t="n">
        <f aca="false">SUM(Almonds:'Other tree nuts'!Q53:Q53)</f>
        <v>0.32710215244047</v>
      </c>
    </row>
    <row r="54" customFormat="false" ht="12" hidden="false" customHeight="true" outlineLevel="0" collapsed="false">
      <c r="A54" s="56" t="n">
        <v>2017</v>
      </c>
      <c r="B54" s="57" t="n">
        <f aca="false">SUM(Almonds:'Other tree nuts'!B54:B54)</f>
        <v>5.06412471980372</v>
      </c>
      <c r="C54" s="57" t="n">
        <f aca="false">SUM(Almonds:'Other tree nuts'!D54:D54)</f>
        <v>5.06412471980372</v>
      </c>
      <c r="D54" s="57" t="n">
        <f aca="false">SUM(Almonds:'Other tree nuts'!F54:F54)</f>
        <v>4.7602772366155</v>
      </c>
      <c r="E54" s="55" t="n">
        <f aca="false">SUM(Almonds:'Other tree nuts'!H54:H54)</f>
        <v>4.7602772366155</v>
      </c>
      <c r="F54" s="57" t="n">
        <f aca="false">100-(G54/B54*100)</f>
        <v>23.5354288840882</v>
      </c>
      <c r="G54" s="55" t="n">
        <f aca="false">SUM(Almonds:'Other tree nuts'!K54:K54)</f>
        <v>3.87226124777278</v>
      </c>
      <c r="H54" s="55" t="n">
        <f aca="false">SUM(Almonds:'Other tree nuts'!L54:L54)</f>
        <v>0.169742958806478</v>
      </c>
      <c r="I54" s="55" t="n">
        <f aca="false">SUM(Almonds:'Other tree nuts'!M54:M54)</f>
        <v>4.81212801068425</v>
      </c>
      <c r="J54" s="55" t="n">
        <f aca="false">SUM(Almonds:'Other tree nuts'!P54:P54)</f>
        <v>29.4901501480841</v>
      </c>
      <c r="K54" s="55" t="n">
        <f aca="false">SUM(Almonds:'Other tree nuts'!Q54:Q54)</f>
        <v>0.339485917612956</v>
      </c>
    </row>
    <row r="55" customFormat="false" ht="12" hidden="false" customHeight="true" outlineLevel="0" collapsed="false">
      <c r="A55" s="40" t="n">
        <v>2018</v>
      </c>
      <c r="B55" s="41" t="n">
        <f aca="false">SUM(Almonds:'Other tree nuts'!B55:B55)</f>
        <v>5.23836540628688</v>
      </c>
      <c r="C55" s="41" t="n">
        <f aca="false">SUM(Almonds:'Other tree nuts'!D55:D55)</f>
        <v>5.23836540628688</v>
      </c>
      <c r="D55" s="41" t="n">
        <f aca="false">SUM(Almonds:'Other tree nuts'!F55:F55)</f>
        <v>4.92406348190966</v>
      </c>
      <c r="E55" s="42" t="n">
        <f aca="false">SUM(Almonds:'Other tree nuts'!H55:H55)</f>
        <v>4.92406348190966</v>
      </c>
      <c r="F55" s="41" t="n">
        <f aca="false">100-(G55/B55*100)</f>
        <v>23.4684968785403</v>
      </c>
      <c r="G55" s="42" t="n">
        <f aca="false">SUM(Almonds:'Other tree nuts'!K55:K55)</f>
        <v>4.00899978442591</v>
      </c>
      <c r="H55" s="42" t="n">
        <f aca="false">SUM(Almonds:'Other tree nuts'!L55:L55)</f>
        <v>0.175736976851547</v>
      </c>
      <c r="I55" s="42" t="n">
        <f aca="false">SUM(Almonds:'Other tree nuts'!M55:M55)</f>
        <v>4.98205542525292</v>
      </c>
      <c r="J55" s="42" t="n">
        <f aca="false">SUM(Almonds:'Other tree nuts'!P55:P55)</f>
        <v>30.5472334467894</v>
      </c>
      <c r="K55" s="42" t="n">
        <f aca="false">SUM(Almonds:'Other tree nuts'!Q55:Q55)</f>
        <v>0.351473953703093</v>
      </c>
    </row>
    <row r="56" s="7" customFormat="true" ht="12" hidden="false" customHeight="true" outlineLevel="0" collapsed="false">
      <c r="A56" s="54" t="s">
        <v>114</v>
      </c>
      <c r="B56" s="54"/>
      <c r="C56" s="54"/>
      <c r="D56" s="54"/>
      <c r="E56" s="54"/>
      <c r="F56" s="54"/>
      <c r="G56" s="54"/>
      <c r="H56" s="54"/>
      <c r="I56" s="54"/>
      <c r="J56" s="54"/>
      <c r="K56" s="54"/>
      <c r="L56" s="22"/>
      <c r="M56" s="22"/>
      <c r="N56" s="22"/>
      <c r="O56" s="22"/>
      <c r="P56" s="22"/>
      <c r="Q56" s="22"/>
      <c r="R56" s="22"/>
      <c r="S56" s="22"/>
      <c r="T56" s="22"/>
      <c r="U56" s="22"/>
      <c r="V56" s="22"/>
      <c r="W56" s="22"/>
      <c r="X56" s="22"/>
      <c r="Y56" s="22"/>
      <c r="Z56" s="22"/>
      <c r="AA56" s="22"/>
      <c r="AB56" s="22"/>
      <c r="AC56" s="22"/>
      <c r="AD56" s="8"/>
      <c r="AE56" s="8"/>
      <c r="AF56" s="8"/>
    </row>
    <row r="57" s="7" customFormat="true" ht="12" hidden="false" customHeight="true" outlineLevel="0" collapsed="false">
      <c r="A57" s="54"/>
      <c r="B57" s="54"/>
      <c r="C57" s="54"/>
      <c r="D57" s="54"/>
      <c r="E57" s="54"/>
      <c r="F57" s="54"/>
      <c r="G57" s="54"/>
      <c r="H57" s="54"/>
      <c r="I57" s="54"/>
      <c r="J57" s="54"/>
      <c r="K57" s="54"/>
      <c r="L57" s="22"/>
      <c r="M57" s="22"/>
      <c r="N57" s="22"/>
      <c r="O57" s="22"/>
      <c r="P57" s="22"/>
      <c r="Q57" s="22"/>
      <c r="R57" s="22"/>
      <c r="S57" s="22"/>
      <c r="T57" s="22"/>
      <c r="U57" s="22"/>
      <c r="V57" s="22"/>
      <c r="W57" s="22"/>
      <c r="X57" s="22"/>
      <c r="Y57" s="22"/>
      <c r="Z57" s="22"/>
      <c r="AA57" s="22"/>
      <c r="AB57" s="22"/>
      <c r="AC57" s="22"/>
      <c r="AD57" s="8"/>
      <c r="AE57" s="8"/>
      <c r="AF57" s="8"/>
    </row>
    <row r="58" s="7" customFormat="true" ht="12" hidden="false" customHeight="true" outlineLevel="0" collapsed="false">
      <c r="A58" s="54"/>
      <c r="B58" s="54"/>
      <c r="C58" s="54"/>
      <c r="D58" s="54"/>
      <c r="E58" s="54"/>
      <c r="F58" s="54"/>
      <c r="G58" s="54"/>
      <c r="H58" s="54"/>
      <c r="I58" s="54"/>
      <c r="J58" s="54"/>
      <c r="K58" s="54"/>
      <c r="L58" s="22"/>
      <c r="M58" s="22"/>
      <c r="N58" s="22"/>
      <c r="O58" s="22"/>
      <c r="P58" s="22"/>
      <c r="Q58" s="22"/>
      <c r="R58" s="22"/>
      <c r="S58" s="22"/>
      <c r="T58" s="22"/>
      <c r="U58" s="22"/>
      <c r="V58" s="22"/>
      <c r="W58" s="22"/>
      <c r="X58" s="22"/>
      <c r="Y58" s="22"/>
      <c r="Z58" s="22"/>
      <c r="AA58" s="22"/>
      <c r="AB58" s="22"/>
      <c r="AC58" s="22"/>
      <c r="AD58" s="8"/>
      <c r="AE58" s="8"/>
      <c r="AF58" s="8"/>
    </row>
    <row r="59" customFormat="false" ht="12" hidden="false" customHeight="true" outlineLevel="0" collapsed="false">
      <c r="A59" s="54"/>
      <c r="B59" s="54"/>
      <c r="C59" s="54"/>
      <c r="D59" s="54"/>
      <c r="E59" s="54"/>
      <c r="F59" s="54"/>
      <c r="G59" s="54"/>
      <c r="H59" s="54"/>
      <c r="I59" s="54"/>
      <c r="J59" s="54"/>
      <c r="K59" s="54"/>
    </row>
    <row r="60" customFormat="false" ht="12" hidden="false" customHeight="true" outlineLevel="0" collapsed="false">
      <c r="A60" s="61"/>
      <c r="B60" s="61"/>
      <c r="C60" s="61"/>
      <c r="D60" s="61"/>
      <c r="E60" s="61"/>
      <c r="F60" s="61"/>
      <c r="G60" s="61"/>
      <c r="H60" s="61"/>
      <c r="I60" s="61"/>
      <c r="J60" s="61"/>
      <c r="K60" s="61"/>
    </row>
    <row r="61" customFormat="false" ht="12" hidden="false" customHeight="true" outlineLevel="0" collapsed="false">
      <c r="A61" s="48" t="s">
        <v>104</v>
      </c>
      <c r="B61" s="48"/>
      <c r="C61" s="48"/>
      <c r="D61" s="48"/>
      <c r="E61" s="48"/>
      <c r="F61" s="48"/>
      <c r="G61" s="48"/>
      <c r="H61" s="48"/>
      <c r="I61" s="48"/>
      <c r="J61" s="48"/>
      <c r="K61" s="48"/>
    </row>
    <row r="62" customFormat="false" ht="12" hidden="false" customHeight="true" outlineLevel="0" collapsed="false">
      <c r="A62" s="48"/>
      <c r="B62" s="48"/>
      <c r="C62" s="48"/>
      <c r="D62" s="48"/>
      <c r="E62" s="48"/>
      <c r="F62" s="48"/>
      <c r="G62" s="48"/>
      <c r="H62" s="48"/>
      <c r="I62" s="48"/>
      <c r="J62" s="48"/>
      <c r="K62" s="48"/>
    </row>
    <row r="63" customFormat="false" ht="12" hidden="false" customHeight="true" outlineLevel="0" collapsed="false">
      <c r="A63" s="48"/>
      <c r="B63" s="48"/>
      <c r="C63" s="48"/>
      <c r="D63" s="48"/>
      <c r="E63" s="48"/>
      <c r="F63" s="48"/>
      <c r="G63" s="48"/>
      <c r="H63" s="48"/>
      <c r="I63" s="48"/>
      <c r="J63" s="48"/>
      <c r="K63" s="48"/>
    </row>
  </sheetData>
  <mergeCells count="13">
    <mergeCell ref="A1:K1"/>
    <mergeCell ref="A2:A5"/>
    <mergeCell ref="B2:B5"/>
    <mergeCell ref="C2:C5"/>
    <mergeCell ref="D2:D5"/>
    <mergeCell ref="E2:E5"/>
    <mergeCell ref="F2:F5"/>
    <mergeCell ref="G2:I5"/>
    <mergeCell ref="J2:J5"/>
    <mergeCell ref="K2:K5"/>
    <mergeCell ref="A56:K59"/>
    <mergeCell ref="A60:K60"/>
    <mergeCell ref="A61:K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8" min="2" style="8" width="10.66"/>
    <col collapsed="false" customWidth="false" hidden="false" outlineLevel="0" max="257" min="29" style="7" width="10.66"/>
  </cols>
  <sheetData>
    <row r="1" customFormat="false" ht="12" hidden="false" customHeight="true" outlineLevel="0" collapsed="false">
      <c r="A1" s="9" t="s">
        <v>115</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81</v>
      </c>
      <c r="D2" s="11" t="s">
        <v>82</v>
      </c>
      <c r="E2" s="11" t="s">
        <v>39</v>
      </c>
      <c r="F2" s="11" t="s">
        <v>40</v>
      </c>
      <c r="G2" s="12" t="s">
        <v>41</v>
      </c>
      <c r="H2" s="12"/>
      <c r="I2" s="12"/>
      <c r="J2" s="11" t="s">
        <v>42</v>
      </c>
      <c r="K2" s="11" t="s">
        <v>43</v>
      </c>
      <c r="L2" s="11"/>
      <c r="M2" s="11"/>
      <c r="N2" s="11" t="s">
        <v>83</v>
      </c>
      <c r="O2" s="11" t="s">
        <v>84</v>
      </c>
      <c r="P2" s="11" t="s">
        <v>66</v>
      </c>
      <c r="Q2" s="11" t="s">
        <v>6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6]TreeNutsPcc!J13</f>
        <v>0.47</v>
      </c>
      <c r="C7" s="19" t="n">
        <v>0</v>
      </c>
      <c r="D7" s="19" t="n">
        <f aca="false">+B7-B7*(C7/100)</f>
        <v>0.47</v>
      </c>
      <c r="E7" s="19" t="n">
        <v>6</v>
      </c>
      <c r="F7" s="19" t="n">
        <f aca="false">+(D7-D7*(E7)/100)</f>
        <v>0.4418</v>
      </c>
      <c r="G7" s="19" t="n">
        <v>0</v>
      </c>
      <c r="H7" s="19" t="n">
        <f aca="false">F7-(F7*G7/100)</f>
        <v>0.4418</v>
      </c>
      <c r="I7" s="19" t="n">
        <v>10</v>
      </c>
      <c r="J7" s="19" t="n">
        <f aca="false">100-(K7/B7*100)</f>
        <v>15.4</v>
      </c>
      <c r="K7" s="19" t="n">
        <f aca="false">+H7-H7*I7/100</f>
        <v>0.39762</v>
      </c>
      <c r="L7" s="20" t="n">
        <f aca="false">+(K7/365)*16</f>
        <v>0.0174299178082192</v>
      </c>
      <c r="M7" s="19" t="n">
        <f aca="false">+L7*28.3495</f>
        <v>0.49412945490411</v>
      </c>
      <c r="N7" s="19" t="n">
        <v>94</v>
      </c>
      <c r="O7" s="19" t="n">
        <v>0.5</v>
      </c>
      <c r="P7" s="19" t="n">
        <f aca="false">Q7*N7</f>
        <v>3.27682454794521</v>
      </c>
      <c r="Q7" s="21" t="n">
        <f aca="false">L7/O7</f>
        <v>0.0348598356164384</v>
      </c>
      <c r="R7" s="22"/>
      <c r="S7" s="22"/>
      <c r="T7" s="22"/>
      <c r="U7" s="22"/>
      <c r="V7" s="22"/>
      <c r="W7" s="22"/>
    </row>
    <row r="8" customFormat="false" ht="12" hidden="false" customHeight="true" outlineLevel="0" collapsed="false">
      <c r="A8" s="23" t="n">
        <v>1971</v>
      </c>
      <c r="B8" s="24" t="n">
        <f aca="false">[6]TreeNutsPcc!J14</f>
        <v>0.52</v>
      </c>
      <c r="C8" s="24" t="n">
        <v>0</v>
      </c>
      <c r="D8" s="24" t="n">
        <f aca="false">+B8-B8*(C8/100)</f>
        <v>0.52</v>
      </c>
      <c r="E8" s="24" t="n">
        <v>6</v>
      </c>
      <c r="F8" s="24" t="n">
        <f aca="false">+(D8-D8*(E8)/100)</f>
        <v>0.4888</v>
      </c>
      <c r="G8" s="24" t="n">
        <v>0</v>
      </c>
      <c r="H8" s="24" t="n">
        <f aca="false">F8-(F8*G8/100)</f>
        <v>0.4888</v>
      </c>
      <c r="I8" s="24" t="n">
        <v>10</v>
      </c>
      <c r="J8" s="24" t="n">
        <f aca="false">100-(K8/B8*100)</f>
        <v>15.4</v>
      </c>
      <c r="K8" s="24" t="n">
        <f aca="false">+H8-H8*I8/100</f>
        <v>0.43992</v>
      </c>
      <c r="L8" s="25" t="n">
        <f aca="false">+(K8/365)*16</f>
        <v>0.0192841643835616</v>
      </c>
      <c r="M8" s="24" t="n">
        <f aca="false">+L8*28.3495</f>
        <v>0.546696418191781</v>
      </c>
      <c r="N8" s="24" t="n">
        <v>94</v>
      </c>
      <c r="O8" s="24" t="n">
        <v>0.5</v>
      </c>
      <c r="P8" s="24" t="n">
        <f aca="false">Q8*N8</f>
        <v>3.62542290410959</v>
      </c>
      <c r="Q8" s="26" t="n">
        <f aca="false">L8/O8</f>
        <v>0.0385683287671233</v>
      </c>
      <c r="R8" s="22"/>
      <c r="S8" s="22"/>
      <c r="T8" s="22"/>
      <c r="U8" s="22"/>
      <c r="V8" s="22"/>
      <c r="W8" s="22"/>
    </row>
    <row r="9" customFormat="false" ht="12" hidden="false" customHeight="true" outlineLevel="0" collapsed="false">
      <c r="A9" s="23" t="n">
        <v>1972</v>
      </c>
      <c r="B9" s="24" t="n">
        <f aca="false">[6]TreeNutsPcc!J15</f>
        <v>0.56</v>
      </c>
      <c r="C9" s="24" t="n">
        <v>0</v>
      </c>
      <c r="D9" s="24" t="n">
        <f aca="false">+B9-B9*(C9/100)</f>
        <v>0.56</v>
      </c>
      <c r="E9" s="24" t="n">
        <v>6</v>
      </c>
      <c r="F9" s="24" t="n">
        <f aca="false">+(D9-D9*(E9)/100)</f>
        <v>0.5264</v>
      </c>
      <c r="G9" s="24" t="n">
        <v>0</v>
      </c>
      <c r="H9" s="24" t="n">
        <f aca="false">F9-(F9*G9/100)</f>
        <v>0.5264</v>
      </c>
      <c r="I9" s="24" t="n">
        <v>10</v>
      </c>
      <c r="J9" s="24" t="n">
        <f aca="false">100-(K9/B9*100)</f>
        <v>15.4</v>
      </c>
      <c r="K9" s="24" t="n">
        <f aca="false">+H9-H9*I9/100</f>
        <v>0.47376</v>
      </c>
      <c r="L9" s="25" t="n">
        <f aca="false">+(K9/365)*16</f>
        <v>0.0207675616438356</v>
      </c>
      <c r="M9" s="24" t="n">
        <f aca="false">+L9*28.3495</f>
        <v>0.588749988821918</v>
      </c>
      <c r="N9" s="24" t="n">
        <v>94</v>
      </c>
      <c r="O9" s="24" t="n">
        <v>0.5</v>
      </c>
      <c r="P9" s="24" t="n">
        <f aca="false">Q9*N9</f>
        <v>3.9043015890411</v>
      </c>
      <c r="Q9" s="26" t="n">
        <f aca="false">L9/O9</f>
        <v>0.0415351232876712</v>
      </c>
      <c r="R9" s="22"/>
      <c r="S9" s="22"/>
      <c r="T9" s="22"/>
      <c r="U9" s="22"/>
      <c r="V9" s="22"/>
      <c r="W9" s="22"/>
    </row>
    <row r="10" customFormat="false" ht="12" hidden="false" customHeight="true" outlineLevel="0" collapsed="false">
      <c r="A10" s="23" t="n">
        <v>1973</v>
      </c>
      <c r="B10" s="24" t="n">
        <f aca="false">[6]TreeNutsPcc!J16</f>
        <v>0.48</v>
      </c>
      <c r="C10" s="24" t="n">
        <v>0</v>
      </c>
      <c r="D10" s="24" t="n">
        <f aca="false">+B10-B10*(C10/100)</f>
        <v>0.48</v>
      </c>
      <c r="E10" s="24" t="n">
        <v>6</v>
      </c>
      <c r="F10" s="24" t="n">
        <f aca="false">+(D10-D10*(E10)/100)</f>
        <v>0.4512</v>
      </c>
      <c r="G10" s="24" t="n">
        <v>0</v>
      </c>
      <c r="H10" s="24" t="n">
        <f aca="false">F10-(F10*G10/100)</f>
        <v>0.4512</v>
      </c>
      <c r="I10" s="24" t="n">
        <v>10</v>
      </c>
      <c r="J10" s="24" t="n">
        <f aca="false">100-(K10/B10*100)</f>
        <v>15.4</v>
      </c>
      <c r="K10" s="24" t="n">
        <f aca="false">+H10-H10*I10/100</f>
        <v>0.40608</v>
      </c>
      <c r="L10" s="25" t="n">
        <f aca="false">+(K10/365)*16</f>
        <v>0.0178007671232877</v>
      </c>
      <c r="M10" s="24" t="n">
        <f aca="false">+L10*28.3495</f>
        <v>0.504642847561644</v>
      </c>
      <c r="N10" s="24" t="n">
        <v>94</v>
      </c>
      <c r="O10" s="24" t="n">
        <v>0.5</v>
      </c>
      <c r="P10" s="24" t="n">
        <f aca="false">Q10*N10</f>
        <v>3.34654421917808</v>
      </c>
      <c r="Q10" s="26" t="n">
        <f aca="false">L10/O10</f>
        <v>0.0356015342465753</v>
      </c>
      <c r="R10" s="22"/>
      <c r="S10" s="22"/>
      <c r="T10" s="22"/>
      <c r="U10" s="22"/>
      <c r="V10" s="22"/>
      <c r="W10" s="22"/>
    </row>
    <row r="11" customFormat="false" ht="12" hidden="false" customHeight="true" outlineLevel="0" collapsed="false">
      <c r="A11" s="23" t="n">
        <v>1974</v>
      </c>
      <c r="B11" s="24" t="n">
        <f aca="false">[6]TreeNutsPcc!J17</f>
        <v>0.44</v>
      </c>
      <c r="C11" s="24" t="n">
        <v>0</v>
      </c>
      <c r="D11" s="24" t="n">
        <f aca="false">+B11-B11*(C11/100)</f>
        <v>0.44</v>
      </c>
      <c r="E11" s="24" t="n">
        <v>6</v>
      </c>
      <c r="F11" s="24" t="n">
        <f aca="false">+(D11-D11*(E11)/100)</f>
        <v>0.4136</v>
      </c>
      <c r="G11" s="24" t="n">
        <v>0</v>
      </c>
      <c r="H11" s="24" t="n">
        <f aca="false">F11-(F11*G11/100)</f>
        <v>0.4136</v>
      </c>
      <c r="I11" s="24" t="n">
        <v>10</v>
      </c>
      <c r="J11" s="24" t="n">
        <f aca="false">100-(K11/B11*100)</f>
        <v>15.4</v>
      </c>
      <c r="K11" s="24" t="n">
        <f aca="false">+H11-H11*I11/100</f>
        <v>0.37224</v>
      </c>
      <c r="L11" s="25" t="n">
        <f aca="false">+(K11/365)*16</f>
        <v>0.0163173698630137</v>
      </c>
      <c r="M11" s="24" t="n">
        <f aca="false">+L11*28.3495</f>
        <v>0.462589276931507</v>
      </c>
      <c r="N11" s="24" t="n">
        <v>94</v>
      </c>
      <c r="O11" s="24" t="n">
        <v>0.5</v>
      </c>
      <c r="P11" s="24" t="n">
        <f aca="false">Q11*N11</f>
        <v>3.06766553424658</v>
      </c>
      <c r="Q11" s="26" t="n">
        <f aca="false">L11/O11</f>
        <v>0.0326347397260274</v>
      </c>
      <c r="R11" s="22"/>
      <c r="S11" s="22"/>
      <c r="T11" s="22"/>
      <c r="U11" s="22"/>
      <c r="V11" s="22"/>
      <c r="W11" s="22"/>
    </row>
    <row r="12" customFormat="false" ht="12" hidden="false" customHeight="true" outlineLevel="0" collapsed="false">
      <c r="A12" s="23" t="n">
        <v>1975</v>
      </c>
      <c r="B12" s="24" t="n">
        <f aca="false">[6]TreeNutsPcc!J18</f>
        <v>0.44</v>
      </c>
      <c r="C12" s="24" t="n">
        <v>0</v>
      </c>
      <c r="D12" s="24" t="n">
        <f aca="false">+B12-B12*(C12/100)</f>
        <v>0.44</v>
      </c>
      <c r="E12" s="24" t="n">
        <v>6</v>
      </c>
      <c r="F12" s="24" t="n">
        <f aca="false">+(D12-D12*(E12)/100)</f>
        <v>0.4136</v>
      </c>
      <c r="G12" s="24" t="n">
        <v>0</v>
      </c>
      <c r="H12" s="24" t="n">
        <f aca="false">F12-(F12*G12/100)</f>
        <v>0.4136</v>
      </c>
      <c r="I12" s="24" t="n">
        <v>10</v>
      </c>
      <c r="J12" s="24" t="n">
        <f aca="false">100-(K12/B12*100)</f>
        <v>15.4</v>
      </c>
      <c r="K12" s="24" t="n">
        <f aca="false">+H12-H12*I12/100</f>
        <v>0.37224</v>
      </c>
      <c r="L12" s="25" t="n">
        <f aca="false">+(K12/365)*16</f>
        <v>0.0163173698630137</v>
      </c>
      <c r="M12" s="24" t="n">
        <f aca="false">+L12*28.3495</f>
        <v>0.462589276931507</v>
      </c>
      <c r="N12" s="24" t="n">
        <v>94</v>
      </c>
      <c r="O12" s="24" t="n">
        <v>0.5</v>
      </c>
      <c r="P12" s="24" t="n">
        <f aca="false">Q12*N12</f>
        <v>3.06766553424658</v>
      </c>
      <c r="Q12" s="26" t="n">
        <f aca="false">L12/O12</f>
        <v>0.0326347397260274</v>
      </c>
      <c r="R12" s="22"/>
      <c r="S12" s="22"/>
      <c r="T12" s="22"/>
      <c r="U12" s="22"/>
      <c r="V12" s="22"/>
      <c r="W12" s="22"/>
    </row>
    <row r="13" customFormat="false" ht="12" hidden="false" customHeight="true" outlineLevel="0" collapsed="false">
      <c r="A13" s="18" t="n">
        <v>1976</v>
      </c>
      <c r="B13" s="19" t="n">
        <f aca="false">[6]TreeNutsPcc!J19</f>
        <v>0.45</v>
      </c>
      <c r="C13" s="19" t="n">
        <v>0</v>
      </c>
      <c r="D13" s="19" t="n">
        <f aca="false">+B13-B13*(C13/100)</f>
        <v>0.45</v>
      </c>
      <c r="E13" s="19" t="n">
        <v>6</v>
      </c>
      <c r="F13" s="19" t="n">
        <f aca="false">+(D13-D13*(E13)/100)</f>
        <v>0.423</v>
      </c>
      <c r="G13" s="19" t="n">
        <v>0</v>
      </c>
      <c r="H13" s="19" t="n">
        <f aca="false">F13-(F13*G13/100)</f>
        <v>0.423</v>
      </c>
      <c r="I13" s="19" t="n">
        <v>10</v>
      </c>
      <c r="J13" s="19" t="n">
        <f aca="false">100-(K13/B13*100)</f>
        <v>15.4</v>
      </c>
      <c r="K13" s="19" t="n">
        <f aca="false">+H13-H13*I13/100</f>
        <v>0.3807</v>
      </c>
      <c r="L13" s="20" t="n">
        <f aca="false">+(K13/365)*16</f>
        <v>0.0166882191780822</v>
      </c>
      <c r="M13" s="19" t="n">
        <f aca="false">+L13*28.3495</f>
        <v>0.473102669589041</v>
      </c>
      <c r="N13" s="19" t="n">
        <v>94</v>
      </c>
      <c r="O13" s="19" t="n">
        <v>0.5</v>
      </c>
      <c r="P13" s="19" t="n">
        <f aca="false">Q13*N13</f>
        <v>3.13738520547945</v>
      </c>
      <c r="Q13" s="21" t="n">
        <f aca="false">L13/O13</f>
        <v>0.0333764383561644</v>
      </c>
      <c r="R13" s="22"/>
      <c r="S13" s="22"/>
      <c r="T13" s="22"/>
      <c r="U13" s="22"/>
      <c r="V13" s="22"/>
      <c r="W13" s="22"/>
    </row>
    <row r="14" customFormat="false" ht="12" hidden="false" customHeight="true" outlineLevel="0" collapsed="false">
      <c r="A14" s="18" t="n">
        <v>1977</v>
      </c>
      <c r="B14" s="19" t="n">
        <f aca="false">[6]TreeNutsPcc!J20</f>
        <v>0.44</v>
      </c>
      <c r="C14" s="19" t="n">
        <v>0</v>
      </c>
      <c r="D14" s="19" t="n">
        <f aca="false">+B14-B14*(C14/100)</f>
        <v>0.44</v>
      </c>
      <c r="E14" s="19" t="n">
        <v>6</v>
      </c>
      <c r="F14" s="19" t="n">
        <f aca="false">+(D14-D14*(E14)/100)</f>
        <v>0.4136</v>
      </c>
      <c r="G14" s="19" t="n">
        <v>0</v>
      </c>
      <c r="H14" s="19" t="n">
        <f aca="false">F14-(F14*G14/100)</f>
        <v>0.4136</v>
      </c>
      <c r="I14" s="19" t="n">
        <v>10</v>
      </c>
      <c r="J14" s="19" t="n">
        <f aca="false">100-(K14/B14*100)</f>
        <v>15.4</v>
      </c>
      <c r="K14" s="19" t="n">
        <f aca="false">+H14-H14*I14/100</f>
        <v>0.37224</v>
      </c>
      <c r="L14" s="20" t="n">
        <f aca="false">+(K14/365)*16</f>
        <v>0.0163173698630137</v>
      </c>
      <c r="M14" s="19" t="n">
        <f aca="false">+L14*28.3495</f>
        <v>0.462589276931507</v>
      </c>
      <c r="N14" s="19" t="n">
        <v>94</v>
      </c>
      <c r="O14" s="19" t="n">
        <v>0.5</v>
      </c>
      <c r="P14" s="19" t="n">
        <f aca="false">Q14*N14</f>
        <v>3.06766553424658</v>
      </c>
      <c r="Q14" s="21" t="n">
        <f aca="false">L14/O14</f>
        <v>0.0326347397260274</v>
      </c>
      <c r="R14" s="22"/>
      <c r="S14" s="22"/>
      <c r="T14" s="22"/>
      <c r="U14" s="22"/>
      <c r="V14" s="22"/>
      <c r="W14" s="22"/>
    </row>
    <row r="15" customFormat="false" ht="12" hidden="false" customHeight="true" outlineLevel="0" collapsed="false">
      <c r="A15" s="18" t="n">
        <v>1978</v>
      </c>
      <c r="B15" s="19" t="n">
        <f aca="false">[6]TreeNutsPcc!J21</f>
        <v>0.47</v>
      </c>
      <c r="C15" s="19" t="n">
        <v>0</v>
      </c>
      <c r="D15" s="19" t="n">
        <f aca="false">+B15-B15*(C15/100)</f>
        <v>0.47</v>
      </c>
      <c r="E15" s="19" t="n">
        <v>6</v>
      </c>
      <c r="F15" s="19" t="n">
        <f aca="false">+(D15-D15*(E15)/100)</f>
        <v>0.4418</v>
      </c>
      <c r="G15" s="19" t="n">
        <v>0</v>
      </c>
      <c r="H15" s="19" t="n">
        <f aca="false">F15-(F15*G15/100)</f>
        <v>0.4418</v>
      </c>
      <c r="I15" s="19" t="n">
        <v>10</v>
      </c>
      <c r="J15" s="19" t="n">
        <f aca="false">100-(K15/B15*100)</f>
        <v>15.4</v>
      </c>
      <c r="K15" s="19" t="n">
        <f aca="false">+H15-H15*I15/100</f>
        <v>0.39762</v>
      </c>
      <c r="L15" s="20" t="n">
        <f aca="false">+(K15/365)*16</f>
        <v>0.0174299178082192</v>
      </c>
      <c r="M15" s="19" t="n">
        <f aca="false">+L15*28.3495</f>
        <v>0.49412945490411</v>
      </c>
      <c r="N15" s="19" t="n">
        <v>94</v>
      </c>
      <c r="O15" s="19" t="n">
        <v>0.5</v>
      </c>
      <c r="P15" s="19" t="n">
        <f aca="false">Q15*N15</f>
        <v>3.27682454794521</v>
      </c>
      <c r="Q15" s="21" t="n">
        <f aca="false">L15/O15</f>
        <v>0.0348598356164384</v>
      </c>
      <c r="R15" s="22"/>
      <c r="S15" s="22"/>
      <c r="T15" s="22"/>
      <c r="U15" s="22"/>
      <c r="V15" s="22"/>
      <c r="W15" s="22"/>
    </row>
    <row r="16" customFormat="false" ht="12" hidden="false" customHeight="true" outlineLevel="0" collapsed="false">
      <c r="A16" s="18" t="n">
        <v>1979</v>
      </c>
      <c r="B16" s="19" t="n">
        <f aca="false">[6]TreeNutsPcc!J22</f>
        <v>0.4</v>
      </c>
      <c r="C16" s="19" t="n">
        <v>0</v>
      </c>
      <c r="D16" s="19" t="n">
        <f aca="false">+B16-B16*(C16/100)</f>
        <v>0.4</v>
      </c>
      <c r="E16" s="19" t="n">
        <v>6</v>
      </c>
      <c r="F16" s="19" t="n">
        <f aca="false">+(D16-D16*(E16)/100)</f>
        <v>0.376</v>
      </c>
      <c r="G16" s="19" t="n">
        <v>0</v>
      </c>
      <c r="H16" s="19" t="n">
        <f aca="false">F16-(F16*G16/100)</f>
        <v>0.376</v>
      </c>
      <c r="I16" s="19" t="n">
        <v>10</v>
      </c>
      <c r="J16" s="19" t="n">
        <f aca="false">100-(K16/B16*100)</f>
        <v>15.4</v>
      </c>
      <c r="K16" s="19" t="n">
        <f aca="false">+H16-H16*I16/100</f>
        <v>0.3384</v>
      </c>
      <c r="L16" s="20" t="n">
        <f aca="false">+(K16/365)*16</f>
        <v>0.0148339726027397</v>
      </c>
      <c r="M16" s="19" t="n">
        <f aca="false">+L16*28.3495</f>
        <v>0.42053570630137</v>
      </c>
      <c r="N16" s="19" t="n">
        <v>94</v>
      </c>
      <c r="O16" s="19" t="n">
        <v>0.5</v>
      </c>
      <c r="P16" s="19" t="n">
        <f aca="false">Q16*N16</f>
        <v>2.78878684931507</v>
      </c>
      <c r="Q16" s="21" t="n">
        <f aca="false">L16/O16</f>
        <v>0.0296679452054795</v>
      </c>
      <c r="R16" s="22"/>
      <c r="S16" s="22"/>
      <c r="T16" s="22"/>
      <c r="U16" s="22"/>
      <c r="V16" s="22"/>
      <c r="W16" s="22"/>
    </row>
    <row r="17" customFormat="false" ht="12" hidden="false" customHeight="true" outlineLevel="0" collapsed="false">
      <c r="A17" s="18" t="n">
        <v>1980</v>
      </c>
      <c r="B17" s="19" t="n">
        <f aca="false">[6]TreeNutsPcc!J23</f>
        <v>0.39</v>
      </c>
      <c r="C17" s="19" t="n">
        <v>0</v>
      </c>
      <c r="D17" s="19" t="n">
        <f aca="false">+B17-B17*(C17/100)</f>
        <v>0.39</v>
      </c>
      <c r="E17" s="19" t="n">
        <v>6</v>
      </c>
      <c r="F17" s="19" t="n">
        <f aca="false">+(D17-D17*(E17)/100)</f>
        <v>0.3666</v>
      </c>
      <c r="G17" s="19" t="n">
        <v>0</v>
      </c>
      <c r="H17" s="19" t="n">
        <f aca="false">F17-(F17*G17/100)</f>
        <v>0.3666</v>
      </c>
      <c r="I17" s="19" t="n">
        <v>10</v>
      </c>
      <c r="J17" s="19" t="n">
        <f aca="false">100-(K17/B17*100)</f>
        <v>15.4</v>
      </c>
      <c r="K17" s="19" t="n">
        <f aca="false">+H17-H17*I17/100</f>
        <v>0.32994</v>
      </c>
      <c r="L17" s="20" t="n">
        <f aca="false">+(K17/365)*16</f>
        <v>0.0144631232876712</v>
      </c>
      <c r="M17" s="19" t="n">
        <f aca="false">+L17*28.3495</f>
        <v>0.410022313643836</v>
      </c>
      <c r="N17" s="19" t="n">
        <v>94</v>
      </c>
      <c r="O17" s="19" t="n">
        <v>0.5</v>
      </c>
      <c r="P17" s="19" t="n">
        <f aca="false">Q17*N17</f>
        <v>2.71906717808219</v>
      </c>
      <c r="Q17" s="21" t="n">
        <f aca="false">L17/O17</f>
        <v>0.0289262465753425</v>
      </c>
      <c r="R17" s="22"/>
      <c r="S17" s="22"/>
      <c r="T17" s="22"/>
      <c r="U17" s="22"/>
      <c r="V17" s="22"/>
      <c r="W17" s="22"/>
    </row>
    <row r="18" customFormat="false" ht="12" hidden="false" customHeight="true" outlineLevel="0" collapsed="false">
      <c r="A18" s="23" t="n">
        <v>1981</v>
      </c>
      <c r="B18" s="24" t="n">
        <f aca="false">[6]TreeNutsPcc!J24</f>
        <v>0.4</v>
      </c>
      <c r="C18" s="24" t="n">
        <v>0</v>
      </c>
      <c r="D18" s="24" t="n">
        <f aca="false">+B18-B18*(C18/100)</f>
        <v>0.4</v>
      </c>
      <c r="E18" s="24" t="n">
        <v>6</v>
      </c>
      <c r="F18" s="24" t="n">
        <f aca="false">+(D18-D18*(E18)/100)</f>
        <v>0.376</v>
      </c>
      <c r="G18" s="24" t="n">
        <v>0</v>
      </c>
      <c r="H18" s="24" t="n">
        <f aca="false">F18-(F18*G18/100)</f>
        <v>0.376</v>
      </c>
      <c r="I18" s="24" t="n">
        <v>10</v>
      </c>
      <c r="J18" s="24" t="n">
        <f aca="false">100-(K18/B18*100)</f>
        <v>15.4</v>
      </c>
      <c r="K18" s="24" t="n">
        <f aca="false">+H18-H18*I18/100</f>
        <v>0.3384</v>
      </c>
      <c r="L18" s="25" t="n">
        <f aca="false">+(K18/365)*16</f>
        <v>0.0148339726027397</v>
      </c>
      <c r="M18" s="24" t="n">
        <f aca="false">+L18*28.3495</f>
        <v>0.42053570630137</v>
      </c>
      <c r="N18" s="24" t="n">
        <v>94</v>
      </c>
      <c r="O18" s="24" t="n">
        <v>0.5</v>
      </c>
      <c r="P18" s="24" t="n">
        <f aca="false">Q18*N18</f>
        <v>2.78878684931507</v>
      </c>
      <c r="Q18" s="26" t="n">
        <f aca="false">L18/O18</f>
        <v>0.0296679452054795</v>
      </c>
      <c r="R18" s="22"/>
      <c r="S18" s="22"/>
      <c r="T18" s="22"/>
      <c r="U18" s="22"/>
      <c r="V18" s="22"/>
      <c r="W18" s="22"/>
    </row>
    <row r="19" customFormat="false" ht="12" hidden="false" customHeight="true" outlineLevel="0" collapsed="false">
      <c r="A19" s="23" t="n">
        <v>1982</v>
      </c>
      <c r="B19" s="24" t="n">
        <f aca="false">[6]TreeNutsPcc!J25</f>
        <v>0.4</v>
      </c>
      <c r="C19" s="24" t="n">
        <v>0</v>
      </c>
      <c r="D19" s="24" t="n">
        <f aca="false">+B19-B19*(C19/100)</f>
        <v>0.4</v>
      </c>
      <c r="E19" s="24" t="n">
        <v>6</v>
      </c>
      <c r="F19" s="24" t="n">
        <f aca="false">+(D19-D19*(E19)/100)</f>
        <v>0.376</v>
      </c>
      <c r="G19" s="24" t="n">
        <v>0</v>
      </c>
      <c r="H19" s="24" t="n">
        <f aca="false">F19-(F19*G19/100)</f>
        <v>0.376</v>
      </c>
      <c r="I19" s="24" t="n">
        <v>10</v>
      </c>
      <c r="J19" s="24" t="n">
        <f aca="false">100-(K19/B19*100)</f>
        <v>15.4</v>
      </c>
      <c r="K19" s="24" t="n">
        <f aca="false">+H19-H19*I19/100</f>
        <v>0.3384</v>
      </c>
      <c r="L19" s="25" t="n">
        <f aca="false">+(K19/365)*16</f>
        <v>0.0148339726027397</v>
      </c>
      <c r="M19" s="24" t="n">
        <f aca="false">+L19*28.3495</f>
        <v>0.42053570630137</v>
      </c>
      <c r="N19" s="24" t="n">
        <v>94</v>
      </c>
      <c r="O19" s="24" t="n">
        <v>0.5</v>
      </c>
      <c r="P19" s="24" t="n">
        <f aca="false">Q19*N19</f>
        <v>2.78878684931507</v>
      </c>
      <c r="Q19" s="26" t="n">
        <f aca="false">L19/O19</f>
        <v>0.0296679452054795</v>
      </c>
      <c r="R19" s="22"/>
      <c r="S19" s="22"/>
      <c r="T19" s="22"/>
      <c r="U19" s="22"/>
      <c r="V19" s="22"/>
      <c r="W19" s="22"/>
    </row>
    <row r="20" customFormat="false" ht="12" hidden="false" customHeight="true" outlineLevel="0" collapsed="false">
      <c r="A20" s="23" t="n">
        <v>1983</v>
      </c>
      <c r="B20" s="24" t="n">
        <f aca="false">[6]TreeNutsPcc!J26</f>
        <v>0.42</v>
      </c>
      <c r="C20" s="24" t="n">
        <v>0</v>
      </c>
      <c r="D20" s="24" t="n">
        <f aca="false">+B20-B20*(C20/100)</f>
        <v>0.42</v>
      </c>
      <c r="E20" s="24" t="n">
        <v>6</v>
      </c>
      <c r="F20" s="24" t="n">
        <f aca="false">+(D20-D20*(E20)/100)</f>
        <v>0.3948</v>
      </c>
      <c r="G20" s="24" t="n">
        <v>0</v>
      </c>
      <c r="H20" s="24" t="n">
        <f aca="false">F20-(F20*G20/100)</f>
        <v>0.3948</v>
      </c>
      <c r="I20" s="24" t="n">
        <v>10</v>
      </c>
      <c r="J20" s="24" t="n">
        <f aca="false">100-(K20/B20*100)</f>
        <v>15.4</v>
      </c>
      <c r="K20" s="24" t="n">
        <f aca="false">+H20-H20*I20/100</f>
        <v>0.35532</v>
      </c>
      <c r="L20" s="25" t="n">
        <f aca="false">+(K20/365)*16</f>
        <v>0.0155756712328767</v>
      </c>
      <c r="M20" s="24" t="n">
        <f aca="false">+L20*28.3495</f>
        <v>0.441562491616438</v>
      </c>
      <c r="N20" s="24" t="n">
        <v>94</v>
      </c>
      <c r="O20" s="24" t="n">
        <v>0.5</v>
      </c>
      <c r="P20" s="24" t="n">
        <f aca="false">Q20*N20</f>
        <v>2.92822619178082</v>
      </c>
      <c r="Q20" s="26" t="n">
        <f aca="false">L20/O20</f>
        <v>0.0311513424657534</v>
      </c>
      <c r="R20" s="22"/>
      <c r="S20" s="22"/>
      <c r="T20" s="22"/>
      <c r="U20" s="22"/>
      <c r="V20" s="22"/>
      <c r="W20" s="22"/>
    </row>
    <row r="21" customFormat="false" ht="12" hidden="false" customHeight="true" outlineLevel="0" collapsed="false">
      <c r="A21" s="23" t="n">
        <v>1984</v>
      </c>
      <c r="B21" s="24" t="n">
        <f aca="false">[6]TreeNutsPcc!J27</f>
        <v>0.42</v>
      </c>
      <c r="C21" s="24" t="n">
        <v>0</v>
      </c>
      <c r="D21" s="24" t="n">
        <f aca="false">+B21-B21*(C21/100)</f>
        <v>0.42</v>
      </c>
      <c r="E21" s="24" t="n">
        <v>6</v>
      </c>
      <c r="F21" s="24" t="n">
        <f aca="false">+(D21-D21*(E21)/100)</f>
        <v>0.3948</v>
      </c>
      <c r="G21" s="24" t="n">
        <v>0</v>
      </c>
      <c r="H21" s="24" t="n">
        <f aca="false">F21-(F21*G21/100)</f>
        <v>0.3948</v>
      </c>
      <c r="I21" s="24" t="n">
        <v>10</v>
      </c>
      <c r="J21" s="24" t="n">
        <f aca="false">100-(K21/B21*100)</f>
        <v>15.4</v>
      </c>
      <c r="K21" s="24" t="n">
        <f aca="false">+H21-H21*I21/100</f>
        <v>0.35532</v>
      </c>
      <c r="L21" s="25" t="n">
        <f aca="false">+(K21/365)*16</f>
        <v>0.0155756712328767</v>
      </c>
      <c r="M21" s="24" t="n">
        <f aca="false">+L21*28.3495</f>
        <v>0.441562491616438</v>
      </c>
      <c r="N21" s="24" t="n">
        <v>94</v>
      </c>
      <c r="O21" s="24" t="n">
        <v>0.5</v>
      </c>
      <c r="P21" s="24" t="n">
        <f aca="false">Q21*N21</f>
        <v>2.92822619178082</v>
      </c>
      <c r="Q21" s="26" t="n">
        <f aca="false">L21/O21</f>
        <v>0.0311513424657534</v>
      </c>
      <c r="R21" s="22"/>
      <c r="S21" s="22"/>
      <c r="T21" s="22"/>
      <c r="U21" s="22"/>
      <c r="V21" s="22"/>
      <c r="W21" s="22"/>
    </row>
    <row r="22" customFormat="false" ht="12" hidden="false" customHeight="true" outlineLevel="0" collapsed="false">
      <c r="A22" s="23" t="n">
        <v>1985</v>
      </c>
      <c r="B22" s="24" t="n">
        <f aca="false">[6]TreeNutsPcc!J28</f>
        <v>0.43</v>
      </c>
      <c r="C22" s="24" t="n">
        <v>0</v>
      </c>
      <c r="D22" s="24" t="n">
        <f aca="false">+B22-B22*(C22/100)</f>
        <v>0.43</v>
      </c>
      <c r="E22" s="24" t="n">
        <v>6</v>
      </c>
      <c r="F22" s="24" t="n">
        <f aca="false">+(D22-D22*(E22)/100)</f>
        <v>0.4042</v>
      </c>
      <c r="G22" s="24" t="n">
        <v>0</v>
      </c>
      <c r="H22" s="24" t="n">
        <f aca="false">F22-(F22*G22/100)</f>
        <v>0.4042</v>
      </c>
      <c r="I22" s="24" t="n">
        <v>10</v>
      </c>
      <c r="J22" s="24" t="n">
        <f aca="false">100-(K22/B22*100)</f>
        <v>15.4</v>
      </c>
      <c r="K22" s="24" t="n">
        <f aca="false">+H22-H22*I22/100</f>
        <v>0.36378</v>
      </c>
      <c r="L22" s="25" t="n">
        <f aca="false">+(K22/365)*16</f>
        <v>0.0159465205479452</v>
      </c>
      <c r="M22" s="24" t="n">
        <f aca="false">+L22*28.3495</f>
        <v>0.452075884273973</v>
      </c>
      <c r="N22" s="24" t="n">
        <v>94</v>
      </c>
      <c r="O22" s="24" t="n">
        <v>0.5</v>
      </c>
      <c r="P22" s="24" t="n">
        <f aca="false">Q22*N22</f>
        <v>2.9979458630137</v>
      </c>
      <c r="Q22" s="26" t="n">
        <f aca="false">L22/O22</f>
        <v>0.0318930410958904</v>
      </c>
      <c r="R22" s="22"/>
      <c r="S22" s="22"/>
      <c r="T22" s="22"/>
      <c r="U22" s="22"/>
      <c r="V22" s="22"/>
      <c r="W22" s="22"/>
    </row>
    <row r="23" customFormat="false" ht="12" hidden="false" customHeight="true" outlineLevel="0" collapsed="false">
      <c r="A23" s="18" t="n">
        <v>1986</v>
      </c>
      <c r="B23" s="19" t="n">
        <f aca="false">[6]TreeNutsPcc!J29</f>
        <v>0.46</v>
      </c>
      <c r="C23" s="19" t="n">
        <v>0</v>
      </c>
      <c r="D23" s="19" t="n">
        <f aca="false">+B23-B23*(C23/100)</f>
        <v>0.46</v>
      </c>
      <c r="E23" s="19" t="n">
        <v>6</v>
      </c>
      <c r="F23" s="19" t="n">
        <f aca="false">+(D23-D23*(E23)/100)</f>
        <v>0.4324</v>
      </c>
      <c r="G23" s="19" t="n">
        <v>0</v>
      </c>
      <c r="H23" s="19" t="n">
        <f aca="false">F23-(F23*G23/100)</f>
        <v>0.4324</v>
      </c>
      <c r="I23" s="19" t="n">
        <v>10</v>
      </c>
      <c r="J23" s="19" t="n">
        <f aca="false">100-(K23/B23*100)</f>
        <v>15.4</v>
      </c>
      <c r="K23" s="19" t="n">
        <f aca="false">+H23-H23*I23/100</f>
        <v>0.38916</v>
      </c>
      <c r="L23" s="20" t="n">
        <f aca="false">+(K23/365)*16</f>
        <v>0.0170590684931507</v>
      </c>
      <c r="M23" s="19" t="n">
        <f aca="false">+L23*28.3495</f>
        <v>0.483616062246575</v>
      </c>
      <c r="N23" s="19" t="n">
        <v>94</v>
      </c>
      <c r="O23" s="19" t="n">
        <v>0.5</v>
      </c>
      <c r="P23" s="19" t="n">
        <f aca="false">Q23*N23</f>
        <v>3.20710487671233</v>
      </c>
      <c r="Q23" s="21" t="n">
        <f aca="false">L23/O23</f>
        <v>0.0341181369863014</v>
      </c>
      <c r="R23" s="22"/>
      <c r="S23" s="22"/>
      <c r="T23" s="22"/>
      <c r="U23" s="22"/>
      <c r="V23" s="22"/>
      <c r="W23" s="22"/>
    </row>
    <row r="24" customFormat="false" ht="12" hidden="false" customHeight="true" outlineLevel="0" collapsed="false">
      <c r="A24" s="18" t="n">
        <v>1987</v>
      </c>
      <c r="B24" s="19" t="n">
        <f aca="false">[6]TreeNutsPcc!J30</f>
        <v>0.58</v>
      </c>
      <c r="C24" s="19" t="n">
        <v>0</v>
      </c>
      <c r="D24" s="19" t="n">
        <f aca="false">+B24-B24*(C24/100)</f>
        <v>0.58</v>
      </c>
      <c r="E24" s="19" t="n">
        <v>6</v>
      </c>
      <c r="F24" s="19" t="n">
        <f aca="false">+(D24-D24*(E24)/100)</f>
        <v>0.5452</v>
      </c>
      <c r="G24" s="19" t="n">
        <v>0</v>
      </c>
      <c r="H24" s="19" t="n">
        <f aca="false">F24-(F24*G24/100)</f>
        <v>0.5452</v>
      </c>
      <c r="I24" s="19" t="n">
        <v>10</v>
      </c>
      <c r="J24" s="19" t="n">
        <f aca="false">100-(K24/B24*100)</f>
        <v>15.4</v>
      </c>
      <c r="K24" s="19" t="n">
        <f aca="false">+H24-H24*I24/100</f>
        <v>0.49068</v>
      </c>
      <c r="L24" s="20" t="n">
        <f aca="false">+(K24/365)*16</f>
        <v>0.0215092602739726</v>
      </c>
      <c r="M24" s="19" t="n">
        <f aca="false">+L24*28.3495</f>
        <v>0.609776774136986</v>
      </c>
      <c r="N24" s="19" t="n">
        <v>94</v>
      </c>
      <c r="O24" s="19" t="n">
        <v>0.5</v>
      </c>
      <c r="P24" s="19" t="n">
        <f aca="false">Q24*N24</f>
        <v>4.04374093150685</v>
      </c>
      <c r="Q24" s="21" t="n">
        <f aca="false">L24/O24</f>
        <v>0.0430185205479452</v>
      </c>
      <c r="R24" s="22"/>
      <c r="S24" s="22"/>
      <c r="T24" s="22"/>
      <c r="U24" s="22"/>
      <c r="V24" s="22"/>
      <c r="W24" s="22"/>
    </row>
    <row r="25" customFormat="false" ht="12" hidden="false" customHeight="true" outlineLevel="0" collapsed="false">
      <c r="A25" s="18" t="n">
        <v>1988</v>
      </c>
      <c r="B25" s="19" t="n">
        <f aca="false">[6]TreeNutsPcc!J31</f>
        <v>0.49</v>
      </c>
      <c r="C25" s="19" t="n">
        <v>0</v>
      </c>
      <c r="D25" s="19" t="n">
        <f aca="false">+B25-B25*(C25/100)</f>
        <v>0.49</v>
      </c>
      <c r="E25" s="19" t="n">
        <v>6</v>
      </c>
      <c r="F25" s="19" t="n">
        <f aca="false">+(D25-D25*(E25)/100)</f>
        <v>0.4606</v>
      </c>
      <c r="G25" s="19" t="n">
        <v>0</v>
      </c>
      <c r="H25" s="19" t="n">
        <f aca="false">F25-(F25*G25/100)</f>
        <v>0.4606</v>
      </c>
      <c r="I25" s="19" t="n">
        <v>10</v>
      </c>
      <c r="J25" s="19" t="n">
        <f aca="false">100-(K25/B25*100)</f>
        <v>15.4</v>
      </c>
      <c r="K25" s="19" t="n">
        <f aca="false">+H25-H25*I25/100</f>
        <v>0.41454</v>
      </c>
      <c r="L25" s="20" t="n">
        <f aca="false">+(K25/365)*16</f>
        <v>0.0181716164383562</v>
      </c>
      <c r="M25" s="19" t="n">
        <f aca="false">+L25*28.3495</f>
        <v>0.515156240219178</v>
      </c>
      <c r="N25" s="19" t="n">
        <v>94</v>
      </c>
      <c r="O25" s="19" t="n">
        <v>0.5</v>
      </c>
      <c r="P25" s="19" t="n">
        <f aca="false">Q25*N25</f>
        <v>3.41626389041096</v>
      </c>
      <c r="Q25" s="21" t="n">
        <f aca="false">L25/O25</f>
        <v>0.0363432328767123</v>
      </c>
      <c r="R25" s="22"/>
      <c r="S25" s="22"/>
      <c r="T25" s="22"/>
      <c r="U25" s="22"/>
      <c r="V25" s="22"/>
      <c r="W25" s="22"/>
    </row>
    <row r="26" customFormat="false" ht="12" hidden="false" customHeight="true" outlineLevel="0" collapsed="false">
      <c r="A26" s="18" t="n">
        <v>1989</v>
      </c>
      <c r="B26" s="19" t="n">
        <f aca="false">[6]TreeNutsPcc!J32</f>
        <v>0.47</v>
      </c>
      <c r="C26" s="19" t="n">
        <v>0</v>
      </c>
      <c r="D26" s="19" t="n">
        <f aca="false">+B26-B26*(C26/100)</f>
        <v>0.47</v>
      </c>
      <c r="E26" s="19" t="n">
        <v>6</v>
      </c>
      <c r="F26" s="19" t="n">
        <f aca="false">+(D26-D26*(E26)/100)</f>
        <v>0.4418</v>
      </c>
      <c r="G26" s="19" t="n">
        <v>0</v>
      </c>
      <c r="H26" s="19" t="n">
        <f aca="false">F26-(F26*G26/100)</f>
        <v>0.4418</v>
      </c>
      <c r="I26" s="19" t="n">
        <v>10</v>
      </c>
      <c r="J26" s="19" t="n">
        <f aca="false">100-(K26/B26*100)</f>
        <v>15.4</v>
      </c>
      <c r="K26" s="19" t="n">
        <f aca="false">+H26-H26*I26/100</f>
        <v>0.39762</v>
      </c>
      <c r="L26" s="20" t="n">
        <f aca="false">+(K26/365)*16</f>
        <v>0.0174299178082192</v>
      </c>
      <c r="M26" s="19" t="n">
        <f aca="false">+L26*28.3495</f>
        <v>0.49412945490411</v>
      </c>
      <c r="N26" s="19" t="n">
        <v>94</v>
      </c>
      <c r="O26" s="19" t="n">
        <v>0.5</v>
      </c>
      <c r="P26" s="19" t="n">
        <f aca="false">Q26*N26</f>
        <v>3.27682454794521</v>
      </c>
      <c r="Q26" s="21" t="n">
        <f aca="false">L26/O26</f>
        <v>0.0348598356164384</v>
      </c>
      <c r="R26" s="22"/>
      <c r="S26" s="22"/>
      <c r="T26" s="22"/>
      <c r="U26" s="22"/>
      <c r="V26" s="22"/>
      <c r="W26" s="22"/>
    </row>
    <row r="27" customFormat="false" ht="12" hidden="false" customHeight="true" outlineLevel="0" collapsed="false">
      <c r="A27" s="18" t="n">
        <v>1990</v>
      </c>
      <c r="B27" s="19" t="n">
        <f aca="false">[6]TreeNutsPcc!J33</f>
        <v>0.48</v>
      </c>
      <c r="C27" s="19" t="n">
        <v>0</v>
      </c>
      <c r="D27" s="19" t="n">
        <f aca="false">+B27-B27*(C27/100)</f>
        <v>0.48</v>
      </c>
      <c r="E27" s="19" t="n">
        <v>6</v>
      </c>
      <c r="F27" s="19" t="n">
        <f aca="false">+(D27-D27*(E27)/100)</f>
        <v>0.4512</v>
      </c>
      <c r="G27" s="19" t="n">
        <v>0</v>
      </c>
      <c r="H27" s="19" t="n">
        <f aca="false">F27-(F27*G27/100)</f>
        <v>0.4512</v>
      </c>
      <c r="I27" s="19" t="n">
        <v>10</v>
      </c>
      <c r="J27" s="19" t="n">
        <f aca="false">100-(K27/B27*100)</f>
        <v>15.4</v>
      </c>
      <c r="K27" s="19" t="n">
        <f aca="false">+H27-H27*I27/100</f>
        <v>0.40608</v>
      </c>
      <c r="L27" s="20" t="n">
        <f aca="false">+(K27/365)*16</f>
        <v>0.0178007671232877</v>
      </c>
      <c r="M27" s="19" t="n">
        <f aca="false">+L27*28.3495</f>
        <v>0.504642847561644</v>
      </c>
      <c r="N27" s="19" t="n">
        <v>94</v>
      </c>
      <c r="O27" s="19" t="n">
        <v>0.5</v>
      </c>
      <c r="P27" s="19" t="n">
        <f aca="false">Q27*N27</f>
        <v>3.34654421917808</v>
      </c>
      <c r="Q27" s="21" t="n">
        <f aca="false">L27/O27</f>
        <v>0.0356015342465753</v>
      </c>
      <c r="R27" s="22"/>
      <c r="S27" s="22"/>
      <c r="T27" s="22"/>
      <c r="U27" s="22"/>
      <c r="V27" s="22"/>
      <c r="W27" s="22"/>
    </row>
    <row r="28" customFormat="false" ht="12" hidden="false" customHeight="true" outlineLevel="0" collapsed="false">
      <c r="A28" s="23" t="n">
        <v>1991</v>
      </c>
      <c r="B28" s="24" t="n">
        <f aca="false">[6]TreeNutsPcc!J34</f>
        <v>0.46</v>
      </c>
      <c r="C28" s="24" t="n">
        <v>0</v>
      </c>
      <c r="D28" s="24" t="n">
        <f aca="false">+B28-B28*(C28/100)</f>
        <v>0.46</v>
      </c>
      <c r="E28" s="24" t="n">
        <v>6</v>
      </c>
      <c r="F28" s="24" t="n">
        <f aca="false">+(D28-D28*(E28)/100)</f>
        <v>0.4324</v>
      </c>
      <c r="G28" s="24" t="n">
        <v>0</v>
      </c>
      <c r="H28" s="24" t="n">
        <f aca="false">F28-(F28*G28/100)</f>
        <v>0.4324</v>
      </c>
      <c r="I28" s="24" t="n">
        <v>10</v>
      </c>
      <c r="J28" s="24" t="n">
        <f aca="false">100-(K28/B28*100)</f>
        <v>15.4</v>
      </c>
      <c r="K28" s="24" t="n">
        <f aca="false">+H28-H28*I28/100</f>
        <v>0.38916</v>
      </c>
      <c r="L28" s="25" t="n">
        <f aca="false">+(K28/365)*16</f>
        <v>0.0170590684931507</v>
      </c>
      <c r="M28" s="24" t="n">
        <f aca="false">+L28*28.3495</f>
        <v>0.483616062246575</v>
      </c>
      <c r="N28" s="24" t="n">
        <v>94</v>
      </c>
      <c r="O28" s="24" t="n">
        <v>0.5</v>
      </c>
      <c r="P28" s="24" t="n">
        <f aca="false">Q28*N28</f>
        <v>3.20710487671233</v>
      </c>
      <c r="Q28" s="26" t="n">
        <f aca="false">L28/O28</f>
        <v>0.0341181369863014</v>
      </c>
      <c r="R28" s="22"/>
      <c r="S28" s="22"/>
      <c r="T28" s="22"/>
      <c r="U28" s="22"/>
      <c r="V28" s="22"/>
      <c r="W28" s="22"/>
    </row>
    <row r="29" customFormat="false" ht="12" hidden="false" customHeight="true" outlineLevel="0" collapsed="false">
      <c r="A29" s="23" t="n">
        <v>1992</v>
      </c>
      <c r="B29" s="24" t="n">
        <f aca="false">[6]TreeNutsPcc!J35</f>
        <v>0.49</v>
      </c>
      <c r="C29" s="24" t="n">
        <v>0</v>
      </c>
      <c r="D29" s="24" t="n">
        <f aca="false">+B29-B29*(C29/100)</f>
        <v>0.49</v>
      </c>
      <c r="E29" s="24" t="n">
        <v>6</v>
      </c>
      <c r="F29" s="24" t="n">
        <f aca="false">+(D29-D29*(E29)/100)</f>
        <v>0.4606</v>
      </c>
      <c r="G29" s="24" t="n">
        <v>0</v>
      </c>
      <c r="H29" s="24" t="n">
        <f aca="false">F29-(F29*G29/100)</f>
        <v>0.4606</v>
      </c>
      <c r="I29" s="24" t="n">
        <v>10</v>
      </c>
      <c r="J29" s="24" t="n">
        <f aca="false">100-(K29/B29*100)</f>
        <v>15.4</v>
      </c>
      <c r="K29" s="24" t="n">
        <f aca="false">+H29-H29*I29/100</f>
        <v>0.41454</v>
      </c>
      <c r="L29" s="25" t="n">
        <f aca="false">+(K29/365)*16</f>
        <v>0.0181716164383562</v>
      </c>
      <c r="M29" s="24" t="n">
        <f aca="false">+L29*28.3495</f>
        <v>0.515156240219178</v>
      </c>
      <c r="N29" s="24" t="n">
        <v>94</v>
      </c>
      <c r="O29" s="24" t="n">
        <v>0.5</v>
      </c>
      <c r="P29" s="24" t="n">
        <f aca="false">Q29*N29</f>
        <v>3.41626389041096</v>
      </c>
      <c r="Q29" s="26" t="n">
        <f aca="false">L29/O29</f>
        <v>0.0363432328767123</v>
      </c>
      <c r="R29" s="22"/>
      <c r="S29" s="22"/>
      <c r="T29" s="22"/>
      <c r="U29" s="22"/>
      <c r="V29" s="22"/>
      <c r="W29" s="22"/>
    </row>
    <row r="30" customFormat="false" ht="12" hidden="false" customHeight="true" outlineLevel="0" collapsed="false">
      <c r="A30" s="23" t="n">
        <v>1993</v>
      </c>
      <c r="B30" s="24" t="n">
        <f aca="false">[6]TreeNutsPcc!J36</f>
        <v>0.49</v>
      </c>
      <c r="C30" s="24" t="n">
        <v>0</v>
      </c>
      <c r="D30" s="24" t="n">
        <f aca="false">+B30-B30*(C30/100)</f>
        <v>0.49</v>
      </c>
      <c r="E30" s="24" t="n">
        <v>6</v>
      </c>
      <c r="F30" s="24" t="n">
        <f aca="false">+(D30-D30*(E30)/100)</f>
        <v>0.4606</v>
      </c>
      <c r="G30" s="24" t="n">
        <v>0</v>
      </c>
      <c r="H30" s="24" t="n">
        <f aca="false">F30-(F30*G30/100)</f>
        <v>0.4606</v>
      </c>
      <c r="I30" s="24" t="n">
        <v>10</v>
      </c>
      <c r="J30" s="24" t="n">
        <f aca="false">100-(K30/B30*100)</f>
        <v>15.4</v>
      </c>
      <c r="K30" s="24" t="n">
        <f aca="false">+H30-H30*I30/100</f>
        <v>0.41454</v>
      </c>
      <c r="L30" s="25" t="n">
        <f aca="false">+(K30/365)*16</f>
        <v>0.0181716164383562</v>
      </c>
      <c r="M30" s="24" t="n">
        <f aca="false">+L30*28.3495</f>
        <v>0.515156240219178</v>
      </c>
      <c r="N30" s="24" t="n">
        <v>94</v>
      </c>
      <c r="O30" s="24" t="n">
        <v>0.5</v>
      </c>
      <c r="P30" s="24" t="n">
        <f aca="false">Q30*N30</f>
        <v>3.41626389041096</v>
      </c>
      <c r="Q30" s="26" t="n">
        <f aca="false">L30/O30</f>
        <v>0.0363432328767123</v>
      </c>
      <c r="R30" s="22"/>
      <c r="S30" s="22"/>
      <c r="T30" s="22"/>
      <c r="U30" s="22"/>
      <c r="V30" s="22"/>
      <c r="W30" s="22"/>
    </row>
    <row r="31" customFormat="false" ht="12" hidden="false" customHeight="true" outlineLevel="0" collapsed="false">
      <c r="A31" s="23" t="n">
        <v>1994</v>
      </c>
      <c r="B31" s="24" t="n">
        <f aca="false">[6]TreeNutsPcc!J37</f>
        <v>0.5</v>
      </c>
      <c r="C31" s="24" t="n">
        <v>0</v>
      </c>
      <c r="D31" s="24" t="n">
        <f aca="false">+B31-B31*(C31/100)</f>
        <v>0.5</v>
      </c>
      <c r="E31" s="24" t="n">
        <v>6</v>
      </c>
      <c r="F31" s="24" t="n">
        <f aca="false">+(D31-D31*(E31)/100)</f>
        <v>0.47</v>
      </c>
      <c r="G31" s="24" t="n">
        <v>0</v>
      </c>
      <c r="H31" s="24" t="n">
        <f aca="false">F31-(F31*G31/100)</f>
        <v>0.47</v>
      </c>
      <c r="I31" s="24" t="n">
        <v>10</v>
      </c>
      <c r="J31" s="24" t="n">
        <f aca="false">100-(K31/B31*100)</f>
        <v>15.4</v>
      </c>
      <c r="K31" s="24" t="n">
        <f aca="false">+H31-H31*I31/100</f>
        <v>0.423</v>
      </c>
      <c r="L31" s="25" t="n">
        <f aca="false">+(K31/365)*16</f>
        <v>0.0185424657534247</v>
      </c>
      <c r="M31" s="24" t="n">
        <f aca="false">+L31*28.3495</f>
        <v>0.525669632876712</v>
      </c>
      <c r="N31" s="24" t="n">
        <v>94</v>
      </c>
      <c r="O31" s="24" t="n">
        <v>0.5</v>
      </c>
      <c r="P31" s="24" t="n">
        <f aca="false">Q31*N31</f>
        <v>3.48598356164384</v>
      </c>
      <c r="Q31" s="26" t="n">
        <f aca="false">L31/O31</f>
        <v>0.0370849315068493</v>
      </c>
      <c r="R31" s="22"/>
      <c r="S31" s="22"/>
      <c r="T31" s="22"/>
      <c r="U31" s="22"/>
      <c r="V31" s="22"/>
      <c r="W31" s="22"/>
    </row>
    <row r="32" customFormat="false" ht="12" hidden="false" customHeight="true" outlineLevel="0" collapsed="false">
      <c r="A32" s="23" t="n">
        <v>1995</v>
      </c>
      <c r="B32" s="24" t="n">
        <f aca="false">[6]TreeNutsPcc!J38</f>
        <v>0.5</v>
      </c>
      <c r="C32" s="24" t="n">
        <v>0</v>
      </c>
      <c r="D32" s="24" t="n">
        <f aca="false">+B32-B32*(C32/100)</f>
        <v>0.5</v>
      </c>
      <c r="E32" s="24" t="n">
        <v>6</v>
      </c>
      <c r="F32" s="24" t="n">
        <f aca="false">+(D32-D32*(E32)/100)</f>
        <v>0.47</v>
      </c>
      <c r="G32" s="24" t="n">
        <v>0</v>
      </c>
      <c r="H32" s="24" t="n">
        <f aca="false">F32-(F32*G32/100)</f>
        <v>0.47</v>
      </c>
      <c r="I32" s="24" t="n">
        <v>10</v>
      </c>
      <c r="J32" s="24" t="n">
        <f aca="false">100-(K32/B32*100)</f>
        <v>15.4</v>
      </c>
      <c r="K32" s="24" t="n">
        <f aca="false">+H32-H32*I32/100</f>
        <v>0.423</v>
      </c>
      <c r="L32" s="25" t="n">
        <f aca="false">+(K32/365)*16</f>
        <v>0.0185424657534247</v>
      </c>
      <c r="M32" s="24" t="n">
        <f aca="false">+L32*28.3495</f>
        <v>0.525669632876712</v>
      </c>
      <c r="N32" s="24" t="n">
        <v>94</v>
      </c>
      <c r="O32" s="24" t="n">
        <v>0.5</v>
      </c>
      <c r="P32" s="24" t="n">
        <f aca="false">Q32*N32</f>
        <v>3.48598356164384</v>
      </c>
      <c r="Q32" s="26" t="n">
        <f aca="false">L32/O32</f>
        <v>0.0370849315068493</v>
      </c>
      <c r="R32" s="22"/>
      <c r="S32" s="22"/>
      <c r="T32" s="22"/>
      <c r="U32" s="22"/>
      <c r="V32" s="22"/>
      <c r="W32" s="22"/>
    </row>
    <row r="33" customFormat="false" ht="12" hidden="false" customHeight="true" outlineLevel="0" collapsed="false">
      <c r="A33" s="18" t="n">
        <v>1996</v>
      </c>
      <c r="B33" s="19" t="n">
        <f aca="false">[6]TreeNutsPcc!J39</f>
        <v>0.53</v>
      </c>
      <c r="C33" s="19" t="n">
        <v>0</v>
      </c>
      <c r="D33" s="19" t="n">
        <f aca="false">+B33-B33*(C33/100)</f>
        <v>0.53</v>
      </c>
      <c r="E33" s="19" t="n">
        <v>6</v>
      </c>
      <c r="F33" s="19" t="n">
        <f aca="false">+(D33-D33*(E33)/100)</f>
        <v>0.4982</v>
      </c>
      <c r="G33" s="19" t="n">
        <v>0</v>
      </c>
      <c r="H33" s="19" t="n">
        <f aca="false">F33-(F33*G33/100)</f>
        <v>0.4982</v>
      </c>
      <c r="I33" s="19" t="n">
        <v>10</v>
      </c>
      <c r="J33" s="19" t="n">
        <f aca="false">100-(K33/B33*100)</f>
        <v>15.4</v>
      </c>
      <c r="K33" s="19" t="n">
        <f aca="false">+H33-H33*I33/100</f>
        <v>0.44838</v>
      </c>
      <c r="L33" s="20" t="n">
        <f aca="false">+(K33/365)*16</f>
        <v>0.0196550136986301</v>
      </c>
      <c r="M33" s="19" t="n">
        <f aca="false">+L33*28.3495</f>
        <v>0.557209810849315</v>
      </c>
      <c r="N33" s="19" t="n">
        <v>94</v>
      </c>
      <c r="O33" s="19" t="n">
        <v>0.5</v>
      </c>
      <c r="P33" s="19" t="n">
        <f aca="false">Q33*N33</f>
        <v>3.69514257534247</v>
      </c>
      <c r="Q33" s="21" t="n">
        <f aca="false">L33/O33</f>
        <v>0.0393100273972603</v>
      </c>
      <c r="R33" s="22"/>
      <c r="S33" s="22"/>
      <c r="T33" s="22"/>
      <c r="U33" s="22"/>
      <c r="V33" s="22"/>
      <c r="W33" s="22"/>
    </row>
    <row r="34" customFormat="false" ht="12" hidden="false" customHeight="true" outlineLevel="0" collapsed="false">
      <c r="A34" s="18" t="n">
        <v>1997</v>
      </c>
      <c r="B34" s="19" t="n">
        <f aca="false">[6]TreeNutsPcc!J40</f>
        <v>0.57</v>
      </c>
      <c r="C34" s="19" t="n">
        <v>0</v>
      </c>
      <c r="D34" s="19" t="n">
        <f aca="false">+B34-B34*(C34/100)</f>
        <v>0.57</v>
      </c>
      <c r="E34" s="19" t="n">
        <v>6</v>
      </c>
      <c r="F34" s="19" t="n">
        <f aca="false">+(D34-D34*(E34)/100)</f>
        <v>0.5358</v>
      </c>
      <c r="G34" s="19" t="n">
        <v>0</v>
      </c>
      <c r="H34" s="19" t="n">
        <f aca="false">F34-(F34*G34/100)</f>
        <v>0.5358</v>
      </c>
      <c r="I34" s="19" t="n">
        <v>10</v>
      </c>
      <c r="J34" s="19" t="n">
        <f aca="false">100-(K34/B34*100)</f>
        <v>15.4</v>
      </c>
      <c r="K34" s="19" t="n">
        <f aca="false">+H34-H34*I34/100</f>
        <v>0.48222</v>
      </c>
      <c r="L34" s="20" t="n">
        <f aca="false">+(K34/365)*16</f>
        <v>0.0211384109589041</v>
      </c>
      <c r="M34" s="19" t="n">
        <f aca="false">+L34*28.3495</f>
        <v>0.599263381479452</v>
      </c>
      <c r="N34" s="19" t="n">
        <v>94</v>
      </c>
      <c r="O34" s="19" t="n">
        <v>0.5</v>
      </c>
      <c r="P34" s="19" t="n">
        <f aca="false">Q34*N34</f>
        <v>3.97402126027397</v>
      </c>
      <c r="Q34" s="21" t="n">
        <f aca="false">L34/O34</f>
        <v>0.0422768219178082</v>
      </c>
      <c r="R34" s="22"/>
      <c r="S34" s="22"/>
      <c r="T34" s="22"/>
      <c r="U34" s="22"/>
      <c r="V34" s="22"/>
      <c r="W34" s="22"/>
    </row>
    <row r="35" customFormat="false" ht="12" hidden="false" customHeight="true" outlineLevel="0" collapsed="false">
      <c r="A35" s="18" t="n">
        <v>1998</v>
      </c>
      <c r="B35" s="19" t="n">
        <f aca="false">[6]TreeNutsPcc!J41</f>
        <v>0.62</v>
      </c>
      <c r="C35" s="19" t="n">
        <v>0</v>
      </c>
      <c r="D35" s="19" t="n">
        <f aca="false">+B35-B35*(C35/100)</f>
        <v>0.62</v>
      </c>
      <c r="E35" s="19" t="n">
        <v>6</v>
      </c>
      <c r="F35" s="19" t="n">
        <f aca="false">+(D35-D35*(E35)/100)</f>
        <v>0.5828</v>
      </c>
      <c r="G35" s="19" t="n">
        <v>0</v>
      </c>
      <c r="H35" s="19" t="n">
        <f aca="false">F35-(F35*G35/100)</f>
        <v>0.5828</v>
      </c>
      <c r="I35" s="19" t="n">
        <v>10</v>
      </c>
      <c r="J35" s="19" t="n">
        <f aca="false">100-(K35/B35*100)</f>
        <v>15.4</v>
      </c>
      <c r="K35" s="19" t="n">
        <f aca="false">+H35-H35*I35/100</f>
        <v>0.52452</v>
      </c>
      <c r="L35" s="20" t="n">
        <f aca="false">+(K35/365)*16</f>
        <v>0.0229926575342466</v>
      </c>
      <c r="M35" s="19" t="n">
        <f aca="false">+L35*28.3495</f>
        <v>0.651830344767123</v>
      </c>
      <c r="N35" s="19" t="n">
        <v>94</v>
      </c>
      <c r="O35" s="19" t="n">
        <v>0.5</v>
      </c>
      <c r="P35" s="19" t="n">
        <f aca="false">Q35*N35</f>
        <v>4.32261961643836</v>
      </c>
      <c r="Q35" s="21" t="n">
        <f aca="false">L35/O35</f>
        <v>0.0459853150684932</v>
      </c>
      <c r="R35" s="22"/>
      <c r="S35" s="22"/>
      <c r="T35" s="22"/>
      <c r="U35" s="22"/>
      <c r="V35" s="22"/>
      <c r="W35" s="22"/>
    </row>
    <row r="36" customFormat="false" ht="12" hidden="false" customHeight="true" outlineLevel="0" collapsed="false">
      <c r="A36" s="18" t="n">
        <v>1999</v>
      </c>
      <c r="B36" s="19" t="n">
        <f aca="false">[6]TreeNutsPcc!J42</f>
        <v>0.58</v>
      </c>
      <c r="C36" s="19" t="n">
        <v>0</v>
      </c>
      <c r="D36" s="19" t="n">
        <f aca="false">+B36-B36*(C36/100)</f>
        <v>0.58</v>
      </c>
      <c r="E36" s="19" t="n">
        <v>6</v>
      </c>
      <c r="F36" s="19" t="n">
        <f aca="false">+(D36-D36*(E36)/100)</f>
        <v>0.5452</v>
      </c>
      <c r="G36" s="19" t="n">
        <v>0</v>
      </c>
      <c r="H36" s="19" t="n">
        <f aca="false">F36-(F36*G36/100)</f>
        <v>0.5452</v>
      </c>
      <c r="I36" s="19" t="n">
        <v>10</v>
      </c>
      <c r="J36" s="19" t="n">
        <f aca="false">100-(K36/B36*100)</f>
        <v>15.4</v>
      </c>
      <c r="K36" s="19" t="n">
        <f aca="false">+H36-H36*I36/100</f>
        <v>0.49068</v>
      </c>
      <c r="L36" s="20" t="n">
        <f aca="false">+(K36/365)*16</f>
        <v>0.0215092602739726</v>
      </c>
      <c r="M36" s="19" t="n">
        <f aca="false">+L36*28.3495</f>
        <v>0.609776774136986</v>
      </c>
      <c r="N36" s="19" t="n">
        <v>94</v>
      </c>
      <c r="O36" s="19" t="n">
        <v>0.5</v>
      </c>
      <c r="P36" s="19" t="n">
        <f aca="false">Q36*N36</f>
        <v>4.04374093150685</v>
      </c>
      <c r="Q36" s="21" t="n">
        <f aca="false">L36/O36</f>
        <v>0.0430185205479452</v>
      </c>
      <c r="R36" s="22"/>
      <c r="S36" s="22"/>
      <c r="T36" s="22"/>
      <c r="U36" s="22"/>
      <c r="V36" s="22"/>
      <c r="W36" s="22"/>
    </row>
    <row r="37" customFormat="false" ht="12" hidden="false" customHeight="true" outlineLevel="0" collapsed="false">
      <c r="A37" s="18" t="n">
        <v>2000</v>
      </c>
      <c r="B37" s="19" t="n">
        <f aca="false">[6]TreeNutsPcc!J43</f>
        <v>0.62</v>
      </c>
      <c r="C37" s="19" t="n">
        <v>0</v>
      </c>
      <c r="D37" s="19" t="n">
        <f aca="false">+B37-B37*(C37/100)</f>
        <v>0.62</v>
      </c>
      <c r="E37" s="19" t="n">
        <v>6</v>
      </c>
      <c r="F37" s="19" t="n">
        <f aca="false">+(D37-D37*(E37)/100)</f>
        <v>0.5828</v>
      </c>
      <c r="G37" s="19" t="n">
        <v>0</v>
      </c>
      <c r="H37" s="19" t="n">
        <f aca="false">F37-(F37*G37/100)</f>
        <v>0.5828</v>
      </c>
      <c r="I37" s="19" t="n">
        <v>10</v>
      </c>
      <c r="J37" s="19" t="n">
        <f aca="false">100-(K37/B37*100)</f>
        <v>15.4</v>
      </c>
      <c r="K37" s="19" t="n">
        <f aca="false">+H37-H37*I37/100</f>
        <v>0.52452</v>
      </c>
      <c r="L37" s="20" t="n">
        <f aca="false">+(K37/365)*16</f>
        <v>0.0229926575342466</v>
      </c>
      <c r="M37" s="19" t="n">
        <f aca="false">+L37*28.3495</f>
        <v>0.651830344767123</v>
      </c>
      <c r="N37" s="19" t="n">
        <v>94</v>
      </c>
      <c r="O37" s="19" t="n">
        <v>0.5</v>
      </c>
      <c r="P37" s="19" t="n">
        <f aca="false">Q37*N37</f>
        <v>4.32261961643836</v>
      </c>
      <c r="Q37" s="21" t="n">
        <f aca="false">L37/O37</f>
        <v>0.0459853150684932</v>
      </c>
      <c r="R37" s="22"/>
      <c r="S37" s="22"/>
      <c r="T37" s="22"/>
      <c r="U37" s="22"/>
      <c r="V37" s="22"/>
      <c r="W37" s="22"/>
    </row>
    <row r="38" customFormat="false" ht="12" hidden="false" customHeight="true" outlineLevel="0" collapsed="false">
      <c r="A38" s="23" t="n">
        <v>2001</v>
      </c>
      <c r="B38" s="24" t="n">
        <f aca="false">[6]TreeNutsPcc!J44</f>
        <v>0.62</v>
      </c>
      <c r="C38" s="24" t="n">
        <v>0</v>
      </c>
      <c r="D38" s="24" t="n">
        <f aca="false">+B38-B38*(C38/100)</f>
        <v>0.62</v>
      </c>
      <c r="E38" s="24" t="n">
        <v>6</v>
      </c>
      <c r="F38" s="24" t="n">
        <f aca="false">+(D38-D38*(E38)/100)</f>
        <v>0.5828</v>
      </c>
      <c r="G38" s="24" t="n">
        <v>0</v>
      </c>
      <c r="H38" s="24" t="n">
        <f aca="false">F38-(F38*G38/100)</f>
        <v>0.5828</v>
      </c>
      <c r="I38" s="24" t="n">
        <v>10</v>
      </c>
      <c r="J38" s="24" t="n">
        <f aca="false">100-(K38/B38*100)</f>
        <v>15.4</v>
      </c>
      <c r="K38" s="24" t="n">
        <f aca="false">+H38-H38*I38/100</f>
        <v>0.52452</v>
      </c>
      <c r="L38" s="25" t="n">
        <f aca="false">+(K38/365)*16</f>
        <v>0.0229926575342466</v>
      </c>
      <c r="M38" s="24" t="n">
        <f aca="false">+L38*28.3495</f>
        <v>0.651830344767123</v>
      </c>
      <c r="N38" s="24" t="n">
        <v>94</v>
      </c>
      <c r="O38" s="24" t="n">
        <v>0.5</v>
      </c>
      <c r="P38" s="24" t="n">
        <f aca="false">Q38*N38</f>
        <v>4.32261961643836</v>
      </c>
      <c r="Q38" s="26" t="n">
        <f aca="false">L38/O38</f>
        <v>0.0459853150684932</v>
      </c>
      <c r="R38" s="22"/>
      <c r="S38" s="22"/>
      <c r="T38" s="22"/>
      <c r="U38" s="22"/>
      <c r="V38" s="22"/>
      <c r="W38" s="22"/>
    </row>
    <row r="39" customFormat="false" ht="12" hidden="false" customHeight="true" outlineLevel="0" collapsed="false">
      <c r="A39" s="23" t="n">
        <v>2002</v>
      </c>
      <c r="B39" s="24" t="n">
        <f aca="false">[6]TreeNutsPcc!J45</f>
        <v>0.6</v>
      </c>
      <c r="C39" s="24" t="n">
        <v>0</v>
      </c>
      <c r="D39" s="24" t="n">
        <f aca="false">+B39-B39*(C39/100)</f>
        <v>0.6</v>
      </c>
      <c r="E39" s="24" t="n">
        <v>6</v>
      </c>
      <c r="F39" s="24" t="n">
        <f aca="false">+(D39-D39*(E39)/100)</f>
        <v>0.564</v>
      </c>
      <c r="G39" s="24" t="n">
        <v>0</v>
      </c>
      <c r="H39" s="24" t="n">
        <f aca="false">F39-(F39*G39/100)</f>
        <v>0.564</v>
      </c>
      <c r="I39" s="24" t="n">
        <v>10</v>
      </c>
      <c r="J39" s="24" t="n">
        <f aca="false">100-(K39/B39*100)</f>
        <v>15.4</v>
      </c>
      <c r="K39" s="24" t="n">
        <f aca="false">+H39-H39*I39/100</f>
        <v>0.5076</v>
      </c>
      <c r="L39" s="25" t="n">
        <f aca="false">+(K39/365)*16</f>
        <v>0.0222509589041096</v>
      </c>
      <c r="M39" s="24" t="n">
        <f aca="false">+L39*28.3495</f>
        <v>0.630803559452055</v>
      </c>
      <c r="N39" s="24" t="n">
        <v>94</v>
      </c>
      <c r="O39" s="24" t="n">
        <v>0.5</v>
      </c>
      <c r="P39" s="24" t="n">
        <f aca="false">Q39*N39</f>
        <v>4.1831802739726</v>
      </c>
      <c r="Q39" s="26" t="n">
        <f aca="false">L39/O39</f>
        <v>0.0445019178082192</v>
      </c>
      <c r="R39" s="22"/>
      <c r="S39" s="22"/>
      <c r="T39" s="22"/>
      <c r="U39" s="22"/>
      <c r="V39" s="22"/>
      <c r="W39" s="22"/>
    </row>
    <row r="40" customFormat="false" ht="12" hidden="false" customHeight="true" outlineLevel="0" collapsed="false">
      <c r="A40" s="23" t="n">
        <v>2003</v>
      </c>
      <c r="B40" s="24" t="n">
        <f aca="false">[6]TreeNutsPcc!J46</f>
        <v>0.591781509378833</v>
      </c>
      <c r="C40" s="24" t="n">
        <v>0</v>
      </c>
      <c r="D40" s="24" t="n">
        <f aca="false">+B40-B40*(C40/100)</f>
        <v>0.591781509378833</v>
      </c>
      <c r="E40" s="24" t="n">
        <v>6</v>
      </c>
      <c r="F40" s="24" t="n">
        <f aca="false">+(D40-D40*(E40)/100)</f>
        <v>0.556274618816103</v>
      </c>
      <c r="G40" s="24" t="n">
        <v>0</v>
      </c>
      <c r="H40" s="24" t="n">
        <f aca="false">F40-(F40*G40/100)</f>
        <v>0.556274618816103</v>
      </c>
      <c r="I40" s="24" t="n">
        <v>10</v>
      </c>
      <c r="J40" s="24" t="n">
        <f aca="false">100-(K40/B40*100)</f>
        <v>15.4</v>
      </c>
      <c r="K40" s="24" t="n">
        <f aca="false">+H40-H40*I40/100</f>
        <v>0.500647156934493</v>
      </c>
      <c r="L40" s="25" t="n">
        <f aca="false">+(K40/365)*16</f>
        <v>0.0219461767423339</v>
      </c>
      <c r="M40" s="24" t="n">
        <f aca="false">+L40*28.3495</f>
        <v>0.622163137556796</v>
      </c>
      <c r="N40" s="24" t="n">
        <v>94</v>
      </c>
      <c r="O40" s="24" t="n">
        <v>0.5</v>
      </c>
      <c r="P40" s="24" t="n">
        <f aca="false">Q40*N40</f>
        <v>4.12588122755878</v>
      </c>
      <c r="Q40" s="26" t="n">
        <f aca="false">L40/O40</f>
        <v>0.0438923534846679</v>
      </c>
      <c r="R40" s="22"/>
      <c r="S40" s="22"/>
      <c r="T40" s="22"/>
      <c r="U40" s="22"/>
      <c r="V40" s="22"/>
      <c r="W40" s="22"/>
    </row>
    <row r="41" customFormat="false" ht="12" hidden="false" customHeight="true" outlineLevel="0" collapsed="false">
      <c r="A41" s="23" t="n">
        <v>2004</v>
      </c>
      <c r="B41" s="24" t="n">
        <f aca="false">[6]TreeNutsPcc!J47</f>
        <v>0.539802229652237</v>
      </c>
      <c r="C41" s="24" t="n">
        <v>0</v>
      </c>
      <c r="D41" s="24" t="n">
        <f aca="false">+B41-B41*(C41/100)</f>
        <v>0.539802229652237</v>
      </c>
      <c r="E41" s="24" t="n">
        <v>6</v>
      </c>
      <c r="F41" s="24" t="n">
        <f aca="false">+(D41-D41*(E41)/100)</f>
        <v>0.507414095873103</v>
      </c>
      <c r="G41" s="24" t="n">
        <v>0</v>
      </c>
      <c r="H41" s="24" t="n">
        <f aca="false">F41-(F41*G41/100)</f>
        <v>0.507414095873103</v>
      </c>
      <c r="I41" s="24" t="n">
        <v>10</v>
      </c>
      <c r="J41" s="24" t="n">
        <f aca="false">100-(K41/B41*100)</f>
        <v>15.4</v>
      </c>
      <c r="K41" s="24" t="n">
        <f aca="false">+H41-H41*I41/100</f>
        <v>0.456672686285792</v>
      </c>
      <c r="L41" s="25" t="n">
        <f aca="false">+(K41/365)*16</f>
        <v>0.0200185287138978</v>
      </c>
      <c r="M41" s="24" t="n">
        <f aca="false">+L41*28.3495</f>
        <v>0.567515279774644</v>
      </c>
      <c r="N41" s="24" t="n">
        <v>94</v>
      </c>
      <c r="O41" s="24" t="n">
        <v>0.5</v>
      </c>
      <c r="P41" s="24" t="n">
        <f aca="false">Q41*N41</f>
        <v>3.76348339821278</v>
      </c>
      <c r="Q41" s="26" t="n">
        <f aca="false">L41/O41</f>
        <v>0.0400370574277955</v>
      </c>
      <c r="R41" s="22"/>
      <c r="S41" s="22"/>
      <c r="T41" s="22"/>
      <c r="U41" s="22"/>
      <c r="V41" s="22"/>
      <c r="W41" s="22"/>
    </row>
    <row r="42" customFormat="false" ht="12" hidden="false" customHeight="true" outlineLevel="0" collapsed="false">
      <c r="A42" s="23" t="n">
        <v>2005</v>
      </c>
      <c r="B42" s="24" t="n">
        <f aca="false">[6]TreeNutsPcc!J48</f>
        <v>0.573574509280978</v>
      </c>
      <c r="C42" s="24" t="n">
        <v>0</v>
      </c>
      <c r="D42" s="24" t="n">
        <f aca="false">+B42-B42*(C42/100)</f>
        <v>0.573574509280978</v>
      </c>
      <c r="E42" s="24" t="n">
        <v>6</v>
      </c>
      <c r="F42" s="24" t="n">
        <f aca="false">+(D42-D42*(E42)/100)</f>
        <v>0.539160038724119</v>
      </c>
      <c r="G42" s="24" t="n">
        <v>0</v>
      </c>
      <c r="H42" s="24" t="n">
        <f aca="false">F42-(F42*G42/100)</f>
        <v>0.539160038724119</v>
      </c>
      <c r="I42" s="24" t="n">
        <v>10</v>
      </c>
      <c r="J42" s="24" t="n">
        <f aca="false">100-(K42/B42*100)</f>
        <v>15.4</v>
      </c>
      <c r="K42" s="24" t="n">
        <f aca="false">+H42-H42*I42/100</f>
        <v>0.485244034851707</v>
      </c>
      <c r="L42" s="25" t="n">
        <f aca="false">+(K42/365)*16</f>
        <v>0.0212709713907598</v>
      </c>
      <c r="M42" s="24" t="n">
        <f aca="false">+L42*28.3495</f>
        <v>0.603021403442344</v>
      </c>
      <c r="N42" s="24" t="n">
        <v>94</v>
      </c>
      <c r="O42" s="24" t="n">
        <v>0.5</v>
      </c>
      <c r="P42" s="24" t="n">
        <f aca="false">Q42*N42</f>
        <v>3.99894262146284</v>
      </c>
      <c r="Q42" s="26" t="n">
        <f aca="false">L42/O42</f>
        <v>0.0425419427815195</v>
      </c>
      <c r="R42" s="22"/>
      <c r="S42" s="22"/>
      <c r="T42" s="22"/>
      <c r="U42" s="22"/>
      <c r="V42" s="22"/>
      <c r="W42" s="22"/>
    </row>
    <row r="43" customFormat="false" ht="12" hidden="false" customHeight="true" outlineLevel="0" collapsed="false">
      <c r="A43" s="18" t="n">
        <v>2006</v>
      </c>
      <c r="B43" s="19" t="n">
        <f aca="false">[6]TreeNutsPcc!J49</f>
        <v>0.563395700919904</v>
      </c>
      <c r="C43" s="19" t="n">
        <v>0</v>
      </c>
      <c r="D43" s="19" t="n">
        <f aca="false">+B43-B43*(C43/100)</f>
        <v>0.563395700919904</v>
      </c>
      <c r="E43" s="19" t="n">
        <v>6</v>
      </c>
      <c r="F43" s="19" t="n">
        <f aca="false">+(D43-D43*(E43)/100)</f>
        <v>0.52959195886471</v>
      </c>
      <c r="G43" s="19" t="n">
        <v>0</v>
      </c>
      <c r="H43" s="19" t="n">
        <f aca="false">F43-(F43*G43/100)</f>
        <v>0.52959195886471</v>
      </c>
      <c r="I43" s="19" t="n">
        <v>10</v>
      </c>
      <c r="J43" s="19" t="n">
        <f aca="false">100-(K43/B43*100)</f>
        <v>15.4</v>
      </c>
      <c r="K43" s="19" t="n">
        <f aca="false">+H43-H43*I43/100</f>
        <v>0.476632762978239</v>
      </c>
      <c r="L43" s="20" t="n">
        <f aca="false">+(K43/365)*16</f>
        <v>0.020893490979868</v>
      </c>
      <c r="M43" s="19" t="n">
        <f aca="false">+L43*28.3495</f>
        <v>0.592320022533768</v>
      </c>
      <c r="N43" s="19" t="n">
        <v>94</v>
      </c>
      <c r="O43" s="19" t="n">
        <v>0.5</v>
      </c>
      <c r="P43" s="19" t="n">
        <f aca="false">Q43*N43</f>
        <v>3.92797630421519</v>
      </c>
      <c r="Q43" s="21" t="n">
        <f aca="false">L43/O43</f>
        <v>0.041786981959736</v>
      </c>
      <c r="R43" s="22"/>
      <c r="S43" s="22"/>
      <c r="T43" s="22"/>
      <c r="U43" s="22"/>
      <c r="V43" s="22"/>
      <c r="W43" s="22"/>
    </row>
    <row r="44" customFormat="false" ht="12" hidden="false" customHeight="true" outlineLevel="0" collapsed="false">
      <c r="A44" s="18" t="n">
        <v>2007</v>
      </c>
      <c r="B44" s="19" t="n">
        <f aca="false">[6]TreeNutsPcc!J50</f>
        <v>0.584085122981368</v>
      </c>
      <c r="C44" s="19" t="n">
        <v>0</v>
      </c>
      <c r="D44" s="19" t="n">
        <f aca="false">+B44-B44*(C44/100)</f>
        <v>0.584085122981368</v>
      </c>
      <c r="E44" s="19" t="n">
        <v>6</v>
      </c>
      <c r="F44" s="19" t="n">
        <f aca="false">+(D44-D44*(E44)/100)</f>
        <v>0.549040015602486</v>
      </c>
      <c r="G44" s="19" t="n">
        <v>0</v>
      </c>
      <c r="H44" s="19" t="n">
        <f aca="false">F44-(F44*G44/100)</f>
        <v>0.549040015602486</v>
      </c>
      <c r="I44" s="19" t="n">
        <v>10</v>
      </c>
      <c r="J44" s="19" t="n">
        <f aca="false">100-(K44/B44*100)</f>
        <v>15.4</v>
      </c>
      <c r="K44" s="19" t="n">
        <f aca="false">+H44-H44*I44/100</f>
        <v>0.494136014042238</v>
      </c>
      <c r="L44" s="20" t="n">
        <f aca="false">+(K44/365)*16</f>
        <v>0.0216607567799337</v>
      </c>
      <c r="M44" s="19" t="n">
        <f aca="false">+L44*28.3495</f>
        <v>0.61407162433273</v>
      </c>
      <c r="N44" s="19" t="n">
        <v>94</v>
      </c>
      <c r="O44" s="19" t="n">
        <v>0.5</v>
      </c>
      <c r="P44" s="19" t="n">
        <f aca="false">Q44*N44</f>
        <v>4.07222227462754</v>
      </c>
      <c r="Q44" s="21" t="n">
        <f aca="false">L44/O44</f>
        <v>0.0433215135598674</v>
      </c>
      <c r="R44" s="22"/>
      <c r="S44" s="22"/>
      <c r="T44" s="22"/>
      <c r="U44" s="22"/>
      <c r="V44" s="22"/>
      <c r="W44" s="22"/>
    </row>
    <row r="45" customFormat="false" ht="12" hidden="false" customHeight="true" outlineLevel="0" collapsed="false">
      <c r="A45" s="18" t="n">
        <v>2008</v>
      </c>
      <c r="B45" s="19" t="n">
        <f aca="false">[6]TreeNutsPcc!J51</f>
        <v>0.531239687853219</v>
      </c>
      <c r="C45" s="19" t="n">
        <v>0</v>
      </c>
      <c r="D45" s="19" t="n">
        <f aca="false">+B45-B45*(C45/100)</f>
        <v>0.531239687853219</v>
      </c>
      <c r="E45" s="19" t="n">
        <v>6</v>
      </c>
      <c r="F45" s="19" t="n">
        <f aca="false">+(D45-D45*(E45)/100)</f>
        <v>0.499365306582026</v>
      </c>
      <c r="G45" s="19" t="n">
        <v>0</v>
      </c>
      <c r="H45" s="19" t="n">
        <f aca="false">F45-(F45*G45/100)</f>
        <v>0.499365306582026</v>
      </c>
      <c r="I45" s="19" t="n">
        <v>10</v>
      </c>
      <c r="J45" s="19" t="n">
        <f aca="false">100-(K45/B45*100)</f>
        <v>15.4</v>
      </c>
      <c r="K45" s="19" t="n">
        <f aca="false">+H45-H45*I45/100</f>
        <v>0.449428775923823</v>
      </c>
      <c r="L45" s="20" t="n">
        <f aca="false">+(K45/365)*16</f>
        <v>0.0197009874377566</v>
      </c>
      <c r="M45" s="19" t="n">
        <f aca="false">+L45*28.3495</f>
        <v>0.558513143366682</v>
      </c>
      <c r="N45" s="19" t="n">
        <v>94</v>
      </c>
      <c r="O45" s="19" t="n">
        <v>0.5</v>
      </c>
      <c r="P45" s="19" t="n">
        <f aca="false">Q45*N45</f>
        <v>3.70378563829825</v>
      </c>
      <c r="Q45" s="21" t="n">
        <f aca="false">L45/O45</f>
        <v>0.0394019748755133</v>
      </c>
      <c r="R45" s="22"/>
      <c r="S45" s="22"/>
      <c r="T45" s="22"/>
      <c r="U45" s="22"/>
      <c r="V45" s="22"/>
      <c r="W45" s="22"/>
    </row>
    <row r="46" customFormat="false" ht="12" hidden="false" customHeight="true" outlineLevel="0" collapsed="false">
      <c r="A46" s="18" t="n">
        <v>2009</v>
      </c>
      <c r="B46" s="19" t="n">
        <f aca="false">[6]TreeNutsPcc!J52</f>
        <v>0.590922876753802</v>
      </c>
      <c r="C46" s="19" t="n">
        <v>0</v>
      </c>
      <c r="D46" s="19" t="n">
        <f aca="false">+B46-B46*(C46/100)</f>
        <v>0.590922876753802</v>
      </c>
      <c r="E46" s="19" t="n">
        <v>6</v>
      </c>
      <c r="F46" s="19" t="n">
        <f aca="false">+(D46-D46*(E46)/100)</f>
        <v>0.555467504148574</v>
      </c>
      <c r="G46" s="19" t="n">
        <v>0</v>
      </c>
      <c r="H46" s="19" t="n">
        <f aca="false">F46-(F46*G46/100)</f>
        <v>0.555467504148574</v>
      </c>
      <c r="I46" s="19" t="n">
        <v>10</v>
      </c>
      <c r="J46" s="19" t="n">
        <f aca="false">100-(K46/B46*100)</f>
        <v>15.4</v>
      </c>
      <c r="K46" s="19" t="n">
        <f aca="false">+H46-H46*I46/100</f>
        <v>0.499920753733716</v>
      </c>
      <c r="L46" s="20" t="n">
        <f aca="false">+(K46/365)*16</f>
        <v>0.0219143344102451</v>
      </c>
      <c r="M46" s="19" t="n">
        <f aca="false">+L46*28.3495</f>
        <v>0.621260423363243</v>
      </c>
      <c r="N46" s="19" t="n">
        <v>94</v>
      </c>
      <c r="O46" s="19" t="n">
        <v>0.5</v>
      </c>
      <c r="P46" s="19" t="n">
        <f aca="false">Q46*N46</f>
        <v>4.11989486912608</v>
      </c>
      <c r="Q46" s="21" t="n">
        <f aca="false">L46/O46</f>
        <v>0.0438286688204902</v>
      </c>
      <c r="R46" s="22"/>
      <c r="S46" s="22"/>
      <c r="T46" s="22"/>
      <c r="U46" s="22"/>
      <c r="V46" s="22"/>
      <c r="W46" s="22"/>
    </row>
    <row r="47" customFormat="false" ht="12" hidden="false" customHeight="true" outlineLevel="0" collapsed="false">
      <c r="A47" s="18" t="n">
        <v>2010</v>
      </c>
      <c r="B47" s="19" t="n">
        <f aca="false">[6]TreeNutsPcc!J53</f>
        <v>0.617401146202721</v>
      </c>
      <c r="C47" s="19" t="n">
        <v>0</v>
      </c>
      <c r="D47" s="19" t="n">
        <f aca="false">+B47-B47*(C47/100)</f>
        <v>0.617401146202721</v>
      </c>
      <c r="E47" s="19" t="n">
        <v>6</v>
      </c>
      <c r="F47" s="19" t="n">
        <f aca="false">+(D47-D47*(E47)/100)</f>
        <v>0.580357077430558</v>
      </c>
      <c r="G47" s="19" t="n">
        <v>0</v>
      </c>
      <c r="H47" s="19" t="n">
        <f aca="false">F47-(F47*G47/100)</f>
        <v>0.580357077430558</v>
      </c>
      <c r="I47" s="19" t="n">
        <v>10</v>
      </c>
      <c r="J47" s="19" t="n">
        <f aca="false">100-(K47/B47*100)</f>
        <v>15.4</v>
      </c>
      <c r="K47" s="19" t="n">
        <f aca="false">+H47-H47*I47/100</f>
        <v>0.522321369687502</v>
      </c>
      <c r="L47" s="20" t="n">
        <f aca="false">+(K47/365)*16</f>
        <v>0.0228962792191782</v>
      </c>
      <c r="M47" s="19" t="n">
        <f aca="false">+L47*28.3495</f>
        <v>0.649098067724091</v>
      </c>
      <c r="N47" s="19" t="n">
        <v>94</v>
      </c>
      <c r="O47" s="19" t="n">
        <v>0.5</v>
      </c>
      <c r="P47" s="19" t="n">
        <f aca="false">Q47*N47</f>
        <v>4.3045004932055</v>
      </c>
      <c r="Q47" s="21" t="n">
        <f aca="false">L47/O47</f>
        <v>0.0457925584383563</v>
      </c>
      <c r="R47" s="22"/>
      <c r="S47" s="22"/>
      <c r="T47" s="22"/>
      <c r="U47" s="22"/>
      <c r="V47" s="22"/>
      <c r="W47" s="22"/>
    </row>
    <row r="48" customFormat="false" ht="12" hidden="false" customHeight="true" outlineLevel="0" collapsed="false">
      <c r="A48" s="23" t="n">
        <v>2011</v>
      </c>
      <c r="B48" s="24" t="n">
        <f aca="false">[6]TreeNutsPcc!J54</f>
        <v>0.680198068216296</v>
      </c>
      <c r="C48" s="24" t="n">
        <v>0</v>
      </c>
      <c r="D48" s="24" t="n">
        <f aca="false">+B48-B48*(C48/100)</f>
        <v>0.680198068216296</v>
      </c>
      <c r="E48" s="24" t="n">
        <v>6</v>
      </c>
      <c r="F48" s="24" t="n">
        <f aca="false">+(D48-D48*(E48)/100)</f>
        <v>0.639386184123318</v>
      </c>
      <c r="G48" s="24" t="n">
        <v>0</v>
      </c>
      <c r="H48" s="24" t="n">
        <f aca="false">F48-(F48*G48/100)</f>
        <v>0.639386184123318</v>
      </c>
      <c r="I48" s="24" t="n">
        <v>10</v>
      </c>
      <c r="J48" s="24" t="n">
        <f aca="false">100-(K48/B48*100)</f>
        <v>15.4</v>
      </c>
      <c r="K48" s="24" t="n">
        <f aca="false">+H48-H48*I48/100</f>
        <v>0.575447565710986</v>
      </c>
      <c r="L48" s="25" t="n">
        <f aca="false">+(K48/365)*16</f>
        <v>0.0252250987708925</v>
      </c>
      <c r="M48" s="24" t="n">
        <f aca="false">+L48*28.3495</f>
        <v>0.715118937605418</v>
      </c>
      <c r="N48" s="24" t="n">
        <v>94</v>
      </c>
      <c r="O48" s="24" t="n">
        <v>0.5</v>
      </c>
      <c r="P48" s="24" t="n">
        <f aca="false">Q48*N48</f>
        <v>4.7423185689278</v>
      </c>
      <c r="Q48" s="26" t="n">
        <f aca="false">L48/O48</f>
        <v>0.0504501975417851</v>
      </c>
      <c r="R48" s="22"/>
      <c r="S48" s="22"/>
      <c r="T48" s="22"/>
      <c r="U48" s="22"/>
      <c r="V48" s="22"/>
      <c r="W48" s="22"/>
    </row>
    <row r="49" customFormat="false" ht="12" hidden="false" customHeight="true" outlineLevel="0" collapsed="false">
      <c r="A49" s="23" t="n">
        <v>2012</v>
      </c>
      <c r="B49" s="24" t="n">
        <f aca="false">[6]TreeNutsPcc!J55</f>
        <v>0.777830839419397</v>
      </c>
      <c r="C49" s="24" t="n">
        <v>0</v>
      </c>
      <c r="D49" s="24" t="n">
        <f aca="false">+B49-B49*(C49/100)</f>
        <v>0.777830839419397</v>
      </c>
      <c r="E49" s="24" t="n">
        <v>6</v>
      </c>
      <c r="F49" s="24" t="n">
        <f aca="false">+(D49-D49*(E49)/100)</f>
        <v>0.731160989054233</v>
      </c>
      <c r="G49" s="24" t="n">
        <v>0</v>
      </c>
      <c r="H49" s="24" t="n">
        <f aca="false">F49-(F49*G49/100)</f>
        <v>0.731160989054233</v>
      </c>
      <c r="I49" s="24" t="n">
        <v>10</v>
      </c>
      <c r="J49" s="24" t="n">
        <f aca="false">100-(K49/B49*100)</f>
        <v>15.4</v>
      </c>
      <c r="K49" s="24" t="n">
        <f aca="false">+H49-H49*I49/100</f>
        <v>0.65804489014881</v>
      </c>
      <c r="L49" s="25" t="n">
        <f aca="false">+(K49/365)*16</f>
        <v>0.0288458034037834</v>
      </c>
      <c r="M49" s="24" t="n">
        <f aca="false">+L49*28.3495</f>
        <v>0.817764103595559</v>
      </c>
      <c r="N49" s="24" t="n">
        <v>94</v>
      </c>
      <c r="O49" s="24" t="n">
        <v>0.5</v>
      </c>
      <c r="P49" s="24" t="n">
        <f aca="false">Q49*N49</f>
        <v>5.42301103991129</v>
      </c>
      <c r="Q49" s="26" t="n">
        <f aca="false">L49/O49</f>
        <v>0.0576916068075669</v>
      </c>
      <c r="R49" s="22"/>
      <c r="S49" s="22"/>
      <c r="T49" s="22"/>
      <c r="U49" s="22"/>
      <c r="V49" s="22"/>
      <c r="W49" s="22"/>
    </row>
    <row r="50" customFormat="false" ht="12" hidden="false" customHeight="true" outlineLevel="0" collapsed="false">
      <c r="A50" s="23" t="n">
        <v>2013</v>
      </c>
      <c r="B50" s="24" t="n">
        <f aca="false">[6]TreeNutsPcc!J56</f>
        <v>0.713786046407423</v>
      </c>
      <c r="C50" s="24" t="n">
        <v>0</v>
      </c>
      <c r="D50" s="24" t="n">
        <f aca="false">+B50-B50*(C50/100)</f>
        <v>0.713786046407423</v>
      </c>
      <c r="E50" s="24" t="n">
        <v>6</v>
      </c>
      <c r="F50" s="24" t="n">
        <f aca="false">+(D50-D50*(E50)/100)</f>
        <v>0.670958883622978</v>
      </c>
      <c r="G50" s="24" t="n">
        <v>0</v>
      </c>
      <c r="H50" s="24" t="n">
        <f aca="false">F50-(F50*G50/100)</f>
        <v>0.670958883622978</v>
      </c>
      <c r="I50" s="24" t="n">
        <v>10</v>
      </c>
      <c r="J50" s="24" t="n">
        <f aca="false">100-(K50/B50*100)</f>
        <v>15.4</v>
      </c>
      <c r="K50" s="24" t="n">
        <f aca="false">+H50-H50*I50/100</f>
        <v>0.60386299526068</v>
      </c>
      <c r="L50" s="25" t="n">
        <f aca="false">+(K50/365)*16</f>
        <v>0.0264707066415641</v>
      </c>
      <c r="M50" s="24" t="n">
        <f aca="false">+L50*28.3495</f>
        <v>0.75043129793502</v>
      </c>
      <c r="N50" s="24" t="n">
        <v>94</v>
      </c>
      <c r="O50" s="24" t="n">
        <v>0.5</v>
      </c>
      <c r="P50" s="24" t="n">
        <f aca="false">Q50*N50</f>
        <v>4.97649284861404</v>
      </c>
      <c r="Q50" s="26" t="n">
        <f aca="false">L50/O50</f>
        <v>0.0529414132831281</v>
      </c>
      <c r="R50" s="22"/>
      <c r="S50" s="22"/>
      <c r="T50" s="22"/>
      <c r="U50" s="22"/>
      <c r="V50" s="22"/>
      <c r="W50" s="22"/>
    </row>
    <row r="51" customFormat="false" ht="12" hidden="false" customHeight="true" outlineLevel="0" collapsed="false">
      <c r="A51" s="23" t="n">
        <v>2014</v>
      </c>
      <c r="B51" s="24" t="n">
        <f aca="false">[6]TreeNutsPcc!J57</f>
        <v>0.853353632528913</v>
      </c>
      <c r="C51" s="24" t="n">
        <v>0</v>
      </c>
      <c r="D51" s="24" t="n">
        <f aca="false">+B51-B51*(C51/100)</f>
        <v>0.853353632528913</v>
      </c>
      <c r="E51" s="24" t="n">
        <v>6</v>
      </c>
      <c r="F51" s="24" t="n">
        <f aca="false">+(D51-D51*(E51)/100)</f>
        <v>0.802152414577178</v>
      </c>
      <c r="G51" s="24" t="n">
        <v>0</v>
      </c>
      <c r="H51" s="24" t="n">
        <f aca="false">F51-(F51*G51/100)</f>
        <v>0.802152414577178</v>
      </c>
      <c r="I51" s="24" t="n">
        <v>10</v>
      </c>
      <c r="J51" s="24" t="n">
        <f aca="false">100-(K51/B51*100)</f>
        <v>15.4</v>
      </c>
      <c r="K51" s="24" t="n">
        <f aca="false">+H51-H51*I51/100</f>
        <v>0.72193717311946</v>
      </c>
      <c r="L51" s="25" t="n">
        <f aca="false">+(K51/365)*16</f>
        <v>0.0316465610134558</v>
      </c>
      <c r="M51" s="24" t="n">
        <f aca="false">+L51*28.3495</f>
        <v>0.897164181450965</v>
      </c>
      <c r="N51" s="24" t="n">
        <v>94</v>
      </c>
      <c r="O51" s="24" t="n">
        <v>0.5</v>
      </c>
      <c r="P51" s="24" t="n">
        <f aca="false">Q51*N51</f>
        <v>5.94955347052969</v>
      </c>
      <c r="Q51" s="26" t="n">
        <f aca="false">L51/O51</f>
        <v>0.0632931220269116</v>
      </c>
      <c r="R51" s="22"/>
      <c r="S51" s="22"/>
      <c r="T51" s="22"/>
      <c r="U51" s="22"/>
      <c r="V51" s="22"/>
      <c r="W51" s="22"/>
    </row>
    <row r="52" customFormat="false" ht="12" hidden="false" customHeight="true" outlineLevel="0" collapsed="false">
      <c r="A52" s="27" t="n">
        <v>2015</v>
      </c>
      <c r="B52" s="28" t="n">
        <f aca="false">[6]TreeNutsPcc!J58</f>
        <v>0.947107988418625</v>
      </c>
      <c r="C52" s="28" t="n">
        <v>0</v>
      </c>
      <c r="D52" s="28" t="n">
        <f aca="false">+B52-B52*(C52/100)</f>
        <v>0.947107988418625</v>
      </c>
      <c r="E52" s="28" t="n">
        <v>6</v>
      </c>
      <c r="F52" s="28" t="n">
        <f aca="false">+(D52-D52*(E52)/100)</f>
        <v>0.890281509113507</v>
      </c>
      <c r="G52" s="28" t="n">
        <v>0</v>
      </c>
      <c r="H52" s="24" t="n">
        <f aca="false">F52-(F52*G52/100)</f>
        <v>0.890281509113507</v>
      </c>
      <c r="I52" s="28" t="n">
        <v>10</v>
      </c>
      <c r="J52" s="28" t="n">
        <f aca="false">100-(K52/B52*100)</f>
        <v>15.4</v>
      </c>
      <c r="K52" s="24" t="n">
        <f aca="false">+H52-H52*I52/100</f>
        <v>0.801253358202157</v>
      </c>
      <c r="L52" s="29" t="n">
        <f aca="false">+(K52/365)*16</f>
        <v>0.0351234348800945</v>
      </c>
      <c r="M52" s="28" t="n">
        <f aca="false">+L52*28.3495</f>
        <v>0.99573181713324</v>
      </c>
      <c r="N52" s="28" t="n">
        <v>94</v>
      </c>
      <c r="O52" s="28" t="n">
        <v>0.5</v>
      </c>
      <c r="P52" s="28" t="n">
        <f aca="false">Q52*N52</f>
        <v>6.60320575745777</v>
      </c>
      <c r="Q52" s="30" t="n">
        <f aca="false">L52/O52</f>
        <v>0.0702468697601891</v>
      </c>
      <c r="R52" s="22"/>
      <c r="S52" s="22"/>
      <c r="T52" s="22"/>
      <c r="U52" s="22"/>
      <c r="V52" s="22"/>
      <c r="W52" s="22"/>
    </row>
    <row r="53" customFormat="false" ht="12" hidden="false" customHeight="true" outlineLevel="0" collapsed="false">
      <c r="A53" s="31" t="n">
        <v>2016</v>
      </c>
      <c r="B53" s="32" t="n">
        <f aca="false">[6]TreeNutsPcc!J59</f>
        <v>0.929025322839456</v>
      </c>
      <c r="C53" s="32" t="n">
        <v>0</v>
      </c>
      <c r="D53" s="32" t="n">
        <f aca="false">+B53-B53*(C53/100)</f>
        <v>0.929025322839456</v>
      </c>
      <c r="E53" s="32" t="n">
        <v>6</v>
      </c>
      <c r="F53" s="32" t="n">
        <f aca="false">+(D53-D53*(E53)/100)</f>
        <v>0.873283803469089</v>
      </c>
      <c r="G53" s="32" t="n">
        <v>0</v>
      </c>
      <c r="H53" s="19" t="n">
        <f aca="false">F53-(F53*G53/100)</f>
        <v>0.873283803469089</v>
      </c>
      <c r="I53" s="32" t="n">
        <v>10</v>
      </c>
      <c r="J53" s="32" t="n">
        <f aca="false">100-(K53/B53*100)</f>
        <v>15.4</v>
      </c>
      <c r="K53" s="19" t="n">
        <f aca="false">+H53-H53*I53/100</f>
        <v>0.78595542312218</v>
      </c>
      <c r="L53" s="33" t="n">
        <f aca="false">+(K53/365)*16</f>
        <v>0.0344528404656298</v>
      </c>
      <c r="M53" s="32" t="n">
        <f aca="false">+L53*28.3495</f>
        <v>0.976720800780372</v>
      </c>
      <c r="N53" s="32" t="n">
        <v>94</v>
      </c>
      <c r="O53" s="32" t="n">
        <v>0.5</v>
      </c>
      <c r="P53" s="32" t="n">
        <f aca="false">Q53*N53</f>
        <v>6.4771340075384</v>
      </c>
      <c r="Q53" s="34" t="n">
        <f aca="false">L53/O53</f>
        <v>0.0689056809312596</v>
      </c>
      <c r="R53" s="22"/>
      <c r="S53" s="22"/>
      <c r="T53" s="22"/>
      <c r="U53" s="22"/>
      <c r="V53" s="22"/>
      <c r="W53" s="22"/>
    </row>
    <row r="54" customFormat="false" ht="12" hidden="false" customHeight="true" outlineLevel="0" collapsed="false">
      <c r="A54" s="56" t="n">
        <v>2017</v>
      </c>
      <c r="B54" s="57" t="n">
        <f aca="false">[6]TreeNutsPcc!J60</f>
        <v>0.886562264941397</v>
      </c>
      <c r="C54" s="57" t="n">
        <v>0</v>
      </c>
      <c r="D54" s="57" t="n">
        <f aca="false">+B54-B54*(C54/100)</f>
        <v>0.886562264941397</v>
      </c>
      <c r="E54" s="57" t="n">
        <v>6</v>
      </c>
      <c r="F54" s="57" t="n">
        <f aca="false">+(D54-D54*(E54)/100)</f>
        <v>0.833368529044913</v>
      </c>
      <c r="G54" s="57" t="n">
        <v>0</v>
      </c>
      <c r="H54" s="55" t="n">
        <f aca="false">F54-(F54*G54/100)</f>
        <v>0.833368529044913</v>
      </c>
      <c r="I54" s="57" t="n">
        <v>10</v>
      </c>
      <c r="J54" s="57" t="n">
        <f aca="false">100-(K54/B54*100)</f>
        <v>15.4</v>
      </c>
      <c r="K54" s="55" t="n">
        <f aca="false">+H54-H54*I54/100</f>
        <v>0.750031676140422</v>
      </c>
      <c r="L54" s="58" t="n">
        <f aca="false">+(K54/365)*16</f>
        <v>0.0328781008719089</v>
      </c>
      <c r="M54" s="57" t="n">
        <f aca="false">+L54*28.3495</f>
        <v>0.932077720668182</v>
      </c>
      <c r="N54" s="57" t="n">
        <v>94</v>
      </c>
      <c r="O54" s="57" t="n">
        <v>0.5</v>
      </c>
      <c r="P54" s="57" t="n">
        <f aca="false">Q54*N54</f>
        <v>6.18108296391888</v>
      </c>
      <c r="Q54" s="59" t="n">
        <f aca="false">L54/O54</f>
        <v>0.0657562017438178</v>
      </c>
      <c r="R54" s="22"/>
      <c r="S54" s="22"/>
      <c r="T54" s="22"/>
      <c r="U54" s="22"/>
      <c r="V54" s="22"/>
      <c r="W54" s="22"/>
    </row>
    <row r="55" customFormat="false" ht="12" hidden="false" customHeight="true" outlineLevel="0" collapsed="false">
      <c r="A55" s="40" t="n">
        <v>2018</v>
      </c>
      <c r="B55" s="41" t="n">
        <f aca="false">[6]TreeNutsPcc!J61</f>
        <v>0.941551368639295</v>
      </c>
      <c r="C55" s="41" t="n">
        <v>0</v>
      </c>
      <c r="D55" s="41" t="n">
        <f aca="false">+B55-B55*(C55/100)</f>
        <v>0.941551368639295</v>
      </c>
      <c r="E55" s="41" t="n">
        <v>6</v>
      </c>
      <c r="F55" s="41" t="n">
        <f aca="false">+(D55-D55*(E55)/100)</f>
        <v>0.885058286520937</v>
      </c>
      <c r="G55" s="41" t="n">
        <v>0</v>
      </c>
      <c r="H55" s="42" t="n">
        <f aca="false">F55-(F55*G55/100)</f>
        <v>0.885058286520937</v>
      </c>
      <c r="I55" s="41" t="n">
        <v>10</v>
      </c>
      <c r="J55" s="41" t="n">
        <f aca="false">100-(K55/B55*100)</f>
        <v>15.4</v>
      </c>
      <c r="K55" s="42" t="n">
        <f aca="false">+H55-H55*I55/100</f>
        <v>0.796552457868843</v>
      </c>
      <c r="L55" s="43" t="n">
        <f aca="false">+(K55/365)*16</f>
        <v>0.0349173680161685</v>
      </c>
      <c r="M55" s="41" t="n">
        <f aca="false">+L55*28.3495</f>
        <v>0.989889924574368</v>
      </c>
      <c r="N55" s="41" t="n">
        <v>94</v>
      </c>
      <c r="O55" s="41" t="n">
        <v>0.5</v>
      </c>
      <c r="P55" s="41" t="n">
        <f aca="false">Q55*N55</f>
        <v>6.56446518703968</v>
      </c>
      <c r="Q55" s="44" t="n">
        <f aca="false">L55/O55</f>
        <v>0.069834736032337</v>
      </c>
      <c r="R55" s="22"/>
      <c r="S55" s="22"/>
      <c r="T55" s="22"/>
      <c r="U55" s="22"/>
      <c r="V55" s="22"/>
      <c r="W55" s="22"/>
    </row>
    <row r="56" s="7" customFormat="true" ht="12" hidden="false" customHeight="true" outlineLevel="0" collapsed="false">
      <c r="A56" s="54" t="s">
        <v>116</v>
      </c>
      <c r="B56" s="54"/>
      <c r="C56" s="54"/>
      <c r="D56" s="54"/>
      <c r="E56" s="54"/>
      <c r="F56" s="54"/>
      <c r="G56" s="54"/>
      <c r="H56" s="54"/>
      <c r="I56" s="54"/>
      <c r="J56" s="54"/>
      <c r="K56" s="54"/>
      <c r="L56" s="54"/>
      <c r="M56" s="54"/>
      <c r="N56" s="54"/>
      <c r="O56" s="54"/>
      <c r="P56" s="54"/>
      <c r="Q56" s="54"/>
      <c r="R56" s="8"/>
      <c r="S56" s="8"/>
      <c r="T56" s="8"/>
      <c r="U56" s="8"/>
      <c r="V56" s="8"/>
      <c r="W56" s="8"/>
      <c r="X56" s="8"/>
      <c r="Y56" s="8"/>
      <c r="Z56" s="8"/>
      <c r="AA56" s="8"/>
      <c r="AB56" s="8"/>
    </row>
    <row r="57" s="7" customFormat="true" ht="12" hidden="false" customHeight="true" outlineLevel="0" collapsed="false">
      <c r="A57" s="54"/>
      <c r="B57" s="54"/>
      <c r="C57" s="54"/>
      <c r="D57" s="54"/>
      <c r="E57" s="54"/>
      <c r="F57" s="54"/>
      <c r="G57" s="54"/>
      <c r="H57" s="54"/>
      <c r="I57" s="54"/>
      <c r="J57" s="54"/>
      <c r="K57" s="54"/>
      <c r="L57" s="54"/>
      <c r="M57" s="54"/>
      <c r="N57" s="54"/>
      <c r="O57" s="54"/>
      <c r="P57" s="54"/>
      <c r="Q57" s="54"/>
      <c r="R57" s="8"/>
      <c r="S57" s="8"/>
      <c r="T57" s="8"/>
      <c r="U57" s="8"/>
      <c r="V57" s="8"/>
      <c r="W57" s="8"/>
      <c r="X57" s="8"/>
      <c r="Y57" s="8"/>
      <c r="Z57" s="8"/>
      <c r="AA57" s="8"/>
      <c r="AB57" s="8"/>
    </row>
    <row r="58" customFormat="false" ht="12" hidden="false" customHeight="true" outlineLevel="0" collapsed="false">
      <c r="A58" s="54"/>
      <c r="B58" s="54"/>
      <c r="C58" s="54"/>
      <c r="D58" s="54"/>
      <c r="E58" s="54"/>
      <c r="F58" s="54"/>
      <c r="G58" s="54"/>
      <c r="H58" s="54"/>
      <c r="I58" s="54"/>
      <c r="J58" s="54"/>
      <c r="K58" s="54"/>
      <c r="L58" s="54"/>
      <c r="M58" s="54"/>
      <c r="N58" s="54"/>
      <c r="O58" s="54"/>
      <c r="P58" s="54"/>
      <c r="Q58" s="54"/>
    </row>
    <row r="59" customFormat="false" ht="12" hidden="false" customHeight="true" outlineLevel="0" collapsed="false">
      <c r="A59" s="61"/>
      <c r="B59" s="61"/>
      <c r="C59" s="61"/>
      <c r="D59" s="61"/>
      <c r="E59" s="61"/>
      <c r="F59" s="61"/>
      <c r="G59" s="61"/>
      <c r="H59" s="61"/>
      <c r="I59" s="61"/>
      <c r="J59" s="61"/>
      <c r="K59" s="61"/>
      <c r="L59" s="61"/>
      <c r="M59" s="61"/>
      <c r="N59" s="61"/>
      <c r="O59" s="61"/>
      <c r="P59" s="61"/>
      <c r="Q59" s="61"/>
    </row>
    <row r="60" customFormat="false" ht="12" hidden="false" customHeight="true" outlineLevel="0" collapsed="false">
      <c r="A60" s="48" t="s">
        <v>104</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6:Q58"/>
    <mergeCell ref="A59:Q59"/>
    <mergeCell ref="A60:Q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9" min="1" style="7" width="10.66"/>
    <col collapsed="false" customWidth="false" hidden="false" outlineLevel="0" max="11" min="10" style="8" width="10.66"/>
    <col collapsed="false" customWidth="false" hidden="false" outlineLevel="0" max="29" min="12" style="22" width="10.66"/>
    <col collapsed="false" customWidth="false" hidden="false" outlineLevel="0" max="45" min="30" style="8" width="10.66"/>
    <col collapsed="false" customWidth="false" hidden="false" outlineLevel="0" max="257" min="46" style="7" width="10.66"/>
  </cols>
  <sheetData>
    <row r="1" customFormat="false" ht="12" hidden="false" customHeight="true" outlineLevel="0" collapsed="false">
      <c r="A1" s="94" t="s">
        <v>117</v>
      </c>
      <c r="B1" s="94"/>
      <c r="C1" s="94"/>
      <c r="D1" s="94"/>
      <c r="E1" s="94"/>
      <c r="F1" s="94"/>
      <c r="G1" s="94"/>
      <c r="H1" s="94"/>
      <c r="I1" s="94"/>
      <c r="J1" s="94"/>
      <c r="K1" s="94"/>
    </row>
    <row r="2" customFormat="false" ht="12" hidden="false" customHeight="true" outlineLevel="0" collapsed="false">
      <c r="A2" s="10" t="s">
        <v>35</v>
      </c>
      <c r="B2" s="95" t="s">
        <v>36</v>
      </c>
      <c r="C2" s="95" t="s">
        <v>118</v>
      </c>
      <c r="D2" s="95" t="s">
        <v>40</v>
      </c>
      <c r="E2" s="96" t="s">
        <v>49</v>
      </c>
      <c r="F2" s="95" t="s">
        <v>42</v>
      </c>
      <c r="G2" s="95" t="s">
        <v>43</v>
      </c>
      <c r="H2" s="95"/>
      <c r="I2" s="95"/>
      <c r="J2" s="53" t="s">
        <v>93</v>
      </c>
      <c r="K2" s="53" t="s">
        <v>94</v>
      </c>
    </row>
    <row r="3" customFormat="false" ht="12" hidden="false" customHeight="true" outlineLevel="0" collapsed="false">
      <c r="A3" s="10"/>
      <c r="B3" s="95"/>
      <c r="C3" s="95"/>
      <c r="D3" s="95"/>
      <c r="E3" s="96"/>
      <c r="F3" s="95"/>
      <c r="G3" s="95"/>
      <c r="H3" s="95"/>
      <c r="I3" s="95"/>
      <c r="J3" s="53"/>
      <c r="K3" s="53"/>
    </row>
    <row r="4" customFormat="false" ht="12" hidden="false" customHeight="true" outlineLevel="0" collapsed="false">
      <c r="A4" s="10"/>
      <c r="B4" s="95"/>
      <c r="C4" s="95"/>
      <c r="D4" s="95"/>
      <c r="E4" s="96"/>
      <c r="F4" s="95"/>
      <c r="G4" s="95"/>
      <c r="H4" s="95"/>
      <c r="I4" s="95"/>
      <c r="J4" s="53"/>
      <c r="K4" s="53"/>
    </row>
    <row r="5" customFormat="false" ht="12" hidden="false" customHeight="true" outlineLevel="0" collapsed="false">
      <c r="A5" s="10"/>
      <c r="B5" s="95"/>
      <c r="C5" s="95"/>
      <c r="D5" s="95"/>
      <c r="E5" s="96"/>
      <c r="F5" s="95"/>
      <c r="G5" s="95"/>
      <c r="H5" s="95"/>
      <c r="I5" s="95"/>
      <c r="J5" s="53"/>
      <c r="K5" s="53"/>
    </row>
    <row r="6" customFormat="false" ht="12" hidden="false" customHeight="true" outlineLevel="0" collapsed="false">
      <c r="A6" s="15"/>
      <c r="B6" s="97" t="s">
        <v>51</v>
      </c>
      <c r="C6" s="97" t="s">
        <v>51</v>
      </c>
      <c r="D6" s="97" t="s">
        <v>51</v>
      </c>
      <c r="E6" s="97" t="s">
        <v>51</v>
      </c>
      <c r="F6" s="97" t="s">
        <v>52</v>
      </c>
      <c r="G6" s="97" t="s">
        <v>51</v>
      </c>
      <c r="H6" s="97" t="s">
        <v>53</v>
      </c>
      <c r="I6" s="97" t="s">
        <v>54</v>
      </c>
      <c r="J6" s="16" t="s">
        <v>55</v>
      </c>
      <c r="K6" s="16" t="s">
        <v>57</v>
      </c>
      <c r="L6" s="17"/>
      <c r="M6" s="17"/>
      <c r="N6" s="17"/>
      <c r="O6" s="17"/>
      <c r="P6" s="17"/>
      <c r="Q6" s="17"/>
      <c r="R6" s="17"/>
      <c r="S6" s="17"/>
      <c r="T6" s="17"/>
      <c r="U6" s="17"/>
      <c r="V6" s="17"/>
      <c r="W6" s="17"/>
      <c r="X6" s="17"/>
    </row>
    <row r="7" customFormat="false" ht="12" hidden="false" customHeight="true" outlineLevel="0" collapsed="false">
      <c r="A7" s="18" t="n">
        <v>1970</v>
      </c>
      <c r="B7" s="19" t="n">
        <f aca="false">SUM('Red meat'!B7,Poultry!B7,'Total fish and shellfish'!B7,Eggs!B7,'Total tree nuts'!B7,Peanuts!B7,Coconut!B7)</f>
        <v>301.866017876779</v>
      </c>
      <c r="C7" s="19" t="n">
        <f aca="false">SUM('Red meat'!C7,Poultry!C7,'Total fish and shellfish'!C7,Eggs!D7,'Total tree nuts'!C7,Peanuts!D7,Coconut!D7)</f>
        <v>225.541015649339</v>
      </c>
      <c r="D7" s="19" t="n">
        <f aca="false">SUM('Red meat'!D7,Poultry!D7,'Total fish and shellfish'!D7,Eggs!F7,'Total tree nuts'!D7,Peanuts!F7,Coconut!F7)</f>
        <v>213.717633991155</v>
      </c>
      <c r="E7" s="19" t="n">
        <f aca="false">SUM('Red meat'!E7,Poultry!E7,'Total fish and shellfish'!E7,Eggs!H7,'Total tree nuts'!E7,Peanuts!H7,Coconut!H7)</f>
        <v>209.305210039109</v>
      </c>
      <c r="F7" s="19" t="n">
        <f aca="false">100-(G7/B7*100)</f>
        <v>46.1901133635388</v>
      </c>
      <c r="G7" s="19" t="n">
        <f aca="false">SUM('Red meat'!G7,Poultry!G7,'Total fish and shellfish'!G7,Eggs!K7,'Total tree nuts'!G7,Peanuts!K7,Coconut!K7)</f>
        <v>162.433762013495</v>
      </c>
      <c r="H7" s="19" t="n">
        <f aca="false">SUM('Red meat'!H7,Poultry!H7,'Total fish and shellfish'!H7,Eggs!L7,'Total tree nuts'!H7,Peanuts!L7,Coconut!L7)</f>
        <v>7.12038408826277</v>
      </c>
      <c r="I7" s="19" t="n">
        <f aca="false">SUM('Red meat'!I7,Poultry!I7,'Total fish and shellfish'!I7,Eggs!M7,'Total tree nuts'!I7,Peanuts!M7,Coconut!M7)</f>
        <v>201.859328710206</v>
      </c>
      <c r="J7" s="19" t="n">
        <f aca="false">SUM('Red meat'!J7,Poultry!J7,'Total fish and shellfish'!J7,Eggs!P7,'Total tree nuts'!J7,Peanuts!P7,Coconut!P7)</f>
        <v>508.895423587032</v>
      </c>
      <c r="K7" s="19" t="n">
        <f aca="false">SUM('Red meat'!K7,Poultry!K7,'Total fish and shellfish'!K7,Eggs!Q7,'Total tree nuts'!K7,Peanuts!Q7,Coconut!Q7)</f>
        <v>6.94875849181223</v>
      </c>
    </row>
    <row r="8" customFormat="false" ht="12" hidden="false" customHeight="true" outlineLevel="0" collapsed="false">
      <c r="A8" s="23" t="n">
        <v>1971</v>
      </c>
      <c r="B8" s="24" t="n">
        <f aca="false">SUM('Red meat'!B8,Poultry!B8,'Total fish and shellfish'!B8,Eggs!B8,'Total tree nuts'!B8,Peanuts!B8,Coconut!B8)</f>
        <v>306.88469619135</v>
      </c>
      <c r="C8" s="24" t="n">
        <f aca="false">SUM('Red meat'!C8,Poultry!C8,'Total fish and shellfish'!C8,Eggs!D8,'Total tree nuts'!C8,Peanuts!D8,Coconut!D8)</f>
        <v>229.216868954937</v>
      </c>
      <c r="D8" s="24" t="n">
        <f aca="false">SUM('Red meat'!D8,Poultry!D8,'Total fish and shellfish'!D8,Eggs!F8,'Total tree nuts'!D8,Peanuts!F8,Coconut!F8)</f>
        <v>217.282750803605</v>
      </c>
      <c r="E8" s="24" t="n">
        <f aca="false">SUM('Red meat'!E8,Poultry!E8,'Total fish and shellfish'!E8,Eggs!H8,'Total tree nuts'!E8,Peanuts!H8,Coconut!H8)</f>
        <v>212.854203678347</v>
      </c>
      <c r="F8" s="24" t="n">
        <f aca="false">100-(G8/B8*100)</f>
        <v>46.2740773672775</v>
      </c>
      <c r="G8" s="24" t="n">
        <f aca="false">SUM('Red meat'!G8,Poultry!G8,'Total fish and shellfish'!G8,Eggs!K8,'Total tree nuts'!G8,Peanuts!K8,Coconut!K8)</f>
        <v>164.87663444743</v>
      </c>
      <c r="H8" s="24" t="n">
        <f aca="false">SUM('Red meat'!H8,Poultry!H8,'Total fish and shellfish'!H8,Eggs!L8,'Total tree nuts'!H8,Peanuts!L8,Coconut!L8)</f>
        <v>7.2274689072846</v>
      </c>
      <c r="I8" s="24" t="n">
        <f aca="false">SUM('Red meat'!I8,Poultry!I8,'Total fish and shellfish'!I8,Eggs!M8,'Total tree nuts'!I8,Peanuts!M8,Coconut!M8)</f>
        <v>204.895129787065</v>
      </c>
      <c r="J8" s="24" t="n">
        <f aca="false">SUM('Red meat'!J8,Poultry!J8,'Total fish and shellfish'!J8,Eggs!P8,'Total tree nuts'!J8,Peanuts!P8,Coconut!P8)</f>
        <v>516.361737047113</v>
      </c>
      <c r="K8" s="24" t="n">
        <f aca="false">SUM('Red meat'!K8,Poultry!K8,'Total fish and shellfish'!K8,Eggs!Q8,'Total tree nuts'!K8,Peanuts!Q8,Coconut!Q8)</f>
        <v>7.05780873151181</v>
      </c>
    </row>
    <row r="9" customFormat="false" ht="12" hidden="false" customHeight="true" outlineLevel="0" collapsed="false">
      <c r="A9" s="23" t="n">
        <v>1972</v>
      </c>
      <c r="B9" s="24" t="n">
        <f aca="false">SUM('Red meat'!B9,Poultry!B9,'Total fish and shellfish'!B9,Eggs!B9,'Total tree nuts'!B9,Peanuts!B9,Coconut!B9)</f>
        <v>303.187736845035</v>
      </c>
      <c r="C9" s="24" t="n">
        <f aca="false">SUM('Red meat'!C9,Poultry!C9,'Total fish and shellfish'!C9,Eggs!D9,'Total tree nuts'!C9,Peanuts!D9,Coconut!D9)</f>
        <v>227.428888094546</v>
      </c>
      <c r="D9" s="24" t="n">
        <f aca="false">SUM('Red meat'!D9,Poultry!D9,'Total fish and shellfish'!D9,Eggs!F9,'Total tree nuts'!D9,Peanuts!F9,Coconut!F9)</f>
        <v>215.620493327128</v>
      </c>
      <c r="E9" s="24" t="n">
        <f aca="false">SUM('Red meat'!E9,Poultry!E9,'Total fish and shellfish'!E9,Eggs!H9,'Total tree nuts'!E9,Peanuts!H9,Coconut!H9)</f>
        <v>211.288947534464</v>
      </c>
      <c r="F9" s="24" t="n">
        <f aca="false">100-(G9/B9*100)</f>
        <v>45.8969893806578</v>
      </c>
      <c r="G9" s="24" t="n">
        <f aca="false">SUM('Red meat'!G9,Poultry!G9,'Total fish and shellfish'!G9,Eggs!K9,'Total tree nuts'!G9,Peanuts!K9,Coconut!K9)</f>
        <v>164.033693461813</v>
      </c>
      <c r="H9" s="24" t="n">
        <f aca="false">SUM('Red meat'!H9,Poultry!H9,'Total fish and shellfish'!H9,Eggs!L9,'Total tree nuts'!H9,Peanuts!L9,Coconut!L9)</f>
        <v>7.19051806955892</v>
      </c>
      <c r="I9" s="24" t="n">
        <f aca="false">SUM('Red meat'!I9,Poultry!I9,'Total fish and shellfish'!I9,Eggs!M9,'Total tree nuts'!I9,Peanuts!M9,Coconut!M9)</f>
        <v>203.84759201296</v>
      </c>
      <c r="J9" s="24" t="n">
        <f aca="false">SUM('Red meat'!J9,Poultry!J9,'Total fish and shellfish'!J9,Eggs!P9,'Total tree nuts'!J9,Peanuts!P9,Coconut!P9)</f>
        <v>515.380700742341</v>
      </c>
      <c r="K9" s="24" t="n">
        <f aca="false">SUM('Red meat'!K9,Poultry!K9,'Total fish and shellfish'!K9,Eggs!Q9,'Total tree nuts'!K9,Peanuts!Q9,Coconut!Q9)</f>
        <v>7.04603312821742</v>
      </c>
    </row>
    <row r="10" customFormat="false" ht="12" hidden="false" customHeight="true" outlineLevel="0" collapsed="false">
      <c r="A10" s="23" t="n">
        <v>1973</v>
      </c>
      <c r="B10" s="24" t="n">
        <f aca="false">SUM('Red meat'!B10,Poultry!B10,'Total fish and shellfish'!B10,Eggs!B10,'Total tree nuts'!B10,Peanuts!B10,Coconut!B10)</f>
        <v>283.869837623884</v>
      </c>
      <c r="C10" s="24" t="n">
        <f aca="false">SUM('Red meat'!C10,Poultry!C10,'Total fish and shellfish'!C10,Eggs!D10,'Total tree nuts'!C10,Peanuts!D10,Coconut!D10)</f>
        <v>213.987129496448</v>
      </c>
      <c r="D10" s="24" t="n">
        <f aca="false">SUM('Red meat'!D10,Poultry!D10,'Total fish and shellfish'!D10,Eggs!F10,'Total tree nuts'!D10,Peanuts!F10,Coconut!F10)</f>
        <v>202.898304628486</v>
      </c>
      <c r="E10" s="24" t="n">
        <f aca="false">SUM('Red meat'!E10,Poultry!E10,'Total fish and shellfish'!E10,Eggs!H10,'Total tree nuts'!E10,Peanuts!H10,Coconut!H10)</f>
        <v>198.774318669154</v>
      </c>
      <c r="F10" s="24" t="n">
        <f aca="false">100-(G10/B10*100)</f>
        <v>45.585128681984</v>
      </c>
      <c r="G10" s="24" t="n">
        <f aca="false">SUM('Red meat'!G10,Poultry!G10,'Total fish and shellfish'!G10,Eggs!K10,'Total tree nuts'!G10,Peanuts!K10,Coconut!K10)</f>
        <v>154.467406853698</v>
      </c>
      <c r="H10" s="24" t="n">
        <f aca="false">SUM('Red meat'!H10,Poultry!H10,'Total fish and shellfish'!H10,Eggs!L10,'Total tree nuts'!H10,Peanuts!L10,Coconut!L10)</f>
        <v>6.7711739990662</v>
      </c>
      <c r="I10" s="24" t="n">
        <f aca="false">SUM('Red meat'!I10,Poultry!I10,'Total fish and shellfish'!I10,Eggs!M10,'Total tree nuts'!I10,Peanuts!M10,Coconut!M10)</f>
        <v>191.959397286527</v>
      </c>
      <c r="J10" s="24" t="n">
        <f aca="false">SUM('Red meat'!J10,Poultry!J10,'Total fish and shellfish'!J10,Eggs!P10,'Total tree nuts'!J10,Peanuts!P10,Coconut!P10)</f>
        <v>486.202094619117</v>
      </c>
      <c r="K10" s="24" t="n">
        <f aca="false">SUM('Red meat'!K10,Poultry!K10,'Total fish and shellfish'!K10,Eggs!Q10,'Total tree nuts'!K10,Peanuts!Q10,Coconut!Q10)</f>
        <v>6.65228924381266</v>
      </c>
    </row>
    <row r="11" customFormat="false" ht="12" hidden="false" customHeight="true" outlineLevel="0" collapsed="false">
      <c r="A11" s="23" t="n">
        <v>1974</v>
      </c>
      <c r="B11" s="24" t="n">
        <f aca="false">SUM('Red meat'!B11,Poultry!B11,'Total fish and shellfish'!B11,Eggs!B11,'Total tree nuts'!B11,Peanuts!B11,Coconut!B11)</f>
        <v>294.290876439021</v>
      </c>
      <c r="C11" s="24" t="n">
        <f aca="false">SUM('Red meat'!C11,Poultry!C11,'Total fish and shellfish'!C11,Eggs!D11,'Total tree nuts'!C11,Peanuts!D11,Coconut!D11)</f>
        <v>221.011911964744</v>
      </c>
      <c r="D11" s="24" t="n">
        <f aca="false">SUM('Red meat'!D11,Poultry!D11,'Total fish and shellfish'!D11,Eggs!F11,'Total tree nuts'!D11,Peanuts!F11,Coconut!F11)</f>
        <v>209.604740738228</v>
      </c>
      <c r="E11" s="24" t="n">
        <f aca="false">SUM('Red meat'!E11,Poultry!E11,'Total fish and shellfish'!E11,Eggs!H11,'Total tree nuts'!E11,Peanuts!H11,Coconut!H11)</f>
        <v>205.556608186932</v>
      </c>
      <c r="F11" s="24" t="n">
        <f aca="false">100-(G11/B11*100)</f>
        <v>45.7648100774291</v>
      </c>
      <c r="G11" s="24" t="n">
        <f aca="false">SUM('Red meat'!G11,Poultry!G11,'Total fish and shellfish'!G11,Eggs!K11,'Total tree nuts'!G11,Peanuts!K11,Coconut!K11)</f>
        <v>159.609215761501</v>
      </c>
      <c r="H11" s="24" t="n">
        <f aca="false">SUM('Red meat'!H11,Poultry!H11,'Total fish and shellfish'!H11,Eggs!L11,'Total tree nuts'!H11,Peanuts!L11,Coconut!L11)</f>
        <v>6.996568362148</v>
      </c>
      <c r="I11" s="24" t="n">
        <f aca="false">SUM('Red meat'!I11,Poultry!I11,'Total fish and shellfish'!I11,Eggs!M11,'Total tree nuts'!I11,Peanuts!M11,Coconut!M11)</f>
        <v>198.349214782715</v>
      </c>
      <c r="J11" s="24" t="n">
        <f aca="false">SUM('Red meat'!J11,Poultry!J11,'Total fish and shellfish'!J11,Eggs!P11,'Total tree nuts'!J11,Peanuts!P11,Coconut!P11)</f>
        <v>502.622716010962</v>
      </c>
      <c r="K11" s="24" t="n">
        <f aca="false">SUM('Red meat'!K11,Poultry!K11,'Total fish and shellfish'!K11,Eggs!Q11,'Total tree nuts'!K11,Peanuts!Q11,Coconut!Q11)</f>
        <v>6.86895958110146</v>
      </c>
    </row>
    <row r="12" customFormat="false" ht="12" hidden="false" customHeight="true" outlineLevel="0" collapsed="false">
      <c r="A12" s="23" t="n">
        <v>1975</v>
      </c>
      <c r="B12" s="24" t="n">
        <f aca="false">SUM('Red meat'!B12,Poultry!B12,'Total fish and shellfish'!B12,Eggs!B12,'Total tree nuts'!B12,Peanuts!B12,Coconut!B12)</f>
        <v>284.895184718416</v>
      </c>
      <c r="C12" s="24" t="n">
        <f aca="false">SUM('Red meat'!C12,Poultry!C12,'Total fish and shellfish'!C12,Eggs!D12,'Total tree nuts'!C12,Peanuts!D12,Coconut!D12)</f>
        <v>214.76401270879</v>
      </c>
      <c r="D12" s="24" t="n">
        <f aca="false">SUM('Red meat'!D12,Poultry!D12,'Total fish and shellfish'!D12,Eggs!F12,'Total tree nuts'!D12,Peanuts!F12,Coconut!F12)</f>
        <v>203.3808658452</v>
      </c>
      <c r="E12" s="24" t="n">
        <f aca="false">SUM('Red meat'!E12,Poultry!E12,'Total fish and shellfish'!E12,Eggs!H12,'Total tree nuts'!E12,Peanuts!H12,Coconut!H12)</f>
        <v>199.432040539546</v>
      </c>
      <c r="F12" s="24" t="n">
        <f aca="false">100-(G12/B12*100)</f>
        <v>45.4430819260014</v>
      </c>
      <c r="G12" s="24" t="n">
        <f aca="false">SUM('Red meat'!G12,Poultry!G12,'Total fish and shellfish'!G12,Eggs!K12,'Total tree nuts'!G12,Peanuts!K12,Coconut!K12)</f>
        <v>155.430032523593</v>
      </c>
      <c r="H12" s="24" t="n">
        <f aca="false">SUM('Red meat'!H12,Poultry!H12,'Total fish and shellfish'!H12,Eggs!L12,'Total tree nuts'!H12,Peanuts!L12,Coconut!L12)</f>
        <v>6.81337128870547</v>
      </c>
      <c r="I12" s="24" t="n">
        <f aca="false">SUM('Red meat'!I12,Poultry!I12,'Total fish and shellfish'!I12,Eggs!M12,'Total tree nuts'!I12,Peanuts!M12,Coconut!M12)</f>
        <v>193.155669349156</v>
      </c>
      <c r="J12" s="24" t="n">
        <f aca="false">SUM('Red meat'!J12,Poultry!J12,'Total fish and shellfish'!J12,Eggs!P12,'Total tree nuts'!J12,Peanuts!P12,Coconut!P12)</f>
        <v>494.111343480688</v>
      </c>
      <c r="K12" s="24" t="n">
        <f aca="false">SUM('Red meat'!K12,Poultry!K12,'Total fish and shellfish'!K12,Eggs!Q12,'Total tree nuts'!K12,Peanuts!Q12,Coconut!Q12)</f>
        <v>6.7159753329803</v>
      </c>
    </row>
    <row r="13" customFormat="false" ht="12" hidden="false" customHeight="true" outlineLevel="0" collapsed="false">
      <c r="A13" s="18" t="n">
        <v>1976</v>
      </c>
      <c r="B13" s="19" t="n">
        <f aca="false">SUM('Red meat'!B13,Poultry!B13,'Total fish and shellfish'!B13,Eggs!B13,'Total tree nuts'!B13,Peanuts!B13,Coconut!B13)</f>
        <v>298.620868650228</v>
      </c>
      <c r="C13" s="19" t="n">
        <f aca="false">SUM('Red meat'!C13,Poultry!C13,'Total fish and shellfish'!C13,Eggs!D13,'Total tree nuts'!C13,Peanuts!D13,Coconut!D13)</f>
        <v>224.51710408574</v>
      </c>
      <c r="D13" s="19" t="n">
        <f aca="false">SUM('Red meat'!D13,Poultry!D13,'Total fish and shellfish'!D13,Eggs!F13,'Total tree nuts'!D13,Peanuts!F13,Coconut!F13)</f>
        <v>212.758319124413</v>
      </c>
      <c r="E13" s="19" t="n">
        <f aca="false">SUM('Red meat'!E13,Poultry!E13,'Total fish and shellfish'!E13,Eggs!H13,'Total tree nuts'!E13,Peanuts!H13,Coconut!H13)</f>
        <v>208.89626853445</v>
      </c>
      <c r="F13" s="19" t="n">
        <f aca="false">100-(G13/B13*100)</f>
        <v>45.52803894779</v>
      </c>
      <c r="G13" s="19" t="n">
        <f aca="false">SUM('Red meat'!G13,Poultry!G13,'Total fish and shellfish'!G13,Eggs!K13,'Total tree nuts'!G13,Peanuts!K13,Coconut!K13)</f>
        <v>162.664643264923</v>
      </c>
      <c r="H13" s="19" t="n">
        <f aca="false">SUM('Red meat'!H13,Poultry!H13,'Total fish and shellfish'!H13,Eggs!L13,'Total tree nuts'!H13,Peanuts!L13,Coconut!L13)</f>
        <v>7.13050491024321</v>
      </c>
      <c r="I13" s="19" t="n">
        <f aca="false">SUM('Red meat'!I13,Poultry!I13,'Total fish and shellfish'!I13,Eggs!M13,'Total tree nuts'!I13,Peanuts!M13,Coconut!M13)</f>
        <v>202.14624895294</v>
      </c>
      <c r="J13" s="19" t="n">
        <f aca="false">SUM('Red meat'!J13,Poultry!J13,'Total fish and shellfish'!J13,Eggs!P13,'Total tree nuts'!J13,Peanuts!P13,Coconut!P13)</f>
        <v>516.4311274203</v>
      </c>
      <c r="K13" s="19" t="n">
        <f aca="false">SUM('Red meat'!K13,Poultry!K13,'Total fish and shellfish'!K13,Eggs!Q13,'Total tree nuts'!K13,Peanuts!Q13,Coconut!Q13)</f>
        <v>7.0275923976111</v>
      </c>
    </row>
    <row r="14" customFormat="false" ht="12" hidden="false" customHeight="true" outlineLevel="0" collapsed="false">
      <c r="A14" s="18" t="n">
        <v>1977</v>
      </c>
      <c r="B14" s="19" t="n">
        <f aca="false">SUM('Red meat'!B14,Poultry!B14,'Total fish and shellfish'!B14,Eggs!B14,'Total tree nuts'!B14,Peanuts!B14,Coconut!B14)</f>
        <v>296.729771573155</v>
      </c>
      <c r="C14" s="19" t="n">
        <f aca="false">SUM('Red meat'!C14,Poultry!C14,'Total fish and shellfish'!C14,Eggs!D14,'Total tree nuts'!C14,Peanuts!D14,Coconut!D14)</f>
        <v>223.165680289454</v>
      </c>
      <c r="D14" s="19" t="n">
        <f aca="false">SUM('Red meat'!D14,Poultry!D14,'Total fish and shellfish'!D14,Eggs!F14,'Total tree nuts'!D14,Peanuts!F14,Coconut!F14)</f>
        <v>211.517973679308</v>
      </c>
      <c r="E14" s="19" t="n">
        <f aca="false">SUM('Red meat'!E14,Poultry!E14,'Total fish and shellfish'!E14,Eggs!H14,'Total tree nuts'!E14,Peanuts!H14,Coconut!H14)</f>
        <v>207.694409070874</v>
      </c>
      <c r="F14" s="19" t="n">
        <f aca="false">100-(G14/B14*100)</f>
        <v>45.5052313510066</v>
      </c>
      <c r="G14" s="19" t="n">
        <f aca="false">SUM('Red meat'!G14,Poultry!G14,'Total fish and shellfish'!G14,Eggs!K14,'Total tree nuts'!G14,Peanuts!K14,Coconut!K14)</f>
        <v>161.702202531478</v>
      </c>
      <c r="H14" s="19" t="n">
        <f aca="false">SUM('Red meat'!H14,Poultry!H14,'Total fish and shellfish'!H14,Eggs!L14,'Total tree nuts'!H14,Peanuts!L14,Coconut!L14)</f>
        <v>7.08831572740724</v>
      </c>
      <c r="I14" s="19" t="n">
        <f aca="false">SUM('Red meat'!I14,Poultry!I14,'Total fish and shellfish'!I14,Eggs!M14,'Total tree nuts'!I14,Peanuts!M14,Coconut!M14)</f>
        <v>200.950206714131</v>
      </c>
      <c r="J14" s="19" t="n">
        <f aca="false">SUM('Red meat'!J14,Poultry!J14,'Total fish and shellfish'!J14,Eggs!P14,'Total tree nuts'!J14,Peanuts!P14,Coconut!P14)</f>
        <v>512.029250466178</v>
      </c>
      <c r="K14" s="19" t="n">
        <f aca="false">SUM('Red meat'!K14,Poultry!K14,'Total fish and shellfish'!K14,Eggs!Q14,'Total tree nuts'!K14,Peanuts!Q14,Coconut!Q14)</f>
        <v>6.98430953250383</v>
      </c>
    </row>
    <row r="15" customFormat="false" ht="12" hidden="false" customHeight="true" outlineLevel="0" collapsed="false">
      <c r="A15" s="18" t="n">
        <v>1978</v>
      </c>
      <c r="B15" s="19" t="n">
        <f aca="false">SUM('Red meat'!B15,Poultry!B15,'Total fish and shellfish'!B15,Eggs!B15,'Total tree nuts'!B15,Peanuts!B15,Coconut!B15)</f>
        <v>293.199828432821</v>
      </c>
      <c r="C15" s="19" t="n">
        <f aca="false">SUM('Red meat'!C15,Poultry!C15,'Total fish and shellfish'!C15,Eggs!D15,'Total tree nuts'!C15,Peanuts!D15,Coconut!D15)</f>
        <v>221.375737960624</v>
      </c>
      <c r="D15" s="19" t="n">
        <f aca="false">SUM('Red meat'!D15,Poultry!D15,'Total fish and shellfish'!D15,Eggs!F15,'Total tree nuts'!D15,Peanuts!F15,Coconut!F15)</f>
        <v>209.90776873305</v>
      </c>
      <c r="E15" s="19" t="n">
        <f aca="false">SUM('Red meat'!E15,Poultry!E15,'Total fish and shellfish'!E15,Eggs!H15,'Total tree nuts'!E15,Peanuts!H15,Coconut!H15)</f>
        <v>206.018306926121</v>
      </c>
      <c r="F15" s="19" t="n">
        <f aca="false">100-(G15/B15*100)</f>
        <v>45.2886297505538</v>
      </c>
      <c r="G15" s="19" t="n">
        <f aca="false">SUM('Red meat'!G15,Poultry!G15,'Total fish and shellfish'!G15,Eggs!K15,'Total tree nuts'!G15,Peanuts!K15,Coconut!K15)</f>
        <v>160.413643704622</v>
      </c>
      <c r="H15" s="19" t="n">
        <f aca="false">SUM('Red meat'!H15,Poultry!H15,'Total fish and shellfish'!H15,Eggs!L15,'Total tree nuts'!H15,Peanuts!L15,Coconut!L15)</f>
        <v>7.03183095691492</v>
      </c>
      <c r="I15" s="19" t="n">
        <f aca="false">SUM('Red meat'!I15,Poultry!I15,'Total fish and shellfish'!I15,Eggs!M15,'Total tree nuts'!I15,Peanuts!M15,Coconut!M15)</f>
        <v>199.348891713059</v>
      </c>
      <c r="J15" s="19" t="n">
        <f aca="false">SUM('Red meat'!J15,Poultry!J15,'Total fish and shellfish'!J15,Eggs!P15,'Total tree nuts'!J15,Peanuts!P15,Coconut!P15)</f>
        <v>506.419882891952</v>
      </c>
      <c r="K15" s="19" t="n">
        <f aca="false">SUM('Red meat'!K15,Poultry!K15,'Total fish and shellfish'!K15,Eggs!Q15,'Total tree nuts'!K15,Peanuts!Q15,Coconut!Q15)</f>
        <v>6.93461618461768</v>
      </c>
    </row>
    <row r="16" customFormat="false" ht="12" hidden="false" customHeight="true" outlineLevel="0" collapsed="false">
      <c r="A16" s="18" t="n">
        <v>1979</v>
      </c>
      <c r="B16" s="19" t="n">
        <f aca="false">SUM('Red meat'!B16,Poultry!B16,'Total fish and shellfish'!B16,Eggs!B16,'Total tree nuts'!B16,Peanuts!B16,Coconut!B16)</f>
        <v>292.632694937329</v>
      </c>
      <c r="C16" s="19" t="n">
        <f aca="false">SUM('Red meat'!C16,Poultry!C16,'Total fish and shellfish'!C16,Eggs!D16,'Total tree nuts'!C16,Peanuts!D16,Coconut!D16)</f>
        <v>221.486705870536</v>
      </c>
      <c r="D16" s="19" t="n">
        <f aca="false">SUM('Red meat'!D16,Poultry!D16,'Total fish and shellfish'!D16,Eggs!F16,'Total tree nuts'!D16,Peanuts!F16,Coconut!F16)</f>
        <v>210.154110400883</v>
      </c>
      <c r="E16" s="19" t="n">
        <f aca="false">SUM('Red meat'!E16,Poultry!E16,'Total fish and shellfish'!E16,Eggs!H16,'Total tree nuts'!E16,Peanuts!H16,Coconut!H16)</f>
        <v>206.19162639054</v>
      </c>
      <c r="F16" s="19" t="n">
        <f aca="false">100-(G16/B16*100)</f>
        <v>45.2865064539873</v>
      </c>
      <c r="G16" s="19" t="n">
        <f aca="false">SUM('Red meat'!G16,Poultry!G16,'Total fish and shellfish'!G16,Eggs!K16,'Total tree nuts'!G16,Peanuts!K16,Coconut!K16)</f>
        <v>160.109570658058</v>
      </c>
      <c r="H16" s="19" t="n">
        <f aca="false">SUM('Red meat'!H16,Poultry!H16,'Total fish and shellfish'!H16,Eggs!L16,'Total tree nuts'!H16,Peanuts!L16,Coconut!L16)</f>
        <v>7.01850172747653</v>
      </c>
      <c r="I16" s="19" t="n">
        <f aca="false">SUM('Red meat'!I16,Poultry!I16,'Total fish and shellfish'!I16,Eggs!M16,'Total tree nuts'!I16,Peanuts!M16,Coconut!M16)</f>
        <v>198.971014723096</v>
      </c>
      <c r="J16" s="19" t="n">
        <f aca="false">SUM('Red meat'!J16,Poultry!J16,'Total fish and shellfish'!J16,Eggs!P16,'Total tree nuts'!J16,Peanuts!P16,Coconut!P16)</f>
        <v>501.201703671821</v>
      </c>
      <c r="K16" s="19" t="n">
        <f aca="false">SUM('Red meat'!K16,Poultry!K16,'Total fish and shellfish'!K16,Eggs!Q16,'Total tree nuts'!K16,Peanuts!Q16,Coconut!Q16)</f>
        <v>6.91632577556581</v>
      </c>
    </row>
    <row r="17" customFormat="false" ht="12" hidden="false" customHeight="true" outlineLevel="0" collapsed="false">
      <c r="A17" s="18" t="n">
        <v>1980</v>
      </c>
      <c r="B17" s="19" t="n">
        <f aca="false">SUM('Red meat'!B17,Poultry!B17,'Total fish and shellfish'!B17,Eggs!B17,'Total tree nuts'!B17,Peanuts!B17,Coconut!B17)</f>
        <v>293.815679341254</v>
      </c>
      <c r="C17" s="19" t="n">
        <f aca="false">SUM('Red meat'!C17,Poultry!C17,'Total fish and shellfish'!C17,Eggs!D17,'Total tree nuts'!C17,Peanuts!D17,Coconut!D17)</f>
        <v>221.82084566701</v>
      </c>
      <c r="D17" s="19" t="n">
        <f aca="false">SUM('Red meat'!D17,Poultry!D17,'Total fish and shellfish'!D17,Eggs!F17,'Total tree nuts'!D17,Peanuts!F17,Coconut!F17)</f>
        <v>210.547339623343</v>
      </c>
      <c r="E17" s="19" t="n">
        <f aca="false">SUM('Red meat'!E17,Poultry!E17,'Total fish and shellfish'!E17,Eggs!H17,'Total tree nuts'!E17,Peanuts!H17,Coconut!H17)</f>
        <v>206.660946628941</v>
      </c>
      <c r="F17" s="19" t="n">
        <f aca="false">100-(G17/B17*100)</f>
        <v>45.5801595094763</v>
      </c>
      <c r="G17" s="19" t="n">
        <f aca="false">SUM('Red meat'!G17,Poultry!G17,'Total fish and shellfish'!G17,Eggs!K17,'Total tree nuts'!G17,Peanuts!K17,Coconut!K17)</f>
        <v>159.894024033659</v>
      </c>
      <c r="H17" s="19" t="n">
        <f aca="false">SUM('Red meat'!H17,Poultry!H17,'Total fish and shellfish'!H17,Eggs!L17,'Total tree nuts'!H17,Peanuts!L17,Coconut!L17)</f>
        <v>7.00905310832478</v>
      </c>
      <c r="I17" s="19" t="n">
        <f aca="false">SUM('Red meat'!I17,Poultry!I17,'Total fish and shellfish'!I17,Eggs!M17,'Total tree nuts'!I17,Peanuts!M17,Coconut!M17)</f>
        <v>198.703151094453</v>
      </c>
      <c r="J17" s="19" t="n">
        <f aca="false">SUM('Red meat'!J17,Poultry!J17,'Total fish and shellfish'!J17,Eggs!P17,'Total tree nuts'!J17,Peanuts!P17,Coconut!P17)</f>
        <v>496.735922376839</v>
      </c>
      <c r="K17" s="19" t="n">
        <f aca="false">SUM('Red meat'!K17,Poultry!K17,'Total fish and shellfish'!K17,Eggs!Q17,'Total tree nuts'!K17,Peanuts!Q17,Coconut!Q17)</f>
        <v>6.87341443718355</v>
      </c>
    </row>
    <row r="18" customFormat="false" ht="12" hidden="false" customHeight="true" outlineLevel="0" collapsed="false">
      <c r="A18" s="23" t="n">
        <v>1981</v>
      </c>
      <c r="B18" s="24" t="n">
        <f aca="false">SUM('Red meat'!B18,Poultry!B18,'Total fish and shellfish'!B18,Eggs!B18,'Total tree nuts'!B18,Peanuts!B18,Coconut!B18)</f>
        <v>294.134870342702</v>
      </c>
      <c r="C18" s="24" t="n">
        <f aca="false">SUM('Red meat'!C18,Poultry!C18,'Total fish and shellfish'!C18,Eggs!D18,'Total tree nuts'!C18,Peanuts!D18,Coconut!D18)</f>
        <v>222.070093996808</v>
      </c>
      <c r="D18" s="24" t="n">
        <f aca="false">SUM('Red meat'!D18,Poultry!D18,'Total fish and shellfish'!D18,Eggs!F18,'Total tree nuts'!D18,Peanuts!F18,Coconut!F18)</f>
        <v>210.776344970558</v>
      </c>
      <c r="E18" s="24" t="n">
        <f aca="false">SUM('Red meat'!E18,Poultry!E18,'Total fish and shellfish'!E18,Eggs!H18,'Total tree nuts'!E18,Peanuts!H18,Coconut!H18)</f>
        <v>206.984991118875</v>
      </c>
      <c r="F18" s="24" t="n">
        <f aca="false">100-(G18/B18*100)</f>
        <v>45.4290154789298</v>
      </c>
      <c r="G18" s="24" t="n">
        <f aca="false">SUM('Red meat'!G18,Poultry!G18,'Total fish and shellfish'!G18,Eggs!K18,'Total tree nuts'!G18,Peanuts!K18,Coconut!K18)</f>
        <v>160.512294565786</v>
      </c>
      <c r="H18" s="24" t="n">
        <f aca="false">SUM('Red meat'!H18,Poultry!H18,'Total fish and shellfish'!H18,Eggs!L18,'Total tree nuts'!H18,Peanuts!L18,Coconut!L18)</f>
        <v>7.03615537822624</v>
      </c>
      <c r="I18" s="24" t="n">
        <f aca="false">SUM('Red meat'!I18,Poultry!I18,'Total fish and shellfish'!I18,Eggs!M18,'Total tree nuts'!I18,Peanuts!M18,Coconut!M18)</f>
        <v>199.471486895025</v>
      </c>
      <c r="J18" s="24" t="n">
        <f aca="false">SUM('Red meat'!J18,Poultry!J18,'Total fish and shellfish'!J18,Eggs!P18,'Total tree nuts'!J18,Peanuts!P18,Coconut!P18)</f>
        <v>502.794380064407</v>
      </c>
      <c r="K18" s="24" t="n">
        <f aca="false">SUM('Red meat'!K18,Poultry!K18,'Total fish and shellfish'!K18,Eggs!Q18,'Total tree nuts'!K18,Peanuts!Q18,Coconut!Q18)</f>
        <v>6.94937151266338</v>
      </c>
    </row>
    <row r="19" customFormat="false" ht="12" hidden="false" customHeight="true" outlineLevel="0" collapsed="false">
      <c r="A19" s="23" t="n">
        <v>1982</v>
      </c>
      <c r="B19" s="24" t="n">
        <f aca="false">SUM('Red meat'!B19,Poultry!B19,'Total fish and shellfish'!B19,Eggs!B19,'Total tree nuts'!B19,Peanuts!B19,Coconut!B19)</f>
        <v>288.048222432267</v>
      </c>
      <c r="C19" s="24" t="n">
        <f aca="false">SUM('Red meat'!C19,Poultry!C19,'Total fish and shellfish'!C19,Eggs!D19,'Total tree nuts'!C19,Peanuts!D19,Coconut!D19)</f>
        <v>217.336149708819</v>
      </c>
      <c r="D19" s="24" t="n">
        <f aca="false">SUM('Red meat'!D19,Poultry!D19,'Total fish and shellfish'!D19,Eggs!F19,'Total tree nuts'!D19,Peanuts!F19,Coconut!F19)</f>
        <v>206.231083467677</v>
      </c>
      <c r="E19" s="24" t="n">
        <f aca="false">SUM('Red meat'!E19,Poultry!E19,'Total fish and shellfish'!E19,Eggs!H19,'Total tree nuts'!E19,Peanuts!H19,Coconut!H19)</f>
        <v>202.442799810531</v>
      </c>
      <c r="F19" s="24" t="n">
        <f aca="false">100-(G19/B19*100)</f>
        <v>45.3679652479265</v>
      </c>
      <c r="G19" s="24" t="n">
        <f aca="false">SUM('Red meat'!G19,Poultry!G19,'Total fish and shellfish'!G19,Eggs!K19,'Total tree nuts'!G19,Peanuts!K19,Coconut!K19)</f>
        <v>157.366604981926</v>
      </c>
      <c r="H19" s="24" t="n">
        <f aca="false">SUM('Red meat'!H19,Poultry!H19,'Total fish and shellfish'!H19,Eggs!L19,'Total tree nuts'!H19,Peanuts!L19,Coconut!L19)</f>
        <v>6.89826213619402</v>
      </c>
      <c r="I19" s="24" t="n">
        <f aca="false">SUM('Red meat'!I19,Poultry!I19,'Total fish and shellfish'!I19,Eggs!M19,'Total tree nuts'!I19,Peanuts!M19,Coconut!M19)</f>
        <v>195.562282430032</v>
      </c>
      <c r="J19" s="24" t="n">
        <f aca="false">SUM('Red meat'!J19,Poultry!J19,'Total fish and shellfish'!J19,Eggs!P19,'Total tree nuts'!J19,Peanuts!P19,Coconut!P19)</f>
        <v>495.722231376805</v>
      </c>
      <c r="K19" s="24" t="n">
        <f aca="false">SUM('Red meat'!K19,Poultry!K19,'Total fish and shellfish'!K19,Eggs!Q19,'Total tree nuts'!K19,Peanuts!Q19,Coconut!Q19)</f>
        <v>6.8328209930561</v>
      </c>
    </row>
    <row r="20" customFormat="false" ht="12" hidden="false" customHeight="true" outlineLevel="0" collapsed="false">
      <c r="A20" s="23" t="n">
        <v>1983</v>
      </c>
      <c r="B20" s="24" t="n">
        <f aca="false">SUM('Red meat'!B20,Poultry!B20,'Total fish and shellfish'!B20,Eggs!B20,'Total tree nuts'!B20,Peanuts!B20,Coconut!B20)</f>
        <v>295.575347514993</v>
      </c>
      <c r="C20" s="24" t="n">
        <f aca="false">SUM('Red meat'!C20,Poultry!C20,'Total fish and shellfish'!C20,Eggs!D20,'Total tree nuts'!C20,Peanuts!D20,Coconut!D20)</f>
        <v>222.333634953213</v>
      </c>
      <c r="D20" s="24" t="n">
        <f aca="false">SUM('Red meat'!D20,Poultry!D20,'Total fish and shellfish'!D20,Eggs!F20,'Total tree nuts'!D20,Peanuts!F20,Coconut!F20)</f>
        <v>211.001387889643</v>
      </c>
      <c r="E20" s="24" t="n">
        <f aca="false">SUM('Red meat'!E20,Poultry!E20,'Total fish and shellfish'!E20,Eggs!H20,'Total tree nuts'!E20,Peanuts!H20,Coconut!H20)</f>
        <v>207.267623975436</v>
      </c>
      <c r="F20" s="24" t="n">
        <f aca="false">100-(G20/B20*100)</f>
        <v>45.5664388499224</v>
      </c>
      <c r="G20" s="24" t="n">
        <f aca="false">SUM('Red meat'!G20,Poultry!G20,'Total fish and shellfish'!G20,Eggs!K20,'Total tree nuts'!G20,Peanuts!K20,Coconut!K20)</f>
        <v>160.892187534128</v>
      </c>
      <c r="H20" s="24" t="n">
        <f aca="false">SUM('Red meat'!H20,Poultry!H20,'Total fish and shellfish'!H20,Eggs!L20,'Total tree nuts'!H20,Peanuts!L20,Coconut!L20)</f>
        <v>7.0528082206741</v>
      </c>
      <c r="I20" s="24" t="n">
        <f aca="false">SUM('Red meat'!I20,Poultry!I20,'Total fish and shellfish'!I20,Eggs!M20,'Total tree nuts'!I20,Peanuts!M20,Coconut!M20)</f>
        <v>199.943586652001</v>
      </c>
      <c r="J20" s="24" t="n">
        <f aca="false">SUM('Red meat'!J20,Poultry!J20,'Total fish and shellfish'!J20,Eggs!P20,'Total tree nuts'!J20,Peanuts!P20,Coconut!P20)</f>
        <v>505.935667405133</v>
      </c>
      <c r="K20" s="24" t="n">
        <f aca="false">SUM('Red meat'!K20,Poultry!K20,'Total fish and shellfish'!K20,Eggs!Q20,'Total tree nuts'!K20,Peanuts!Q20,Coconut!Q20)</f>
        <v>6.99095043331151</v>
      </c>
    </row>
    <row r="21" customFormat="false" ht="12" hidden="false" customHeight="true" outlineLevel="0" collapsed="false">
      <c r="A21" s="23" t="n">
        <v>1984</v>
      </c>
      <c r="B21" s="24" t="n">
        <f aca="false">SUM('Red meat'!B21,Poultry!B21,'Total fish and shellfish'!B21,Eggs!B21,'Total tree nuts'!B21,Peanuts!B21,Coconut!B21)</f>
        <v>297.996602263489</v>
      </c>
      <c r="C21" s="24" t="n">
        <f aca="false">SUM('Red meat'!C21,Poultry!C21,'Total fish and shellfish'!C21,Eggs!D21,'Total tree nuts'!C21,Peanuts!D21,Coconut!D21)</f>
        <v>224.393098558724</v>
      </c>
      <c r="D21" s="24" t="n">
        <f aca="false">SUM('Red meat'!D21,Poultry!D21,'Total fish and shellfish'!D21,Eggs!F21,'Total tree nuts'!D21,Peanuts!F21,Coconut!F21)</f>
        <v>212.913860350327</v>
      </c>
      <c r="E21" s="24" t="n">
        <f aca="false">SUM('Red meat'!E21,Poultry!E21,'Total fish and shellfish'!E21,Eggs!H21,'Total tree nuts'!E21,Peanuts!H21,Coconut!H21)</f>
        <v>209.180489359318</v>
      </c>
      <c r="F21" s="24" t="n">
        <f aca="false">100-(G21/B21*100)</f>
        <v>45.4943648363933</v>
      </c>
      <c r="G21" s="24" t="n">
        <f aca="false">SUM('Red meat'!G21,Poultry!G21,'Total fish and shellfish'!G21,Eggs!K21,'Total tree nuts'!G21,Peanuts!K21,Coconut!K21)</f>
        <v>162.424940829682</v>
      </c>
      <c r="H21" s="24" t="n">
        <f aca="false">SUM('Red meat'!H21,Poultry!H21,'Total fish and shellfish'!H21,Eggs!L21,'Total tree nuts'!H21,Peanuts!L21,Coconut!L21)</f>
        <v>7.11999740623262</v>
      </c>
      <c r="I21" s="24" t="n">
        <f aca="false">SUM('Red meat'!I21,Poultry!I21,'Total fish and shellfish'!I21,Eggs!M21,'Total tree nuts'!I21,Peanuts!M21,Coconut!M21)</f>
        <v>201.848366467992</v>
      </c>
      <c r="J21" s="24" t="n">
        <f aca="false">SUM('Red meat'!J21,Poultry!J21,'Total fish and shellfish'!J21,Eggs!P21,'Total tree nuts'!J21,Peanuts!P21,Coconut!P21)</f>
        <v>510.680969816978</v>
      </c>
      <c r="K21" s="24" t="n">
        <f aca="false">SUM('Red meat'!K21,Poultry!K21,'Total fish and shellfish'!K21,Eggs!Q21,'Total tree nuts'!K21,Peanuts!Q21,Coconut!Q21)</f>
        <v>7.07018256830311</v>
      </c>
    </row>
    <row r="22" customFormat="false" ht="12" hidden="false" customHeight="true" outlineLevel="0" collapsed="false">
      <c r="A22" s="23" t="n">
        <v>1985</v>
      </c>
      <c r="B22" s="24" t="n">
        <f aca="false">SUM('Red meat'!B22,Poultry!B22,'Total fish and shellfish'!B22,Eggs!B22,'Total tree nuts'!B22,Peanuts!B22,Coconut!B22)</f>
        <v>302.601835541802</v>
      </c>
      <c r="C22" s="24" t="n">
        <f aca="false">SUM('Red meat'!C22,Poultry!C22,'Total fish and shellfish'!C22,Eggs!D22,'Total tree nuts'!C22,Peanuts!D22,Coconut!D22)</f>
        <v>227.884423397588</v>
      </c>
      <c r="D22" s="24" t="n">
        <f aca="false">SUM('Red meat'!D22,Poultry!D22,'Total fish and shellfish'!D22,Eggs!F22,'Total tree nuts'!D22,Peanuts!F22,Coconut!F22)</f>
        <v>216.223974280103</v>
      </c>
      <c r="E22" s="24" t="n">
        <f aca="false">SUM('Red meat'!E22,Poultry!E22,'Total fish and shellfish'!E22,Eggs!H22,'Total tree nuts'!E22,Peanuts!H22,Coconut!H22)</f>
        <v>212.560491432316</v>
      </c>
      <c r="F22" s="24" t="n">
        <f aca="false">100-(G22/B22*100)</f>
        <v>45.4780352536492</v>
      </c>
      <c r="G22" s="24" t="n">
        <f aca="false">SUM('Red meat'!G22,Poultry!G22,'Total fish and shellfish'!G22,Eggs!K22,'Total tree nuts'!G22,Peanuts!K22,Coconut!K22)</f>
        <v>164.984466095912</v>
      </c>
      <c r="H22" s="24" t="n">
        <f aca="false">SUM('Red meat'!H22,Poultry!H22,'Total fish and shellfish'!H22,Eggs!L22,'Total tree nuts'!H22,Peanuts!L22,Coconut!L22)</f>
        <v>7.23219577406736</v>
      </c>
      <c r="I22" s="24" t="n">
        <f aca="false">SUM('Red meat'!I22,Poultry!I22,'Total fish and shellfish'!I22,Eggs!M22,'Total tree nuts'!I22,Peanuts!M22,Coconut!M22)</f>
        <v>205.029134096923</v>
      </c>
      <c r="J22" s="24" t="n">
        <f aca="false">SUM('Red meat'!J22,Poultry!J22,'Total fish and shellfish'!J22,Eggs!P22,'Total tree nuts'!J22,Peanuts!P22,Coconut!P22)</f>
        <v>519.51865219311</v>
      </c>
      <c r="K22" s="24" t="n">
        <f aca="false">SUM('Red meat'!K22,Poultry!K22,'Total fish and shellfish'!K22,Eggs!Q22,'Total tree nuts'!K22,Peanuts!Q22,Coconut!Q22)</f>
        <v>7.20668377326981</v>
      </c>
    </row>
    <row r="23" customFormat="false" ht="12" hidden="false" customHeight="true" outlineLevel="0" collapsed="false">
      <c r="A23" s="18" t="n">
        <v>1986</v>
      </c>
      <c r="B23" s="19" t="n">
        <f aca="false">SUM('Red meat'!B23,Poultry!B23,'Total fish and shellfish'!B23,Eggs!B23,'Total tree nuts'!B23,Peanuts!B23,Coconut!B23)</f>
        <v>303.032556290399</v>
      </c>
      <c r="C23" s="19" t="n">
        <f aca="false">SUM('Red meat'!C23,Poultry!C23,'Total fish and shellfish'!C23,Eggs!D23,'Total tree nuts'!C23,Peanuts!D23,Coconut!D23)</f>
        <v>227.060671976446</v>
      </c>
      <c r="D23" s="19" t="n">
        <f aca="false">SUM('Red meat'!D23,Poultry!D23,'Total fish and shellfish'!D23,Eggs!F23,'Total tree nuts'!D23,Peanuts!F23,Coconut!F23)</f>
        <v>215.444795906193</v>
      </c>
      <c r="E23" s="19" t="n">
        <f aca="false">SUM('Red meat'!E23,Poultry!E23,'Total fish and shellfish'!E23,Eggs!H23,'Total tree nuts'!E23,Peanuts!H23,Coconut!H23)</f>
        <v>211.803670886737</v>
      </c>
      <c r="F23" s="19" t="n">
        <f aca="false">100-(G23/B23*100)</f>
        <v>45.7105978449051</v>
      </c>
      <c r="G23" s="19" t="n">
        <f aca="false">SUM('Red meat'!G23,Poultry!G23,'Total fish and shellfish'!G23,Eggs!K23,'Total tree nuts'!G23,Peanuts!K23,Coconut!K23)</f>
        <v>164.514563145359</v>
      </c>
      <c r="H23" s="19" t="n">
        <f aca="false">SUM('Red meat'!H23,Poultry!H23,'Total fish and shellfish'!H23,Eggs!L23,'Total tree nuts'!H23,Peanuts!L23,Coconut!L23)</f>
        <v>7.21159728856368</v>
      </c>
      <c r="I23" s="19" t="n">
        <f aca="false">SUM('Red meat'!I23,Poultry!I23,'Total fish and shellfish'!I23,Eggs!M23,'Total tree nuts'!I23,Peanuts!M23,Coconut!M23)</f>
        <v>204.445177332136</v>
      </c>
      <c r="J23" s="19" t="n">
        <f aca="false">SUM('Red meat'!J23,Poultry!J23,'Total fish and shellfish'!J23,Eggs!P23,'Total tree nuts'!J23,Peanuts!P23,Coconut!P23)</f>
        <v>516.893338281313</v>
      </c>
      <c r="K23" s="19" t="n">
        <f aca="false">SUM('Red meat'!K23,Poultry!K23,'Total fish and shellfish'!K23,Eggs!Q23,'Total tree nuts'!K23,Peanuts!Q23,Coconut!Q23)</f>
        <v>7.18355098838528</v>
      </c>
    </row>
    <row r="24" customFormat="false" ht="12" hidden="false" customHeight="true" outlineLevel="0" collapsed="false">
      <c r="A24" s="18" t="n">
        <v>1987</v>
      </c>
      <c r="B24" s="19" t="n">
        <f aca="false">SUM('Red meat'!B24,Poultry!B24,'Total fish and shellfish'!B24,Eggs!B24,'Total tree nuts'!B24,Peanuts!B24,Coconut!B24)</f>
        <v>305.367369230918</v>
      </c>
      <c r="C24" s="19" t="n">
        <f aca="false">SUM('Red meat'!C24,Poultry!C24,'Total fish and shellfish'!C24,Eggs!D24,'Total tree nuts'!C24,Peanuts!D24,Coconut!D24)</f>
        <v>226.735790317346</v>
      </c>
      <c r="D24" s="19" t="n">
        <f aca="false">SUM('Red meat'!D24,Poultry!D24,'Total fish and shellfish'!D24,Eggs!F24,'Total tree nuts'!D24,Peanuts!F24,Coconut!F24)</f>
        <v>215.18451875264</v>
      </c>
      <c r="E24" s="19" t="n">
        <f aca="false">SUM('Red meat'!E24,Poultry!E24,'Total fish and shellfish'!E24,Eggs!H24,'Total tree nuts'!E24,Peanuts!H24,Coconut!H24)</f>
        <v>211.538393812121</v>
      </c>
      <c r="F24" s="19" t="n">
        <f aca="false">100-(G24/B24*100)</f>
        <v>46.2951868735965</v>
      </c>
      <c r="G24" s="19" t="n">
        <f aca="false">SUM('Red meat'!G24,Poultry!G24,'Total fish and shellfish'!G24,Eggs!K24,'Total tree nuts'!G24,Peanuts!K24,Coconut!K24)</f>
        <v>163.996974994479</v>
      </c>
      <c r="H24" s="19" t="n">
        <f aca="false">SUM('Red meat'!H24,Poultry!H24,'Total fish and shellfish'!H24,Eggs!L24,'Total tree nuts'!H24,Peanuts!L24,Coconut!L24)</f>
        <v>7.18890849290867</v>
      </c>
      <c r="I24" s="19" t="n">
        <f aca="false">SUM('Red meat'!I24,Poultry!I24,'Total fish and shellfish'!I24,Eggs!M24,'Total tree nuts'!I24,Peanuts!M24,Coconut!M24)</f>
        <v>203.801961319714</v>
      </c>
      <c r="J24" s="19" t="n">
        <f aca="false">SUM('Red meat'!J24,Poultry!J24,'Total fish and shellfish'!J24,Eggs!P24,'Total tree nuts'!J24,Peanuts!P24,Coconut!P24)</f>
        <v>512.114705548714</v>
      </c>
      <c r="K24" s="19" t="n">
        <f aca="false">SUM('Red meat'!K24,Poultry!K24,'Total fish and shellfish'!K24,Eggs!Q24,'Total tree nuts'!K24,Peanuts!Q24,Coconut!Q24)</f>
        <v>7.16245229955721</v>
      </c>
    </row>
    <row r="25" customFormat="false" ht="12" hidden="false" customHeight="true" outlineLevel="0" collapsed="false">
      <c r="A25" s="18" t="n">
        <v>1988</v>
      </c>
      <c r="B25" s="19" t="n">
        <f aca="false">SUM('Red meat'!B25,Poultry!B25,'Total fish and shellfish'!B25,Eggs!B25,'Total tree nuts'!B25,Peanuts!B25,Coconut!B25)</f>
        <v>310.209664210448</v>
      </c>
      <c r="C25" s="19" t="n">
        <f aca="false">SUM('Red meat'!C25,Poultry!C25,'Total fish and shellfish'!C25,Eggs!D25,'Total tree nuts'!C25,Peanuts!D25,Coconut!D25)</f>
        <v>228.638623537133</v>
      </c>
      <c r="D25" s="19" t="n">
        <f aca="false">SUM('Red meat'!D25,Poultry!D25,'Total fish and shellfish'!D25,Eggs!F25,'Total tree nuts'!D25,Peanuts!F25,Coconut!F25)</f>
        <v>217.078004110532</v>
      </c>
      <c r="E25" s="19" t="n">
        <f aca="false">SUM('Red meat'!E25,Poultry!E25,'Total fish and shellfish'!E25,Eggs!H25,'Total tree nuts'!E25,Peanuts!H25,Coconut!H25)</f>
        <v>213.534612279798</v>
      </c>
      <c r="F25" s="19" t="n">
        <f aca="false">100-(G25/B25*100)</f>
        <v>46.668641349003</v>
      </c>
      <c r="G25" s="19" t="n">
        <f aca="false">SUM('Red meat'!G25,Poultry!G25,'Total fish and shellfish'!G25,Eggs!K25,'Total tree nuts'!G25,Peanuts!K25,Coconut!K25)</f>
        <v>165.439028590128</v>
      </c>
      <c r="H25" s="19" t="n">
        <f aca="false">SUM('Red meat'!H25,Poultry!H25,'Total fish and shellfish'!H25,Eggs!L25,'Total tree nuts'!H25,Peanuts!L25,Coconut!L25)</f>
        <v>7.25212180121109</v>
      </c>
      <c r="I25" s="19" t="n">
        <f aca="false">SUM('Red meat'!I25,Poultry!I25,'Total fish and shellfish'!I25,Eggs!M25,'Total tree nuts'!I25,Peanuts!M25,Coconut!M25)</f>
        <v>205.594027003434</v>
      </c>
      <c r="J25" s="19" t="n">
        <f aca="false">SUM('Red meat'!J25,Poultry!J25,'Total fish and shellfish'!J25,Eggs!P25,'Total tree nuts'!J25,Peanuts!P25,Coconut!P25)</f>
        <v>519.528066148343</v>
      </c>
      <c r="K25" s="19" t="n">
        <f aca="false">SUM('Red meat'!K25,Poultry!K25,'Total fish and shellfish'!K25,Eggs!Q25,'Total tree nuts'!K25,Peanuts!Q25,Coconut!Q25)</f>
        <v>7.26360175635868</v>
      </c>
    </row>
    <row r="26" customFormat="false" ht="12" hidden="false" customHeight="true" outlineLevel="0" collapsed="false">
      <c r="A26" s="18" t="n">
        <v>1989</v>
      </c>
      <c r="B26" s="19" t="n">
        <f aca="false">SUM('Red meat'!B26,Poultry!B26,'Total fish and shellfish'!B26,Eggs!B26,'Total tree nuts'!B26,Peanuts!B26,Coconut!B26)</f>
        <v>307.307509886001</v>
      </c>
      <c r="C26" s="19" t="n">
        <f aca="false">SUM('Red meat'!C26,Poultry!C26,'Total fish and shellfish'!C26,Eggs!D26,'Total tree nuts'!C26,Peanuts!D26,Coconut!D26)</f>
        <v>225.431259387593</v>
      </c>
      <c r="D26" s="19" t="n">
        <f aca="false">SUM('Red meat'!D26,Poultry!D26,'Total fish and shellfish'!D26,Eggs!F26,'Total tree nuts'!D26,Peanuts!F26,Coconut!F26)</f>
        <v>214.075965988479</v>
      </c>
      <c r="E26" s="19" t="n">
        <f aca="false">SUM('Red meat'!E26,Poultry!E26,'Total fish and shellfish'!E26,Eggs!H26,'Total tree nuts'!E26,Peanuts!H26,Coconut!H26)</f>
        <v>210.668349861001</v>
      </c>
      <c r="F26" s="19" t="n">
        <f aca="false">100-(G26/B26*100)</f>
        <v>46.9156258191024</v>
      </c>
      <c r="G26" s="19" t="n">
        <f aca="false">SUM('Red meat'!G26,Poultry!G26,'Total fish and shellfish'!G26,Eggs!K26,'Total tree nuts'!G26,Peanuts!K26,Coconut!K26)</f>
        <v>163.132268433884</v>
      </c>
      <c r="H26" s="19" t="n">
        <f aca="false">SUM('Red meat'!H26,Poultry!H26,'Total fish and shellfish'!H26,Eggs!L26,'Total tree nuts'!H26,Peanuts!L26,Coconut!L26)</f>
        <v>7.15100354778669</v>
      </c>
      <c r="I26" s="19" t="n">
        <f aca="false">SUM('Red meat'!I26,Poultry!I26,'Total fish and shellfish'!I26,Eggs!M26,'Total tree nuts'!I26,Peanuts!M26,Coconut!M26)</f>
        <v>202.727375077979</v>
      </c>
      <c r="J26" s="19" t="n">
        <f aca="false">SUM('Red meat'!J26,Poultry!J26,'Total fish and shellfish'!J26,Eggs!P26,'Total tree nuts'!J26,Peanuts!P26,Coconut!P26)</f>
        <v>510.932466991663</v>
      </c>
      <c r="K26" s="19" t="n">
        <f aca="false">SUM('Red meat'!K26,Poultry!K26,'Total fish and shellfish'!K26,Eggs!Q26,'Total tree nuts'!K26,Peanuts!Q26,Coconut!Q26)</f>
        <v>7.17650098385931</v>
      </c>
    </row>
    <row r="27" customFormat="false" ht="12" hidden="false" customHeight="true" outlineLevel="0" collapsed="false">
      <c r="A27" s="18" t="n">
        <v>1990</v>
      </c>
      <c r="B27" s="19" t="n">
        <f aca="false">SUM('Red meat'!B27,Poultry!B27,'Total fish and shellfish'!B27,Eggs!B27,'Total tree nuts'!B27,Peanuts!B27,Coconut!B27)</f>
        <v>305.259913949714</v>
      </c>
      <c r="C27" s="19" t="n">
        <f aca="false">SUM('Red meat'!C27,Poultry!C27,'Total fish and shellfish'!C27,Eggs!D27,'Total tree nuts'!C27,Peanuts!D27,Coconut!D27)</f>
        <v>223.068528848544</v>
      </c>
      <c r="D27" s="19" t="n">
        <f aca="false">SUM('Red meat'!D27,Poultry!D27,'Total fish and shellfish'!D27,Eggs!F27,'Total tree nuts'!D27,Peanuts!F27,Coconut!F27)</f>
        <v>211.898091052535</v>
      </c>
      <c r="E27" s="19" t="n">
        <f aca="false">SUM('Red meat'!E27,Poultry!E27,'Total fish and shellfish'!E27,Eggs!H27,'Total tree nuts'!E27,Peanuts!H27,Coconut!H27)</f>
        <v>208.531141138639</v>
      </c>
      <c r="F27" s="19" t="n">
        <f aca="false">100-(G27/B27*100)</f>
        <v>47.0743501945576</v>
      </c>
      <c r="G27" s="19" t="n">
        <f aca="false">SUM('Red meat'!G27,Poultry!G27,'Total fish and shellfish'!G27,Eggs!K27,'Total tree nuts'!G27,Peanuts!K27,Coconut!K27)</f>
        <v>161.56079305342</v>
      </c>
      <c r="H27" s="19" t="n">
        <f aca="false">SUM('Red meat'!H27,Poultry!H27,'Total fish and shellfish'!H27,Eggs!L27,'Total tree nuts'!H27,Peanuts!L27,Coconut!L27)</f>
        <v>7.08211695576637</v>
      </c>
      <c r="I27" s="19" t="n">
        <f aca="false">SUM('Red meat'!I27,Poultry!I27,'Total fish and shellfish'!I27,Eggs!M27,'Total tree nuts'!I27,Peanuts!M27,Coconut!M27)</f>
        <v>200.774474637499</v>
      </c>
      <c r="J27" s="19" t="n">
        <f aca="false">SUM('Red meat'!J27,Poultry!J27,'Total fish and shellfish'!J27,Eggs!P27,'Total tree nuts'!J27,Peanuts!P27,Coconut!P27)</f>
        <v>503.204458648856</v>
      </c>
      <c r="K27" s="19" t="n">
        <f aca="false">SUM('Red meat'!K27,Poultry!K27,'Total fish and shellfish'!K27,Eggs!Q27,'Total tree nuts'!K27,Peanuts!Q27,Coconut!Q27)</f>
        <v>7.0797859451444</v>
      </c>
    </row>
    <row r="28" customFormat="false" ht="12" hidden="false" customHeight="true" outlineLevel="0" collapsed="false">
      <c r="A28" s="23" t="n">
        <v>1991</v>
      </c>
      <c r="B28" s="24" t="n">
        <f aca="false">SUM('Red meat'!B28,Poultry!B28,'Total fish and shellfish'!B28,Eggs!B28,'Total tree nuts'!B28,Peanuts!B28,Coconut!B28)</f>
        <v>307.898970609571</v>
      </c>
      <c r="C28" s="24" t="n">
        <f aca="false">SUM('Red meat'!C28,Poultry!C28,'Total fish and shellfish'!C28,Eggs!D28,'Total tree nuts'!C28,Peanuts!D28,Coconut!D28)</f>
        <v>224.243091652256</v>
      </c>
      <c r="D28" s="24" t="n">
        <f aca="false">SUM('Red meat'!D28,Poultry!D28,'Total fish and shellfish'!D28,Eggs!F28,'Total tree nuts'!D28,Peanuts!F28,Coconut!F28)</f>
        <v>213.044744130127</v>
      </c>
      <c r="E28" s="24" t="n">
        <f aca="false">SUM('Red meat'!E28,Poultry!E28,'Total fish and shellfish'!E28,Eggs!H28,'Total tree nuts'!E28,Peanuts!H28,Coconut!H28)</f>
        <v>209.695448842823</v>
      </c>
      <c r="F28" s="24" t="n">
        <f aca="false">100-(G28/B28*100)</f>
        <v>47.1905569178073</v>
      </c>
      <c r="G28" s="24" t="n">
        <f aca="false">SUM('Red meat'!G28,Poultry!G28,'Total fish and shellfish'!G28,Eggs!K28,'Total tree nuts'!G28,Peanuts!K28,Coconut!K28)</f>
        <v>162.599731634719</v>
      </c>
      <c r="H28" s="24" t="n">
        <f aca="false">SUM('Red meat'!H28,Poultry!H28,'Total fish and shellfish'!H28,Eggs!L28,'Total tree nuts'!H28,Peanuts!L28,Coconut!L28)</f>
        <v>7.12765946891919</v>
      </c>
      <c r="I28" s="24" t="n">
        <f aca="false">SUM('Red meat'!I28,Poultry!I28,'Total fish and shellfish'!I28,Eggs!M28,'Total tree nuts'!I28,Peanuts!M28,Coconut!M28)</f>
        <v>202.065582114124</v>
      </c>
      <c r="J28" s="24" t="n">
        <f aca="false">SUM('Red meat'!J28,Poultry!J28,'Total fish and shellfish'!J28,Eggs!P28,'Total tree nuts'!J28,Peanuts!P28,Coconut!P28)</f>
        <v>506.870595839296</v>
      </c>
      <c r="K28" s="24" t="n">
        <f aca="false">SUM('Red meat'!K28,Poultry!K28,'Total fish and shellfish'!K28,Eggs!Q28,'Total tree nuts'!K28,Peanuts!Q28,Coconut!Q28)</f>
        <v>7.14079861497972</v>
      </c>
    </row>
    <row r="29" customFormat="false" ht="12" hidden="false" customHeight="true" outlineLevel="0" collapsed="false">
      <c r="A29" s="23" t="n">
        <v>1992</v>
      </c>
      <c r="B29" s="24" t="n">
        <f aca="false">SUM('Red meat'!B29,Poultry!B29,'Total fish and shellfish'!B29,Eggs!B29,'Total tree nuts'!B29,Peanuts!B29,Coconut!B29)</f>
        <v>313.229597415724</v>
      </c>
      <c r="C29" s="24" t="n">
        <f aca="false">SUM('Red meat'!C29,Poultry!C29,'Total fish and shellfish'!C29,Eggs!D29,'Total tree nuts'!C29,Peanuts!D29,Coconut!D29)</f>
        <v>228.148262167099</v>
      </c>
      <c r="D29" s="24" t="n">
        <f aca="false">SUM('Red meat'!D29,Poultry!D29,'Total fish and shellfish'!D29,Eggs!F29,'Total tree nuts'!D29,Peanuts!F29,Coconut!F29)</f>
        <v>216.789476132014</v>
      </c>
      <c r="E29" s="24" t="n">
        <f aca="false">SUM('Red meat'!E29,Poultry!E29,'Total fish and shellfish'!E29,Eggs!H29,'Total tree nuts'!E29,Peanuts!H29,Coconut!H29)</f>
        <v>213.429257184969</v>
      </c>
      <c r="F29" s="24" t="n">
        <f aca="false">100-(G29/B29*100)</f>
        <v>47.1932005330261</v>
      </c>
      <c r="G29" s="24" t="n">
        <f aca="false">SUM('Red meat'!G29,Poultry!G29,'Total fish and shellfish'!G29,Eggs!K29,'Total tree nuts'!G29,Peanuts!K29,Coconut!K29)</f>
        <v>165.406525378531</v>
      </c>
      <c r="H29" s="24" t="n">
        <f aca="false">SUM('Red meat'!H29,Poultry!H29,'Total fish and shellfish'!H29,Eggs!L29,'Total tree nuts'!H29,Peanuts!L29,Coconut!L29)</f>
        <v>7.25069700289451</v>
      </c>
      <c r="I29" s="24" t="n">
        <f aca="false">SUM('Red meat'!I29,Poultry!I29,'Total fish and shellfish'!I29,Eggs!M29,'Total tree nuts'!I29,Peanuts!M29,Coconut!M29)</f>
        <v>205.553634683558</v>
      </c>
      <c r="J29" s="24" t="n">
        <f aca="false">SUM('Red meat'!J29,Poultry!J29,'Total fish and shellfish'!J29,Eggs!P29,'Total tree nuts'!J29,Peanuts!P29,Coconut!P29)</f>
        <v>514.073119994279</v>
      </c>
      <c r="K29" s="24" t="n">
        <f aca="false">SUM('Red meat'!K29,Poultry!K29,'Total fish and shellfish'!K29,Eggs!Q29,'Total tree nuts'!K29,Peanuts!Q29,Coconut!Q29)</f>
        <v>7.25232631446314</v>
      </c>
    </row>
    <row r="30" customFormat="false" ht="12" hidden="false" customHeight="true" outlineLevel="0" collapsed="false">
      <c r="A30" s="23" t="n">
        <v>1993</v>
      </c>
      <c r="B30" s="24" t="n">
        <f aca="false">SUM('Red meat'!B30,Poultry!B30,'Total fish and shellfish'!B30,Eggs!B30,'Total tree nuts'!B30,Peanuts!B30,Coconut!B30)</f>
        <v>311.49279698264</v>
      </c>
      <c r="C30" s="24" t="n">
        <f aca="false">SUM('Red meat'!C30,Poultry!C30,'Total fish and shellfish'!C30,Eggs!D30,'Total tree nuts'!C30,Peanuts!D30,Coconut!D30)</f>
        <v>227.334033099386</v>
      </c>
      <c r="D30" s="24" t="n">
        <f aca="false">SUM('Red meat'!D30,Poultry!D30,'Total fish and shellfish'!D30,Eggs!F30,'Total tree nuts'!D30,Peanuts!F30,Coconut!F30)</f>
        <v>216.028461601769</v>
      </c>
      <c r="E30" s="24" t="n">
        <f aca="false">SUM('Red meat'!E30,Poultry!E30,'Total fish and shellfish'!E30,Eggs!H30,'Total tree nuts'!E30,Peanuts!H30,Coconut!H30)</f>
        <v>212.668001501223</v>
      </c>
      <c r="F30" s="24" t="n">
        <f aca="false">100-(G30/B30*100)</f>
        <v>47.0768623138696</v>
      </c>
      <c r="G30" s="24" t="n">
        <f aca="false">SUM('Red meat'!G30,Poultry!G30,'Total fish and shellfish'!G30,Eggs!K30,'Total tree nuts'!G30,Peanuts!K30,Coconut!K30)</f>
        <v>164.851761829501</v>
      </c>
      <c r="H30" s="24" t="n">
        <f aca="false">SUM('Red meat'!H30,Poultry!H30,'Total fish and shellfish'!H30,Eggs!L30,'Total tree nuts'!H30,Peanuts!L30,Coconut!L30)</f>
        <v>7.22637860074527</v>
      </c>
      <c r="I30" s="24" t="n">
        <f aca="false">SUM('Red meat'!I30,Poultry!I30,'Total fish and shellfish'!I30,Eggs!M30,'Total tree nuts'!I30,Peanuts!M30,Coconut!M30)</f>
        <v>204.864220141828</v>
      </c>
      <c r="J30" s="24" t="n">
        <f aca="false">SUM('Red meat'!J30,Poultry!J30,'Total fish and shellfish'!J30,Eggs!P30,'Total tree nuts'!J30,Peanuts!P30,Coconut!P30)</f>
        <v>510.663506774841</v>
      </c>
      <c r="K30" s="24" t="n">
        <f aca="false">SUM('Red meat'!K30,Poultry!K30,'Total fish and shellfish'!K30,Eggs!Q30,'Total tree nuts'!K30,Peanuts!Q30,Coconut!Q30)</f>
        <v>7.21699707595343</v>
      </c>
    </row>
    <row r="31" customFormat="false" ht="12" hidden="false" customHeight="true" outlineLevel="0" collapsed="false">
      <c r="A31" s="23" t="n">
        <v>1994</v>
      </c>
      <c r="B31" s="24" t="n">
        <f aca="false">SUM('Red meat'!B31,Poultry!B31,'Total fish and shellfish'!B31,Eggs!B31,'Total tree nuts'!B31,Peanuts!B31,Coconut!B31)</f>
        <v>316.51240594424</v>
      </c>
      <c r="C31" s="24" t="n">
        <f aca="false">SUM('Red meat'!C31,Poultry!C31,'Total fish and shellfish'!C31,Eggs!D31,'Total tree nuts'!C31,Peanuts!D31,Coconut!D31)</f>
        <v>230.178935223908</v>
      </c>
      <c r="D31" s="24" t="n">
        <f aca="false">SUM('Red meat'!D31,Poultry!D31,'Total fish and shellfish'!D31,Eggs!F31,'Total tree nuts'!D31,Peanuts!F31,Coconut!F31)</f>
        <v>218.753823208409</v>
      </c>
      <c r="E31" s="24" t="n">
        <f aca="false">SUM('Red meat'!E31,Poultry!E31,'Total fish and shellfish'!E31,Eggs!H31,'Total tree nuts'!E31,Peanuts!H31,Coconut!H31)</f>
        <v>215.372618865311</v>
      </c>
      <c r="F31" s="24" t="n">
        <f aca="false">100-(G31/B31*100)</f>
        <v>47.2657791529124</v>
      </c>
      <c r="G31" s="24" t="n">
        <f aca="false">SUM('Red meat'!G31,Poultry!G31,'Total fish and shellfish'!G31,Eggs!K31,'Total tree nuts'!G31,Peanuts!K31,Coconut!K31)</f>
        <v>166.910351159066</v>
      </c>
      <c r="H31" s="24" t="n">
        <f aca="false">SUM('Red meat'!H31,Poultry!H31,'Total fish and shellfish'!H31,Eggs!L31,'Total tree nuts'!H31,Peanuts!L31,Coconut!L31)</f>
        <v>7.31661813300013</v>
      </c>
      <c r="I31" s="24" t="n">
        <f aca="false">SUM('Red meat'!I31,Poultry!I31,'Total fish and shellfish'!I31,Eggs!M31,'Total tree nuts'!I31,Peanuts!M31,Coconut!M31)</f>
        <v>207.422465761487</v>
      </c>
      <c r="J31" s="24" t="n">
        <f aca="false">SUM('Red meat'!J31,Poultry!J31,'Total fish and shellfish'!J31,Eggs!P31,'Total tree nuts'!J31,Peanuts!P31,Coconut!P31)</f>
        <v>515.512768340942</v>
      </c>
      <c r="K31" s="24" t="n">
        <f aca="false">SUM('Red meat'!K31,Poultry!K31,'Total fish and shellfish'!K31,Eggs!Q31,'Total tree nuts'!K31,Peanuts!Q31,Coconut!Q31)</f>
        <v>7.28712670445277</v>
      </c>
    </row>
    <row r="32" customFormat="false" ht="12" hidden="false" customHeight="true" outlineLevel="0" collapsed="false">
      <c r="A32" s="23" t="n">
        <v>1995</v>
      </c>
      <c r="B32" s="24" t="n">
        <f aca="false">SUM('Red meat'!B32,Poultry!B32,'Total fish and shellfish'!B32,Eggs!B32,'Total tree nuts'!B32,Peanuts!B32,Coconut!B32)</f>
        <v>314.893069717553</v>
      </c>
      <c r="C32" s="24" t="n">
        <f aca="false">SUM('Red meat'!C32,Poultry!C32,'Total fish and shellfish'!C32,Eggs!D32,'Total tree nuts'!C32,Peanuts!D32,Coconut!D32)</f>
        <v>228.860682545362</v>
      </c>
      <c r="D32" s="24" t="n">
        <f aca="false">SUM('Red meat'!D32,Poultry!D32,'Total fish and shellfish'!D32,Eggs!F32,'Total tree nuts'!D32,Peanuts!F32,Coconut!F32)</f>
        <v>217.50893731663</v>
      </c>
      <c r="E32" s="24" t="n">
        <f aca="false">SUM('Red meat'!E32,Poultry!E32,'Total fish and shellfish'!E32,Eggs!H32,'Total tree nuts'!E32,Peanuts!H32,Coconut!H32)</f>
        <v>214.168427753835</v>
      </c>
      <c r="F32" s="24" t="n">
        <f aca="false">100-(G32/B32*100)</f>
        <v>47.2698827377895</v>
      </c>
      <c r="G32" s="24" t="n">
        <f aca="false">SUM('Red meat'!G32,Poultry!G32,'Total fish and shellfish'!G32,Eggs!K32,'Total tree nuts'!G32,Peanuts!K32,Coconut!K32)</f>
        <v>166.04348491264</v>
      </c>
      <c r="H32" s="24" t="n">
        <f aca="false">SUM('Red meat'!H32,Poultry!H32,'Total fish and shellfish'!H32,Eggs!L32,'Total tree nuts'!H32,Peanuts!L32,Coconut!L32)</f>
        <v>7.27861851671846</v>
      </c>
      <c r="I32" s="24" t="n">
        <f aca="false">SUM('Red meat'!I32,Poultry!I32,'Total fish and shellfish'!I32,Eggs!M32,'Total tree nuts'!I32,Peanuts!M32,Coconut!M32)</f>
        <v>206.34519563971</v>
      </c>
      <c r="J32" s="24" t="n">
        <f aca="false">SUM('Red meat'!J32,Poultry!J32,'Total fish and shellfish'!J32,Eggs!P32,'Total tree nuts'!J32,Peanuts!P32,Coconut!P32)</f>
        <v>512.901295201563</v>
      </c>
      <c r="K32" s="24" t="n">
        <f aca="false">SUM('Red meat'!K32,Poultry!K32,'Total fish and shellfish'!K32,Eggs!Q32,'Total tree nuts'!K32,Peanuts!Q32,Coconut!Q32)</f>
        <v>7.24424134234243</v>
      </c>
    </row>
    <row r="33" customFormat="false" ht="12" hidden="false" customHeight="true" outlineLevel="0" collapsed="false">
      <c r="A33" s="18" t="n">
        <v>1996</v>
      </c>
      <c r="B33" s="19" t="n">
        <f aca="false">SUM('Red meat'!B33,Poultry!B33,'Total fish and shellfish'!B33,Eggs!B33,'Total tree nuts'!B33,Peanuts!B33,Coconut!B33)</f>
        <v>312.499582542313</v>
      </c>
      <c r="C33" s="19" t="n">
        <f aca="false">SUM('Red meat'!C33,Poultry!C33,'Total fish and shellfish'!C33,Eggs!D33,'Total tree nuts'!C33,Peanuts!D33,Coconut!D33)</f>
        <v>227.133048198134</v>
      </c>
      <c r="D33" s="19" t="n">
        <f aca="false">SUM('Red meat'!D33,Poultry!D33,'Total fish and shellfish'!D33,Eggs!F33,'Total tree nuts'!D33,Peanuts!F33,Coconut!F33)</f>
        <v>215.836267315038</v>
      </c>
      <c r="E33" s="19" t="n">
        <f aca="false">SUM('Red meat'!E33,Poultry!E33,'Total fish and shellfish'!E33,Eggs!H33,'Total tree nuts'!E33,Peanuts!H33,Coconut!H33)</f>
        <v>212.479621205479</v>
      </c>
      <c r="F33" s="19" t="n">
        <f aca="false">100-(G33/B33*100)</f>
        <v>47.2257629154494</v>
      </c>
      <c r="G33" s="19" t="n">
        <f aca="false">SUM('Red meat'!G33,Poultry!G33,'Total fish and shellfish'!G33,Eggs!K33,'Total tree nuts'!G33,Peanuts!K33,Coconut!K33)</f>
        <v>164.919270579111</v>
      </c>
      <c r="H33" s="19" t="n">
        <f aca="false">SUM('Red meat'!H33,Poultry!H33,'Total fish and shellfish'!H33,Eggs!L33,'Total tree nuts'!H33,Peanuts!L33,Coconut!L33)</f>
        <v>7.22933788839938</v>
      </c>
      <c r="I33" s="19" t="n">
        <f aca="false">SUM('Red meat'!I33,Poultry!I33,'Total fish and shellfish'!I33,Eggs!M33,'Total tree nuts'!I33,Peanuts!M33,Coconut!M33)</f>
        <v>204.948114467178</v>
      </c>
      <c r="J33" s="19" t="n">
        <f aca="false">SUM('Red meat'!J33,Poultry!J33,'Total fish and shellfish'!J33,Eggs!P33,'Total tree nuts'!J33,Peanuts!P33,Coconut!P33)</f>
        <v>510.199144530942</v>
      </c>
      <c r="K33" s="19" t="n">
        <f aca="false">SUM('Red meat'!K33,Poultry!K33,'Total fish and shellfish'!K33,Eggs!Q33,'Total tree nuts'!K33,Peanuts!Q33,Coconut!Q33)</f>
        <v>7.19674202914031</v>
      </c>
    </row>
    <row r="34" customFormat="false" ht="12" hidden="false" customHeight="true" outlineLevel="0" collapsed="false">
      <c r="A34" s="18" t="n">
        <v>1997</v>
      </c>
      <c r="B34" s="19" t="n">
        <f aca="false">SUM('Red meat'!B34,Poultry!B34,'Total fish and shellfish'!B34,Eggs!B34,'Total tree nuts'!B34,Peanuts!B34,Coconut!B34)</f>
        <v>311.538606540178</v>
      </c>
      <c r="C34" s="19" t="n">
        <f aca="false">SUM('Red meat'!C34,Poultry!C34,'Total fish and shellfish'!C34,Eggs!D34,'Total tree nuts'!C34,Peanuts!D34,Coconut!D34)</f>
        <v>225.966592726224</v>
      </c>
      <c r="D34" s="19" t="n">
        <f aca="false">SUM('Red meat'!D34,Poultry!D34,'Total fish and shellfish'!D34,Eggs!F34,'Total tree nuts'!D34,Peanuts!F34,Coconut!F34)</f>
        <v>214.744522059439</v>
      </c>
      <c r="E34" s="19" t="n">
        <f aca="false">SUM('Red meat'!E34,Poultry!E34,'Total fish and shellfish'!E34,Eggs!H34,'Total tree nuts'!E34,Peanuts!H34,Coconut!H34)</f>
        <v>211.374800412219</v>
      </c>
      <c r="F34" s="19" t="n">
        <f aca="false">100-(G34/B34*100)</f>
        <v>47.2642487502371</v>
      </c>
      <c r="G34" s="19" t="n">
        <f aca="false">SUM('Red meat'!G34,Poultry!G34,'Total fish and shellfish'!G34,Eggs!K34,'Total tree nuts'!G34,Peanuts!K34,Coconut!K34)</f>
        <v>164.292224592006</v>
      </c>
      <c r="H34" s="19" t="n">
        <f aca="false">SUM('Red meat'!H34,Poultry!H34,'Total fish and shellfish'!H34,Eggs!L34,'Total tree nuts'!H34,Peanuts!L34,Coconut!L34)</f>
        <v>7.20185094101943</v>
      </c>
      <c r="I34" s="19" t="n">
        <f aca="false">SUM('Red meat'!I34,Poultry!I34,'Total fish and shellfish'!I34,Eggs!M34,'Total tree nuts'!I34,Peanuts!M34,Coconut!M34)</f>
        <v>204.16887325243</v>
      </c>
      <c r="J34" s="19" t="n">
        <f aca="false">SUM('Red meat'!J34,Poultry!J34,'Total fish and shellfish'!J34,Eggs!P34,'Total tree nuts'!J34,Peanuts!P34,Coconut!P34)</f>
        <v>508.998522066432</v>
      </c>
      <c r="K34" s="19" t="n">
        <f aca="false">SUM('Red meat'!K34,Poultry!K34,'Total fish and shellfish'!K34,Eggs!Q34,'Total tree nuts'!K34,Peanuts!Q34,Coconut!Q34)</f>
        <v>7.17801344751128</v>
      </c>
    </row>
    <row r="35" customFormat="false" ht="12" hidden="false" customHeight="true" outlineLevel="0" collapsed="false">
      <c r="A35" s="18" t="n">
        <v>1998</v>
      </c>
      <c r="B35" s="19" t="n">
        <f aca="false">SUM('Red meat'!B35,Poultry!B35,'Total fish and shellfish'!B35,Eggs!B35,'Total tree nuts'!B35,Peanuts!B35,Coconut!B35)</f>
        <v>320.270428585482</v>
      </c>
      <c r="C35" s="19" t="n">
        <f aca="false">SUM('Red meat'!C35,Poultry!C35,'Total fish and shellfish'!C35,Eggs!D35,'Total tree nuts'!C35,Peanuts!D35,Coconut!D35)</f>
        <v>232.615799601959</v>
      </c>
      <c r="D35" s="19" t="n">
        <f aca="false">SUM('Red meat'!D35,Poultry!D35,'Total fish and shellfish'!D35,Eggs!F35,'Total tree nuts'!D35,Peanuts!F35,Coconut!F35)</f>
        <v>221.092752116767</v>
      </c>
      <c r="E35" s="19" t="n">
        <f aca="false">SUM('Red meat'!E35,Poultry!E35,'Total fish and shellfish'!E35,Eggs!H35,'Total tree nuts'!E35,Peanuts!H35,Coconut!H35)</f>
        <v>217.590773428272</v>
      </c>
      <c r="F35" s="19" t="n">
        <f aca="false">100-(G35/B35*100)</f>
        <v>47.2727144629134</v>
      </c>
      <c r="G35" s="19" t="n">
        <f aca="false">SUM('Red meat'!G35,Poultry!G35,'Total fish and shellfish'!G35,Eggs!K35,'Total tree nuts'!G35,Peanuts!K35,Coconut!K35)</f>
        <v>168.869903371118</v>
      </c>
      <c r="H35" s="19" t="n">
        <f aca="false">SUM('Red meat'!H35,Poultry!H35,'Total fish and shellfish'!H35,Eggs!L35,'Total tree nuts'!H35,Peanuts!L35,Coconut!L35)</f>
        <v>7.4025163121586</v>
      </c>
      <c r="I35" s="19" t="n">
        <f aca="false">SUM('Red meat'!I35,Poultry!I35,'Total fish and shellfish'!I35,Eggs!M35,'Total tree nuts'!I35,Peanuts!M35,Coconut!M35)</f>
        <v>209.85763619154</v>
      </c>
      <c r="J35" s="19" t="n">
        <f aca="false">SUM('Red meat'!J35,Poultry!J35,'Total fish and shellfish'!J35,Eggs!P35,'Total tree nuts'!J35,Peanuts!P35,Coconut!P35)</f>
        <v>522.263200030957</v>
      </c>
      <c r="K35" s="19" t="n">
        <f aca="false">SUM('Red meat'!K35,Poultry!K35,'Total fish and shellfish'!K35,Eggs!Q35,'Total tree nuts'!K35,Peanuts!Q35,Coconut!Q35)</f>
        <v>7.36990971081167</v>
      </c>
    </row>
    <row r="36" customFormat="false" ht="12" hidden="false" customHeight="true" outlineLevel="0" collapsed="false">
      <c r="A36" s="18" t="n">
        <v>1999</v>
      </c>
      <c r="B36" s="19" t="n">
        <f aca="false">SUM('Red meat'!B36,Poultry!B36,'Total fish and shellfish'!B36,Eggs!B36,'Total tree nuts'!B36,Peanuts!B36,Coconut!B36)</f>
        <v>329.884079620697</v>
      </c>
      <c r="C36" s="19" t="n">
        <f aca="false">SUM('Red meat'!C36,Poultry!C36,'Total fish and shellfish'!C36,Eggs!D36,'Total tree nuts'!C36,Peanuts!D36,Coconut!D36)</f>
        <v>239.44506343983</v>
      </c>
      <c r="D36" s="19" t="n">
        <f aca="false">SUM('Red meat'!D36,Poultry!D36,'Total fish and shellfish'!D36,Eggs!F36,'Total tree nuts'!D36,Peanuts!F36,Coconut!F36)</f>
        <v>227.60494748446</v>
      </c>
      <c r="E36" s="19" t="n">
        <f aca="false">SUM('Red meat'!E36,Poultry!E36,'Total fish and shellfish'!E36,Eggs!H36,'Total tree nuts'!E36,Peanuts!H36,Coconut!H36)</f>
        <v>223.965271014195</v>
      </c>
      <c r="F36" s="19" t="n">
        <f aca="false">100-(G36/B36*100)</f>
        <v>47.2478586901107</v>
      </c>
      <c r="G36" s="19" t="n">
        <f aca="false">SUM('Red meat'!G36,Poultry!G36,'Total fish and shellfish'!G36,Eggs!K36,'Total tree nuts'!G36,Peanuts!K36,Coconut!K36)</f>
        <v>174.020915840338</v>
      </c>
      <c r="H36" s="19" t="n">
        <f aca="false">SUM('Red meat'!H36,Poultry!H36,'Total fish and shellfish'!H36,Eggs!L36,'Total tree nuts'!H36,Peanuts!L36,Coconut!L36)</f>
        <v>7.62831411902851</v>
      </c>
      <c r="I36" s="19" t="n">
        <f aca="false">SUM('Red meat'!I36,Poultry!I36,'Total fish and shellfish'!I36,Eggs!M36,'Total tree nuts'!I36,Peanuts!M36,Coconut!M36)</f>
        <v>216.258891117399</v>
      </c>
      <c r="J36" s="19" t="n">
        <f aca="false">SUM('Red meat'!J36,Poultry!J36,'Total fish and shellfish'!J36,Eggs!P36,'Total tree nuts'!J36,Peanuts!P36,Coconut!P36)</f>
        <v>538.685774501951</v>
      </c>
      <c r="K36" s="19" t="n">
        <f aca="false">SUM('Red meat'!K36,Poultry!K36,'Total fish and shellfish'!K36,Eggs!Q36,'Total tree nuts'!K36,Peanuts!Q36,Coconut!Q36)</f>
        <v>7.60184692701108</v>
      </c>
    </row>
    <row r="37" customFormat="false" ht="12" hidden="false" customHeight="true" outlineLevel="0" collapsed="false">
      <c r="A37" s="18" t="n">
        <v>2000</v>
      </c>
      <c r="B37" s="19" t="n">
        <f aca="false">SUM('Red meat'!B37,Poultry!B37,'Total fish and shellfish'!B37,Eggs!B37,'Total tree nuts'!B37,Peanuts!B37,Coconut!B37)</f>
        <v>328.572078090266</v>
      </c>
      <c r="C37" s="19" t="n">
        <f aca="false">SUM('Red meat'!C37,Poultry!C37,'Total fish and shellfish'!C37,Eggs!D37,'Total tree nuts'!C37,Peanuts!D37,Coconut!D37)</f>
        <v>238.219282566904</v>
      </c>
      <c r="D37" s="19" t="n">
        <f aca="false">SUM('Red meat'!D37,Poultry!D37,'Total fish and shellfish'!D37,Eggs!F37,'Total tree nuts'!D37,Peanuts!F37,Coconut!F37)</f>
        <v>226.445353149817</v>
      </c>
      <c r="E37" s="19" t="n">
        <f aca="false">SUM('Red meat'!E37,Poultry!E37,'Total fish and shellfish'!E37,Eggs!H37,'Total tree nuts'!E37,Peanuts!H37,Coconut!H37)</f>
        <v>222.846912021782</v>
      </c>
      <c r="F37" s="19" t="n">
        <f aca="false">100-(G37/B37*100)</f>
        <v>47.2670026579218</v>
      </c>
      <c r="G37" s="19" t="n">
        <f aca="false">SUM('Red meat'!G37,Poultry!G37,'Total fish and shellfish'!G37,Eggs!K37,'Total tree nuts'!G37,Peanuts!K37,Coconut!K37)</f>
        <v>173.265905206151</v>
      </c>
      <c r="H37" s="19" t="n">
        <f aca="false">SUM('Red meat'!H37,Poultry!H37,'Total fish and shellfish'!H37,Eggs!L37,'Total tree nuts'!H37,Peanuts!L37,Coconut!L37)</f>
        <v>7.59521776246141</v>
      </c>
      <c r="I37" s="19" t="n">
        <f aca="false">SUM('Red meat'!I37,Poultry!I37,'Total fish and shellfish'!I37,Eggs!M37,'Total tree nuts'!I37,Peanuts!M37,Coconut!M37)</f>
        <v>215.3206259569</v>
      </c>
      <c r="J37" s="19" t="n">
        <f aca="false">SUM('Red meat'!J37,Poultry!J37,'Total fish and shellfish'!J37,Eggs!P37,'Total tree nuts'!J37,Peanuts!P37,Coconut!P37)</f>
        <v>534.859717935272</v>
      </c>
      <c r="K37" s="19" t="n">
        <f aca="false">SUM('Red meat'!K37,Poultry!K37,'Total fish and shellfish'!K37,Eggs!Q37,'Total tree nuts'!K37,Peanuts!Q37,Coconut!Q37)</f>
        <v>7.5573583307101</v>
      </c>
    </row>
    <row r="38" customFormat="false" ht="12" hidden="false" customHeight="true" outlineLevel="0" collapsed="false">
      <c r="A38" s="23" t="n">
        <v>2001</v>
      </c>
      <c r="B38" s="24" t="n">
        <f aca="false">SUM('Red meat'!B38,Poultry!B38,'Total fish and shellfish'!B38,Eggs!B38,'Total tree nuts'!B38,Peanuts!B38,Coconut!B38)</f>
        <v>325.099200622955</v>
      </c>
      <c r="C38" s="24" t="n">
        <f aca="false">SUM('Red meat'!C38,Poultry!C38,'Total fish and shellfish'!C38,Eggs!D38,'Total tree nuts'!C38,Peanuts!D38,Coconut!D38)</f>
        <v>235.855279467151</v>
      </c>
      <c r="D38" s="24" t="n">
        <f aca="false">SUM('Red meat'!D38,Poultry!D38,'Total fish and shellfish'!D38,Eggs!F38,'Total tree nuts'!D38,Peanuts!F38,Coconut!F38)</f>
        <v>224.194014799183</v>
      </c>
      <c r="E38" s="24" t="n">
        <f aca="false">SUM('Red meat'!E38,Poultry!E38,'Total fish and shellfish'!E38,Eggs!H38,'Total tree nuts'!E38,Peanuts!H38,Coconut!H38)</f>
        <v>220.587095105037</v>
      </c>
      <c r="F38" s="24" t="n">
        <f aca="false">100-(G38/B38*100)</f>
        <v>47.2548842279253</v>
      </c>
      <c r="G38" s="24" t="n">
        <f aca="false">SUM('Red meat'!G38,Poultry!G38,'Total fish and shellfish'!G38,Eggs!K38,'Total tree nuts'!G38,Peanuts!K38,Coconut!K38)</f>
        <v>171.473949742667</v>
      </c>
      <c r="H38" s="24" t="n">
        <f aca="false">SUM('Red meat'!H38,Poultry!H38,'Total fish and shellfish'!H38,Eggs!L38,'Total tree nuts'!H38,Peanuts!L38,Coconut!L38)</f>
        <v>7.51666629008951</v>
      </c>
      <c r="I38" s="24" t="n">
        <f aca="false">SUM('Red meat'!I38,Poultry!I38,'Total fish and shellfish'!I38,Eggs!M38,'Total tree nuts'!I38,Peanuts!M38,Coconut!M38)</f>
        <v>213.093730990892</v>
      </c>
      <c r="J38" s="24" t="n">
        <f aca="false">SUM('Red meat'!J38,Poultry!J38,'Total fish and shellfish'!J38,Eggs!P38,'Total tree nuts'!J38,Peanuts!P38,Coconut!P38)</f>
        <v>530.640081891821</v>
      </c>
      <c r="K38" s="24" t="n">
        <f aca="false">SUM('Red meat'!K38,Poultry!K38,'Total fish and shellfish'!K38,Eggs!Q38,'Total tree nuts'!K38,Peanuts!Q38,Coconut!Q38)</f>
        <v>7.48922824715513</v>
      </c>
    </row>
    <row r="39" customFormat="false" ht="12" hidden="false" customHeight="true" outlineLevel="0" collapsed="false">
      <c r="A39" s="23" t="n">
        <v>2002</v>
      </c>
      <c r="B39" s="24" t="n">
        <f aca="false">SUM('Red meat'!B39,Poultry!B39,'Total fish and shellfish'!B39,Eggs!B39,'Total tree nuts'!B39,Peanuts!B39,Coconut!B39)</f>
        <v>335.337705342481</v>
      </c>
      <c r="C39" s="24" t="n">
        <f aca="false">SUM('Red meat'!C39,Poultry!C39,'Total fish and shellfish'!C39,Eggs!D39,'Total tree nuts'!C39,Peanuts!D39,Coconut!D39)</f>
        <v>243.057157037337</v>
      </c>
      <c r="D39" s="24" t="n">
        <f aca="false">SUM('Red meat'!D39,Poultry!D39,'Total fish and shellfish'!D39,Eggs!F39,'Total tree nuts'!D39,Peanuts!F39,Coconut!F39)</f>
        <v>231.040367243311</v>
      </c>
      <c r="E39" s="24" t="n">
        <f aca="false">SUM('Red meat'!E39,Poultry!E39,'Total fish and shellfish'!E39,Eggs!H39,'Total tree nuts'!E39,Peanuts!H39,Coconut!H39)</f>
        <v>227.395623192793</v>
      </c>
      <c r="F39" s="24" t="n">
        <f aca="false">100-(G39/B39*100)</f>
        <v>47.2747993326863</v>
      </c>
      <c r="G39" s="24" t="n">
        <f aca="false">SUM('Red meat'!G39,Poultry!G39,'Total fish and shellfish'!G39,Eggs!K39,'Total tree nuts'!G39,Peanuts!K39,Coconut!K39)</f>
        <v>176.807478054988</v>
      </c>
      <c r="H39" s="24" t="n">
        <f aca="false">SUM('Red meat'!H39,Poultry!H39,'Total fish and shellfish'!H39,Eggs!L39,'Total tree nuts'!H39,Peanuts!L39,Coconut!L39)</f>
        <v>7.75046479145153</v>
      </c>
      <c r="I39" s="24" t="n">
        <f aca="false">SUM('Red meat'!I39,Poultry!I39,'Total fish and shellfish'!I39,Eggs!M39,'Total tree nuts'!I39,Peanuts!M39,Coconut!M39)</f>
        <v>219.721801605255</v>
      </c>
      <c r="J39" s="24" t="n">
        <f aca="false">SUM('Red meat'!J39,Poultry!J39,'Total fish and shellfish'!J39,Eggs!P39,'Total tree nuts'!J39,Peanuts!P39,Coconut!P39)</f>
        <v>547.148738970454</v>
      </c>
      <c r="K39" s="24" t="n">
        <f aca="false">SUM('Red meat'!K39,Poultry!K39,'Total fish and shellfish'!K39,Eggs!Q39,'Total tree nuts'!K39,Peanuts!Q39,Coconut!Q39)</f>
        <v>7.73255580454734</v>
      </c>
    </row>
    <row r="40" customFormat="false" ht="12" hidden="false" customHeight="true" outlineLevel="0" collapsed="false">
      <c r="A40" s="23" t="n">
        <v>2003</v>
      </c>
      <c r="B40" s="24" t="n">
        <f aca="false">SUM('Red meat'!B40,Poultry!B40,'Total fish and shellfish'!B40,Eggs!B40,'Total tree nuts'!B40,Peanuts!B40,Coconut!B40)</f>
        <v>334.552715849146</v>
      </c>
      <c r="C40" s="24" t="n">
        <f aca="false">SUM('Red meat'!C40,Poultry!C40,'Total fish and shellfish'!C40,Eggs!D40,'Total tree nuts'!C40,Peanuts!D40,Coconut!D40)</f>
        <v>242.992203286585</v>
      </c>
      <c r="D40" s="24" t="n">
        <f aca="false">SUM('Red meat'!D40,Poultry!D40,'Total fish and shellfish'!D40,Eggs!F40,'Total tree nuts'!D40,Peanuts!F40,Coconut!F40)</f>
        <v>230.936822503348</v>
      </c>
      <c r="E40" s="24" t="n">
        <f aca="false">SUM('Red meat'!E40,Poultry!E40,'Total fish and shellfish'!E40,Eggs!H40,'Total tree nuts'!E40,Peanuts!H40,Coconut!H40)</f>
        <v>227.237610187265</v>
      </c>
      <c r="F40" s="24" t="n">
        <f aca="false">100-(G40/B40*100)</f>
        <v>47.1753408160024</v>
      </c>
      <c r="G40" s="24" t="n">
        <f aca="false">SUM('Red meat'!G40,Poultry!G40,'Total fish and shellfish'!G40,Eggs!K40,'Total tree nuts'!G40,Peanuts!K40,Coconut!K40)</f>
        <v>176.726331938119</v>
      </c>
      <c r="H40" s="24" t="n">
        <f aca="false">SUM('Red meat'!H40,Poultry!H40,'Total fish and shellfish'!H40,Eggs!L40,'Total tree nuts'!H40,Peanuts!L40,Coconut!L40)</f>
        <v>7.746907701397</v>
      </c>
      <c r="I40" s="24" t="n">
        <f aca="false">SUM('Red meat'!I40,Poultry!I40,'Total fish and shellfish'!I40,Eggs!M40,'Total tree nuts'!I40,Peanuts!M40,Coconut!M40)</f>
        <v>219.620959880754</v>
      </c>
      <c r="J40" s="24" t="n">
        <f aca="false">SUM('Red meat'!J40,Poultry!J40,'Total fish and shellfish'!J40,Eggs!P40,'Total tree nuts'!J40,Peanuts!P40,Coconut!P40)</f>
        <v>547.109039571815</v>
      </c>
      <c r="K40" s="24" t="n">
        <f aca="false">SUM('Red meat'!K40,Poultry!K40,'Total fish and shellfish'!K40,Eggs!Q40,'Total tree nuts'!K40,Peanuts!Q40,Coconut!Q40)</f>
        <v>7.74832141243765</v>
      </c>
    </row>
    <row r="41" customFormat="false" ht="12" hidden="false" customHeight="true" outlineLevel="0" collapsed="false">
      <c r="A41" s="23" t="n">
        <v>2004</v>
      </c>
      <c r="B41" s="24" t="n">
        <f aca="false">SUM('Red meat'!B41,Poultry!B41,'Total fish and shellfish'!B41,Eggs!B41,'Total tree nuts'!B41,Peanuts!B41,Coconut!B41)</f>
        <v>338.274604070454</v>
      </c>
      <c r="C41" s="24" t="n">
        <f aca="false">SUM('Red meat'!C41,Poultry!C41,'Total fish and shellfish'!C41,Eggs!D41,'Total tree nuts'!C41,Peanuts!D41,Coconut!D41)</f>
        <v>245.351311863333</v>
      </c>
      <c r="D41" s="24" t="n">
        <f aca="false">SUM('Red meat'!D41,Poultry!D41,'Total fish and shellfish'!D41,Eggs!F41,'Total tree nuts'!D41,Peanuts!F41,Coconut!F41)</f>
        <v>233.190893368409</v>
      </c>
      <c r="E41" s="24" t="n">
        <f aca="false">SUM('Red meat'!E41,Poultry!E41,'Total fish and shellfish'!E41,Eggs!H41,'Total tree nuts'!E41,Peanuts!H41,Coconut!H41)</f>
        <v>229.514508169346</v>
      </c>
      <c r="F41" s="24" t="n">
        <f aca="false">100-(G41/B41*100)</f>
        <v>47.1709162700797</v>
      </c>
      <c r="G41" s="24" t="n">
        <f aca="false">SUM('Red meat'!G41,Poultry!G41,'Total fish and shellfish'!G41,Eggs!K41,'Total tree nuts'!G41,Peanuts!K41,Coconut!K41)</f>
        <v>178.707373821437</v>
      </c>
      <c r="H41" s="24" t="n">
        <f aca="false">SUM('Red meat'!H41,Poultry!H41,'Total fish and shellfish'!H41,Eggs!L41,'Total tree nuts'!H41,Peanuts!L41,Coconut!L41)</f>
        <v>7.83374789354243</v>
      </c>
      <c r="I41" s="24" t="n">
        <f aca="false">SUM('Red meat'!I41,Poultry!I41,'Total fish and shellfish'!I41,Eggs!M41,'Total tree nuts'!I41,Peanuts!M41,Coconut!M41)</f>
        <v>222.082835907981</v>
      </c>
      <c r="J41" s="24" t="n">
        <f aca="false">SUM('Red meat'!J41,Poultry!J41,'Total fish and shellfish'!J41,Eggs!P41,'Total tree nuts'!J41,Peanuts!P41,Coconut!P41)</f>
        <v>554.338764546446</v>
      </c>
      <c r="K41" s="24" t="n">
        <f aca="false">SUM('Red meat'!K41,Poultry!K41,'Total fish and shellfish'!K41,Eggs!Q41,'Total tree nuts'!K41,Peanuts!Q41,Coconut!Q41)</f>
        <v>7.84910131020188</v>
      </c>
    </row>
    <row r="42" customFormat="false" ht="12" hidden="false" customHeight="true" outlineLevel="0" collapsed="false">
      <c r="A42" s="23" t="n">
        <v>2005</v>
      </c>
      <c r="B42" s="24" t="n">
        <f aca="false">SUM('Red meat'!B42,Poultry!B42,'Total fish and shellfish'!B42,Eggs!B42,'Total tree nuts'!B42,Peanuts!B42,Coconut!B42)</f>
        <v>335.690995255455</v>
      </c>
      <c r="C42" s="24" t="n">
        <f aca="false">SUM('Red meat'!C42,Poultry!C42,'Total fish and shellfish'!C42,Eggs!D42,'Total tree nuts'!C42,Peanuts!D42,Coconut!D42)</f>
        <v>242.879374350343</v>
      </c>
      <c r="D42" s="24" t="n">
        <f aca="false">SUM('Red meat'!D42,Poultry!D42,'Total fish and shellfish'!D42,Eggs!F42,'Total tree nuts'!D42,Peanuts!F42,Coconut!F42)</f>
        <v>230.873183309427</v>
      </c>
      <c r="E42" s="24" t="n">
        <f aca="false">SUM('Red meat'!E42,Poultry!E42,'Total fish and shellfish'!E42,Eggs!H42,'Total tree nuts'!E42,Peanuts!H42,Coconut!H42)</f>
        <v>227.213549996678</v>
      </c>
      <c r="F42" s="24" t="n">
        <f aca="false">100-(G42/B42*100)</f>
        <v>47.2401588375051</v>
      </c>
      <c r="G42" s="24" t="n">
        <f aca="false">SUM('Red meat'!G42,Poultry!G42,'Total fish and shellfish'!G42,Eggs!K42,'Total tree nuts'!G42,Peanuts!K42,Coconut!K42)</f>
        <v>177.110035893576</v>
      </c>
      <c r="H42" s="24" t="n">
        <f aca="false">SUM('Red meat'!H42,Poultry!H42,'Total fish and shellfish'!H42,Eggs!L42,'Total tree nuts'!H42,Peanuts!L42,Coconut!L42)</f>
        <v>7.76372760081431</v>
      </c>
      <c r="I42" s="24" t="n">
        <f aca="false">SUM('Red meat'!I42,Poultry!I42,'Total fish and shellfish'!I42,Eggs!M42,'Total tree nuts'!I42,Peanuts!M42,Coconut!M42)</f>
        <v>220.097795619285</v>
      </c>
      <c r="J42" s="24" t="n">
        <f aca="false">SUM('Red meat'!J42,Poultry!J42,'Total fish and shellfish'!J42,Eggs!P42,'Total tree nuts'!J42,Peanuts!P42,Coconut!P42)</f>
        <v>547.162841610322</v>
      </c>
      <c r="K42" s="24" t="n">
        <f aca="false">SUM('Red meat'!K42,Poultry!K42,'Total fish and shellfish'!K42,Eggs!Q42,'Total tree nuts'!K42,Peanuts!Q42,Coconut!Q42)</f>
        <v>7.75348229378524</v>
      </c>
    </row>
    <row r="43" customFormat="false" ht="12" hidden="false" customHeight="true" outlineLevel="0" collapsed="false">
      <c r="A43" s="18" t="n">
        <v>2006</v>
      </c>
      <c r="B43" s="19" t="n">
        <f aca="false">SUM('Red meat'!B43,Poultry!B43,'Total fish and shellfish'!B43,Eggs!B43,'Total tree nuts'!B43,Peanuts!B43,Coconut!B43)</f>
        <v>337.486135509909</v>
      </c>
      <c r="C43" s="19" t="n">
        <f aca="false">SUM('Red meat'!C43,Poultry!C43,'Total fish and shellfish'!C43,Eggs!D43,'Total tree nuts'!C43,Peanuts!D43,Coconut!D43)</f>
        <v>244.445788738704</v>
      </c>
      <c r="D43" s="19" t="n">
        <f aca="false">SUM('Red meat'!D43,Poultry!D43,'Total fish and shellfish'!D43,Eggs!F43,'Total tree nuts'!D43,Peanuts!F43,Coconut!F43)</f>
        <v>232.332528574304</v>
      </c>
      <c r="E43" s="19" t="n">
        <f aca="false">SUM('Red meat'!E43,Poultry!E43,'Total fish and shellfish'!E43,Eggs!H43,'Total tree nuts'!E43,Peanuts!H43,Coconut!H43)</f>
        <v>228.621971097883</v>
      </c>
      <c r="F43" s="19" t="n">
        <f aca="false">100-(G43/B43*100)</f>
        <v>47.2353345364601</v>
      </c>
      <c r="G43" s="19" t="n">
        <f aca="false">SUM('Red meat'!G43,Poultry!G43,'Total fish and shellfish'!G43,Eggs!K43,'Total tree nuts'!G43,Peanuts!K43,Coconut!K43)</f>
        <v>178.073430387632</v>
      </c>
      <c r="H43" s="19" t="n">
        <f aca="false">SUM('Red meat'!H43,Poultry!H43,'Total fish and shellfish'!H43,Eggs!L43,'Total tree nuts'!H43,Peanuts!L43,Coconut!L43)</f>
        <v>7.80595859233457</v>
      </c>
      <c r="I43" s="19" t="n">
        <f aca="false">SUM('Red meat'!I43,Poultry!I43,'Total fish and shellfish'!I43,Eggs!M43,'Total tree nuts'!I43,Peanuts!M43,Coconut!M43)</f>
        <v>221.295023113389</v>
      </c>
      <c r="J43" s="19" t="n">
        <f aca="false">SUM('Red meat'!J43,Poultry!J43,'Total fish and shellfish'!J43,Eggs!P43,'Total tree nuts'!J43,Peanuts!P43,Coconut!P43)</f>
        <v>551.179277151759</v>
      </c>
      <c r="K43" s="19" t="n">
        <f aca="false">SUM('Red meat'!K43,Poultry!K43,'Total fish and shellfish'!K43,Eggs!Q43,'Total tree nuts'!K43,Peanuts!Q43,Coconut!Q43)</f>
        <v>7.80459444888982</v>
      </c>
    </row>
    <row r="44" customFormat="false" ht="12" hidden="false" customHeight="true" outlineLevel="0" collapsed="false">
      <c r="A44" s="18" t="n">
        <v>2007</v>
      </c>
      <c r="B44" s="19" t="n">
        <f aca="false">SUM('Red meat'!B44,Poultry!B44,'Total fish and shellfish'!B44,Eggs!B44,'Total tree nuts'!B44,Peanuts!B44,Coconut!B44)</f>
        <v>336.228228857943</v>
      </c>
      <c r="C44" s="19" t="n">
        <f aca="false">SUM('Red meat'!C44,Poultry!C44,'Total fish and shellfish'!C44,Eggs!D44,'Total tree nuts'!C44,Peanuts!D44,Coconut!D44)</f>
        <v>243.586757639383</v>
      </c>
      <c r="D44" s="19" t="n">
        <f aca="false">SUM('Red meat'!D44,Poultry!D44,'Total fish and shellfish'!D44,Eggs!F44,'Total tree nuts'!D44,Peanuts!F44,Coconut!F44)</f>
        <v>231.544628368641</v>
      </c>
      <c r="E44" s="19" t="n">
        <f aca="false">SUM('Red meat'!E44,Poultry!E44,'Total fish and shellfish'!E44,Eggs!H44,'Total tree nuts'!E44,Peanuts!H44,Coconut!H44)</f>
        <v>227.925208692308</v>
      </c>
      <c r="F44" s="19" t="n">
        <f aca="false">100-(G44/B44*100)</f>
        <v>47.2547522560534</v>
      </c>
      <c r="G44" s="19" t="n">
        <f aca="false">SUM('Red meat'!G44,Poultry!G44,'Total fish and shellfish'!G44,Eggs!K44,'Total tree nuts'!G44,Peanuts!K44,Coconut!K44)</f>
        <v>177.344412296206</v>
      </c>
      <c r="H44" s="19" t="n">
        <f aca="false">SUM('Red meat'!H44,Poultry!H44,'Total fish and shellfish'!H44,Eggs!L44,'Total tree nuts'!H44,Peanuts!L44,Coconut!L44)</f>
        <v>7.77400163490218</v>
      </c>
      <c r="I44" s="19" t="n">
        <f aca="false">SUM('Red meat'!I44,Poultry!I44,'Total fish and shellfish'!I44,Eggs!M44,'Total tree nuts'!I44,Peanuts!M44,Coconut!M44)</f>
        <v>220.389059348659</v>
      </c>
      <c r="J44" s="19" t="n">
        <f aca="false">SUM('Red meat'!J44,Poultry!J44,'Total fish and shellfish'!J44,Eggs!P44,'Total tree nuts'!J44,Peanuts!P44,Coconut!P44)</f>
        <v>549.78176816125</v>
      </c>
      <c r="K44" s="19" t="n">
        <f aca="false">SUM('Red meat'!K44,Poultry!K44,'Total fish and shellfish'!K44,Eggs!Q44,'Total tree nuts'!K44,Peanuts!Q44,Coconut!Q44)</f>
        <v>7.78621002055088</v>
      </c>
    </row>
    <row r="45" customFormat="false" ht="12" hidden="false" customHeight="true" outlineLevel="0" collapsed="false">
      <c r="A45" s="18" t="n">
        <v>2008</v>
      </c>
      <c r="B45" s="19" t="n">
        <f aca="false">SUM('Red meat'!B45,Poultry!B45,'Total fish and shellfish'!B45,Eggs!B45,'Total tree nuts'!B45,Peanuts!B45,Coconut!B45)</f>
        <v>327.34243224069</v>
      </c>
      <c r="C45" s="19" t="n">
        <f aca="false">SUM('Red meat'!C45,Poultry!C45,'Total fish and shellfish'!C45,Eggs!D45,'Total tree nuts'!C45,Peanuts!D45,Coconut!D45)</f>
        <v>237.335036944699</v>
      </c>
      <c r="D45" s="19" t="n">
        <f aca="false">SUM('Red meat'!D45,Poultry!D45,'Total fish and shellfish'!D45,Eggs!F45,'Total tree nuts'!D45,Peanuts!F45,Coconut!F45)</f>
        <v>225.60058350841</v>
      </c>
      <c r="E45" s="19" t="n">
        <f aca="false">SUM('Red meat'!E45,Poultry!E45,'Total fish and shellfish'!E45,Eggs!H45,'Total tree nuts'!E45,Peanuts!H45,Coconut!H45)</f>
        <v>222.070606987094</v>
      </c>
      <c r="F45" s="19" t="n">
        <f aca="false">100-(G45/B45*100)</f>
        <v>47.2157945581749</v>
      </c>
      <c r="G45" s="19" t="n">
        <f aca="false">SUM('Red meat'!G45,Poultry!G45,'Total fish and shellfish'!G45,Eggs!K45,'Total tree nuts'!G45,Peanuts!K45,Coconut!K45)</f>
        <v>172.785101932193</v>
      </c>
      <c r="H45" s="19" t="n">
        <f aca="false">SUM('Red meat'!H45,Poultry!H45,'Total fish and shellfish'!H45,Eggs!L45,'Total tree nuts'!H45,Peanuts!L45,Coconut!L45)</f>
        <v>7.57414145456188</v>
      </c>
      <c r="I45" s="19" t="n">
        <f aca="false">SUM('Red meat'!I45,Poultry!I45,'Total fish and shellfish'!I45,Eggs!M45,'Total tree nuts'!I45,Peanuts!M45,Coconut!M45)</f>
        <v>214.723123166102</v>
      </c>
      <c r="J45" s="19" t="n">
        <f aca="false">SUM('Red meat'!J45,Poultry!J45,'Total fish and shellfish'!J45,Eggs!P45,'Total tree nuts'!J45,Peanuts!P45,Coconut!P45)</f>
        <v>535.823054065982</v>
      </c>
      <c r="K45" s="19" t="n">
        <f aca="false">SUM('Red meat'!K45,Poultry!K45,'Total fish and shellfish'!K45,Eggs!Q45,'Total tree nuts'!K45,Peanuts!Q45,Coconut!Q45)</f>
        <v>7.59789826881278</v>
      </c>
    </row>
    <row r="46" customFormat="false" ht="12" hidden="false" customHeight="true" outlineLevel="0" collapsed="false">
      <c r="A46" s="18" t="n">
        <v>2009</v>
      </c>
      <c r="B46" s="19" t="n">
        <f aca="false">SUM('Red meat'!B46,Poultry!B46,'Total fish and shellfish'!B46,Eggs!B46,'Total tree nuts'!B46,Peanuts!B46,Coconut!B46)</f>
        <v>321.452781248447</v>
      </c>
      <c r="C46" s="19" t="n">
        <f aca="false">SUM('Red meat'!C46,Poultry!C46,'Total fish and shellfish'!C46,Eggs!D46,'Total tree nuts'!C46,Peanuts!D46,Coconut!D46)</f>
        <v>233.783192733584</v>
      </c>
      <c r="D46" s="19" t="n">
        <f aca="false">SUM('Red meat'!D46,Poultry!D46,'Total fish and shellfish'!D46,Eggs!F46,'Total tree nuts'!D46,Peanuts!F46,Coconut!F46)</f>
        <v>222.183338673914</v>
      </c>
      <c r="E46" s="19" t="n">
        <f aca="false">SUM('Red meat'!E46,Poultry!E46,'Total fish and shellfish'!E46,Eggs!H46,'Total tree nuts'!E46,Peanuts!H46,Coconut!H46)</f>
        <v>218.637410654072</v>
      </c>
      <c r="F46" s="19" t="n">
        <f aca="false">100-(G46/B46*100)</f>
        <v>47.1285255189213</v>
      </c>
      <c r="G46" s="19" t="n">
        <f aca="false">SUM('Red meat'!G46,Poultry!G46,'Total fish and shellfish'!G46,Eggs!K46,'Total tree nuts'!G46,Peanuts!K46,Coconut!K46)</f>
        <v>169.95682520649</v>
      </c>
      <c r="H46" s="19" t="n">
        <f aca="false">SUM('Red meat'!H46,Poultry!H46,'Total fish and shellfish'!H46,Eggs!L46,'Total tree nuts'!H46,Peanuts!L46,Coconut!L46)</f>
        <v>7.45016220083245</v>
      </c>
      <c r="I46" s="19" t="n">
        <f aca="false">SUM('Red meat'!I46,Poultry!I46,'Total fish and shellfish'!I46,Eggs!M46,'Total tree nuts'!I46,Peanuts!M46,Coconut!M46)</f>
        <v>211.208373312499</v>
      </c>
      <c r="J46" s="19" t="n">
        <f aca="false">SUM('Red meat'!J46,Poultry!J46,'Total fish and shellfish'!J46,Eggs!P46,'Total tree nuts'!J46,Peanuts!P46,Coconut!P46)</f>
        <v>528.843656131307</v>
      </c>
      <c r="K46" s="19" t="n">
        <f aca="false">SUM('Red meat'!K46,Poultry!K46,'Total fish and shellfish'!K46,Eggs!Q46,'Total tree nuts'!K46,Peanuts!Q46,Coconut!Q46)</f>
        <v>7.48731150117629</v>
      </c>
    </row>
    <row r="47" customFormat="false" ht="12" hidden="false" customHeight="true" outlineLevel="0" collapsed="false">
      <c r="A47" s="18" t="n">
        <v>2010</v>
      </c>
      <c r="B47" s="19" t="n">
        <f aca="false">SUM('Red meat'!B47,Poultry!B47,'Total fish and shellfish'!B47,Eggs!B47,'Total tree nuts'!B47,Peanuts!B47,Coconut!B47)</f>
        <v>319.451769193166</v>
      </c>
      <c r="C47" s="19" t="n">
        <f aca="false">SUM('Red meat'!C47,Poultry!C47,'Total fish and shellfish'!C47,Eggs!D47,'Total tree nuts'!C47,Peanuts!D47,Coconut!D47)</f>
        <v>232.145055352654</v>
      </c>
      <c r="D47" s="19" t="n">
        <f aca="false">SUM('Red meat'!D47,Poultry!D47,'Total fish and shellfish'!D47,Eggs!F47,'Total tree nuts'!D47,Peanuts!F47,Coconut!F47)</f>
        <v>220.625832035483</v>
      </c>
      <c r="E47" s="19" t="n">
        <f aca="false">SUM('Red meat'!E47,Poultry!E47,'Total fish and shellfish'!E47,Eggs!H47,'Total tree nuts'!E47,Peanuts!H47,Coconut!H47)</f>
        <v>217.087383085672</v>
      </c>
      <c r="F47" s="19" t="n">
        <f aca="false">100-(G47/B47*100)</f>
        <v>47.041242379312</v>
      </c>
      <c r="G47" s="19" t="n">
        <f aca="false">SUM('Red meat'!G47,Poultry!G47,'Total fish and shellfish'!G47,Eggs!K47,'Total tree nuts'!G47,Peanuts!K47,Coconut!K47)</f>
        <v>169.177688162008</v>
      </c>
      <c r="H47" s="19" t="n">
        <f aca="false">SUM('Red meat'!H47,Poultry!H47,'Total fish and shellfish'!H47,Eggs!L47,'Total tree nuts'!H47,Peanuts!L47,Coconut!L47)</f>
        <v>7.41600824819763</v>
      </c>
      <c r="I47" s="19" t="n">
        <f aca="false">SUM('Red meat'!I47,Poultry!I47,'Total fish and shellfish'!I47,Eggs!M47,'Total tree nuts'!I47,Peanuts!M47,Coconut!M47)</f>
        <v>210.240125832279</v>
      </c>
      <c r="J47" s="19" t="n">
        <f aca="false">SUM('Red meat'!J47,Poultry!J47,'Total fish and shellfish'!J47,Eggs!P47,'Total tree nuts'!J47,Peanuts!P47,Coconut!P47)</f>
        <v>527.753034262665</v>
      </c>
      <c r="K47" s="19" t="n">
        <f aca="false">SUM('Red meat'!K47,Poultry!K47,'Total fish and shellfish'!K47,Eggs!Q47,'Total tree nuts'!K47,Peanuts!Q47,Coconut!Q47)</f>
        <v>7.47407821862717</v>
      </c>
    </row>
    <row r="48" customFormat="false" ht="12" hidden="false" customHeight="true" outlineLevel="0" collapsed="false">
      <c r="A48" s="27" t="n">
        <v>2011</v>
      </c>
      <c r="B48" s="28" t="n">
        <f aca="false">SUM('Red meat'!B48,Poultry!B48,'Total fish and shellfish'!B48,Eggs!B48,'Total tree nuts'!B48,Peanuts!B48,Coconut!B48)</f>
        <v>312.543213164713</v>
      </c>
      <c r="C48" s="28" t="n">
        <f aca="false">SUM('Red meat'!C48,Poultry!C48,'Total fish and shellfish'!C48,Eggs!D48,'Total tree nuts'!C48,Peanuts!D48,Coconut!D48)</f>
        <v>226.972432211625</v>
      </c>
      <c r="D48" s="28" t="n">
        <f aca="false">SUM('Red meat'!D48,Poultry!D48,'Total fish and shellfish'!D48,Eggs!F48,'Total tree nuts'!D48,Peanuts!F48,Coconut!F48)</f>
        <v>215.718426637338</v>
      </c>
      <c r="E48" s="24" t="n">
        <f aca="false">SUM('Red meat'!E48,Poultry!E48,'Total fish and shellfish'!E48,Eggs!H48,'Total tree nuts'!E48,Peanuts!H48,Coconut!H48)</f>
        <v>212.169658335145</v>
      </c>
      <c r="F48" s="28" t="n">
        <f aca="false">100-(G48/B48*100)</f>
        <v>47.0306042139559</v>
      </c>
      <c r="G48" s="28" t="n">
        <f aca="false">SUM('Red meat'!G48,Poultry!G48,'Total fish and shellfish'!G48,Eggs!K48,'Total tree nuts'!G48,Peanuts!K48,Coconut!K48)</f>
        <v>165.552251583636</v>
      </c>
      <c r="H48" s="28" t="n">
        <f aca="false">SUM('Red meat'!H48,Poultry!H48,'Total fish and shellfish'!H48,Eggs!L48,'Total tree nuts'!H48,Peanuts!L48,Coconut!L48)</f>
        <v>7.25708500092652</v>
      </c>
      <c r="I48" s="28" t="n">
        <f aca="false">SUM('Red meat'!I48,Poultry!I48,'Total fish and shellfish'!I48,Eggs!M48,'Total tree nuts'!I48,Peanuts!M48,Coconut!M48)</f>
        <v>205.734731233766</v>
      </c>
      <c r="J48" s="28" t="n">
        <f aca="false">SUM('Red meat'!J48,Poultry!J48,'Total fish and shellfish'!J48,Eggs!P48,'Total tree nuts'!J48,Peanuts!P48,Coconut!P48)</f>
        <v>515.946141763736</v>
      </c>
      <c r="K48" s="28" t="n">
        <f aca="false">SUM('Red meat'!K48,Poultry!K48,'Total fish and shellfish'!K48,Eggs!Q48,'Total tree nuts'!K48,Peanuts!Q48,Coconut!Q48)</f>
        <v>7.30807639206655</v>
      </c>
    </row>
    <row r="49" customFormat="false" ht="12" hidden="false" customHeight="true" outlineLevel="0" collapsed="false">
      <c r="A49" s="27" t="n">
        <v>2012</v>
      </c>
      <c r="B49" s="28" t="n">
        <f aca="false">SUM('Red meat'!B49,Poultry!B49,'Total fish and shellfish'!B49,Eggs!B49,'Total tree nuts'!B49,Peanuts!B49,Coconut!B49)</f>
        <v>310.980399128966</v>
      </c>
      <c r="C49" s="28" t="n">
        <f aca="false">SUM('Red meat'!C49,Poultry!C49,'Total fish and shellfish'!C49,Eggs!D49,'Total tree nuts'!C49,Peanuts!D49,Coconut!D49)</f>
        <v>226.420079491528</v>
      </c>
      <c r="D49" s="28" t="n">
        <f aca="false">SUM('Red meat'!D49,Poultry!D49,'Total fish and shellfish'!D49,Eggs!F49,'Total tree nuts'!D49,Peanuts!F49,Coconut!F49)</f>
        <v>215.177037878427</v>
      </c>
      <c r="E49" s="24" t="n">
        <f aca="false">SUM('Red meat'!E49,Poultry!E49,'Total fish and shellfish'!E49,Eggs!H49,'Total tree nuts'!E49,Peanuts!H49,Coconut!H49)</f>
        <v>211.52184127815</v>
      </c>
      <c r="F49" s="28" t="n">
        <f aca="false">100-(G49/B49*100)</f>
        <v>46.9376868777936</v>
      </c>
      <c r="G49" s="28" t="n">
        <f aca="false">SUM('Red meat'!G49,Poultry!G49,'Total fish and shellfish'!G49,Eggs!K49,'Total tree nuts'!G49,Peanuts!K49,Coconut!K49)</f>
        <v>165.013393134499</v>
      </c>
      <c r="H49" s="28" t="n">
        <f aca="false">SUM('Red meat'!H49,Poultry!H49,'Total fish and shellfish'!H49,Eggs!L49,'Total tree nuts'!H49,Peanuts!L49,Coconut!L49)</f>
        <v>7.23346380863559</v>
      </c>
      <c r="I49" s="28" t="n">
        <f aca="false">SUM('Red meat'!I49,Poultry!I49,'Total fish and shellfish'!I49,Eggs!M49,'Total tree nuts'!I49,Peanuts!M49,Coconut!M49)</f>
        <v>205.065082242915</v>
      </c>
      <c r="J49" s="28" t="n">
        <f aca="false">SUM('Red meat'!J49,Poultry!J49,'Total fish and shellfish'!J49,Eggs!P49,'Total tree nuts'!J49,Peanuts!P49,Coconut!P49)</f>
        <v>516.977612803378</v>
      </c>
      <c r="K49" s="28" t="n">
        <f aca="false">SUM('Red meat'!K49,Poultry!K49,'Total fish and shellfish'!K49,Eggs!Q49,'Total tree nuts'!K49,Peanuts!Q49,Coconut!Q49)</f>
        <v>7.29566617148532</v>
      </c>
    </row>
    <row r="50" customFormat="false" ht="12" hidden="false" customHeight="true" outlineLevel="0" collapsed="false">
      <c r="A50" s="23" t="n">
        <v>2013</v>
      </c>
      <c r="B50" s="24" t="n">
        <f aca="false">SUM('Red meat'!B50,Poultry!B50,'Total fish and shellfish'!B50,Eggs!B50,'Total tree nuts'!B50,Peanuts!B50,Coconut!B50)</f>
        <v>313.492280912787</v>
      </c>
      <c r="C50" s="24" t="n">
        <f aca="false">SUM('Red meat'!C50,Poultry!C50,'Total fish and shellfish'!C50,Eggs!D50,'Total tree nuts'!C50,Peanuts!D50,Coconut!D50)</f>
        <v>228.346286698529</v>
      </c>
      <c r="D50" s="24" t="n">
        <f aca="false">SUM('Red meat'!D50,Poultry!D50,'Total fish and shellfish'!D50,Eggs!F50,'Total tree nuts'!D50,Peanuts!F50,Coconut!F50)</f>
        <v>217.000239242311</v>
      </c>
      <c r="E50" s="24" t="n">
        <f aca="false">SUM('Red meat'!E50,Poultry!E50,'Total fish and shellfish'!E50,Eggs!H50,'Total tree nuts'!E50,Peanuts!H50,Coconut!H50)</f>
        <v>213.246426315642</v>
      </c>
      <c r="F50" s="24" t="n">
        <f aca="false">100-(G50/B50*100)</f>
        <v>46.92934650294</v>
      </c>
      <c r="G50" s="24" t="n">
        <f aca="false">SUM('Red meat'!G50,Poultry!G50,'Total fish and shellfish'!G50,Eggs!K50,'Total tree nuts'!G50,Peanuts!K50,Coconut!K50)</f>
        <v>166.372402143255</v>
      </c>
      <c r="H50" s="24" t="n">
        <f aca="false">SUM('Red meat'!H50,Poultry!H50,'Total fish and shellfish'!H50,Eggs!L50,'Total tree nuts'!H50,Peanuts!L50,Coconut!L50)</f>
        <v>7.29303680627967</v>
      </c>
      <c r="I50" s="24" t="n">
        <f aca="false">SUM('Red meat'!I50,Poultry!I50,'Total fish and shellfish'!I50,Eggs!M50,'Total tree nuts'!I50,Peanuts!M50,Coconut!M50)</f>
        <v>206.753946939626</v>
      </c>
      <c r="J50" s="24" t="n">
        <f aca="false">SUM('Red meat'!J50,Poultry!J50,'Total fish and shellfish'!J50,Eggs!P50,'Total tree nuts'!J50,Peanuts!P50,Coconut!P50)</f>
        <v>519.481968518817</v>
      </c>
      <c r="K50" s="24" t="n">
        <f aca="false">SUM('Red meat'!K50,Poultry!K50,'Total fish and shellfish'!K50,Eggs!Q50,'Total tree nuts'!K50,Peanuts!Q50,Coconut!Q50)</f>
        <v>7.34238836254085</v>
      </c>
    </row>
    <row r="51" customFormat="false" ht="12" hidden="false" customHeight="true" outlineLevel="0" collapsed="false">
      <c r="A51" s="23" t="n">
        <v>2014</v>
      </c>
      <c r="B51" s="24" t="n">
        <f aca="false">SUM('Red meat'!B51,Poultry!B51,'Total fish and shellfish'!B51,Eggs!B51,'Total tree nuts'!B51,Peanuts!B51,Coconut!B51)</f>
        <v>312.364362419313</v>
      </c>
      <c r="C51" s="24" t="n">
        <f aca="false">SUM('Red meat'!C51,Poultry!C51,'Total fish and shellfish'!C51,Eggs!D51,'Total tree nuts'!C51,Peanuts!D51,Coconut!D51)</f>
        <v>227.864480253972</v>
      </c>
      <c r="D51" s="24" t="n">
        <f aca="false">SUM('Red meat'!D51,Poultry!D51,'Total fish and shellfish'!D51,Eggs!F51,'Total tree nuts'!D51,Peanuts!F51,Coconut!F51)</f>
        <v>216.502405233465</v>
      </c>
      <c r="E51" s="24" t="n">
        <f aca="false">SUM('Red meat'!E51,Poultry!E51,'Total fish and shellfish'!E51,Eggs!H51,'Total tree nuts'!E51,Peanuts!H51,Coconut!H51)</f>
        <v>212.638841061593</v>
      </c>
      <c r="F51" s="24" t="n">
        <f aca="false">100-(G51/B51*100)</f>
        <v>46.8683116101877</v>
      </c>
      <c r="G51" s="24" t="n">
        <f aca="false">SUM('Red meat'!G51,Poultry!G51,'Total fish and shellfish'!G51,Eggs!K51,'Total tree nuts'!G51,Peanuts!K51,Coconut!K51)</f>
        <v>165.964459681453</v>
      </c>
      <c r="H51" s="24" t="n">
        <f aca="false">SUM('Red meat'!H51,Poultry!H51,'Total fish and shellfish'!H51,Eggs!L51,'Total tree nuts'!H51,Peanuts!L51,Coconut!L51)</f>
        <v>7.27515439699521</v>
      </c>
      <c r="I51" s="24" t="n">
        <f aca="false">SUM('Red meat'!I51,Poultry!I51,'Total fish and shellfish'!I51,Eggs!M51,'Total tree nuts'!I51,Peanuts!M51,Coconut!M51)</f>
        <v>206.246989577616</v>
      </c>
      <c r="J51" s="24" t="n">
        <f aca="false">SUM('Red meat'!J51,Poultry!J51,'Total fish and shellfish'!J51,Eggs!P51,'Total tree nuts'!J51,Peanuts!P51,Coconut!P51)</f>
        <v>518.141896076422</v>
      </c>
      <c r="K51" s="24" t="n">
        <f aca="false">SUM('Red meat'!K51,Poultry!K51,'Total fish and shellfish'!K51,Eggs!Q51,'Total tree nuts'!K51,Peanuts!Q51,Coconut!Q51)</f>
        <v>7.32590069397814</v>
      </c>
    </row>
    <row r="52" customFormat="false" ht="12" hidden="false" customHeight="true" outlineLevel="0" collapsed="false">
      <c r="A52" s="27" t="n">
        <v>2015</v>
      </c>
      <c r="B52" s="28" t="n">
        <f aca="false">SUM('Red meat'!B52,Poultry!B52,'Total fish and shellfish'!B52,Eggs!B52,'Total tree nuts'!B52,Peanuts!B52,Coconut!B52)</f>
        <v>323.73557166288</v>
      </c>
      <c r="C52" s="28" t="n">
        <f aca="false">SUM('Red meat'!C52,Poultry!C52,'Total fish and shellfish'!C52,Eggs!D52,'Total tree nuts'!C52,Peanuts!D52,Coconut!D52)</f>
        <v>235.388198347282</v>
      </c>
      <c r="D52" s="28" t="n">
        <f aca="false">SUM('Red meat'!D52,Poultry!D52,'Total fish and shellfish'!D52,Eggs!F52,'Total tree nuts'!D52,Peanuts!F52,Coconut!F52)</f>
        <v>223.711576439326</v>
      </c>
      <c r="E52" s="24" t="n">
        <f aca="false">SUM('Red meat'!E52,Poultry!E52,'Total fish and shellfish'!E52,Eggs!H52,'Total tree nuts'!E52,Peanuts!H52,Coconut!H52)</f>
        <v>219.980667757175</v>
      </c>
      <c r="F52" s="28" t="n">
        <f aca="false">100-(G52/B52*100)</f>
        <v>46.9793950621976</v>
      </c>
      <c r="G52" s="28" t="n">
        <f aca="false">SUM('Red meat'!G52,Poultry!G52,'Total fish and shellfish'!G52,Eggs!K52,'Total tree nuts'!G52,Peanuts!K52,Coconut!K52)</f>
        <v>171.646558494512</v>
      </c>
      <c r="H52" s="28" t="n">
        <f aca="false">SUM('Red meat'!H52,Poultry!H52,'Total fish and shellfish'!H52,Eggs!L52,'Total tree nuts'!H52,Peanuts!L52,Coconut!L52)</f>
        <v>7.52423270112929</v>
      </c>
      <c r="I52" s="28" t="n">
        <f aca="false">SUM('Red meat'!I52,Poultry!I52,'Total fish and shellfish'!I52,Eggs!M52,'Total tree nuts'!I52,Peanuts!M52,Coconut!M52)</f>
        <v>213.308234960665</v>
      </c>
      <c r="J52" s="28" t="n">
        <f aca="false">SUM('Red meat'!J52,Poultry!J52,'Total fish and shellfish'!J52,Eggs!P52,'Total tree nuts'!J52,Peanuts!P52,Coconut!P52)</f>
        <v>535.37620435833</v>
      </c>
      <c r="K52" s="28" t="n">
        <f aca="false">SUM('Red meat'!K52,Poultry!K52,'Total fish and shellfish'!K52,Eggs!Q52,'Total tree nuts'!K52,Peanuts!Q52,Coconut!Q52)</f>
        <v>7.59853995405847</v>
      </c>
    </row>
    <row r="53" customFormat="false" ht="12" hidden="false" customHeight="true" outlineLevel="0" collapsed="false">
      <c r="A53" s="31" t="n">
        <v>2016</v>
      </c>
      <c r="B53" s="32" t="n">
        <f aca="false">SUM('Red meat'!B53,Poultry!B53,'Total fish and shellfish'!B53,Eggs!B53,'Total tree nuts'!B53,Peanuts!B53,Coconut!B53)</f>
        <v>330.297452612299</v>
      </c>
      <c r="C53" s="32" t="n">
        <f aca="false">SUM('Red meat'!C53,Poultry!C53,'Total fish and shellfish'!C53,Eggs!D53,'Total tree nuts'!C53,Peanuts!D53,Coconut!D53)</f>
        <v>240.531733053258</v>
      </c>
      <c r="D53" s="32" t="n">
        <f aca="false">SUM('Red meat'!D53,Poultry!D53,'Total fish and shellfish'!D53,Eggs!F53,'Total tree nuts'!D53,Peanuts!F53,Coconut!F53)</f>
        <v>228.588256233392</v>
      </c>
      <c r="E53" s="32" t="n">
        <f aca="false">SUM('Red meat'!E53,Poultry!E53,'Total fish and shellfish'!E53,Eggs!H53,'Total tree nuts'!E53,Peanuts!H53,Coconut!H53)</f>
        <v>224.630046075763</v>
      </c>
      <c r="F53" s="32" t="n">
        <f aca="false">100-(G53/B53*100)</f>
        <v>46.9403939352346</v>
      </c>
      <c r="G53" s="32" t="n">
        <f aca="false">SUM('Red meat'!G53,Poultry!G53,'Total fish and shellfish'!G53,Eggs!K53,'Total tree nuts'!G53,Peanuts!K53,Coconut!K53)</f>
        <v>175.254527198041</v>
      </c>
      <c r="H53" s="32" t="n">
        <f aca="false">SUM('Red meat'!H53,Poultry!H53,'Total fish and shellfish'!H53,Eggs!L53,'Total tree nuts'!H53,Peanuts!L53,Coconut!L53)</f>
        <v>7.68239023333879</v>
      </c>
      <c r="I53" s="32" t="n">
        <f aca="false">SUM('Red meat'!I53,Poultry!I53,'Total fish and shellfish'!I53,Eggs!M53,'Total tree nuts'!I53,Peanuts!M53,Coconut!M53)</f>
        <v>217.791921920038</v>
      </c>
      <c r="J53" s="32" t="n">
        <f aca="false">SUM('Red meat'!J53,Poultry!J53,'Total fish and shellfish'!J53,Eggs!P53,'Total tree nuts'!J53,Peanuts!P53,Coconut!P53)</f>
        <v>548.17747708259</v>
      </c>
      <c r="K53" s="32" t="n">
        <f aca="false">SUM('Red meat'!K53,Poultry!K53,'Total fish and shellfish'!K53,Eggs!Q53,'Total tree nuts'!K53,Peanuts!Q53,Coconut!Q53)</f>
        <v>7.75648655130968</v>
      </c>
    </row>
    <row r="54" customFormat="false" ht="12" hidden="false" customHeight="true" outlineLevel="0" collapsed="false">
      <c r="A54" s="56" t="n">
        <v>2017</v>
      </c>
      <c r="B54" s="57" t="n">
        <f aca="false">SUM('Red meat'!B54,Poultry!B54,'Total fish and shellfish'!B54,Eggs!B54,'Total tree nuts'!B54,Peanuts!B54,Coconut!B54)</f>
        <v>335.886586638234</v>
      </c>
      <c r="C54" s="57" t="n">
        <f aca="false">SUM('Red meat'!C54,Poultry!C54,'Total fish and shellfish'!C54,Eggs!D54,'Total tree nuts'!C54,Peanuts!D54,Coconut!D54)</f>
        <v>244.83731772217</v>
      </c>
      <c r="D54" s="57" t="n">
        <f aca="false">SUM('Red meat'!D54,Poultry!D54,'Total fish and shellfish'!D54,Eggs!F54,'Total tree nuts'!D54,Peanuts!F54,Coconut!F54)</f>
        <v>232.637892892346</v>
      </c>
      <c r="E54" s="57" t="n">
        <f aca="false">SUM('Red meat'!E54,Poultry!E54,'Total fish and shellfish'!E54,Eggs!H54,'Total tree nuts'!E54,Peanuts!H54,Coconut!H54)</f>
        <v>228.583035376558</v>
      </c>
      <c r="F54" s="57" t="n">
        <f aca="false">100-(G54/B54*100)</f>
        <v>46.9107317337111</v>
      </c>
      <c r="G54" s="57" t="n">
        <f aca="false">SUM('Red meat'!G54,Poultry!G54,'Total fish and shellfish'!G54,Eggs!K54,'Total tree nuts'!G54,Peanuts!K54,Coconut!K54)</f>
        <v>178.319731050853</v>
      </c>
      <c r="H54" s="57" t="n">
        <f aca="false">SUM('Red meat'!H54,Poultry!H54,'Total fish and shellfish'!H54,Eggs!L54,'Total tree nuts'!H54,Peanuts!L54,Coconut!L54)</f>
        <v>7.81675533373603</v>
      </c>
      <c r="I54" s="57" t="n">
        <f aca="false">SUM('Red meat'!I54,Poultry!I54,'Total fish and shellfish'!I54,Eggs!M54,'Total tree nuts'!I54,Peanuts!M54,Coconut!M54)</f>
        <v>221.601105333749</v>
      </c>
      <c r="J54" s="57" t="n">
        <f aca="false">SUM('Red meat'!J54,Poultry!J54,'Total fish and shellfish'!J54,Eggs!P54,'Total tree nuts'!J54,Peanuts!P54,Coconut!P54)</f>
        <v>556.905108851865</v>
      </c>
      <c r="K54" s="57" t="n">
        <f aca="false">SUM('Red meat'!K54,Poultry!K54,'Total fish and shellfish'!K54,Eggs!Q54,'Total tree nuts'!K54,Peanuts!Q54,Coconut!Q54)</f>
        <v>7.88570165223449</v>
      </c>
    </row>
    <row r="55" customFormat="false" ht="12" hidden="false" customHeight="true" outlineLevel="0" collapsed="false">
      <c r="A55" s="40" t="n">
        <v>2018</v>
      </c>
      <c r="B55" s="41" t="n">
        <f aca="false">SUM('Red meat'!B55,Poultry!B55,'Total fish and shellfish'!B55,Eggs!B55,'Total tree nuts'!B55,Peanuts!B55,Coconut!B55)</f>
        <v>339.685258788959</v>
      </c>
      <c r="C55" s="41" t="n">
        <f aca="false">SUM('Red meat'!C55,Poultry!C55,'Total fish and shellfish'!C55,Eggs!D55,'Total tree nuts'!C55,Peanuts!D55,Coconut!D55)</f>
        <v>247.60603246318</v>
      </c>
      <c r="D55" s="41" t="n">
        <f aca="false">SUM('Red meat'!D55,Poultry!D55,'Total fish and shellfish'!D55,Eggs!F55,'Total tree nuts'!D55,Peanuts!F55,Coconut!F55)</f>
        <v>235.249861484969</v>
      </c>
      <c r="E55" s="41" t="n">
        <f aca="false">SUM('Red meat'!E55,Poultry!E55,'Total fish and shellfish'!E55,Eggs!H55,'Total tree nuts'!E55,Peanuts!H55,Coconut!H55)</f>
        <v>231.114776877224</v>
      </c>
      <c r="F55" s="41" t="n">
        <f aca="false">100-(G55/B55*100)</f>
        <v>46.9188681064874</v>
      </c>
      <c r="G55" s="41" t="n">
        <f aca="false">SUM('Red meat'!G55,Poultry!G55,'Total fish and shellfish'!G55,Eggs!K55,'Total tree nuts'!G55,Peanuts!K55,Coconut!K55)</f>
        <v>180.308780240587</v>
      </c>
      <c r="H55" s="41" t="n">
        <f aca="false">SUM('Red meat'!H55,Poultry!H55,'Total fish and shellfish'!H55,Eggs!L55,'Total tree nuts'!H55,Peanuts!L55,Coconut!L55)</f>
        <v>7.90394653109422</v>
      </c>
      <c r="I55" s="41" t="n">
        <f aca="false">SUM('Red meat'!I55,Poultry!I55,'Total fish and shellfish'!I55,Eggs!M55,'Total tree nuts'!I55,Peanuts!M55,Coconut!M55)</f>
        <v>224.072932183256</v>
      </c>
      <c r="J55" s="41" t="n">
        <f aca="false">SUM('Red meat'!J55,Poultry!J55,'Total fish and shellfish'!J55,Eggs!P55,'Total tree nuts'!J55,Peanuts!P55,Coconut!P55)</f>
        <v>562.913342238654</v>
      </c>
      <c r="K55" s="41" t="n">
        <f aca="false">SUM('Red meat'!K55,Poultry!K55,'Total fish and shellfish'!K55,Eggs!Q55,'Total tree nuts'!K55,Peanuts!Q55,Coconut!Q55)</f>
        <v>7.96913357628296</v>
      </c>
    </row>
    <row r="56" s="7" customFormat="true" ht="12" hidden="false" customHeight="true" outlineLevel="0" collapsed="false">
      <c r="A56" s="54" t="s">
        <v>119</v>
      </c>
      <c r="B56" s="54"/>
      <c r="C56" s="54"/>
      <c r="D56" s="54"/>
      <c r="E56" s="54"/>
      <c r="F56" s="54"/>
      <c r="G56" s="54"/>
      <c r="H56" s="54"/>
      <c r="I56" s="54"/>
      <c r="J56" s="54"/>
      <c r="K56" s="54"/>
      <c r="L56" s="83"/>
      <c r="M56" s="83"/>
      <c r="N56" s="83"/>
      <c r="O56" s="83"/>
      <c r="P56" s="83"/>
      <c r="Q56" s="83"/>
      <c r="R56" s="83"/>
      <c r="S56" s="83"/>
      <c r="T56" s="83"/>
      <c r="U56" s="83"/>
      <c r="V56" s="83"/>
      <c r="W56" s="83"/>
      <c r="X56" s="83"/>
      <c r="Y56" s="83"/>
      <c r="Z56" s="83"/>
      <c r="AA56" s="83"/>
      <c r="AB56" s="83"/>
      <c r="AC56" s="83"/>
      <c r="AD56" s="46"/>
      <c r="AE56" s="46"/>
      <c r="AF56" s="46"/>
      <c r="AG56" s="46"/>
      <c r="AH56" s="46"/>
      <c r="AI56" s="46"/>
      <c r="AJ56" s="46"/>
      <c r="AK56" s="46"/>
      <c r="AL56" s="46"/>
      <c r="AM56" s="46"/>
      <c r="AN56" s="46"/>
      <c r="AO56" s="46"/>
      <c r="AP56" s="46"/>
      <c r="AQ56" s="46"/>
      <c r="AR56" s="46"/>
      <c r="AS56" s="46"/>
    </row>
    <row r="57" s="7" customFormat="true" ht="12" hidden="false" customHeight="true" outlineLevel="0" collapsed="false">
      <c r="A57" s="54"/>
      <c r="B57" s="54"/>
      <c r="C57" s="54"/>
      <c r="D57" s="54"/>
      <c r="E57" s="54"/>
      <c r="F57" s="54"/>
      <c r="G57" s="54"/>
      <c r="H57" s="54"/>
      <c r="I57" s="54"/>
      <c r="J57" s="54"/>
      <c r="K57" s="54"/>
      <c r="L57" s="83"/>
      <c r="M57" s="83"/>
      <c r="N57" s="83"/>
      <c r="O57" s="83"/>
      <c r="P57" s="83"/>
      <c r="Q57" s="83"/>
      <c r="R57" s="83"/>
      <c r="S57" s="83"/>
      <c r="T57" s="83"/>
      <c r="U57" s="83"/>
      <c r="V57" s="83"/>
      <c r="W57" s="83"/>
      <c r="X57" s="83"/>
      <c r="Y57" s="83"/>
      <c r="Z57" s="83"/>
      <c r="AA57" s="83"/>
      <c r="AB57" s="83"/>
      <c r="AC57" s="83"/>
      <c r="AD57" s="46"/>
      <c r="AE57" s="46"/>
      <c r="AF57" s="46"/>
      <c r="AG57" s="46"/>
      <c r="AH57" s="46"/>
      <c r="AI57" s="46"/>
      <c r="AJ57" s="46"/>
      <c r="AK57" s="46"/>
      <c r="AL57" s="46"/>
      <c r="AM57" s="46"/>
      <c r="AN57" s="46"/>
      <c r="AO57" s="46"/>
      <c r="AP57" s="46"/>
      <c r="AQ57" s="46"/>
      <c r="AR57" s="46"/>
      <c r="AS57" s="46"/>
    </row>
    <row r="58" s="7" customFormat="true" ht="12" hidden="false" customHeight="true" outlineLevel="0" collapsed="false">
      <c r="A58" s="54"/>
      <c r="B58" s="54"/>
      <c r="C58" s="54"/>
      <c r="D58" s="54"/>
      <c r="E58" s="54"/>
      <c r="F58" s="54"/>
      <c r="G58" s="54"/>
      <c r="H58" s="54"/>
      <c r="I58" s="54"/>
      <c r="J58" s="54"/>
      <c r="K58" s="54"/>
      <c r="L58" s="83"/>
      <c r="M58" s="83"/>
      <c r="N58" s="83"/>
      <c r="O58" s="83"/>
      <c r="P58" s="83"/>
      <c r="Q58" s="83"/>
      <c r="R58" s="83"/>
      <c r="S58" s="83"/>
      <c r="T58" s="83"/>
      <c r="U58" s="83"/>
      <c r="V58" s="83"/>
      <c r="W58" s="83"/>
      <c r="X58" s="83"/>
      <c r="Y58" s="83"/>
      <c r="Z58" s="83"/>
      <c r="AA58" s="83"/>
      <c r="AB58" s="83"/>
      <c r="AC58" s="83"/>
      <c r="AD58" s="46"/>
      <c r="AE58" s="46"/>
      <c r="AF58" s="46"/>
      <c r="AG58" s="46"/>
      <c r="AH58" s="46"/>
      <c r="AI58" s="46"/>
      <c r="AJ58" s="46"/>
      <c r="AK58" s="46"/>
      <c r="AL58" s="46"/>
      <c r="AM58" s="46"/>
      <c r="AN58" s="46"/>
      <c r="AO58" s="46"/>
      <c r="AP58" s="46"/>
      <c r="AQ58" s="46"/>
      <c r="AR58" s="46"/>
      <c r="AS58" s="46"/>
    </row>
    <row r="59" s="7" customFormat="true" ht="12" hidden="false" customHeight="true" outlineLevel="0" collapsed="false">
      <c r="A59" s="48"/>
      <c r="B59" s="48"/>
      <c r="C59" s="48"/>
      <c r="D59" s="48"/>
      <c r="E59" s="48"/>
      <c r="F59" s="48"/>
      <c r="G59" s="48"/>
      <c r="H59" s="48"/>
      <c r="I59" s="48"/>
      <c r="J59" s="48"/>
      <c r="K59" s="48"/>
      <c r="L59" s="83"/>
      <c r="M59" s="83"/>
      <c r="N59" s="83"/>
      <c r="O59" s="83"/>
      <c r="P59" s="83"/>
      <c r="Q59" s="83"/>
      <c r="R59" s="83"/>
      <c r="S59" s="83"/>
      <c r="T59" s="83"/>
      <c r="U59" s="83"/>
      <c r="V59" s="83"/>
      <c r="W59" s="83"/>
      <c r="X59" s="83"/>
      <c r="Y59" s="83"/>
      <c r="Z59" s="83"/>
      <c r="AA59" s="83"/>
      <c r="AB59" s="83"/>
      <c r="AC59" s="83"/>
      <c r="AD59" s="46"/>
      <c r="AE59" s="46"/>
      <c r="AF59" s="46"/>
      <c r="AG59" s="46"/>
      <c r="AH59" s="46"/>
      <c r="AI59" s="46"/>
      <c r="AJ59" s="46"/>
      <c r="AK59" s="46"/>
      <c r="AL59" s="46"/>
      <c r="AM59" s="46"/>
      <c r="AN59" s="46"/>
      <c r="AO59" s="46"/>
      <c r="AP59" s="46"/>
      <c r="AQ59" s="46"/>
      <c r="AR59" s="46"/>
      <c r="AS59" s="46"/>
    </row>
    <row r="60" customFormat="false" ht="12" hidden="false" customHeight="true" outlineLevel="0" collapsed="false">
      <c r="A60" s="98" t="s">
        <v>59</v>
      </c>
      <c r="B60" s="98"/>
      <c r="C60" s="98"/>
      <c r="D60" s="98"/>
      <c r="E60" s="98"/>
      <c r="F60" s="98"/>
      <c r="G60" s="98"/>
      <c r="H60" s="98"/>
      <c r="I60" s="98"/>
      <c r="J60" s="98"/>
      <c r="K60" s="98"/>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row>
    <row r="61" customFormat="false" ht="12" hidden="false" customHeight="true" outlineLevel="0" collapsed="false">
      <c r="A61" s="98"/>
      <c r="B61" s="98"/>
      <c r="C61" s="98"/>
      <c r="D61" s="98"/>
      <c r="E61" s="98"/>
      <c r="F61" s="98"/>
      <c r="G61" s="98"/>
      <c r="H61" s="98"/>
      <c r="I61" s="98"/>
      <c r="J61" s="98"/>
      <c r="K61" s="98"/>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row>
    <row r="62" customFormat="false" ht="12" hidden="false" customHeight="true" outlineLevel="0" collapsed="false">
      <c r="A62" s="98"/>
      <c r="B62" s="98"/>
      <c r="C62" s="98"/>
      <c r="D62" s="98"/>
      <c r="E62" s="98"/>
      <c r="F62" s="98"/>
      <c r="G62" s="98"/>
      <c r="H62" s="98"/>
      <c r="I62" s="98"/>
      <c r="J62" s="98"/>
      <c r="K62" s="98"/>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row>
  </sheetData>
  <mergeCells count="13">
    <mergeCell ref="A1:K1"/>
    <mergeCell ref="A2:A5"/>
    <mergeCell ref="B2:B5"/>
    <mergeCell ref="C2:C5"/>
    <mergeCell ref="D2:D5"/>
    <mergeCell ref="E2:E5"/>
    <mergeCell ref="F2:F5"/>
    <mergeCell ref="G2:I5"/>
    <mergeCell ref="J2:J5"/>
    <mergeCell ref="K2:K5"/>
    <mergeCell ref="A56:K58"/>
    <mergeCell ref="A59:K59"/>
    <mergeCell ref="A60:K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63</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1]Carcass!E68</f>
        <v>72.9416228029963</v>
      </c>
      <c r="C7" s="19" t="n">
        <f aca="false">(1-([2]Pork!Q69))*100</f>
        <v>33.5</v>
      </c>
      <c r="D7" s="19" t="n">
        <f aca="false">+B7-B7*(C7/100)</f>
        <v>48.5061791639926</v>
      </c>
      <c r="E7" s="19" t="n">
        <v>4.35660434682897</v>
      </c>
      <c r="F7" s="19" t="n">
        <f aca="false">+(D7-D7*(E7)/100)</f>
        <v>46.3929568540534</v>
      </c>
      <c r="G7" s="19" t="n">
        <v>0</v>
      </c>
      <c r="H7" s="19" t="n">
        <f aca="false">F7-(F7*G7/100)</f>
        <v>46.3929568540534</v>
      </c>
      <c r="I7" s="19" t="n">
        <v>29</v>
      </c>
      <c r="J7" s="19" t="n">
        <f aca="false">100-(K7/B7*100)</f>
        <v>54.8419707423553</v>
      </c>
      <c r="K7" s="19" t="n">
        <f aca="false">+H7-H7*I7/100</f>
        <v>32.9389993663779</v>
      </c>
      <c r="L7" s="20" t="n">
        <f aca="false">+(K7/365)*16</f>
        <v>1.4439013420878</v>
      </c>
      <c r="M7" s="19" t="n">
        <f aca="false">+L7*28.3495</f>
        <v>40.9338810975181</v>
      </c>
      <c r="N7" s="19" t="n">
        <v>67</v>
      </c>
      <c r="O7" s="19" t="n">
        <v>1</v>
      </c>
      <c r="P7" s="19" t="n">
        <f aca="false">Q7*N7</f>
        <v>96.7413899198826</v>
      </c>
      <c r="Q7" s="21" t="n">
        <f aca="false">L7/O7</f>
        <v>1.4439013420878</v>
      </c>
      <c r="R7" s="22"/>
      <c r="S7" s="22"/>
      <c r="T7" s="22"/>
      <c r="U7" s="22"/>
      <c r="V7" s="22"/>
      <c r="W7" s="22"/>
    </row>
    <row r="8" customFormat="false" ht="12" hidden="false" customHeight="true" outlineLevel="0" collapsed="false">
      <c r="A8" s="23" t="n">
        <v>1971</v>
      </c>
      <c r="B8" s="24" t="n">
        <f aca="false">[1]Carcass!E69</f>
        <v>79.0581551374596</v>
      </c>
      <c r="C8" s="24" t="n">
        <f aca="false">(1-([2]Pork!Q70))*100</f>
        <v>33</v>
      </c>
      <c r="D8" s="24" t="n">
        <f aca="false">+B8-B8*(C8/100)</f>
        <v>52.9689639420979</v>
      </c>
      <c r="E8" s="24" t="n">
        <v>4.35660434682897</v>
      </c>
      <c r="F8" s="24" t="n">
        <f aca="false">+(D8-D8*(E8)/100)</f>
        <v>50.6613157565262</v>
      </c>
      <c r="G8" s="24" t="n">
        <v>0</v>
      </c>
      <c r="H8" s="24" t="n">
        <f aca="false">F8-(F8*G8/100)</f>
        <v>50.6613157565262</v>
      </c>
      <c r="I8" s="24" t="n">
        <v>29</v>
      </c>
      <c r="J8" s="24" t="n">
        <f aca="false">100-(K8/B8*100)</f>
        <v>54.5024366877865</v>
      </c>
      <c r="K8" s="24" t="n">
        <f aca="false">+H8-H8*I8/100</f>
        <v>35.9695341871336</v>
      </c>
      <c r="L8" s="25" t="n">
        <f aca="false">+(K8/365)*16</f>
        <v>1.57674670409353</v>
      </c>
      <c r="M8" s="24" t="n">
        <f aca="false">+L8*28.3495</f>
        <v>44.6999806876995</v>
      </c>
      <c r="N8" s="24" t="n">
        <v>67</v>
      </c>
      <c r="O8" s="24" t="n">
        <v>1</v>
      </c>
      <c r="P8" s="24" t="n">
        <f aca="false">Q8*N8</f>
        <v>105.642029174266</v>
      </c>
      <c r="Q8" s="26" t="n">
        <f aca="false">L8/O8</f>
        <v>1.57674670409353</v>
      </c>
      <c r="R8" s="22"/>
      <c r="S8" s="22"/>
      <c r="T8" s="22"/>
      <c r="U8" s="22"/>
      <c r="V8" s="22"/>
      <c r="W8" s="22"/>
    </row>
    <row r="9" customFormat="false" ht="12" hidden="false" customHeight="true" outlineLevel="0" collapsed="false">
      <c r="A9" s="23" t="n">
        <v>1972</v>
      </c>
      <c r="B9" s="24" t="n">
        <f aca="false">[1]Carcass!E70</f>
        <v>71.2716449956169</v>
      </c>
      <c r="C9" s="24" t="n">
        <f aca="false">(1-([2]Pork!Q71))*100</f>
        <v>32.5</v>
      </c>
      <c r="D9" s="24" t="n">
        <f aca="false">+B9-B9*(C9/100)</f>
        <v>48.1083603720414</v>
      </c>
      <c r="E9" s="24" t="n">
        <v>4.35660434682897</v>
      </c>
      <c r="F9" s="24" t="n">
        <f aca="false">+(D9-D9*(E9)/100)</f>
        <v>46.0124694528849</v>
      </c>
      <c r="G9" s="24" t="n">
        <v>0</v>
      </c>
      <c r="H9" s="24" t="n">
        <f aca="false">F9-(F9*G9/100)</f>
        <v>46.0124694528849</v>
      </c>
      <c r="I9" s="24" t="n">
        <v>29</v>
      </c>
      <c r="J9" s="24" t="n">
        <f aca="false">100-(K9/B9*100)</f>
        <v>54.1629026332178</v>
      </c>
      <c r="K9" s="24" t="n">
        <f aca="false">+H9-H9*I9/100</f>
        <v>32.6688533115483</v>
      </c>
      <c r="L9" s="25" t="n">
        <f aca="false">+(K9/365)*16</f>
        <v>1.43205932324595</v>
      </c>
      <c r="M9" s="24" t="n">
        <f aca="false">+L9*28.3495</f>
        <v>40.5981657843611</v>
      </c>
      <c r="N9" s="24" t="n">
        <v>67</v>
      </c>
      <c r="O9" s="24" t="n">
        <v>1</v>
      </c>
      <c r="P9" s="24" t="n">
        <f aca="false">Q9*N9</f>
        <v>95.9479746574788</v>
      </c>
      <c r="Q9" s="26" t="n">
        <f aca="false">L9/O9</f>
        <v>1.43205932324595</v>
      </c>
      <c r="R9" s="22"/>
      <c r="S9" s="22"/>
      <c r="T9" s="22"/>
      <c r="U9" s="22"/>
      <c r="V9" s="22"/>
      <c r="W9" s="22"/>
    </row>
    <row r="10" customFormat="false" ht="12" hidden="false" customHeight="true" outlineLevel="0" collapsed="false">
      <c r="A10" s="23" t="n">
        <v>1973</v>
      </c>
      <c r="B10" s="24" t="n">
        <f aca="false">[1]Carcass!E71</f>
        <v>63.4775518784006</v>
      </c>
      <c r="C10" s="24" t="n">
        <f aca="false">(1-([2]Pork!Q72))*100</f>
        <v>32</v>
      </c>
      <c r="D10" s="24" t="n">
        <f aca="false">+B10-B10*(C10/100)</f>
        <v>43.1647352773124</v>
      </c>
      <c r="E10" s="24" t="n">
        <v>4.35660434682897</v>
      </c>
      <c r="F10" s="24" t="n">
        <f aca="false">+(D10-D10*(E10)/100)</f>
        <v>41.2842185439238</v>
      </c>
      <c r="G10" s="24" t="n">
        <v>0</v>
      </c>
      <c r="H10" s="24" t="n">
        <f aca="false">F10-(F10*G10/100)</f>
        <v>41.2842185439238</v>
      </c>
      <c r="I10" s="24" t="n">
        <v>29</v>
      </c>
      <c r="J10" s="24" t="n">
        <f aca="false">100-(K10/B10*100)</f>
        <v>53.823368578649</v>
      </c>
      <c r="K10" s="24" t="n">
        <f aca="false">+H10-H10*I10/100</f>
        <v>29.3117951661859</v>
      </c>
      <c r="L10" s="25" t="n">
        <f aca="false">+(K10/365)*16</f>
        <v>1.28490061002459</v>
      </c>
      <c r="M10" s="24" t="n">
        <f aca="false">+L10*28.3495</f>
        <v>36.4262898438921</v>
      </c>
      <c r="N10" s="24" t="n">
        <v>67</v>
      </c>
      <c r="O10" s="24" t="n">
        <v>1</v>
      </c>
      <c r="P10" s="24" t="n">
        <f aca="false">Q10*N10</f>
        <v>86.0883408716474</v>
      </c>
      <c r="Q10" s="26" t="n">
        <f aca="false">L10/O10</f>
        <v>1.28490061002459</v>
      </c>
      <c r="R10" s="22"/>
      <c r="S10" s="22"/>
      <c r="T10" s="22"/>
      <c r="U10" s="22"/>
      <c r="V10" s="22"/>
      <c r="W10" s="22"/>
    </row>
    <row r="11" customFormat="false" ht="12" hidden="false" customHeight="true" outlineLevel="0" collapsed="false">
      <c r="A11" s="23" t="n">
        <v>1974</v>
      </c>
      <c r="B11" s="24" t="n">
        <f aca="false">[1]Carcass!E72</f>
        <v>68.5540882985588</v>
      </c>
      <c r="C11" s="24" t="n">
        <f aca="false">(1-([2]Pork!Q73))*100</f>
        <v>31.5</v>
      </c>
      <c r="D11" s="24" t="n">
        <f aca="false">+B11-B11*(C11/100)</f>
        <v>46.9595504845128</v>
      </c>
      <c r="E11" s="24" t="n">
        <v>4.35660434682897</v>
      </c>
      <c r="F11" s="24" t="n">
        <f aca="false">+(D11-D11*(E11)/100)</f>
        <v>44.9137086668532</v>
      </c>
      <c r="G11" s="24" t="n">
        <v>0</v>
      </c>
      <c r="H11" s="24" t="n">
        <f aca="false">F11-(F11*G11/100)</f>
        <v>44.9137086668532</v>
      </c>
      <c r="I11" s="24" t="n">
        <v>29</v>
      </c>
      <c r="J11" s="24" t="n">
        <f aca="false">100-(K11/B11*100)</f>
        <v>53.4838345240803</v>
      </c>
      <c r="K11" s="24" t="n">
        <f aca="false">+H11-H11*I11/100</f>
        <v>31.8887331534658</v>
      </c>
      <c r="L11" s="25" t="n">
        <f aca="false">+(K11/365)*16</f>
        <v>1.39786227522042</v>
      </c>
      <c r="M11" s="24" t="n">
        <f aca="false">+L11*28.3495</f>
        <v>39.6286965713612</v>
      </c>
      <c r="N11" s="24" t="n">
        <v>67</v>
      </c>
      <c r="O11" s="24" t="n">
        <v>1</v>
      </c>
      <c r="P11" s="24" t="n">
        <f aca="false">Q11*N11</f>
        <v>93.6567724397679</v>
      </c>
      <c r="Q11" s="26" t="n">
        <f aca="false">L11/O11</f>
        <v>1.39786227522042</v>
      </c>
      <c r="R11" s="22"/>
      <c r="S11" s="22"/>
      <c r="T11" s="22"/>
      <c r="U11" s="22"/>
      <c r="V11" s="22"/>
      <c r="W11" s="22"/>
    </row>
    <row r="12" customFormat="false" ht="12" hidden="false" customHeight="true" outlineLevel="0" collapsed="false">
      <c r="A12" s="23" t="n">
        <v>1975</v>
      </c>
      <c r="B12" s="24" t="n">
        <f aca="false">[1]Carcass!E73</f>
        <v>55.7123483027971</v>
      </c>
      <c r="C12" s="24" t="n">
        <f aca="false">(1-([2]Pork!Q74))*100</f>
        <v>31</v>
      </c>
      <c r="D12" s="24" t="n">
        <f aca="false">+B12-B12*(C12/100)</f>
        <v>38.44152032893</v>
      </c>
      <c r="E12" s="24" t="n">
        <v>4.35660434682897</v>
      </c>
      <c r="F12" s="24" t="n">
        <f aca="false">+(D12-D12*(E12)/100)</f>
        <v>36.7667753832927</v>
      </c>
      <c r="G12" s="24" t="n">
        <v>0</v>
      </c>
      <c r="H12" s="24" t="n">
        <f aca="false">F12-(F12*G12/100)</f>
        <v>36.7667753832927</v>
      </c>
      <c r="I12" s="24" t="n">
        <v>29</v>
      </c>
      <c r="J12" s="24" t="n">
        <f aca="false">100-(K12/B12*100)</f>
        <v>53.1443004695115</v>
      </c>
      <c r="K12" s="24" t="n">
        <f aca="false">+H12-H12*I12/100</f>
        <v>26.1044105221378</v>
      </c>
      <c r="L12" s="25" t="n">
        <f aca="false">+(K12/365)*16</f>
        <v>1.14430292699782</v>
      </c>
      <c r="M12" s="24" t="n">
        <f aca="false">+L12*28.3495</f>
        <v>32.4404158289248</v>
      </c>
      <c r="N12" s="24" t="n">
        <v>67</v>
      </c>
      <c r="O12" s="24" t="n">
        <v>1</v>
      </c>
      <c r="P12" s="24" t="n">
        <f aca="false">Q12*N12</f>
        <v>76.6682961088541</v>
      </c>
      <c r="Q12" s="26" t="n">
        <f aca="false">L12/O12</f>
        <v>1.14430292699782</v>
      </c>
      <c r="R12" s="22"/>
      <c r="S12" s="22"/>
      <c r="T12" s="22"/>
      <c r="U12" s="22"/>
      <c r="V12" s="22"/>
      <c r="W12" s="22"/>
    </row>
    <row r="13" customFormat="false" ht="12" hidden="false" customHeight="true" outlineLevel="0" collapsed="false">
      <c r="A13" s="18" t="n">
        <v>1976</v>
      </c>
      <c r="B13" s="19" t="n">
        <f aca="false">[1]Carcass!E74</f>
        <v>58.5273534065632</v>
      </c>
      <c r="C13" s="19" t="n">
        <f aca="false">(1-([2]Pork!Q75))*100</f>
        <v>30.5</v>
      </c>
      <c r="D13" s="19" t="n">
        <f aca="false">+B13-B13*(C13/100)</f>
        <v>40.6765106175614</v>
      </c>
      <c r="E13" s="19" t="n">
        <v>4.35660434682897</v>
      </c>
      <c r="F13" s="19" t="n">
        <f aca="false">+(D13-D13*(E13)/100)</f>
        <v>38.9043959878584</v>
      </c>
      <c r="G13" s="19" t="n">
        <v>0</v>
      </c>
      <c r="H13" s="19" t="n">
        <f aca="false">F13-(F13*G13/100)</f>
        <v>38.9043959878584</v>
      </c>
      <c r="I13" s="19" t="n">
        <v>29</v>
      </c>
      <c r="J13" s="19" t="n">
        <f aca="false">100-(K13/B13*100)</f>
        <v>52.8047664149428</v>
      </c>
      <c r="K13" s="19" t="n">
        <f aca="false">+H13-H13*I13/100</f>
        <v>27.6221211513795</v>
      </c>
      <c r="L13" s="20" t="n">
        <f aca="false">+(K13/365)*16</f>
        <v>1.21083270800567</v>
      </c>
      <c r="M13" s="19" t="n">
        <f aca="false">+L13*28.3495</f>
        <v>34.3265018556069</v>
      </c>
      <c r="N13" s="19" t="n">
        <v>67</v>
      </c>
      <c r="O13" s="19" t="n">
        <v>1</v>
      </c>
      <c r="P13" s="19" t="n">
        <f aca="false">Q13*N13</f>
        <v>81.1257914363802</v>
      </c>
      <c r="Q13" s="21" t="n">
        <f aca="false">L13/O13</f>
        <v>1.21083270800567</v>
      </c>
      <c r="R13" s="22"/>
      <c r="S13" s="22"/>
      <c r="T13" s="22"/>
      <c r="U13" s="22"/>
      <c r="V13" s="22"/>
      <c r="W13" s="22"/>
    </row>
    <row r="14" customFormat="false" ht="12" hidden="false" customHeight="true" outlineLevel="0" collapsed="false">
      <c r="A14" s="18" t="n">
        <v>1977</v>
      </c>
      <c r="B14" s="19" t="n">
        <f aca="false">[1]Carcass!E75</f>
        <v>60.4671720267528</v>
      </c>
      <c r="C14" s="19" t="n">
        <f aca="false">(1-([2]Pork!Q76))*100</f>
        <v>30.1</v>
      </c>
      <c r="D14" s="19" t="n">
        <f aca="false">+B14-B14*(C14/100)</f>
        <v>42.2665532467002</v>
      </c>
      <c r="E14" s="19" t="n">
        <v>4.35660434682897</v>
      </c>
      <c r="F14" s="19" t="n">
        <f aca="false">+(D14-D14*(E14)/100)</f>
        <v>40.4251667506997</v>
      </c>
      <c r="G14" s="19" t="n">
        <v>0</v>
      </c>
      <c r="H14" s="19" t="n">
        <f aca="false">F14-(F14*G14/100)</f>
        <v>40.4251667506997</v>
      </c>
      <c r="I14" s="19" t="n">
        <v>29</v>
      </c>
      <c r="J14" s="19" t="n">
        <f aca="false">100-(K14/B14*100)</f>
        <v>52.5331391712877</v>
      </c>
      <c r="K14" s="19" t="n">
        <f aca="false">+H14-H14*I14/100</f>
        <v>28.7018683929968</v>
      </c>
      <c r="L14" s="20" t="n">
        <f aca="false">+(K14/365)*16</f>
        <v>1.25816409393958</v>
      </c>
      <c r="M14" s="19" t="n">
        <f aca="false">+L14*28.3495</f>
        <v>35.6683229811402</v>
      </c>
      <c r="N14" s="19" t="n">
        <v>67</v>
      </c>
      <c r="O14" s="19" t="n">
        <v>1</v>
      </c>
      <c r="P14" s="19" t="n">
        <f aca="false">Q14*N14</f>
        <v>84.2969942939521</v>
      </c>
      <c r="Q14" s="21" t="n">
        <f aca="false">L14/O14</f>
        <v>1.25816409393958</v>
      </c>
      <c r="R14" s="22"/>
      <c r="S14" s="22"/>
      <c r="T14" s="22"/>
      <c r="U14" s="22"/>
      <c r="V14" s="22"/>
      <c r="W14" s="22"/>
    </row>
    <row r="15" customFormat="false" ht="12" hidden="false" customHeight="true" outlineLevel="0" collapsed="false">
      <c r="A15" s="18" t="n">
        <v>1978</v>
      </c>
      <c r="B15" s="19" t="n">
        <f aca="false">[1]Carcass!E76</f>
        <v>60.2138463957589</v>
      </c>
      <c r="C15" s="19" t="n">
        <f aca="false">(1-([2]Pork!Q77))*100</f>
        <v>29.7</v>
      </c>
      <c r="D15" s="19" t="n">
        <f aca="false">+B15-B15*(C15/100)</f>
        <v>42.3303340162185</v>
      </c>
      <c r="E15" s="19" t="n">
        <v>4.35660434682897</v>
      </c>
      <c r="F15" s="19" t="n">
        <f aca="false">+(D15-D15*(E15)/100)</f>
        <v>40.4861688444407</v>
      </c>
      <c r="G15" s="19" t="n">
        <v>0</v>
      </c>
      <c r="H15" s="19" t="n">
        <f aca="false">F15-(F15*G15/100)</f>
        <v>40.4861688444407</v>
      </c>
      <c r="I15" s="19" t="n">
        <v>29</v>
      </c>
      <c r="J15" s="19" t="n">
        <f aca="false">100-(K15/B15*100)</f>
        <v>52.2615119276327</v>
      </c>
      <c r="K15" s="19" t="n">
        <f aca="false">+H15-H15*I15/100</f>
        <v>28.7451798795529</v>
      </c>
      <c r="L15" s="20" t="n">
        <f aca="false">+(K15/365)*16</f>
        <v>1.26006267965164</v>
      </c>
      <c r="M15" s="19" t="n">
        <f aca="false">+L15*28.3495</f>
        <v>35.722146936784</v>
      </c>
      <c r="N15" s="19" t="n">
        <v>67</v>
      </c>
      <c r="O15" s="19" t="n">
        <v>1</v>
      </c>
      <c r="P15" s="19" t="n">
        <f aca="false">Q15*N15</f>
        <v>84.4241995366595</v>
      </c>
      <c r="Q15" s="21" t="n">
        <f aca="false">L15/O15</f>
        <v>1.26006267965164</v>
      </c>
      <c r="R15" s="22"/>
      <c r="S15" s="22"/>
      <c r="T15" s="22"/>
      <c r="U15" s="22"/>
      <c r="V15" s="22"/>
      <c r="W15" s="22"/>
    </row>
    <row r="16" customFormat="false" ht="12" hidden="false" customHeight="true" outlineLevel="0" collapsed="false">
      <c r="A16" s="18" t="n">
        <v>1979</v>
      </c>
      <c r="B16" s="19" t="n">
        <f aca="false">[1]Carcass!E77</f>
        <v>68.6844038124014</v>
      </c>
      <c r="C16" s="19" t="n">
        <f aca="false">(1-([2]Pork!Q78))*100</f>
        <v>29.3</v>
      </c>
      <c r="D16" s="19" t="n">
        <f aca="false">+B16-B16*(C16/100)</f>
        <v>48.5598734953678</v>
      </c>
      <c r="E16" s="19" t="n">
        <v>4.35660434682897</v>
      </c>
      <c r="F16" s="19" t="n">
        <f aca="false">+(D16-D16*(E16)/100)</f>
        <v>46.444311935854</v>
      </c>
      <c r="G16" s="19" t="n">
        <v>0</v>
      </c>
      <c r="H16" s="19" t="n">
        <f aca="false">F16-(F16*G16/100)</f>
        <v>46.444311935854</v>
      </c>
      <c r="I16" s="19" t="n">
        <v>29</v>
      </c>
      <c r="J16" s="19" t="n">
        <f aca="false">100-(K16/B16*100)</f>
        <v>51.9898846839777</v>
      </c>
      <c r="K16" s="19" t="n">
        <f aca="false">+H16-H16*I16/100</f>
        <v>32.9754614744563</v>
      </c>
      <c r="L16" s="20" t="n">
        <f aca="false">+(K16/365)*16</f>
        <v>1.44549968107206</v>
      </c>
      <c r="M16" s="19" t="n">
        <f aca="false">+L16*28.3495</f>
        <v>40.9791932085523</v>
      </c>
      <c r="N16" s="19" t="n">
        <v>67</v>
      </c>
      <c r="O16" s="19" t="n">
        <v>1</v>
      </c>
      <c r="P16" s="19" t="n">
        <f aca="false">Q16*N16</f>
        <v>96.8484786318279</v>
      </c>
      <c r="Q16" s="21" t="n">
        <f aca="false">L16/O16</f>
        <v>1.44549968107206</v>
      </c>
      <c r="R16" s="22"/>
      <c r="S16" s="22"/>
      <c r="T16" s="22"/>
      <c r="U16" s="22"/>
      <c r="V16" s="22"/>
      <c r="W16" s="22"/>
    </row>
    <row r="17" customFormat="false" ht="12" hidden="false" customHeight="true" outlineLevel="0" collapsed="false">
      <c r="A17" s="18" t="n">
        <v>1980</v>
      </c>
      <c r="B17" s="19" t="n">
        <f aca="false">[1]Carcass!E78</f>
        <v>73.2639729323837</v>
      </c>
      <c r="C17" s="19" t="n">
        <f aca="false">(1-([2]Pork!Q79))*100</f>
        <v>28.9</v>
      </c>
      <c r="D17" s="19" t="n">
        <f aca="false">+B17-B17*(C17/100)</f>
        <v>52.0906847549248</v>
      </c>
      <c r="E17" s="19" t="n">
        <v>4.35660434682897</v>
      </c>
      <c r="F17" s="19" t="n">
        <f aca="false">+(D17-D17*(E17)/100)</f>
        <v>49.8212997185988</v>
      </c>
      <c r="G17" s="19" t="n">
        <v>0</v>
      </c>
      <c r="H17" s="19" t="n">
        <f aca="false">F17-(F17*G17/100)</f>
        <v>49.8212997185988</v>
      </c>
      <c r="I17" s="19" t="n">
        <v>29</v>
      </c>
      <c r="J17" s="19" t="n">
        <f aca="false">100-(K17/B17*100)</f>
        <v>51.7182574403227</v>
      </c>
      <c r="K17" s="19" t="n">
        <f aca="false">+H17-H17*I17/100</f>
        <v>35.3731228002051</v>
      </c>
      <c r="L17" s="20" t="n">
        <f aca="false">+(K17/365)*16</f>
        <v>1.55060264329666</v>
      </c>
      <c r="M17" s="19" t="n">
        <f aca="false">+L17*28.3495</f>
        <v>43.9588096361387</v>
      </c>
      <c r="N17" s="19" t="n">
        <v>67</v>
      </c>
      <c r="O17" s="19" t="n">
        <v>1</v>
      </c>
      <c r="P17" s="19" t="n">
        <f aca="false">Q17*N17</f>
        <v>103.890377100876</v>
      </c>
      <c r="Q17" s="21" t="n">
        <f aca="false">L17/O17</f>
        <v>1.55060264329666</v>
      </c>
      <c r="R17" s="22"/>
      <c r="S17" s="22"/>
      <c r="T17" s="22"/>
      <c r="U17" s="22"/>
      <c r="V17" s="22"/>
      <c r="W17" s="22"/>
    </row>
    <row r="18" customFormat="false" ht="12" hidden="false" customHeight="true" outlineLevel="0" collapsed="false">
      <c r="A18" s="23" t="n">
        <v>1981</v>
      </c>
      <c r="B18" s="24" t="n">
        <f aca="false">[1]Carcass!E79</f>
        <v>69.8290182026908</v>
      </c>
      <c r="C18" s="24" t="n">
        <f aca="false">(1-([2]Pork!Q80))*100</f>
        <v>28.5</v>
      </c>
      <c r="D18" s="24" t="n">
        <f aca="false">+B18-B18*(C18/100)</f>
        <v>49.9277480149239</v>
      </c>
      <c r="E18" s="24" t="n">
        <v>4.35660434682897</v>
      </c>
      <c r="F18" s="24" t="n">
        <f aca="false">+(D18-D18*(E18)/100)</f>
        <v>47.752593574632</v>
      </c>
      <c r="G18" s="24" t="n">
        <v>0</v>
      </c>
      <c r="H18" s="24" t="n">
        <f aca="false">F18-(F18*G18/100)</f>
        <v>47.752593574632</v>
      </c>
      <c r="I18" s="24" t="n">
        <v>29</v>
      </c>
      <c r="J18" s="24" t="n">
        <f aca="false">100-(K18/B18*100)</f>
        <v>51.4466301966677</v>
      </c>
      <c r="K18" s="24" t="n">
        <f aca="false">+H18-H18*I18/100</f>
        <v>33.9043414379887</v>
      </c>
      <c r="L18" s="25" t="n">
        <f aca="false">+(K18/365)*16</f>
        <v>1.48621770687074</v>
      </c>
      <c r="M18" s="24" t="n">
        <f aca="false">+L18*28.3495</f>
        <v>42.133528880932</v>
      </c>
      <c r="N18" s="24" t="n">
        <v>67</v>
      </c>
      <c r="O18" s="24" t="n">
        <v>1</v>
      </c>
      <c r="P18" s="24" t="n">
        <f aca="false">Q18*N18</f>
        <v>99.5765863603394</v>
      </c>
      <c r="Q18" s="26" t="n">
        <f aca="false">L18/O18</f>
        <v>1.48621770687074</v>
      </c>
      <c r="R18" s="22"/>
      <c r="S18" s="22"/>
      <c r="T18" s="22"/>
      <c r="U18" s="22"/>
      <c r="V18" s="22"/>
      <c r="W18" s="22"/>
    </row>
    <row r="19" customFormat="false" ht="12" hidden="false" customHeight="true" outlineLevel="0" collapsed="false">
      <c r="A19" s="23" t="n">
        <v>1982</v>
      </c>
      <c r="B19" s="24" t="n">
        <f aca="false">[1]Carcass!E80</f>
        <v>62.5698744121143</v>
      </c>
      <c r="C19" s="24" t="n">
        <f aca="false">(1-([2]Pork!Q81))*100</f>
        <v>28.3</v>
      </c>
      <c r="D19" s="24" t="n">
        <f aca="false">+B19-B19*(C19/100)</f>
        <v>44.862599953486</v>
      </c>
      <c r="E19" s="24" t="n">
        <v>4.35660434682897</v>
      </c>
      <c r="F19" s="24" t="n">
        <f aca="false">+(D19-D19*(E19)/100)</f>
        <v>42.9081139738119</v>
      </c>
      <c r="G19" s="24" t="n">
        <v>0</v>
      </c>
      <c r="H19" s="24" t="n">
        <f aca="false">F19-(F19*G19/100)</f>
        <v>42.9081139738119</v>
      </c>
      <c r="I19" s="24" t="n">
        <v>29</v>
      </c>
      <c r="J19" s="24" t="n">
        <f aca="false">100-(K19/B19*100)</f>
        <v>51.3108165748402</v>
      </c>
      <c r="K19" s="24" t="n">
        <f aca="false">+H19-H19*I19/100</f>
        <v>30.4647609214065</v>
      </c>
      <c r="L19" s="25" t="n">
        <f aca="false">+(K19/365)*16</f>
        <v>1.335441574637</v>
      </c>
      <c r="M19" s="24" t="n">
        <f aca="false">+L19*28.3495</f>
        <v>37.8591009201715</v>
      </c>
      <c r="N19" s="24" t="n">
        <v>67</v>
      </c>
      <c r="O19" s="24" t="n">
        <v>1</v>
      </c>
      <c r="P19" s="24" t="n">
        <f aca="false">Q19*N19</f>
        <v>89.4745855006787</v>
      </c>
      <c r="Q19" s="26" t="n">
        <f aca="false">L19/O19</f>
        <v>1.335441574637</v>
      </c>
      <c r="R19" s="22"/>
      <c r="S19" s="22"/>
      <c r="T19" s="22"/>
      <c r="U19" s="22"/>
      <c r="V19" s="22"/>
      <c r="W19" s="22"/>
    </row>
    <row r="20" customFormat="false" ht="12" hidden="false" customHeight="true" outlineLevel="0" collapsed="false">
      <c r="A20" s="23" t="n">
        <v>1983</v>
      </c>
      <c r="B20" s="24" t="n">
        <f aca="false">[1]Carcass!E81</f>
        <v>65.951143158335</v>
      </c>
      <c r="C20" s="24" t="n">
        <f aca="false">(1-([2]Pork!Q82))*100</f>
        <v>28.1</v>
      </c>
      <c r="D20" s="24" t="n">
        <f aca="false">+B20-B20*(C20/100)</f>
        <v>47.4188719308429</v>
      </c>
      <c r="E20" s="24" t="n">
        <v>4.35660434682897</v>
      </c>
      <c r="F20" s="24" t="n">
        <f aca="false">+(D20-D20*(E20)/100)</f>
        <v>45.3530192950865</v>
      </c>
      <c r="G20" s="24" t="n">
        <v>0</v>
      </c>
      <c r="H20" s="24" t="n">
        <f aca="false">F20-(F20*G20/100)</f>
        <v>45.3530192950865</v>
      </c>
      <c r="I20" s="24" t="n">
        <v>29</v>
      </c>
      <c r="J20" s="24" t="n">
        <f aca="false">100-(K20/B20*100)</f>
        <v>51.1750029530127</v>
      </c>
      <c r="K20" s="24" t="n">
        <f aca="false">+H20-H20*I20/100</f>
        <v>32.2006436995114</v>
      </c>
      <c r="L20" s="25" t="n">
        <f aca="false">+(K20/365)*16</f>
        <v>1.41153506627995</v>
      </c>
      <c r="M20" s="24" t="n">
        <f aca="false">+L20*28.3495</f>
        <v>40.0163133615035</v>
      </c>
      <c r="N20" s="24" t="n">
        <v>67</v>
      </c>
      <c r="O20" s="24" t="n">
        <v>1</v>
      </c>
      <c r="P20" s="24" t="n">
        <f aca="false">Q20*N20</f>
        <v>94.5728494407568</v>
      </c>
      <c r="Q20" s="26" t="n">
        <f aca="false">L20/O20</f>
        <v>1.41153506627995</v>
      </c>
      <c r="R20" s="22"/>
      <c r="S20" s="22"/>
      <c r="T20" s="22"/>
      <c r="U20" s="22"/>
      <c r="V20" s="22"/>
      <c r="W20" s="22"/>
    </row>
    <row r="21" customFormat="false" ht="12" hidden="false" customHeight="true" outlineLevel="0" collapsed="false">
      <c r="A21" s="23" t="n">
        <v>1984</v>
      </c>
      <c r="B21" s="24" t="n">
        <f aca="false">[1]Carcass!E82</f>
        <v>65.5076455057796</v>
      </c>
      <c r="C21" s="24" t="n">
        <f aca="false">(1-([2]Pork!Q83))*100</f>
        <v>27.9</v>
      </c>
      <c r="D21" s="24" t="n">
        <f aca="false">+B21-B21*(C21/100)</f>
        <v>47.2310124096671</v>
      </c>
      <c r="E21" s="24" t="n">
        <v>4.35660434682897</v>
      </c>
      <c r="F21" s="24" t="n">
        <f aca="false">+(D21-D21*(E21)/100)</f>
        <v>45.1733440699762</v>
      </c>
      <c r="G21" s="24" t="n">
        <v>0</v>
      </c>
      <c r="H21" s="24" t="n">
        <f aca="false">F21-(F21*G21/100)</f>
        <v>45.1733440699762</v>
      </c>
      <c r="I21" s="24" t="n">
        <v>29</v>
      </c>
      <c r="J21" s="24" t="n">
        <f aca="false">100-(K21/B21*100)</f>
        <v>51.0391893311852</v>
      </c>
      <c r="K21" s="24" t="n">
        <f aca="false">+H21-H21*I21/100</f>
        <v>32.0730742896831</v>
      </c>
      <c r="L21" s="25" t="n">
        <f aca="false">+(K21/365)*16</f>
        <v>1.40594298256145</v>
      </c>
      <c r="M21" s="24" t="n">
        <f aca="false">+L21*28.3495</f>
        <v>39.8577805841259</v>
      </c>
      <c r="N21" s="24" t="n">
        <v>67</v>
      </c>
      <c r="O21" s="24" t="n">
        <v>1</v>
      </c>
      <c r="P21" s="24" t="n">
        <f aca="false">Q21*N21</f>
        <v>94.1981798316173</v>
      </c>
      <c r="Q21" s="26" t="n">
        <f aca="false">L21/O21</f>
        <v>1.40594298256145</v>
      </c>
      <c r="R21" s="22"/>
      <c r="S21" s="22"/>
      <c r="T21" s="22"/>
      <c r="U21" s="22"/>
      <c r="V21" s="22"/>
      <c r="W21" s="22"/>
    </row>
    <row r="22" customFormat="false" ht="12" hidden="false" customHeight="true" outlineLevel="0" collapsed="false">
      <c r="A22" s="23" t="n">
        <v>1985</v>
      </c>
      <c r="B22" s="24" t="n">
        <f aca="false">[1]Carcass!E83</f>
        <v>65.9771770399134</v>
      </c>
      <c r="C22" s="24" t="n">
        <f aca="false">(1-([2]Pork!Q84))*100</f>
        <v>27.7</v>
      </c>
      <c r="D22" s="24" t="n">
        <f aca="false">+B22-B22*(C22/100)</f>
        <v>47.7014989998574</v>
      </c>
      <c r="E22" s="24" t="n">
        <v>4.35660434682897</v>
      </c>
      <c r="F22" s="24" t="n">
        <f aca="false">+(D22-D22*(E22)/100)</f>
        <v>45.6233334209271</v>
      </c>
      <c r="G22" s="24" t="n">
        <v>0</v>
      </c>
      <c r="H22" s="24" t="n">
        <f aca="false">F22-(F22*G22/100)</f>
        <v>45.6233334209271</v>
      </c>
      <c r="I22" s="24" t="n">
        <v>29</v>
      </c>
      <c r="J22" s="24" t="n">
        <f aca="false">100-(K22/B22*100)</f>
        <v>50.9033757093577</v>
      </c>
      <c r="K22" s="24" t="n">
        <f aca="false">+H22-H22*I22/100</f>
        <v>32.3925667288582</v>
      </c>
      <c r="L22" s="25" t="n">
        <f aca="false">+(K22/365)*16</f>
        <v>1.41994813058009</v>
      </c>
      <c r="M22" s="24" t="n">
        <f aca="false">+L22*28.3495</f>
        <v>40.2548195278801</v>
      </c>
      <c r="N22" s="24" t="n">
        <v>67</v>
      </c>
      <c r="O22" s="24" t="n">
        <v>1</v>
      </c>
      <c r="P22" s="24" t="n">
        <f aca="false">Q22*N22</f>
        <v>95.1365247488658</v>
      </c>
      <c r="Q22" s="26" t="n">
        <f aca="false">L22/O22</f>
        <v>1.41994813058009</v>
      </c>
      <c r="R22" s="22"/>
      <c r="S22" s="22"/>
      <c r="T22" s="22"/>
      <c r="U22" s="22"/>
      <c r="V22" s="22"/>
      <c r="W22" s="22"/>
    </row>
    <row r="23" customFormat="false" ht="12" hidden="false" customHeight="true" outlineLevel="0" collapsed="false">
      <c r="A23" s="18" t="n">
        <v>1986</v>
      </c>
      <c r="B23" s="19" t="n">
        <f aca="false">[1]Carcass!E84</f>
        <v>62.343561838513</v>
      </c>
      <c r="C23" s="19" t="n">
        <f aca="false">(1-([2]Pork!Q85))*100</f>
        <v>27.5</v>
      </c>
      <c r="D23" s="19" t="n">
        <f aca="false">+B23-B23*(C23/100)</f>
        <v>45.199082332922</v>
      </c>
      <c r="E23" s="19" t="n">
        <v>4.35660434682897</v>
      </c>
      <c r="F23" s="19" t="n">
        <f aca="false">+(D23-D23*(E23)/100)</f>
        <v>43.2299371472791</v>
      </c>
      <c r="G23" s="19" t="n">
        <v>0</v>
      </c>
      <c r="H23" s="19" t="n">
        <f aca="false">F23-(F23*G23/100)</f>
        <v>43.2299371472791</v>
      </c>
      <c r="I23" s="19" t="n">
        <v>29</v>
      </c>
      <c r="J23" s="19" t="n">
        <f aca="false">100-(K23/B23*100)</f>
        <v>50.7675620875302</v>
      </c>
      <c r="K23" s="19" t="n">
        <f aca="false">+H23-H23*I23/100</f>
        <v>30.6932553745681</v>
      </c>
      <c r="L23" s="20" t="n">
        <f aca="false">+(K23/365)*16</f>
        <v>1.34545776984408</v>
      </c>
      <c r="M23" s="19" t="n">
        <f aca="false">+L23*28.3495</f>
        <v>38.1430550461948</v>
      </c>
      <c r="N23" s="19" t="n">
        <v>67</v>
      </c>
      <c r="O23" s="19" t="n">
        <v>1</v>
      </c>
      <c r="P23" s="19" t="n">
        <f aca="false">Q23*N23</f>
        <v>90.1456705795536</v>
      </c>
      <c r="Q23" s="21" t="n">
        <f aca="false">L23/O23</f>
        <v>1.34545776984408</v>
      </c>
      <c r="R23" s="22"/>
      <c r="S23" s="22"/>
      <c r="T23" s="22"/>
      <c r="U23" s="22"/>
      <c r="V23" s="22"/>
      <c r="W23" s="22"/>
    </row>
    <row r="24" customFormat="false" ht="12" hidden="false" customHeight="true" outlineLevel="0" collapsed="false">
      <c r="A24" s="18" t="n">
        <v>1987</v>
      </c>
      <c r="B24" s="19" t="n">
        <f aca="false">[1]Carcass!E85</f>
        <v>62.7032002973592</v>
      </c>
      <c r="C24" s="19" t="n">
        <f aca="false">(1-([2]Pork!Q86))*100</f>
        <v>27.3</v>
      </c>
      <c r="D24" s="19" t="n">
        <f aca="false">+B24-B24*(C24/100)</f>
        <v>45.5852266161801</v>
      </c>
      <c r="E24" s="19" t="n">
        <v>4.35660434682897</v>
      </c>
      <c r="F24" s="19" t="n">
        <f aca="false">+(D24-D24*(E24)/100)</f>
        <v>43.5992586519078</v>
      </c>
      <c r="G24" s="19" t="n">
        <v>0</v>
      </c>
      <c r="H24" s="19" t="n">
        <f aca="false">F24-(F24*G24/100)</f>
        <v>43.5992586519078</v>
      </c>
      <c r="I24" s="19" t="n">
        <v>29</v>
      </c>
      <c r="J24" s="19" t="n">
        <f aca="false">100-(K24/B24*100)</f>
        <v>50.6317484657027</v>
      </c>
      <c r="K24" s="19" t="n">
        <f aca="false">+H24-H24*I24/100</f>
        <v>30.9554736428545</v>
      </c>
      <c r="L24" s="20" t="n">
        <f aca="false">+(K24/365)*16</f>
        <v>1.35695226927582</v>
      </c>
      <c r="M24" s="19" t="n">
        <f aca="false">+L24*28.3495</f>
        <v>38.4689183578347</v>
      </c>
      <c r="N24" s="19" t="n">
        <v>67</v>
      </c>
      <c r="O24" s="19" t="n">
        <v>1</v>
      </c>
      <c r="P24" s="19" t="n">
        <f aca="false">Q24*N24</f>
        <v>90.9158020414796</v>
      </c>
      <c r="Q24" s="21" t="n">
        <f aca="false">L24/O24</f>
        <v>1.35695226927582</v>
      </c>
      <c r="R24" s="22"/>
      <c r="S24" s="22"/>
      <c r="T24" s="22"/>
      <c r="U24" s="22"/>
      <c r="V24" s="22"/>
      <c r="W24" s="22"/>
    </row>
    <row r="25" customFormat="false" ht="12" hidden="false" customHeight="true" outlineLevel="0" collapsed="false">
      <c r="A25" s="18" t="n">
        <v>1988</v>
      </c>
      <c r="B25" s="19" t="n">
        <f aca="false">[1]Carcass!E86</f>
        <v>67.0262911056603</v>
      </c>
      <c r="C25" s="19" t="n">
        <f aca="false">(1-([2]Pork!Q87))*100</f>
        <v>27.2</v>
      </c>
      <c r="D25" s="19" t="n">
        <f aca="false">+B25-B25*(C25/100)</f>
        <v>48.7951399249207</v>
      </c>
      <c r="E25" s="19" t="n">
        <v>4.35660434682897</v>
      </c>
      <c r="F25" s="19" t="n">
        <f aca="false">+(D25-D25*(E25)/100)</f>
        <v>46.6693287379104</v>
      </c>
      <c r="G25" s="19" t="n">
        <v>0</v>
      </c>
      <c r="H25" s="19" t="n">
        <f aca="false">F25-(F25*G25/100)</f>
        <v>46.6693287379104</v>
      </c>
      <c r="I25" s="19" t="n">
        <v>29</v>
      </c>
      <c r="J25" s="19" t="n">
        <f aca="false">100-(K25/B25*100)</f>
        <v>50.563841654789</v>
      </c>
      <c r="K25" s="19" t="n">
        <f aca="false">+H25-H25*I25/100</f>
        <v>33.1352234039164</v>
      </c>
      <c r="L25" s="20" t="n">
        <f aca="false">+(K25/365)*16</f>
        <v>1.45250294373332</v>
      </c>
      <c r="M25" s="19" t="n">
        <f aca="false">+L25*28.3495</f>
        <v>41.1777322033677</v>
      </c>
      <c r="N25" s="19" t="n">
        <v>67</v>
      </c>
      <c r="O25" s="19" t="n">
        <v>1</v>
      </c>
      <c r="P25" s="19" t="n">
        <f aca="false">Q25*N25</f>
        <v>97.3176972301324</v>
      </c>
      <c r="Q25" s="21" t="n">
        <f aca="false">L25/O25</f>
        <v>1.45250294373332</v>
      </c>
      <c r="R25" s="22"/>
      <c r="S25" s="22"/>
      <c r="T25" s="22"/>
      <c r="U25" s="22"/>
      <c r="V25" s="22"/>
      <c r="W25" s="22"/>
    </row>
    <row r="26" customFormat="false" ht="12" hidden="false" customHeight="true" outlineLevel="0" collapsed="false">
      <c r="A26" s="18" t="n">
        <v>1989</v>
      </c>
      <c r="B26" s="19" t="n">
        <f aca="false">[1]Carcass!E87</f>
        <v>66.3936342003994</v>
      </c>
      <c r="C26" s="19" t="n">
        <f aca="false">(1-([2]Pork!Q88))*100</f>
        <v>27.1</v>
      </c>
      <c r="D26" s="19" t="n">
        <f aca="false">+B26-B26*(C26/100)</f>
        <v>48.4009593320912</v>
      </c>
      <c r="E26" s="19" t="n">
        <v>4.35660434682897</v>
      </c>
      <c r="F26" s="19" t="n">
        <f aca="false">+(D26-D26*(E26)/100)</f>
        <v>46.2923210339224</v>
      </c>
      <c r="G26" s="19" t="n">
        <v>0</v>
      </c>
      <c r="H26" s="19" t="n">
        <f aca="false">F26-(F26*G26/100)</f>
        <v>46.2923210339224</v>
      </c>
      <c r="I26" s="19" t="n">
        <v>29</v>
      </c>
      <c r="J26" s="19" t="n">
        <f aca="false">100-(K26/B26*100)</f>
        <v>50.4959348438752</v>
      </c>
      <c r="K26" s="19" t="n">
        <f aca="false">+H26-H26*I26/100</f>
        <v>32.8675479340849</v>
      </c>
      <c r="L26" s="20" t="n">
        <f aca="false">+(K26/365)*16</f>
        <v>1.44076922450783</v>
      </c>
      <c r="M26" s="19" t="n">
        <f aca="false">+L26*28.3495</f>
        <v>40.8450871301848</v>
      </c>
      <c r="N26" s="19" t="n">
        <v>67</v>
      </c>
      <c r="O26" s="19" t="n">
        <v>1</v>
      </c>
      <c r="P26" s="19" t="n">
        <f aca="false">Q26*N26</f>
        <v>96.5315380420247</v>
      </c>
      <c r="Q26" s="21" t="n">
        <f aca="false">L26/O26</f>
        <v>1.44076922450783</v>
      </c>
      <c r="R26" s="22"/>
      <c r="S26" s="22"/>
      <c r="T26" s="22"/>
      <c r="U26" s="22"/>
      <c r="V26" s="22"/>
      <c r="W26" s="22"/>
    </row>
    <row r="27" customFormat="false" ht="12" hidden="false" customHeight="true" outlineLevel="0" collapsed="false">
      <c r="A27" s="18" t="n">
        <v>1990</v>
      </c>
      <c r="B27" s="19" t="n">
        <f aca="false">[1]Carcass!E88</f>
        <v>63.6157886560992</v>
      </c>
      <c r="C27" s="19" t="n">
        <f aca="false">(1-([2]Pork!Q89))*100</f>
        <v>27.1</v>
      </c>
      <c r="D27" s="19" t="n">
        <f aca="false">+B27-B27*(C27/100)</f>
        <v>46.3759099302963</v>
      </c>
      <c r="E27" s="19" t="n">
        <v>4.35660434682897</v>
      </c>
      <c r="F27" s="19" t="n">
        <f aca="false">+(D27-D27*(E27)/100)</f>
        <v>44.3554950223915</v>
      </c>
      <c r="G27" s="19" t="n">
        <v>0</v>
      </c>
      <c r="H27" s="19" t="n">
        <f aca="false">F27-(F27*G27/100)</f>
        <v>44.3554950223915</v>
      </c>
      <c r="I27" s="19" t="n">
        <v>29</v>
      </c>
      <c r="J27" s="19" t="n">
        <f aca="false">100-(K27/B27*100)</f>
        <v>50.4959348438752</v>
      </c>
      <c r="K27" s="19" t="n">
        <f aca="false">+H27-H27*I27/100</f>
        <v>31.492401465898</v>
      </c>
      <c r="L27" s="20" t="n">
        <f aca="false">+(K27/365)*16</f>
        <v>1.38048883138183</v>
      </c>
      <c r="M27" s="19" t="n">
        <f aca="false">+L27*28.3495</f>
        <v>39.1361681252592</v>
      </c>
      <c r="N27" s="19" t="n">
        <v>67</v>
      </c>
      <c r="O27" s="19" t="n">
        <v>1</v>
      </c>
      <c r="P27" s="19" t="n">
        <f aca="false">Q27*N27</f>
        <v>92.4927517025826</v>
      </c>
      <c r="Q27" s="21" t="n">
        <f aca="false">L27/O27</f>
        <v>1.38048883138183</v>
      </c>
      <c r="R27" s="22"/>
      <c r="S27" s="22"/>
      <c r="T27" s="22"/>
      <c r="U27" s="22"/>
      <c r="V27" s="22"/>
      <c r="W27" s="22"/>
    </row>
    <row r="28" customFormat="false" ht="12" hidden="false" customHeight="true" outlineLevel="0" collapsed="false">
      <c r="A28" s="23" t="n">
        <v>1991</v>
      </c>
      <c r="B28" s="24" t="n">
        <f aca="false">[1]Carcass!E89</f>
        <v>64.1485679870466</v>
      </c>
      <c r="C28" s="24" t="n">
        <f aca="false">(1-([2]Pork!Q90))*100</f>
        <v>27.1</v>
      </c>
      <c r="D28" s="24" t="n">
        <f aca="false">+B28-B28*(C28/100)</f>
        <v>46.764306062557</v>
      </c>
      <c r="E28" s="24" t="n">
        <v>4.35660434682897</v>
      </c>
      <c r="F28" s="24" t="n">
        <f aca="false">+(D28-D28*(E28)/100)</f>
        <v>44.7269702718712</v>
      </c>
      <c r="G28" s="24" t="n">
        <v>0</v>
      </c>
      <c r="H28" s="24" t="n">
        <f aca="false">F28-(F28*G28/100)</f>
        <v>44.7269702718712</v>
      </c>
      <c r="I28" s="24" t="n">
        <v>29</v>
      </c>
      <c r="J28" s="24" t="n">
        <f aca="false">100-(K28/B28*100)</f>
        <v>50.4959348438752</v>
      </c>
      <c r="K28" s="24" t="n">
        <f aca="false">+H28-H28*I28/100</f>
        <v>31.7561488930286</v>
      </c>
      <c r="L28" s="25" t="n">
        <f aca="false">+(K28/365)*16</f>
        <v>1.39205036243413</v>
      </c>
      <c r="M28" s="24" t="n">
        <f aca="false">+L28*28.3495</f>
        <v>39.4639317498263</v>
      </c>
      <c r="N28" s="24" t="n">
        <v>67</v>
      </c>
      <c r="O28" s="24" t="n">
        <v>1</v>
      </c>
      <c r="P28" s="24" t="n">
        <f aca="false">Q28*N28</f>
        <v>93.2673742830866</v>
      </c>
      <c r="Q28" s="26" t="n">
        <f aca="false">L28/O28</f>
        <v>1.39205036243413</v>
      </c>
      <c r="R28" s="22"/>
      <c r="S28" s="22"/>
      <c r="T28" s="22"/>
      <c r="U28" s="22"/>
      <c r="V28" s="22"/>
      <c r="W28" s="22"/>
    </row>
    <row r="29" customFormat="false" ht="12" hidden="false" customHeight="true" outlineLevel="0" collapsed="false">
      <c r="A29" s="23" t="n">
        <v>1992</v>
      </c>
      <c r="B29" s="24" t="n">
        <f aca="false">[1]Carcass!E90</f>
        <v>67.4079876710604</v>
      </c>
      <c r="C29" s="24" t="n">
        <f aca="false">(1-([2]Pork!Q91))*100</f>
        <v>27.1</v>
      </c>
      <c r="D29" s="24" t="n">
        <f aca="false">+B29-B29*(C29/100)</f>
        <v>49.1404230122031</v>
      </c>
      <c r="E29" s="24" t="n">
        <v>4.35660434682897</v>
      </c>
      <c r="F29" s="24" t="n">
        <f aca="false">+(D29-D29*(E29)/100)</f>
        <v>46.9995692072033</v>
      </c>
      <c r="G29" s="24" t="n">
        <v>0</v>
      </c>
      <c r="H29" s="24" t="n">
        <f aca="false">F29-(F29*G29/100)</f>
        <v>46.9995692072033</v>
      </c>
      <c r="I29" s="24" t="n">
        <v>29</v>
      </c>
      <c r="J29" s="24" t="n">
        <f aca="false">100-(K29/B29*100)</f>
        <v>50.4959348438752</v>
      </c>
      <c r="K29" s="24" t="n">
        <f aca="false">+H29-H29*I29/100</f>
        <v>33.3696941371143</v>
      </c>
      <c r="L29" s="25" t="n">
        <f aca="false">+(K29/365)*16</f>
        <v>1.46278111285981</v>
      </c>
      <c r="M29" s="24" t="n">
        <f aca="false">+L29*28.3495</f>
        <v>41.4691131590191</v>
      </c>
      <c r="N29" s="24" t="n">
        <v>67</v>
      </c>
      <c r="O29" s="24" t="n">
        <v>1</v>
      </c>
      <c r="P29" s="24" t="n">
        <f aca="false">Q29*N29</f>
        <v>98.006334561607</v>
      </c>
      <c r="Q29" s="26" t="n">
        <f aca="false">L29/O29</f>
        <v>1.46278111285981</v>
      </c>
      <c r="R29" s="22"/>
      <c r="S29" s="22"/>
      <c r="T29" s="22"/>
      <c r="U29" s="22"/>
      <c r="V29" s="22"/>
      <c r="W29" s="22"/>
    </row>
    <row r="30" customFormat="false" ht="12" hidden="false" customHeight="true" outlineLevel="0" collapsed="false">
      <c r="A30" s="23" t="n">
        <v>1993</v>
      </c>
      <c r="B30" s="24" t="n">
        <f aca="false">[1]Carcass!E91</f>
        <v>66.5252246230428</v>
      </c>
      <c r="C30" s="24" t="n">
        <f aca="false">(1-([2]Pork!Q92))*100</f>
        <v>27.1</v>
      </c>
      <c r="D30" s="24" t="n">
        <f aca="false">+B30-B30*(C30/100)</f>
        <v>48.4968887501982</v>
      </c>
      <c r="E30" s="24" t="n">
        <v>4.35660434682897</v>
      </c>
      <c r="F30" s="24" t="n">
        <f aca="false">+(D30-D30*(E30)/100)</f>
        <v>46.3840711868303</v>
      </c>
      <c r="G30" s="24" t="n">
        <v>0</v>
      </c>
      <c r="H30" s="24" t="n">
        <f aca="false">F30-(F30*G30/100)</f>
        <v>46.3840711868303</v>
      </c>
      <c r="I30" s="24" t="n">
        <v>29</v>
      </c>
      <c r="J30" s="24" t="n">
        <f aca="false">100-(K30/B30*100)</f>
        <v>50.4959348438752</v>
      </c>
      <c r="K30" s="24" t="n">
        <f aca="false">+H30-H30*I30/100</f>
        <v>32.9326905426495</v>
      </c>
      <c r="L30" s="25" t="n">
        <f aca="false">+(K30/365)*16</f>
        <v>1.44362479091066</v>
      </c>
      <c r="M30" s="24" t="n">
        <f aca="false">+L30*28.3495</f>
        <v>40.9260410099218</v>
      </c>
      <c r="N30" s="24" t="n">
        <v>67</v>
      </c>
      <c r="O30" s="24" t="n">
        <v>1</v>
      </c>
      <c r="P30" s="24" t="n">
        <f aca="false">Q30*N30</f>
        <v>96.7228609910144</v>
      </c>
      <c r="Q30" s="26" t="n">
        <f aca="false">L30/O30</f>
        <v>1.44362479091066</v>
      </c>
      <c r="R30" s="22"/>
      <c r="S30" s="22"/>
      <c r="T30" s="22"/>
      <c r="U30" s="22"/>
      <c r="V30" s="22"/>
      <c r="W30" s="22"/>
    </row>
    <row r="31" customFormat="false" ht="12" hidden="false" customHeight="true" outlineLevel="0" collapsed="false">
      <c r="A31" s="23" t="n">
        <v>1994</v>
      </c>
      <c r="B31" s="24" t="n">
        <f aca="false">[1]Carcass!E92</f>
        <v>67.2013855790401</v>
      </c>
      <c r="C31" s="24" t="n">
        <f aca="false">(1-([2]Pork!Q93))*100</f>
        <v>27.1</v>
      </c>
      <c r="D31" s="24" t="n">
        <f aca="false">+B31-B31*(C31/100)</f>
        <v>48.9898100871202</v>
      </c>
      <c r="E31" s="24" t="n">
        <v>4.35660434682897</v>
      </c>
      <c r="F31" s="24" t="n">
        <f aca="false">+(D31-D31*(E31)/100)</f>
        <v>46.8555178913615</v>
      </c>
      <c r="G31" s="24" t="n">
        <v>0</v>
      </c>
      <c r="H31" s="24" t="n">
        <f aca="false">F31-(F31*G31/100)</f>
        <v>46.8555178913615</v>
      </c>
      <c r="I31" s="24" t="n">
        <v>29</v>
      </c>
      <c r="J31" s="24" t="n">
        <f aca="false">100-(K31/B31*100)</f>
        <v>50.4959348438752</v>
      </c>
      <c r="K31" s="24" t="n">
        <f aca="false">+H31-H31*I31/100</f>
        <v>33.2674177028666</v>
      </c>
      <c r="L31" s="25" t="n">
        <f aca="false">+(K31/365)*16</f>
        <v>1.45829776231744</v>
      </c>
      <c r="M31" s="24" t="n">
        <f aca="false">+L31*28.3495</f>
        <v>41.3420124128183</v>
      </c>
      <c r="N31" s="24" t="n">
        <v>67</v>
      </c>
      <c r="O31" s="24" t="n">
        <v>1</v>
      </c>
      <c r="P31" s="24" t="n">
        <f aca="false">Q31*N31</f>
        <v>97.7059500752686</v>
      </c>
      <c r="Q31" s="26" t="n">
        <f aca="false">L31/O31</f>
        <v>1.45829776231744</v>
      </c>
      <c r="R31" s="22"/>
      <c r="S31" s="22"/>
      <c r="T31" s="22"/>
      <c r="U31" s="22"/>
      <c r="V31" s="22"/>
      <c r="W31" s="22"/>
    </row>
    <row r="32" customFormat="false" ht="12" hidden="false" customHeight="true" outlineLevel="0" collapsed="false">
      <c r="A32" s="23" t="n">
        <v>1995</v>
      </c>
      <c r="B32" s="24" t="n">
        <f aca="false">[1]Carcass!E93</f>
        <v>66.3453669864232</v>
      </c>
      <c r="C32" s="24" t="n">
        <f aca="false">(1-([2]Pork!Q94))*100</f>
        <v>27.1</v>
      </c>
      <c r="D32" s="24" t="n">
        <f aca="false">+B32-B32*(C32/100)</f>
        <v>48.3657725331025</v>
      </c>
      <c r="E32" s="24" t="n">
        <v>4.35660434682897</v>
      </c>
      <c r="F32" s="24" t="n">
        <f aca="false">+(D32-D32*(E32)/100)</f>
        <v>46.2586671845479</v>
      </c>
      <c r="G32" s="24" t="n">
        <v>0</v>
      </c>
      <c r="H32" s="24" t="n">
        <f aca="false">F32-(F32*G32/100)</f>
        <v>46.2586671845479</v>
      </c>
      <c r="I32" s="24" t="n">
        <v>29</v>
      </c>
      <c r="J32" s="24" t="n">
        <f aca="false">100-(K32/B32*100)</f>
        <v>50.4959348438752</v>
      </c>
      <c r="K32" s="24" t="n">
        <f aca="false">+H32-H32*I32/100</f>
        <v>32.843653701029</v>
      </c>
      <c r="L32" s="25" t="n">
        <f aca="false">+(K32/365)*16</f>
        <v>1.43972180607251</v>
      </c>
      <c r="M32" s="24" t="n">
        <f aca="false">+L32*28.3495</f>
        <v>40.8153933412525</v>
      </c>
      <c r="N32" s="24" t="n">
        <v>67</v>
      </c>
      <c r="O32" s="24" t="n">
        <v>1</v>
      </c>
      <c r="P32" s="24" t="n">
        <f aca="false">Q32*N32</f>
        <v>96.4613610068579</v>
      </c>
      <c r="Q32" s="26" t="n">
        <f aca="false">L32/O32</f>
        <v>1.43972180607251</v>
      </c>
      <c r="R32" s="22"/>
      <c r="S32" s="22"/>
      <c r="T32" s="22"/>
      <c r="U32" s="22"/>
      <c r="V32" s="22"/>
      <c r="W32" s="22"/>
    </row>
    <row r="33" customFormat="false" ht="12" hidden="false" customHeight="true" outlineLevel="0" collapsed="false">
      <c r="A33" s="18" t="n">
        <v>1996</v>
      </c>
      <c r="B33" s="19" t="n">
        <f aca="false">[1]Carcass!E94</f>
        <v>62.0277011784905</v>
      </c>
      <c r="C33" s="19" t="n">
        <f aca="false">(1-([2]Pork!Q95))*100</f>
        <v>27.1</v>
      </c>
      <c r="D33" s="19" t="n">
        <f aca="false">+B33-B33*(C33/100)</f>
        <v>45.2181941591196</v>
      </c>
      <c r="E33" s="19" t="n">
        <v>4.35660434682897</v>
      </c>
      <c r="F33" s="19" t="n">
        <f aca="false">+(D33-D33*(E33)/100)</f>
        <v>43.2482163468258</v>
      </c>
      <c r="G33" s="19" t="n">
        <v>0</v>
      </c>
      <c r="H33" s="19" t="n">
        <f aca="false">F33-(F33*G33/100)</f>
        <v>43.2482163468258</v>
      </c>
      <c r="I33" s="19" t="n">
        <v>29</v>
      </c>
      <c r="J33" s="19" t="n">
        <f aca="false">100-(K33/B33*100)</f>
        <v>50.4959348438752</v>
      </c>
      <c r="K33" s="19" t="n">
        <f aca="false">+H33-H33*I33/100</f>
        <v>30.7062336062463</v>
      </c>
      <c r="L33" s="20" t="n">
        <f aca="false">+(K33/365)*16</f>
        <v>1.34602667862998</v>
      </c>
      <c r="M33" s="19" t="n">
        <f aca="false">+L33*28.3495</f>
        <v>38.1591833258205</v>
      </c>
      <c r="N33" s="19" t="n">
        <v>67</v>
      </c>
      <c r="O33" s="19" t="n">
        <v>1</v>
      </c>
      <c r="P33" s="19" t="n">
        <f aca="false">Q33*N33</f>
        <v>90.1837874682084</v>
      </c>
      <c r="Q33" s="21" t="n">
        <f aca="false">L33/O33</f>
        <v>1.34602667862998</v>
      </c>
      <c r="R33" s="22"/>
      <c r="S33" s="22"/>
      <c r="T33" s="22"/>
      <c r="U33" s="22"/>
      <c r="V33" s="22"/>
      <c r="W33" s="22"/>
    </row>
    <row r="34" customFormat="false" ht="12" hidden="false" customHeight="true" outlineLevel="0" collapsed="false">
      <c r="A34" s="18" t="n">
        <v>1997</v>
      </c>
      <c r="B34" s="19" t="n">
        <f aca="false">[1]Carcass!E95</f>
        <v>61.3584016650056</v>
      </c>
      <c r="C34" s="19" t="n">
        <f aca="false">(1-([2]Pork!Q96))*100</f>
        <v>27.1</v>
      </c>
      <c r="D34" s="19" t="n">
        <f aca="false">+B34-B34*(C34/100)</f>
        <v>44.7302748137891</v>
      </c>
      <c r="E34" s="19" t="n">
        <v>4.35660434682897</v>
      </c>
      <c r="F34" s="19" t="n">
        <f aca="false">+(D34-D34*(E34)/100)</f>
        <v>42.781553716903</v>
      </c>
      <c r="G34" s="19" t="n">
        <v>0</v>
      </c>
      <c r="H34" s="19" t="n">
        <f aca="false">F34-(F34*G34/100)</f>
        <v>42.781553716903</v>
      </c>
      <c r="I34" s="19" t="n">
        <v>29</v>
      </c>
      <c r="J34" s="19" t="n">
        <f aca="false">100-(K34/B34*100)</f>
        <v>50.4959348438752</v>
      </c>
      <c r="K34" s="19" t="n">
        <f aca="false">+H34-H34*I34/100</f>
        <v>30.3749031390011</v>
      </c>
      <c r="L34" s="20" t="n">
        <f aca="false">+(K34/365)*16</f>
        <v>1.33150260335347</v>
      </c>
      <c r="M34" s="19" t="n">
        <f aca="false">+L34*28.3495</f>
        <v>37.7474330537693</v>
      </c>
      <c r="N34" s="19" t="n">
        <v>67</v>
      </c>
      <c r="O34" s="19" t="n">
        <v>1</v>
      </c>
      <c r="P34" s="19" t="n">
        <f aca="false">Q34*N34</f>
        <v>89.2106744246828</v>
      </c>
      <c r="Q34" s="21" t="n">
        <f aca="false">L34/O34</f>
        <v>1.33150260335347</v>
      </c>
      <c r="R34" s="22"/>
      <c r="S34" s="22"/>
      <c r="T34" s="22"/>
      <c r="U34" s="22"/>
      <c r="V34" s="22"/>
      <c r="W34" s="22"/>
    </row>
    <row r="35" customFormat="false" ht="12" hidden="false" customHeight="true" outlineLevel="0" collapsed="false">
      <c r="A35" s="18" t="n">
        <v>1998</v>
      </c>
      <c r="B35" s="19" t="n">
        <f aca="false">[1]Carcass!E96</f>
        <v>66.1980276909983</v>
      </c>
      <c r="C35" s="19" t="n">
        <f aca="false">(1-([2]Pork!Q97))*100</f>
        <v>27.1</v>
      </c>
      <c r="D35" s="19" t="n">
        <f aca="false">+B35-B35*(C35/100)</f>
        <v>48.2583621867378</v>
      </c>
      <c r="E35" s="19" t="n">
        <v>4.35660434682897</v>
      </c>
      <c r="F35" s="19" t="n">
        <f aca="false">+(D35-D35*(E35)/100)</f>
        <v>46.1559362820019</v>
      </c>
      <c r="G35" s="19" t="n">
        <v>0</v>
      </c>
      <c r="H35" s="19" t="n">
        <f aca="false">F35-(F35*G35/100)</f>
        <v>46.1559362820019</v>
      </c>
      <c r="I35" s="19" t="n">
        <v>29</v>
      </c>
      <c r="J35" s="19" t="n">
        <f aca="false">100-(K35/B35*100)</f>
        <v>50.4959348438752</v>
      </c>
      <c r="K35" s="19" t="n">
        <f aca="false">+H35-H35*I35/100</f>
        <v>32.7707147602213</v>
      </c>
      <c r="L35" s="20" t="n">
        <f aca="false">+(K35/365)*16</f>
        <v>1.43652448263984</v>
      </c>
      <c r="M35" s="19" t="n">
        <f aca="false">+L35*28.3495</f>
        <v>40.7247508205981</v>
      </c>
      <c r="N35" s="19" t="n">
        <v>67</v>
      </c>
      <c r="O35" s="19" t="n">
        <v>1</v>
      </c>
      <c r="P35" s="19" t="n">
        <f aca="false">Q35*N35</f>
        <v>96.2471403368692</v>
      </c>
      <c r="Q35" s="21" t="n">
        <f aca="false">L35/O35</f>
        <v>1.43652448263984</v>
      </c>
      <c r="R35" s="22"/>
      <c r="S35" s="22"/>
      <c r="T35" s="22"/>
      <c r="U35" s="22"/>
      <c r="V35" s="22"/>
      <c r="W35" s="22"/>
    </row>
    <row r="36" customFormat="false" ht="12" hidden="false" customHeight="true" outlineLevel="0" collapsed="false">
      <c r="A36" s="18" t="n">
        <v>1999</v>
      </c>
      <c r="B36" s="19" t="n">
        <f aca="false">[1]Carcass!E97</f>
        <v>67.58085029843</v>
      </c>
      <c r="C36" s="19" t="n">
        <f aca="false">(1-([2]Pork!Q98))*100</f>
        <v>27.1</v>
      </c>
      <c r="D36" s="19" t="n">
        <f aca="false">+B36-B36*(C36/100)</f>
        <v>49.2664398675555</v>
      </c>
      <c r="E36" s="19" t="n">
        <v>4.35660434682897</v>
      </c>
      <c r="F36" s="19" t="n">
        <f aca="false">+(D36-D36*(E36)/100)</f>
        <v>47.1200960067577</v>
      </c>
      <c r="G36" s="19" t="n">
        <v>0</v>
      </c>
      <c r="H36" s="19" t="n">
        <f aca="false">F36-(F36*G36/100)</f>
        <v>47.1200960067577</v>
      </c>
      <c r="I36" s="19" t="n">
        <v>29</v>
      </c>
      <c r="J36" s="19" t="n">
        <f aca="false">100-(K36/B36*100)</f>
        <v>50.4959348438752</v>
      </c>
      <c r="K36" s="19" t="n">
        <f aca="false">+H36-H36*I36/100</f>
        <v>33.4552681647979</v>
      </c>
      <c r="L36" s="20" t="n">
        <f aca="false">+(K36/365)*16</f>
        <v>1.46653230311443</v>
      </c>
      <c r="M36" s="19" t="n">
        <f aca="false">+L36*28.3495</f>
        <v>41.5754575271425</v>
      </c>
      <c r="N36" s="19" t="n">
        <v>67</v>
      </c>
      <c r="O36" s="19" t="n">
        <v>1</v>
      </c>
      <c r="P36" s="19" t="n">
        <f aca="false">Q36*N36</f>
        <v>98.2576643086668</v>
      </c>
      <c r="Q36" s="21" t="n">
        <f aca="false">L36/O36</f>
        <v>1.46653230311443</v>
      </c>
      <c r="R36" s="22"/>
      <c r="S36" s="22"/>
      <c r="T36" s="22"/>
      <c r="U36" s="22"/>
      <c r="V36" s="22"/>
      <c r="W36" s="22"/>
    </row>
    <row r="37" customFormat="false" ht="12" hidden="false" customHeight="true" outlineLevel="0" collapsed="false">
      <c r="A37" s="18" t="n">
        <v>2000</v>
      </c>
      <c r="B37" s="19" t="n">
        <f aca="false">[1]Carcass!E98</f>
        <v>65.5092373886715</v>
      </c>
      <c r="C37" s="19" t="n">
        <f aca="false">(1-([2]Pork!Q99))*100</f>
        <v>27.1</v>
      </c>
      <c r="D37" s="19" t="n">
        <f aca="false">+B37-B37*(C37/100)</f>
        <v>47.7562340563415</v>
      </c>
      <c r="E37" s="19" t="n">
        <v>4.35660434682897</v>
      </c>
      <c r="F37" s="19" t="n">
        <f aca="false">+(D37-D37*(E37)/100)</f>
        <v>45.6756838875611</v>
      </c>
      <c r="G37" s="19" t="n">
        <v>0</v>
      </c>
      <c r="H37" s="19" t="n">
        <f aca="false">F37-(F37*G37/100)</f>
        <v>45.6756838875611</v>
      </c>
      <c r="I37" s="19" t="n">
        <v>29</v>
      </c>
      <c r="J37" s="19" t="n">
        <f aca="false">100-(K37/B37*100)</f>
        <v>50.4959348438752</v>
      </c>
      <c r="K37" s="19" t="n">
        <f aca="false">+H37-H37*I37/100</f>
        <v>32.4297355601684</v>
      </c>
      <c r="L37" s="20" t="n">
        <f aca="false">+(K37/365)*16</f>
        <v>1.42157744921286</v>
      </c>
      <c r="M37" s="19" t="n">
        <f aca="false">+L37*28.3495</f>
        <v>40.30100989646</v>
      </c>
      <c r="N37" s="19" t="n">
        <v>67</v>
      </c>
      <c r="O37" s="19" t="n">
        <v>1</v>
      </c>
      <c r="P37" s="19" t="n">
        <f aca="false">Q37*N37</f>
        <v>95.2456890972617</v>
      </c>
      <c r="Q37" s="21" t="n">
        <f aca="false">L37/O37</f>
        <v>1.42157744921286</v>
      </c>
      <c r="R37" s="22"/>
      <c r="S37" s="22"/>
      <c r="T37" s="22"/>
      <c r="U37" s="22"/>
      <c r="V37" s="22"/>
      <c r="W37" s="22"/>
    </row>
    <row r="38" customFormat="false" ht="12" hidden="false" customHeight="true" outlineLevel="0" collapsed="false">
      <c r="A38" s="23" t="n">
        <v>2001</v>
      </c>
      <c r="B38" s="24" t="n">
        <f aca="false">[1]Carcass!E99</f>
        <v>64.4824806607323</v>
      </c>
      <c r="C38" s="24" t="n">
        <f aca="false">(1-([2]Pork!Q100))*100</f>
        <v>27.1</v>
      </c>
      <c r="D38" s="24" t="n">
        <f aca="false">+B38-B38*(C38/100)</f>
        <v>47.0077284016738</v>
      </c>
      <c r="E38" s="24" t="n">
        <v>4.35660434682897</v>
      </c>
      <c r="F38" s="24" t="n">
        <f aca="false">+(D38-D38*(E38)/100)</f>
        <v>44.959787662781</v>
      </c>
      <c r="G38" s="24" t="n">
        <v>0</v>
      </c>
      <c r="H38" s="24" t="n">
        <f aca="false">F38-(F38*G38/100)</f>
        <v>44.959787662781</v>
      </c>
      <c r="I38" s="24" t="n">
        <v>29</v>
      </c>
      <c r="J38" s="24" t="n">
        <f aca="false">100-(K38/B38*100)</f>
        <v>50.4959348438752</v>
      </c>
      <c r="K38" s="24" t="n">
        <f aca="false">+H38-H38*I38/100</f>
        <v>31.9214492405745</v>
      </c>
      <c r="L38" s="25" t="n">
        <f aca="false">+(K38/365)*16</f>
        <v>1.39929640506628</v>
      </c>
      <c r="M38" s="24" t="n">
        <f aca="false">+L38*28.3495</f>
        <v>39.6693534354265</v>
      </c>
      <c r="N38" s="24" t="n">
        <v>67</v>
      </c>
      <c r="O38" s="24" t="n">
        <v>1</v>
      </c>
      <c r="P38" s="24" t="n">
        <f aca="false">Q38*N38</f>
        <v>93.7528591394407</v>
      </c>
      <c r="Q38" s="26" t="n">
        <f aca="false">L38/O38</f>
        <v>1.39929640506628</v>
      </c>
      <c r="R38" s="22"/>
      <c r="S38" s="22"/>
      <c r="T38" s="22"/>
      <c r="U38" s="22"/>
      <c r="V38" s="22"/>
      <c r="W38" s="22"/>
    </row>
    <row r="39" customFormat="false" ht="12" hidden="false" customHeight="true" outlineLevel="0" collapsed="false">
      <c r="A39" s="23" t="n">
        <v>2002</v>
      </c>
      <c r="B39" s="24" t="n">
        <f aca="false">[1]Carcass!E100</f>
        <v>66.0992035197412</v>
      </c>
      <c r="C39" s="24" t="n">
        <f aca="false">(1-([2]Pork!Q101))*100</f>
        <v>27.1</v>
      </c>
      <c r="D39" s="24" t="n">
        <f aca="false">+B39-B39*(C39/100)</f>
        <v>48.1863193658913</v>
      </c>
      <c r="E39" s="24" t="n">
        <v>4.35660434682897</v>
      </c>
      <c r="F39" s="24" t="n">
        <f aca="false">+(D39-D39*(E39)/100)</f>
        <v>46.08703208182</v>
      </c>
      <c r="G39" s="24" t="n">
        <v>0</v>
      </c>
      <c r="H39" s="24" t="n">
        <f aca="false">F39-(F39*G39/100)</f>
        <v>46.08703208182</v>
      </c>
      <c r="I39" s="24" t="n">
        <v>29</v>
      </c>
      <c r="J39" s="24" t="n">
        <f aca="false">100-(K39/B39*100)</f>
        <v>50.4959348438752</v>
      </c>
      <c r="K39" s="24" t="n">
        <f aca="false">+H39-H39*I39/100</f>
        <v>32.7217927780922</v>
      </c>
      <c r="L39" s="25" t="n">
        <f aca="false">+(K39/365)*16</f>
        <v>1.43437995739582</v>
      </c>
      <c r="M39" s="24" t="n">
        <f aca="false">+L39*28.3495</f>
        <v>40.6639546021929</v>
      </c>
      <c r="N39" s="24" t="n">
        <v>67</v>
      </c>
      <c r="O39" s="24" t="n">
        <v>1</v>
      </c>
      <c r="P39" s="24" t="n">
        <f aca="false">Q39*N39</f>
        <v>96.1034571455202</v>
      </c>
      <c r="Q39" s="26" t="n">
        <f aca="false">L39/O39</f>
        <v>1.43437995739582</v>
      </c>
      <c r="R39" s="22"/>
      <c r="S39" s="22"/>
      <c r="T39" s="22"/>
      <c r="U39" s="22"/>
      <c r="V39" s="22"/>
      <c r="W39" s="22"/>
    </row>
    <row r="40" customFormat="false" ht="12" hidden="false" customHeight="true" outlineLevel="0" collapsed="false">
      <c r="A40" s="23" t="n">
        <v>2003</v>
      </c>
      <c r="B40" s="24" t="n">
        <f aca="false">[1]Carcass!E101</f>
        <v>66.5068748418822</v>
      </c>
      <c r="C40" s="24" t="n">
        <f aca="false">(1-([2]Pork!Q102))*100</f>
        <v>27.1</v>
      </c>
      <c r="D40" s="24" t="n">
        <f aca="false">+B40-B40*(C40/100)</f>
        <v>48.4835117597322</v>
      </c>
      <c r="E40" s="24" t="n">
        <v>4.35660434682897</v>
      </c>
      <c r="F40" s="24" t="n">
        <f aca="false">+(D40-D40*(E40)/100)</f>
        <v>46.3712769789123</v>
      </c>
      <c r="G40" s="24" t="n">
        <v>0</v>
      </c>
      <c r="H40" s="24" t="n">
        <f aca="false">F40-(F40*G40/100)</f>
        <v>46.3712769789123</v>
      </c>
      <c r="I40" s="24" t="n">
        <v>29</v>
      </c>
      <c r="J40" s="24" t="n">
        <f aca="false">100-(K40/B40*100)</f>
        <v>50.4959348438752</v>
      </c>
      <c r="K40" s="24" t="n">
        <f aca="false">+H40-H40*I40/100</f>
        <v>32.9236066550278</v>
      </c>
      <c r="L40" s="25" t="n">
        <f aca="false">+(K40/365)*16</f>
        <v>1.44322659309711</v>
      </c>
      <c r="M40" s="24" t="n">
        <f aca="false">+L40*28.3495</f>
        <v>40.9147523010064</v>
      </c>
      <c r="N40" s="24" t="n">
        <v>67</v>
      </c>
      <c r="O40" s="24" t="n">
        <v>1</v>
      </c>
      <c r="P40" s="24" t="n">
        <f aca="false">Q40*N40</f>
        <v>96.6961817375062</v>
      </c>
      <c r="Q40" s="26" t="n">
        <f aca="false">L40/O40</f>
        <v>1.44322659309711</v>
      </c>
      <c r="R40" s="22"/>
      <c r="S40" s="22"/>
      <c r="T40" s="22"/>
      <c r="U40" s="22"/>
      <c r="V40" s="22"/>
      <c r="W40" s="22"/>
    </row>
    <row r="41" customFormat="false" ht="12" hidden="false" customHeight="true" outlineLevel="0" collapsed="false">
      <c r="A41" s="23" t="n">
        <v>2004</v>
      </c>
      <c r="B41" s="24" t="n">
        <f aca="false">[1]Carcass!E102</f>
        <v>65.7545238596112</v>
      </c>
      <c r="C41" s="24" t="n">
        <f aca="false">(1-([2]Pork!Q103))*100</f>
        <v>27.1</v>
      </c>
      <c r="D41" s="24" t="n">
        <f aca="false">+B41-B41*(C41/100)</f>
        <v>47.9350478936566</v>
      </c>
      <c r="E41" s="24" t="n">
        <v>4.35660434682897</v>
      </c>
      <c r="F41" s="24" t="n">
        <f aca="false">+(D41-D41*(E41)/100)</f>
        <v>45.846707513467</v>
      </c>
      <c r="G41" s="24" t="n">
        <v>0</v>
      </c>
      <c r="H41" s="24" t="n">
        <f aca="false">F41-(F41*G41/100)</f>
        <v>45.846707513467</v>
      </c>
      <c r="I41" s="24" t="n">
        <v>29</v>
      </c>
      <c r="J41" s="24" t="n">
        <f aca="false">100-(K41/B41*100)</f>
        <v>50.4959348438752</v>
      </c>
      <c r="K41" s="24" t="n">
        <f aca="false">+H41-H41*I41/100</f>
        <v>32.5511623345616</v>
      </c>
      <c r="L41" s="25" t="n">
        <f aca="false">+(K41/365)*16</f>
        <v>1.42690026672051</v>
      </c>
      <c r="M41" s="24" t="n">
        <f aca="false">+L41*28.3495</f>
        <v>40.451909111393</v>
      </c>
      <c r="N41" s="24" t="n">
        <v>67</v>
      </c>
      <c r="O41" s="24" t="n">
        <v>1</v>
      </c>
      <c r="P41" s="24" t="n">
        <f aca="false">Q41*N41</f>
        <v>95.6023178702739</v>
      </c>
      <c r="Q41" s="26" t="n">
        <f aca="false">L41/O41</f>
        <v>1.42690026672051</v>
      </c>
      <c r="R41" s="22"/>
      <c r="S41" s="22"/>
      <c r="T41" s="22"/>
      <c r="U41" s="22"/>
      <c r="V41" s="22"/>
      <c r="W41" s="22"/>
    </row>
    <row r="42" customFormat="false" ht="12" hidden="false" customHeight="true" outlineLevel="0" collapsed="false">
      <c r="A42" s="23" t="n">
        <v>2005</v>
      </c>
      <c r="B42" s="24" t="n">
        <f aca="false">[1]Carcass!E103</f>
        <v>63.8093129961862</v>
      </c>
      <c r="C42" s="24" t="n">
        <f aca="false">(1-([2]Pork!Q104))*100</f>
        <v>27.1</v>
      </c>
      <c r="D42" s="24" t="n">
        <f aca="false">+B42-B42*(C42/100)</f>
        <v>46.5169891742197</v>
      </c>
      <c r="E42" s="24" t="n">
        <v>4.35660434682897</v>
      </c>
      <c r="F42" s="24" t="n">
        <f aca="false">+(D42-D42*(E42)/100)</f>
        <v>44.4904280018417</v>
      </c>
      <c r="G42" s="24" t="n">
        <v>0</v>
      </c>
      <c r="H42" s="24" t="n">
        <f aca="false">F42-(F42*G42/100)</f>
        <v>44.4904280018417</v>
      </c>
      <c r="I42" s="24" t="n">
        <v>29</v>
      </c>
      <c r="J42" s="24" t="n">
        <f aca="false">100-(K42/B42*100)</f>
        <v>50.4959348438752</v>
      </c>
      <c r="K42" s="24" t="n">
        <f aca="false">+H42-H42*I42/100</f>
        <v>31.5882038813076</v>
      </c>
      <c r="L42" s="25" t="n">
        <f aca="false">+(K42/365)*16</f>
        <v>1.38468838931759</v>
      </c>
      <c r="M42" s="24" t="n">
        <f aca="false">+L42*28.3495</f>
        <v>39.2552234929591</v>
      </c>
      <c r="N42" s="24" t="n">
        <v>67</v>
      </c>
      <c r="O42" s="24" t="n">
        <v>1</v>
      </c>
      <c r="P42" s="24" t="n">
        <f aca="false">Q42*N42</f>
        <v>92.7741220842788</v>
      </c>
      <c r="Q42" s="26" t="n">
        <f aca="false">L42/O42</f>
        <v>1.38468838931759</v>
      </c>
      <c r="R42" s="22"/>
      <c r="S42" s="22"/>
      <c r="T42" s="22"/>
      <c r="U42" s="22"/>
      <c r="V42" s="22"/>
      <c r="W42" s="22"/>
    </row>
    <row r="43" customFormat="false" ht="12" hidden="false" customHeight="true" outlineLevel="0" collapsed="false">
      <c r="A43" s="18" t="n">
        <v>2006</v>
      </c>
      <c r="B43" s="19" t="n">
        <f aca="false">[1]Carcass!E104</f>
        <v>63.094454000152</v>
      </c>
      <c r="C43" s="19" t="n">
        <f aca="false">(1-([2]Pork!Q105))*100</f>
        <v>27.1</v>
      </c>
      <c r="D43" s="19" t="n">
        <f aca="false">+B43-B43*(C43/100)</f>
        <v>45.9958569661108</v>
      </c>
      <c r="E43" s="19" t="n">
        <v>4.35660434682897</v>
      </c>
      <c r="F43" s="19" t="n">
        <f aca="false">+(D43-D43*(E43)/100)</f>
        <v>43.991999462164</v>
      </c>
      <c r="G43" s="19" t="n">
        <v>0</v>
      </c>
      <c r="H43" s="19" t="n">
        <f aca="false">F43-(F43*G43/100)</f>
        <v>43.991999462164</v>
      </c>
      <c r="I43" s="19" t="n">
        <v>29</v>
      </c>
      <c r="J43" s="19" t="n">
        <f aca="false">100-(K43/B43*100)</f>
        <v>50.4959348438752</v>
      </c>
      <c r="K43" s="19" t="n">
        <f aca="false">+H43-H43*I43/100</f>
        <v>31.2343196181364</v>
      </c>
      <c r="L43" s="20" t="n">
        <f aca="false">+(K43/365)*16</f>
        <v>1.36917565449365</v>
      </c>
      <c r="M43" s="19" t="n">
        <f aca="false">+L43*28.3495</f>
        <v>38.8154452170678</v>
      </c>
      <c r="N43" s="19" t="n">
        <v>67</v>
      </c>
      <c r="O43" s="19" t="n">
        <v>1</v>
      </c>
      <c r="P43" s="19" t="n">
        <f aca="false">Q43*N43</f>
        <v>91.7347688510747</v>
      </c>
      <c r="Q43" s="21" t="n">
        <f aca="false">L43/O43</f>
        <v>1.36917565449365</v>
      </c>
      <c r="R43" s="22"/>
      <c r="S43" s="22"/>
      <c r="T43" s="22"/>
      <c r="U43" s="22"/>
      <c r="V43" s="22"/>
      <c r="W43" s="22"/>
    </row>
    <row r="44" customFormat="false" ht="12" hidden="false" customHeight="true" outlineLevel="0" collapsed="false">
      <c r="A44" s="18" t="n">
        <v>2007</v>
      </c>
      <c r="B44" s="19" t="n">
        <f aca="false">[1]Carcass!E105</f>
        <v>64.7651653842911</v>
      </c>
      <c r="C44" s="19" t="n">
        <f aca="false">(1-([2]Pork!Q106))*100</f>
        <v>27.1</v>
      </c>
      <c r="D44" s="19" t="n">
        <f aca="false">+B44-B44*(C44/100)</f>
        <v>47.2138055651482</v>
      </c>
      <c r="E44" s="19" t="n">
        <v>4.35660434682897</v>
      </c>
      <c r="F44" s="19" t="n">
        <f aca="false">+(D44-D44*(E44)/100)</f>
        <v>45.1568868595936</v>
      </c>
      <c r="G44" s="19" t="n">
        <v>0</v>
      </c>
      <c r="H44" s="19" t="n">
        <f aca="false">F44-(F44*G44/100)</f>
        <v>45.1568868595936</v>
      </c>
      <c r="I44" s="19" t="n">
        <v>29</v>
      </c>
      <c r="J44" s="19" t="n">
        <f aca="false">100-(K44/B44*100)</f>
        <v>50.4959348438752</v>
      </c>
      <c r="K44" s="19" t="n">
        <f aca="false">+H44-H44*I44/100</f>
        <v>32.0613896703114</v>
      </c>
      <c r="L44" s="20" t="n">
        <f aca="false">+(K44/365)*16</f>
        <v>1.40543078006845</v>
      </c>
      <c r="M44" s="19" t="n">
        <f aca="false">+L44*28.3495</f>
        <v>39.8432598995504</v>
      </c>
      <c r="N44" s="19" t="n">
        <v>67</v>
      </c>
      <c r="O44" s="19" t="n">
        <v>1</v>
      </c>
      <c r="P44" s="19" t="n">
        <f aca="false">Q44*N44</f>
        <v>94.1638622645859</v>
      </c>
      <c r="Q44" s="21" t="n">
        <f aca="false">L44/O44</f>
        <v>1.40543078006845</v>
      </c>
      <c r="R44" s="22"/>
      <c r="S44" s="22"/>
      <c r="T44" s="22"/>
      <c r="U44" s="22"/>
      <c r="V44" s="22"/>
      <c r="W44" s="22"/>
    </row>
    <row r="45" customFormat="false" ht="12" hidden="false" customHeight="true" outlineLevel="0" collapsed="false">
      <c r="A45" s="18" t="n">
        <v>2008</v>
      </c>
      <c r="B45" s="19" t="n">
        <f aca="false">[1]Carcass!E106</f>
        <v>63.0288861120527</v>
      </c>
      <c r="C45" s="19" t="n">
        <f aca="false">(1-([2]Pork!Q107))*100</f>
        <v>27.1</v>
      </c>
      <c r="D45" s="19" t="n">
        <f aca="false">+B45-B45*(C45/100)</f>
        <v>45.9480579756864</v>
      </c>
      <c r="E45" s="19" t="n">
        <v>4.35660434682897</v>
      </c>
      <c r="F45" s="19" t="n">
        <f aca="false">+(D45-D45*(E45)/100)</f>
        <v>43.9462828846341</v>
      </c>
      <c r="G45" s="19" t="n">
        <v>0</v>
      </c>
      <c r="H45" s="19" t="n">
        <f aca="false">F45-(F45*G45/100)</f>
        <v>43.9462828846341</v>
      </c>
      <c r="I45" s="19" t="n">
        <v>29</v>
      </c>
      <c r="J45" s="19" t="n">
        <f aca="false">100-(K45/B45*100)</f>
        <v>50.4959348438752</v>
      </c>
      <c r="K45" s="19" t="n">
        <f aca="false">+H45-H45*I45/100</f>
        <v>31.2018608480902</v>
      </c>
      <c r="L45" s="20" t="n">
        <f aca="false">+(K45/365)*16</f>
        <v>1.36775280429985</v>
      </c>
      <c r="M45" s="19" t="n">
        <f aca="false">+L45*28.3495</f>
        <v>38.7751081254985</v>
      </c>
      <c r="N45" s="19" t="n">
        <v>67</v>
      </c>
      <c r="O45" s="19" t="n">
        <v>1</v>
      </c>
      <c r="P45" s="19" t="n">
        <f aca="false">Q45*N45</f>
        <v>91.6394378880897</v>
      </c>
      <c r="Q45" s="21" t="n">
        <f aca="false">L45/O45</f>
        <v>1.36775280429985</v>
      </c>
      <c r="R45" s="22"/>
      <c r="S45" s="22"/>
      <c r="T45" s="22"/>
      <c r="U45" s="22"/>
      <c r="V45" s="22"/>
      <c r="W45" s="22"/>
    </row>
    <row r="46" customFormat="false" ht="12" hidden="false" customHeight="true" outlineLevel="0" collapsed="false">
      <c r="A46" s="18" t="n">
        <v>2009</v>
      </c>
      <c r="B46" s="19" t="n">
        <f aca="false">[1]Carcass!E107</f>
        <v>63.8613119283645</v>
      </c>
      <c r="C46" s="19" t="n">
        <f aca="false">(1-([2]Pork!Q108))*100</f>
        <v>27.1</v>
      </c>
      <c r="D46" s="19" t="n">
        <f aca="false">+B46-B46*(C46/100)</f>
        <v>46.5548963957777</v>
      </c>
      <c r="E46" s="19" t="n">
        <v>4.35660434682897</v>
      </c>
      <c r="F46" s="19" t="n">
        <f aca="false">+(D46-D46*(E46)/100)</f>
        <v>44.5266837557376</v>
      </c>
      <c r="G46" s="19" t="n">
        <v>0</v>
      </c>
      <c r="H46" s="19" t="n">
        <f aca="false">F46-(F46*G46/100)</f>
        <v>44.5266837557376</v>
      </c>
      <c r="I46" s="19" t="n">
        <v>29</v>
      </c>
      <c r="J46" s="19" t="n">
        <f aca="false">100-(K46/B46*100)</f>
        <v>50.4959348438752</v>
      </c>
      <c r="K46" s="19" t="n">
        <f aca="false">+H46-H46*I46/100</f>
        <v>31.6139454665737</v>
      </c>
      <c r="L46" s="20" t="n">
        <f aca="false">+(K46/365)*16</f>
        <v>1.38581678757583</v>
      </c>
      <c r="M46" s="19" t="n">
        <f aca="false">+L46*28.3495</f>
        <v>39.287213019381</v>
      </c>
      <c r="N46" s="19" t="n">
        <v>67</v>
      </c>
      <c r="O46" s="19" t="n">
        <v>1</v>
      </c>
      <c r="P46" s="19" t="n">
        <f aca="false">Q46*N46</f>
        <v>92.8497247675807</v>
      </c>
      <c r="Q46" s="21" t="n">
        <f aca="false">L46/O46</f>
        <v>1.38581678757583</v>
      </c>
      <c r="R46" s="22"/>
      <c r="S46" s="22"/>
      <c r="T46" s="22"/>
      <c r="U46" s="22"/>
      <c r="V46" s="22"/>
      <c r="W46" s="22"/>
    </row>
    <row r="47" customFormat="false" ht="12" hidden="false" customHeight="true" outlineLevel="0" collapsed="false">
      <c r="A47" s="18" t="n">
        <v>2010</v>
      </c>
      <c r="B47" s="19" t="n">
        <f aca="false">[1]Carcass!E108</f>
        <v>60.8417083280438</v>
      </c>
      <c r="C47" s="19" t="n">
        <f aca="false">(1-([2]Pork!Q109))*100</f>
        <v>27.1</v>
      </c>
      <c r="D47" s="19" t="n">
        <f aca="false">+B47-B47*(C47/100)</f>
        <v>44.353605371144</v>
      </c>
      <c r="E47" s="19" t="n">
        <v>4.35660434682897</v>
      </c>
      <c r="F47" s="19" t="n">
        <f aca="false">+(D47-D47*(E47)/100)</f>
        <v>42.4212942715693</v>
      </c>
      <c r="G47" s="19" t="n">
        <v>0</v>
      </c>
      <c r="H47" s="19" t="n">
        <f aca="false">F47-(F47*G47/100)</f>
        <v>42.4212942715693</v>
      </c>
      <c r="I47" s="19" t="n">
        <v>29</v>
      </c>
      <c r="J47" s="19" t="n">
        <f aca="false">100-(K47/B47*100)</f>
        <v>50.4959348438752</v>
      </c>
      <c r="K47" s="19" t="n">
        <f aca="false">+H47-H47*I47/100</f>
        <v>30.1191189328142</v>
      </c>
      <c r="L47" s="20" t="n">
        <f aca="false">+(K47/365)*16</f>
        <v>1.32029014500008</v>
      </c>
      <c r="M47" s="19" t="n">
        <f aca="false">+L47*28.3495</f>
        <v>37.4295654656796</v>
      </c>
      <c r="N47" s="19" t="n">
        <v>67</v>
      </c>
      <c r="O47" s="19" t="n">
        <v>1</v>
      </c>
      <c r="P47" s="19" t="n">
        <f aca="false">Q47*N47</f>
        <v>88.4594397150051</v>
      </c>
      <c r="Q47" s="21" t="n">
        <f aca="false">L47/O47</f>
        <v>1.32029014500008</v>
      </c>
      <c r="R47" s="22"/>
      <c r="S47" s="22"/>
      <c r="T47" s="22"/>
      <c r="U47" s="22"/>
      <c r="V47" s="22"/>
      <c r="W47" s="22"/>
    </row>
    <row r="48" customFormat="false" ht="12" hidden="false" customHeight="true" outlineLevel="0" collapsed="false">
      <c r="A48" s="23" t="n">
        <v>2011</v>
      </c>
      <c r="B48" s="24" t="n">
        <f aca="false">[1]Carcass!E109</f>
        <v>58.1048216257071</v>
      </c>
      <c r="C48" s="24" t="n">
        <f aca="false">(1-([2]Pork!Q110))*100</f>
        <v>27.1</v>
      </c>
      <c r="D48" s="24" t="n">
        <f aca="false">+B48-B48*(C48/100)</f>
        <v>42.3584149651405</v>
      </c>
      <c r="E48" s="24" t="n">
        <v>4.35660434682897</v>
      </c>
      <c r="F48" s="24" t="n">
        <f aca="false">+(D48-D48*(E48)/100)</f>
        <v>40.5130264175213</v>
      </c>
      <c r="G48" s="24" t="n">
        <v>0</v>
      </c>
      <c r="H48" s="24" t="n">
        <f aca="false">F48-(F48*G48/100)</f>
        <v>40.5130264175213</v>
      </c>
      <c r="I48" s="24" t="n">
        <v>29</v>
      </c>
      <c r="J48" s="24" t="n">
        <f aca="false">100-(K48/B48*100)</f>
        <v>50.4959348438752</v>
      </c>
      <c r="K48" s="24" t="n">
        <f aca="false">+H48-H48*I48/100</f>
        <v>28.7642487564401</v>
      </c>
      <c r="L48" s="25" t="n">
        <f aca="false">+(K48/365)*16</f>
        <v>1.26089857562477</v>
      </c>
      <c r="M48" s="24" t="n">
        <f aca="false">+L48*28.3495</f>
        <v>35.7458441696745</v>
      </c>
      <c r="N48" s="24" t="n">
        <v>67</v>
      </c>
      <c r="O48" s="24" t="n">
        <v>1</v>
      </c>
      <c r="P48" s="24" t="n">
        <f aca="false">Q48*N48</f>
        <v>84.4802045668598</v>
      </c>
      <c r="Q48" s="26" t="n">
        <f aca="false">L48/O48</f>
        <v>1.26089857562477</v>
      </c>
      <c r="R48" s="22"/>
      <c r="S48" s="22"/>
      <c r="T48" s="22"/>
      <c r="U48" s="22"/>
      <c r="V48" s="22"/>
      <c r="W48" s="22"/>
    </row>
    <row r="49" customFormat="false" ht="12" hidden="false" customHeight="true" outlineLevel="0" collapsed="false">
      <c r="A49" s="23" t="n">
        <v>2012</v>
      </c>
      <c r="B49" s="24" t="n">
        <f aca="false">[1]Carcass!E110</f>
        <v>58.4003193427819</v>
      </c>
      <c r="C49" s="24" t="n">
        <f aca="false">(1-([2]Pork!Q111))*100</f>
        <v>27.1</v>
      </c>
      <c r="D49" s="24" t="n">
        <f aca="false">+B49-B49*(C49/100)</f>
        <v>42.573832800888</v>
      </c>
      <c r="E49" s="24" t="n">
        <v>4.35660434682897</v>
      </c>
      <c r="F49" s="24" t="n">
        <f aca="false">+(D49-D49*(E49)/100)</f>
        <v>40.7190593504728</v>
      </c>
      <c r="G49" s="24" t="n">
        <v>0</v>
      </c>
      <c r="H49" s="24" t="n">
        <f aca="false">F49-(F49*G49/100)</f>
        <v>40.7190593504728</v>
      </c>
      <c r="I49" s="24" t="n">
        <v>29</v>
      </c>
      <c r="J49" s="24" t="n">
        <f aca="false">100-(K49/B49*100)</f>
        <v>50.4959348438752</v>
      </c>
      <c r="K49" s="24" t="n">
        <f aca="false">+H49-H49*I49/100</f>
        <v>28.9105321388357</v>
      </c>
      <c r="L49" s="25" t="n">
        <f aca="false">+(K49/365)*16</f>
        <v>1.26731099786677</v>
      </c>
      <c r="M49" s="24" t="n">
        <f aca="false">+L49*28.3495</f>
        <v>35.927633134024</v>
      </c>
      <c r="N49" s="24" t="n">
        <v>67</v>
      </c>
      <c r="O49" s="24" t="n">
        <v>1</v>
      </c>
      <c r="P49" s="24" t="n">
        <f aca="false">Q49*N49</f>
        <v>84.9098368570736</v>
      </c>
      <c r="Q49" s="26" t="n">
        <f aca="false">L49/O49</f>
        <v>1.26731099786677</v>
      </c>
      <c r="R49" s="22"/>
      <c r="S49" s="22"/>
      <c r="T49" s="22"/>
      <c r="U49" s="22"/>
      <c r="V49" s="22"/>
      <c r="W49" s="22"/>
    </row>
    <row r="50" customFormat="false" ht="12" hidden="false" customHeight="true" outlineLevel="0" collapsed="false">
      <c r="A50" s="23" t="n">
        <v>2013</v>
      </c>
      <c r="B50" s="24" t="n">
        <f aca="false">[1]Carcass!E111</f>
        <v>59.6484797504933</v>
      </c>
      <c r="C50" s="24" t="n">
        <f aca="false">(1-([2]Pork!Q112))*100</f>
        <v>27.1</v>
      </c>
      <c r="D50" s="24" t="n">
        <f aca="false">+B50-B50*(C50/100)</f>
        <v>43.4837417381096</v>
      </c>
      <c r="E50" s="24" t="n">
        <v>4.35660434682897</v>
      </c>
      <c r="F50" s="24" t="n">
        <f aca="false">+(D50-D50*(E50)/100)</f>
        <v>41.5893271553833</v>
      </c>
      <c r="G50" s="24" t="n">
        <v>0</v>
      </c>
      <c r="H50" s="24" t="n">
        <f aca="false">F50-(F50*G50/100)</f>
        <v>41.5893271553833</v>
      </c>
      <c r="I50" s="24" t="n">
        <v>29</v>
      </c>
      <c r="J50" s="24" t="n">
        <f aca="false">100-(K50/B50*100)</f>
        <v>50.4959348438752</v>
      </c>
      <c r="K50" s="24" t="n">
        <f aca="false">+H50-H50*I50/100</f>
        <v>29.5284222803221</v>
      </c>
      <c r="L50" s="25" t="n">
        <f aca="false">+(K50/365)*16</f>
        <v>1.29439659311001</v>
      </c>
      <c r="M50" s="24" t="n">
        <f aca="false">+L50*28.3495</f>
        <v>36.6954962163722</v>
      </c>
      <c r="N50" s="24" t="n">
        <v>67</v>
      </c>
      <c r="O50" s="24" t="n">
        <v>1</v>
      </c>
      <c r="P50" s="24" t="n">
        <f aca="false">Q50*N50</f>
        <v>86.7245717383707</v>
      </c>
      <c r="Q50" s="26" t="n">
        <f aca="false">L50/O50</f>
        <v>1.29439659311001</v>
      </c>
      <c r="R50" s="22"/>
      <c r="S50" s="22"/>
      <c r="T50" s="22"/>
      <c r="U50" s="22"/>
      <c r="V50" s="22"/>
      <c r="W50" s="22"/>
    </row>
    <row r="51" customFormat="false" ht="12" hidden="false" customHeight="true" outlineLevel="0" collapsed="false">
      <c r="A51" s="23" t="n">
        <v>2014</v>
      </c>
      <c r="B51" s="24" t="n">
        <f aca="false">[1]Carcass!E112</f>
        <v>58.4205533131694</v>
      </c>
      <c r="C51" s="24" t="n">
        <f aca="false">(1-([2]Pork!Q113))*100</f>
        <v>27.1</v>
      </c>
      <c r="D51" s="24" t="n">
        <f aca="false">+B51-B51*(C51/100)</f>
        <v>42.5885833653005</v>
      </c>
      <c r="E51" s="24" t="n">
        <v>4.35660434682897</v>
      </c>
      <c r="F51" s="24" t="n">
        <f aca="false">+(D51-D51*(E51)/100)</f>
        <v>40.733167291155</v>
      </c>
      <c r="G51" s="24" t="n">
        <v>0</v>
      </c>
      <c r="H51" s="24" t="n">
        <f aca="false">F51-(F51*G51/100)</f>
        <v>40.733167291155</v>
      </c>
      <c r="I51" s="24" t="n">
        <v>29</v>
      </c>
      <c r="J51" s="24" t="n">
        <f aca="false">100-(K51/B51*100)</f>
        <v>50.4959348438752</v>
      </c>
      <c r="K51" s="24" t="n">
        <f aca="false">+H51-H51*I51/100</f>
        <v>28.92054877672</v>
      </c>
      <c r="L51" s="25" t="n">
        <f aca="false">+(K51/365)*16</f>
        <v>1.26775008336307</v>
      </c>
      <c r="M51" s="24" t="n">
        <f aca="false">+L51*28.3495</f>
        <v>35.9400809883013</v>
      </c>
      <c r="N51" s="24" t="n">
        <v>67</v>
      </c>
      <c r="O51" s="24" t="n">
        <v>1</v>
      </c>
      <c r="P51" s="24" t="n">
        <f aca="false">Q51*N51</f>
        <v>84.9392555853256</v>
      </c>
      <c r="Q51" s="26" t="n">
        <f aca="false">L51/O51</f>
        <v>1.26775008336307</v>
      </c>
      <c r="R51" s="22"/>
      <c r="S51" s="22"/>
      <c r="T51" s="22"/>
      <c r="U51" s="22"/>
      <c r="V51" s="22"/>
      <c r="W51" s="22"/>
    </row>
    <row r="52" customFormat="false" ht="12" hidden="false" customHeight="true" outlineLevel="0" collapsed="false">
      <c r="A52" s="27" t="n">
        <v>2015</v>
      </c>
      <c r="B52" s="28" t="n">
        <f aca="false">[1]Carcass!E113</f>
        <v>63.4924606256766</v>
      </c>
      <c r="C52" s="28" t="n">
        <f aca="false">(1-([2]Pork!Q114))*100</f>
        <v>27.1</v>
      </c>
      <c r="D52" s="28" t="n">
        <f aca="false">+B52-B52*(C52/100)</f>
        <v>46.2860037961182</v>
      </c>
      <c r="E52" s="28" t="n">
        <v>4.35660434682897</v>
      </c>
      <c r="F52" s="28" t="n">
        <f aca="false">+(D52-D52*(E52)/100)</f>
        <v>44.2695057427631</v>
      </c>
      <c r="G52" s="28" t="n">
        <v>0</v>
      </c>
      <c r="H52" s="24" t="n">
        <f aca="false">F52-(F52*G52/100)</f>
        <v>44.2695057427631</v>
      </c>
      <c r="I52" s="28" t="n">
        <v>29</v>
      </c>
      <c r="J52" s="28" t="n">
        <f aca="false">100-(K52/B52*100)</f>
        <v>50.4959348438752</v>
      </c>
      <c r="K52" s="24" t="n">
        <f aca="false">+H52-H52*I52/100</f>
        <v>31.4313490773618</v>
      </c>
      <c r="L52" s="29" t="n">
        <f aca="false">+(K52/365)*16</f>
        <v>1.37781256229531</v>
      </c>
      <c r="M52" s="28" t="n">
        <f aca="false">+L52*28.3495</f>
        <v>39.060297234791</v>
      </c>
      <c r="N52" s="28" t="n">
        <v>67</v>
      </c>
      <c r="O52" s="28" t="n">
        <v>1</v>
      </c>
      <c r="P52" s="28" t="n">
        <f aca="false">Q52*N52</f>
        <v>92.3134416737859</v>
      </c>
      <c r="Q52" s="30" t="n">
        <f aca="false">L52/O52</f>
        <v>1.37781256229531</v>
      </c>
      <c r="R52" s="22"/>
      <c r="S52" s="22"/>
      <c r="T52" s="22"/>
      <c r="U52" s="22"/>
      <c r="V52" s="22"/>
      <c r="W52" s="22"/>
    </row>
    <row r="53" customFormat="false" ht="12" hidden="false" customHeight="true" outlineLevel="0" collapsed="false">
      <c r="A53" s="31" t="n">
        <v>2016</v>
      </c>
      <c r="B53" s="32" t="n">
        <f aca="false">[1]Carcass!E114</f>
        <v>63.9342696822101</v>
      </c>
      <c r="C53" s="32" t="n">
        <f aca="false">(1-([2]Pork!Q115))*100</f>
        <v>27.1</v>
      </c>
      <c r="D53" s="32" t="n">
        <f aca="false">+B53-B53*(C53/100)</f>
        <v>46.6080825983312</v>
      </c>
      <c r="E53" s="32" t="n">
        <v>4.35660434682897</v>
      </c>
      <c r="F53" s="32" t="n">
        <f aca="false">+(D53-D53*(E53)/100)</f>
        <v>44.5775528458787</v>
      </c>
      <c r="G53" s="32" t="n">
        <v>0</v>
      </c>
      <c r="H53" s="19" t="n">
        <f aca="false">F53-(F53*G53/100)</f>
        <v>44.5775528458787</v>
      </c>
      <c r="I53" s="32" t="n">
        <v>29</v>
      </c>
      <c r="J53" s="32" t="n">
        <f aca="false">100-(K53/B53*100)</f>
        <v>50.4959348438752</v>
      </c>
      <c r="K53" s="19" t="n">
        <f aca="false">+H53-H53*I53/100</f>
        <v>31.6500625205738</v>
      </c>
      <c r="L53" s="33" t="n">
        <f aca="false">+(K53/365)*16</f>
        <v>1.38740000090187</v>
      </c>
      <c r="M53" s="32" t="n">
        <f aca="false">+L53*28.3495</f>
        <v>39.3320963255675</v>
      </c>
      <c r="N53" s="32" t="n">
        <v>67</v>
      </c>
      <c r="O53" s="32" t="n">
        <v>1</v>
      </c>
      <c r="P53" s="32" t="n">
        <f aca="false">Q53*N53</f>
        <v>92.9558000604251</v>
      </c>
      <c r="Q53" s="34" t="n">
        <f aca="false">L53/O53</f>
        <v>1.38740000090187</v>
      </c>
      <c r="R53" s="22"/>
      <c r="S53" s="22"/>
      <c r="T53" s="22"/>
      <c r="U53" s="22"/>
      <c r="V53" s="22"/>
      <c r="W53" s="22"/>
    </row>
    <row r="54" customFormat="false" ht="12" hidden="false" customHeight="true" outlineLevel="0" collapsed="false">
      <c r="A54" s="31" t="n">
        <v>2017</v>
      </c>
      <c r="B54" s="32" t="n">
        <f aca="false">[1]Carcass!E115</f>
        <v>64.0425127883044</v>
      </c>
      <c r="C54" s="32" t="n">
        <f aca="false">(1-([2]Pork!Q116))*100</f>
        <v>27.1</v>
      </c>
      <c r="D54" s="32" t="n">
        <f aca="false">+B54-B54*(C54/100)</f>
        <v>46.6869918226739</v>
      </c>
      <c r="E54" s="32" t="n">
        <v>4.35660434682897</v>
      </c>
      <c r="F54" s="32" t="n">
        <f aca="false">+(D54-D54*(E54)/100)</f>
        <v>44.6530243075236</v>
      </c>
      <c r="G54" s="32" t="n">
        <v>0</v>
      </c>
      <c r="H54" s="19" t="n">
        <f aca="false">F54-(F54*G54/100)</f>
        <v>44.6530243075236</v>
      </c>
      <c r="I54" s="32" t="n">
        <v>29</v>
      </c>
      <c r="J54" s="32" t="n">
        <f aca="false">100-(K54/B54*100)</f>
        <v>50.4959348438752</v>
      </c>
      <c r="K54" s="19" t="n">
        <f aca="false">+H54-H54*I54/100</f>
        <v>31.7036472583417</v>
      </c>
      <c r="L54" s="33" t="n">
        <f aca="false">+(K54/365)*16</f>
        <v>1.38974892091361</v>
      </c>
      <c r="M54" s="32" t="n">
        <f aca="false">+L54*28.3495</f>
        <v>39.3986870334404</v>
      </c>
      <c r="N54" s="32" t="n">
        <v>67</v>
      </c>
      <c r="O54" s="32" t="n">
        <v>1</v>
      </c>
      <c r="P54" s="32" t="n">
        <f aca="false">Q54*N54</f>
        <v>93.1131777012119</v>
      </c>
      <c r="Q54" s="34" t="n">
        <f aca="false">L54/O54</f>
        <v>1.38974892091361</v>
      </c>
      <c r="R54" s="22"/>
      <c r="S54" s="22"/>
      <c r="T54" s="22"/>
      <c r="U54" s="22"/>
      <c r="V54" s="22"/>
      <c r="W54" s="22"/>
    </row>
    <row r="55" customFormat="false" ht="12" hidden="false" customHeight="true" outlineLevel="0" collapsed="false">
      <c r="A55" s="35" t="n">
        <v>2018</v>
      </c>
      <c r="B55" s="36" t="n">
        <f aca="false">[1]Carcass!E116</f>
        <v>64.9812549797398</v>
      </c>
      <c r="C55" s="36" t="n">
        <f aca="false">(1-([2]Pork!Q117))*100</f>
        <v>27.1</v>
      </c>
      <c r="D55" s="36" t="n">
        <f aca="false">+B55-B55*(C55/100)</f>
        <v>47.3713348802303</v>
      </c>
      <c r="E55" s="36" t="n">
        <v>4.35660434682897</v>
      </c>
      <c r="F55" s="36" t="n">
        <f aca="false">+(D55-D55*(E55)/100)</f>
        <v>45.3075532456873</v>
      </c>
      <c r="G55" s="36" t="n">
        <v>0</v>
      </c>
      <c r="H55" s="37" t="n">
        <f aca="false">F55-(F55*G55/100)</f>
        <v>45.3075532456873</v>
      </c>
      <c r="I55" s="36" t="n">
        <v>29</v>
      </c>
      <c r="J55" s="36" t="n">
        <f aca="false">100-(K55/B55*100)</f>
        <v>50.4959348438752</v>
      </c>
      <c r="K55" s="37" t="n">
        <f aca="false">+H55-H55*I55/100</f>
        <v>32.168362804438</v>
      </c>
      <c r="L55" s="38" t="n">
        <f aca="false">+(K55/365)*16</f>
        <v>1.41012001334523</v>
      </c>
      <c r="M55" s="36" t="n">
        <f aca="false">+L55*28.3495</f>
        <v>39.9761973183305</v>
      </c>
      <c r="N55" s="36" t="n">
        <v>67</v>
      </c>
      <c r="O55" s="36" t="n">
        <v>1</v>
      </c>
      <c r="P55" s="36" t="n">
        <f aca="false">Q55*N55</f>
        <v>94.4780408941302</v>
      </c>
      <c r="Q55" s="39" t="n">
        <f aca="false">L55/O55</f>
        <v>1.41012001334523</v>
      </c>
      <c r="R55" s="22"/>
      <c r="S55" s="22"/>
      <c r="T55" s="22"/>
      <c r="U55" s="22"/>
      <c r="V55" s="22"/>
      <c r="W55" s="22"/>
    </row>
    <row r="56" customFormat="false" ht="12" hidden="false" customHeight="true" outlineLevel="0" collapsed="false">
      <c r="A56" s="40" t="n">
        <v>2019</v>
      </c>
      <c r="B56" s="41" t="n">
        <f aca="false">[1]Carcass!E117</f>
        <v>66.7516744475331</v>
      </c>
      <c r="C56" s="41" t="n">
        <f aca="false">(1-([2]Pork!Q118))*100</f>
        <v>27.1</v>
      </c>
      <c r="D56" s="41" t="n">
        <f aca="false">+B56-B56*(C56/100)</f>
        <v>48.6619706722516</v>
      </c>
      <c r="E56" s="41" t="n">
        <v>4.35660434682897</v>
      </c>
      <c r="F56" s="41" t="n">
        <f aca="false">+(D56-D56*(E56)/100)</f>
        <v>46.5419611426917</v>
      </c>
      <c r="G56" s="41" t="n">
        <v>0</v>
      </c>
      <c r="H56" s="42" t="n">
        <f aca="false">F56-(F56*G56/100)</f>
        <v>46.5419611426917</v>
      </c>
      <c r="I56" s="41" t="n">
        <v>29</v>
      </c>
      <c r="J56" s="41" t="n">
        <f aca="false">100-(K56/B56*100)</f>
        <v>50.4959348438752</v>
      </c>
      <c r="K56" s="42" t="n">
        <f aca="false">+H56-H56*I56/100</f>
        <v>33.0447924113111</v>
      </c>
      <c r="L56" s="43" t="n">
        <f aca="false">+(K56/365)*16</f>
        <v>1.44853884542734</v>
      </c>
      <c r="M56" s="41" t="n">
        <f aca="false">+L56*28.3495</f>
        <v>41.0653519984422</v>
      </c>
      <c r="N56" s="41" t="n">
        <v>67</v>
      </c>
      <c r="O56" s="41" t="n">
        <v>1</v>
      </c>
      <c r="P56" s="41" t="n">
        <f aca="false">Q56*N56</f>
        <v>97.0521026436314</v>
      </c>
      <c r="Q56" s="44" t="n">
        <f aca="false">L56/O56</f>
        <v>1.44853884542734</v>
      </c>
      <c r="R56" s="22"/>
      <c r="S56" s="22"/>
      <c r="T56" s="22"/>
      <c r="U56" s="22"/>
      <c r="V56" s="22"/>
      <c r="W56" s="22"/>
    </row>
    <row r="57" s="7" customFormat="true" ht="12" hidden="false" customHeight="true" outlineLevel="0" collapsed="false">
      <c r="A57" s="45" t="s">
        <v>58</v>
      </c>
      <c r="B57" s="45"/>
      <c r="C57" s="45"/>
      <c r="D57" s="45"/>
      <c r="E57" s="45"/>
      <c r="F57" s="45"/>
      <c r="G57" s="45"/>
      <c r="H57" s="45"/>
      <c r="I57" s="45"/>
      <c r="J57" s="45"/>
      <c r="K57" s="45"/>
      <c r="L57" s="45"/>
      <c r="M57" s="45"/>
      <c r="N57" s="45"/>
      <c r="O57" s="45"/>
      <c r="P57" s="45"/>
      <c r="Q57" s="45"/>
      <c r="R57" s="46"/>
      <c r="S57" s="46"/>
      <c r="T57" s="46"/>
      <c r="U57" s="46"/>
      <c r="V57" s="46"/>
      <c r="W57" s="46"/>
      <c r="X57" s="46"/>
      <c r="Y57" s="46"/>
      <c r="Z57" s="46"/>
    </row>
    <row r="58" s="7" customFormat="true" ht="12" hidden="false" customHeight="true" outlineLevel="0" collapsed="false">
      <c r="A58" s="45"/>
      <c r="B58" s="45"/>
      <c r="C58" s="45"/>
      <c r="D58" s="45"/>
      <c r="E58" s="45"/>
      <c r="F58" s="45"/>
      <c r="G58" s="45"/>
      <c r="H58" s="45"/>
      <c r="I58" s="45"/>
      <c r="J58" s="45"/>
      <c r="K58" s="45"/>
      <c r="L58" s="45"/>
      <c r="M58" s="45"/>
      <c r="N58" s="45"/>
      <c r="O58" s="45"/>
      <c r="P58" s="45"/>
      <c r="Q58" s="45"/>
      <c r="R58" s="46"/>
      <c r="S58" s="46"/>
      <c r="T58" s="46"/>
      <c r="U58" s="46"/>
      <c r="V58" s="46"/>
      <c r="W58" s="46"/>
      <c r="X58" s="46"/>
      <c r="Y58" s="46"/>
      <c r="Z58" s="46"/>
    </row>
    <row r="59" s="7" customFormat="true" ht="12" hidden="false" customHeight="true" outlineLevel="0" collapsed="false">
      <c r="A59" s="45"/>
      <c r="B59" s="45"/>
      <c r="C59" s="45"/>
      <c r="D59" s="45"/>
      <c r="E59" s="45"/>
      <c r="F59" s="45"/>
      <c r="G59" s="45"/>
      <c r="H59" s="45"/>
      <c r="I59" s="45"/>
      <c r="J59" s="45"/>
      <c r="K59" s="45"/>
      <c r="L59" s="45"/>
      <c r="M59" s="45"/>
      <c r="N59" s="45"/>
      <c r="O59" s="45"/>
      <c r="P59" s="45"/>
      <c r="Q59" s="45"/>
      <c r="R59" s="46"/>
      <c r="S59" s="46"/>
      <c r="T59" s="46"/>
      <c r="U59" s="46"/>
      <c r="V59" s="46"/>
      <c r="W59" s="46"/>
      <c r="X59" s="46"/>
      <c r="Y59" s="46"/>
      <c r="Z59" s="46"/>
    </row>
    <row r="60" customFormat="false" ht="12" hidden="false" customHeight="true" outlineLevel="0" collapsed="false">
      <c r="A60" s="50"/>
      <c r="B60" s="50"/>
      <c r="C60" s="50"/>
      <c r="D60" s="50"/>
      <c r="E60" s="50"/>
      <c r="F60" s="50"/>
      <c r="G60" s="50"/>
      <c r="H60" s="50"/>
      <c r="I60" s="50"/>
      <c r="J60" s="50"/>
      <c r="K60" s="50"/>
      <c r="L60" s="50"/>
      <c r="M60" s="50"/>
      <c r="N60" s="50"/>
      <c r="O60" s="50"/>
      <c r="P60" s="50"/>
      <c r="Q60" s="50"/>
      <c r="R60" s="46"/>
      <c r="S60" s="46"/>
      <c r="T60" s="46"/>
      <c r="U60" s="46"/>
      <c r="V60" s="46"/>
      <c r="W60" s="46"/>
      <c r="X60" s="46"/>
      <c r="Y60" s="46"/>
      <c r="Z60" s="46"/>
    </row>
    <row r="61" customFormat="false" ht="12" hidden="false" customHeight="true" outlineLevel="0" collapsed="false">
      <c r="A61" s="48" t="s">
        <v>59</v>
      </c>
      <c r="B61" s="48"/>
      <c r="C61" s="48"/>
      <c r="D61" s="48"/>
      <c r="E61" s="48"/>
      <c r="F61" s="48"/>
      <c r="G61" s="48"/>
      <c r="H61" s="48"/>
      <c r="I61" s="48"/>
      <c r="J61" s="48"/>
      <c r="K61" s="48"/>
      <c r="L61" s="48"/>
      <c r="M61" s="48"/>
      <c r="N61" s="48"/>
      <c r="O61" s="48"/>
      <c r="P61" s="48"/>
      <c r="Q61" s="48"/>
      <c r="R61" s="17"/>
      <c r="S61" s="17"/>
      <c r="T61" s="17"/>
      <c r="U61" s="17"/>
      <c r="V61" s="17"/>
      <c r="W61" s="17"/>
      <c r="X61" s="17"/>
      <c r="Y61" s="17"/>
      <c r="Z61" s="17"/>
    </row>
    <row r="62" customFormat="false" ht="12" hidden="false" customHeight="true" outlineLevel="0" collapsed="false">
      <c r="A62" s="48"/>
      <c r="B62" s="48"/>
      <c r="C62" s="48"/>
      <c r="D62" s="48"/>
      <c r="E62" s="48"/>
      <c r="F62" s="48"/>
      <c r="G62" s="48"/>
      <c r="H62" s="48"/>
      <c r="I62" s="48"/>
      <c r="J62" s="48"/>
      <c r="K62" s="48"/>
      <c r="L62" s="48"/>
      <c r="M62" s="48"/>
      <c r="N62" s="48"/>
      <c r="O62" s="48"/>
      <c r="P62" s="48"/>
      <c r="Q62" s="48"/>
      <c r="R62" s="17"/>
      <c r="S62" s="17"/>
      <c r="T62" s="17"/>
      <c r="U62" s="17"/>
      <c r="V62" s="17"/>
      <c r="W62" s="17"/>
      <c r="X62" s="17"/>
      <c r="Y62" s="17"/>
      <c r="Z62" s="17"/>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6" min="2" style="8" width="10.66"/>
    <col collapsed="false" customWidth="false" hidden="false" outlineLevel="0" max="17" min="17" style="51" width="10.66"/>
    <col collapsed="false" customWidth="false" hidden="false" outlineLevel="0" max="26" min="18" style="8" width="10.66"/>
    <col collapsed="false" customWidth="false" hidden="false" outlineLevel="0" max="257" min="27" style="7" width="10.66"/>
  </cols>
  <sheetData>
    <row r="1" customFormat="false" ht="12" hidden="false" customHeight="true" outlineLevel="0" collapsed="false">
      <c r="A1" s="9" t="s">
        <v>64</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1]Carcass!F68</f>
        <v>3.26094426779549</v>
      </c>
      <c r="C7" s="19" t="n">
        <f aca="false">(1-([2]Lamb!Q69))*100</f>
        <v>34.2</v>
      </c>
      <c r="D7" s="19" t="n">
        <f aca="false">+B7-B7*(C7/100)</f>
        <v>2.14570132820943</v>
      </c>
      <c r="E7" s="19" t="n">
        <v>12.2995372423047</v>
      </c>
      <c r="F7" s="19" t="n">
        <f aca="false">+(D7-D7*(E7)/100)</f>
        <v>1.88178999423769</v>
      </c>
      <c r="G7" s="19" t="n">
        <v>0</v>
      </c>
      <c r="H7" s="19" t="n">
        <f aca="false">F7-(F7*G7/100)</f>
        <v>1.88178999423769</v>
      </c>
      <c r="I7" s="19" t="n">
        <v>20</v>
      </c>
      <c r="J7" s="19" t="n">
        <f aca="false">100-(K7/B7*100)</f>
        <v>53.8344764043492</v>
      </c>
      <c r="K7" s="19" t="n">
        <f aca="false">+H7-H7*I7/100</f>
        <v>1.50543199539015</v>
      </c>
      <c r="L7" s="20" t="n">
        <f aca="false">+(K7/365)*16</f>
        <v>0.0659915395239517</v>
      </c>
      <c r="M7" s="19" t="n">
        <f aca="false">+L7*28.3495</f>
        <v>1.87082714973427</v>
      </c>
      <c r="N7" s="19" t="n">
        <v>83</v>
      </c>
      <c r="O7" s="19" t="n">
        <v>1</v>
      </c>
      <c r="P7" s="19" t="n">
        <f aca="false">Q7*N7</f>
        <v>5.47729778048799</v>
      </c>
      <c r="Q7" s="21" t="n">
        <f aca="false">L7/O7</f>
        <v>0.0659915395239517</v>
      </c>
      <c r="R7" s="22"/>
      <c r="S7" s="22"/>
      <c r="T7" s="22"/>
      <c r="U7" s="22"/>
      <c r="V7" s="22"/>
      <c r="W7" s="22"/>
    </row>
    <row r="8" customFormat="false" ht="12" hidden="false" customHeight="true" outlineLevel="0" collapsed="false">
      <c r="A8" s="23" t="n">
        <v>1971</v>
      </c>
      <c r="B8" s="24" t="n">
        <f aca="false">[1]Carcass!F69</f>
        <v>3.16233992901893</v>
      </c>
      <c r="C8" s="24" t="n">
        <f aca="false">(1-([2]Lamb!Q70))*100</f>
        <v>34.2</v>
      </c>
      <c r="D8" s="24" t="n">
        <f aca="false">+B8-B8*(C8/100)</f>
        <v>2.08081967329446</v>
      </c>
      <c r="E8" s="24" t="n">
        <v>12.2995372423047</v>
      </c>
      <c r="F8" s="24" t="n">
        <f aca="false">+(D8-D8*(E8)/100)</f>
        <v>1.8248884826324</v>
      </c>
      <c r="G8" s="24" t="n">
        <v>0</v>
      </c>
      <c r="H8" s="24" t="n">
        <f aca="false">F8-(F8*G8/100)</f>
        <v>1.8248884826324</v>
      </c>
      <c r="I8" s="24" t="n">
        <v>20</v>
      </c>
      <c r="J8" s="24" t="n">
        <f aca="false">100-(K8/B8*100)</f>
        <v>53.8344764043492</v>
      </c>
      <c r="K8" s="24" t="n">
        <f aca="false">+H8-H8*I8/100</f>
        <v>1.45991078610592</v>
      </c>
      <c r="L8" s="25" t="n">
        <f aca="false">+(K8/365)*16</f>
        <v>0.0639960892539582</v>
      </c>
      <c r="M8" s="24" t="n">
        <f aca="false">+L8*28.3495</f>
        <v>1.81425713230509</v>
      </c>
      <c r="N8" s="24" t="n">
        <v>83</v>
      </c>
      <c r="O8" s="24" t="n">
        <v>1</v>
      </c>
      <c r="P8" s="24" t="n">
        <f aca="false">Q8*N8</f>
        <v>5.31167540807853</v>
      </c>
      <c r="Q8" s="26" t="n">
        <f aca="false">L8/O8</f>
        <v>0.0639960892539582</v>
      </c>
      <c r="R8" s="22"/>
      <c r="S8" s="22"/>
      <c r="T8" s="22"/>
      <c r="U8" s="22"/>
      <c r="V8" s="22"/>
      <c r="W8" s="22"/>
    </row>
    <row r="9" customFormat="false" ht="12" hidden="false" customHeight="true" outlineLevel="0" collapsed="false">
      <c r="A9" s="23" t="n">
        <v>1972</v>
      </c>
      <c r="B9" s="24" t="n">
        <f aca="false">[1]Carcass!F70</f>
        <v>3.30250723215307</v>
      </c>
      <c r="C9" s="24" t="n">
        <f aca="false">(1-([2]Lamb!Q71))*100</f>
        <v>34.2</v>
      </c>
      <c r="D9" s="24" t="n">
        <f aca="false">+B9-B9*(C9/100)</f>
        <v>2.17304975875672</v>
      </c>
      <c r="E9" s="24" t="n">
        <v>12.2995372423047</v>
      </c>
      <c r="F9" s="24" t="n">
        <f aca="false">+(D9-D9*(E9)/100)</f>
        <v>1.90577469438462</v>
      </c>
      <c r="G9" s="24" t="n">
        <v>0</v>
      </c>
      <c r="H9" s="24" t="n">
        <f aca="false">F9-(F9*G9/100)</f>
        <v>1.90577469438462</v>
      </c>
      <c r="I9" s="24" t="n">
        <v>20</v>
      </c>
      <c r="J9" s="24" t="n">
        <f aca="false">100-(K9/B9*100)</f>
        <v>53.8344764043492</v>
      </c>
      <c r="K9" s="24" t="n">
        <f aca="false">+H9-H9*I9/100</f>
        <v>1.5246197555077</v>
      </c>
      <c r="L9" s="25" t="n">
        <f aca="false">+(K9/365)*16</f>
        <v>0.0668326468167758</v>
      </c>
      <c r="M9" s="24" t="n">
        <f aca="false">+L9*28.3495</f>
        <v>1.89467212093219</v>
      </c>
      <c r="N9" s="24" t="n">
        <v>83</v>
      </c>
      <c r="O9" s="24" t="n">
        <v>1</v>
      </c>
      <c r="P9" s="24" t="n">
        <f aca="false">Q9*N9</f>
        <v>5.54710968579239</v>
      </c>
      <c r="Q9" s="26" t="n">
        <f aca="false">L9/O9</f>
        <v>0.0668326468167758</v>
      </c>
      <c r="R9" s="22"/>
      <c r="S9" s="22"/>
      <c r="T9" s="22"/>
      <c r="U9" s="22"/>
      <c r="V9" s="22"/>
      <c r="W9" s="22"/>
    </row>
    <row r="10" customFormat="false" ht="12" hidden="false" customHeight="true" outlineLevel="0" collapsed="false">
      <c r="A10" s="23" t="n">
        <v>1973</v>
      </c>
      <c r="B10" s="24" t="n">
        <f aca="false">[1]Carcass!F71</f>
        <v>2.6607274301705</v>
      </c>
      <c r="C10" s="24" t="n">
        <f aca="false">(1-([2]Lamb!Q72))*100</f>
        <v>34.2</v>
      </c>
      <c r="D10" s="24" t="n">
        <f aca="false">+B10-B10*(C10/100)</f>
        <v>1.75075864905219</v>
      </c>
      <c r="E10" s="24" t="n">
        <v>12.2995372423047</v>
      </c>
      <c r="F10" s="24" t="n">
        <f aca="false">+(D10-D10*(E10)/100)</f>
        <v>1.53542343698914</v>
      </c>
      <c r="G10" s="24" t="n">
        <v>0</v>
      </c>
      <c r="H10" s="24" t="n">
        <f aca="false">F10-(F10*G10/100)</f>
        <v>1.53542343698914</v>
      </c>
      <c r="I10" s="24" t="n">
        <v>20</v>
      </c>
      <c r="J10" s="24" t="n">
        <f aca="false">100-(K10/B10*100)</f>
        <v>53.8344764043492</v>
      </c>
      <c r="K10" s="24" t="n">
        <f aca="false">+H10-H10*I10/100</f>
        <v>1.22833874959131</v>
      </c>
      <c r="L10" s="25" t="n">
        <f aca="false">+(K10/365)*16</f>
        <v>0.0538449862834549</v>
      </c>
      <c r="M10" s="24" t="n">
        <f aca="false">+L10*28.3495</f>
        <v>1.5264784386428</v>
      </c>
      <c r="N10" s="24" t="n">
        <v>83</v>
      </c>
      <c r="O10" s="24" t="n">
        <v>1</v>
      </c>
      <c r="P10" s="24" t="n">
        <f aca="false">Q10*N10</f>
        <v>4.46913386152676</v>
      </c>
      <c r="Q10" s="26" t="n">
        <f aca="false">L10/O10</f>
        <v>0.0538449862834549</v>
      </c>
      <c r="R10" s="22"/>
      <c r="S10" s="22"/>
      <c r="T10" s="22"/>
      <c r="U10" s="22"/>
      <c r="V10" s="22"/>
      <c r="W10" s="22"/>
    </row>
    <row r="11" customFormat="false" ht="12" hidden="false" customHeight="true" outlineLevel="0" collapsed="false">
      <c r="A11" s="23" t="n">
        <v>1974</v>
      </c>
      <c r="B11" s="24" t="n">
        <f aca="false">[1]Carcass!F72</f>
        <v>2.2849747912127</v>
      </c>
      <c r="C11" s="24" t="n">
        <f aca="false">(1-([2]Lamb!Q73))*100</f>
        <v>34.2</v>
      </c>
      <c r="D11" s="24" t="n">
        <f aca="false">+B11-B11*(C11/100)</f>
        <v>1.50351341261795</v>
      </c>
      <c r="E11" s="24" t="n">
        <v>12.2995372423047</v>
      </c>
      <c r="F11" s="24" t="n">
        <f aca="false">+(D11-D11*(E11)/100)</f>
        <v>1.31858822048996</v>
      </c>
      <c r="G11" s="24" t="n">
        <v>0</v>
      </c>
      <c r="H11" s="24" t="n">
        <f aca="false">F11-(F11*G11/100)</f>
        <v>1.31858822048996</v>
      </c>
      <c r="I11" s="24" t="n">
        <v>20</v>
      </c>
      <c r="J11" s="24" t="n">
        <f aca="false">100-(K11/B11*100)</f>
        <v>53.8344764043492</v>
      </c>
      <c r="K11" s="24" t="n">
        <f aca="false">+H11-H11*I11/100</f>
        <v>1.05487057639197</v>
      </c>
      <c r="L11" s="25" t="n">
        <f aca="false">+(K11/365)*16</f>
        <v>0.0462409019788261</v>
      </c>
      <c r="M11" s="24" t="n">
        <f aca="false">+L11*28.3495</f>
        <v>1.31090645064873</v>
      </c>
      <c r="N11" s="24" t="n">
        <v>83</v>
      </c>
      <c r="O11" s="24" t="n">
        <v>1</v>
      </c>
      <c r="P11" s="24" t="n">
        <f aca="false">Q11*N11</f>
        <v>3.83799486424257</v>
      </c>
      <c r="Q11" s="26" t="n">
        <f aca="false">L11/O11</f>
        <v>0.0462409019788261</v>
      </c>
      <c r="R11" s="22"/>
      <c r="S11" s="22"/>
      <c r="T11" s="22"/>
      <c r="U11" s="22"/>
      <c r="V11" s="22"/>
      <c r="W11" s="22"/>
    </row>
    <row r="12" customFormat="false" ht="12" hidden="false" customHeight="true" outlineLevel="0" collapsed="false">
      <c r="A12" s="23" t="n">
        <v>1975</v>
      </c>
      <c r="B12" s="24" t="n">
        <f aca="false">[1]Carcass!F73</f>
        <v>2.02272969306349</v>
      </c>
      <c r="C12" s="24" t="n">
        <f aca="false">(1-([2]Lamb!Q74))*100</f>
        <v>34.2</v>
      </c>
      <c r="D12" s="24" t="n">
        <f aca="false">+B12-B12*(C12/100)</f>
        <v>1.33095613803577</v>
      </c>
      <c r="E12" s="24" t="n">
        <v>12.2995372423047</v>
      </c>
      <c r="F12" s="24" t="n">
        <f aca="false">+(D12-D12*(E12)/100)</f>
        <v>1.16725469215932</v>
      </c>
      <c r="G12" s="24" t="n">
        <v>0</v>
      </c>
      <c r="H12" s="24" t="n">
        <f aca="false">F12-(F12*G12/100)</f>
        <v>1.16725469215932</v>
      </c>
      <c r="I12" s="24" t="n">
        <v>20</v>
      </c>
      <c r="J12" s="24" t="n">
        <f aca="false">100-(K12/B12*100)</f>
        <v>53.8344764043492</v>
      </c>
      <c r="K12" s="24" t="n">
        <f aca="false">+H12-H12*I12/100</f>
        <v>0.933803753727458</v>
      </c>
      <c r="L12" s="25" t="n">
        <f aca="false">+(K12/365)*16</f>
        <v>0.0409338631770941</v>
      </c>
      <c r="M12" s="24" t="n">
        <f aca="false">+L12*28.3495</f>
        <v>1.16045455413903</v>
      </c>
      <c r="N12" s="24" t="n">
        <v>83</v>
      </c>
      <c r="O12" s="24" t="n">
        <v>1</v>
      </c>
      <c r="P12" s="24" t="n">
        <f aca="false">Q12*N12</f>
        <v>3.39751064369881</v>
      </c>
      <c r="Q12" s="26" t="n">
        <f aca="false">L12/O12</f>
        <v>0.0409338631770941</v>
      </c>
      <c r="R12" s="22"/>
      <c r="S12" s="22"/>
      <c r="T12" s="22"/>
      <c r="U12" s="22"/>
      <c r="V12" s="22"/>
      <c r="W12" s="22"/>
    </row>
    <row r="13" customFormat="false" ht="12" hidden="false" customHeight="true" outlineLevel="0" collapsed="false">
      <c r="A13" s="18" t="n">
        <v>1976</v>
      </c>
      <c r="B13" s="19" t="n">
        <f aca="false">[1]Carcass!F74</f>
        <v>1.82409246221937</v>
      </c>
      <c r="C13" s="19" t="n">
        <f aca="false">(1-([2]Lamb!Q75))*100</f>
        <v>34.2</v>
      </c>
      <c r="D13" s="19" t="n">
        <f aca="false">+B13-B13*(C13/100)</f>
        <v>1.20025284014034</v>
      </c>
      <c r="E13" s="19" t="n">
        <v>12.2995372423047</v>
      </c>
      <c r="F13" s="19" t="n">
        <f aca="false">+(D13-D13*(E13)/100)</f>
        <v>1.05262729506546</v>
      </c>
      <c r="G13" s="19" t="n">
        <v>0</v>
      </c>
      <c r="H13" s="19" t="n">
        <f aca="false">F13-(F13*G13/100)</f>
        <v>1.05262729506546</v>
      </c>
      <c r="I13" s="19" t="n">
        <v>20</v>
      </c>
      <c r="J13" s="19" t="n">
        <f aca="false">100-(K13/B13*100)</f>
        <v>53.8344764043492</v>
      </c>
      <c r="K13" s="19" t="n">
        <f aca="false">+H13-H13*I13/100</f>
        <v>0.842101836052371</v>
      </c>
      <c r="L13" s="20" t="n">
        <f aca="false">+(K13/365)*16</f>
        <v>0.0369140530872272</v>
      </c>
      <c r="M13" s="19" t="n">
        <f aca="false">+L13*28.3495</f>
        <v>1.04649494799635</v>
      </c>
      <c r="N13" s="19" t="n">
        <v>83</v>
      </c>
      <c r="O13" s="19" t="n">
        <v>1</v>
      </c>
      <c r="P13" s="19" t="n">
        <f aca="false">Q13*N13</f>
        <v>3.06386640623986</v>
      </c>
      <c r="Q13" s="21" t="n">
        <f aca="false">L13/O13</f>
        <v>0.0369140530872272</v>
      </c>
      <c r="R13" s="22"/>
      <c r="S13" s="22"/>
      <c r="T13" s="22"/>
      <c r="U13" s="22"/>
      <c r="V13" s="22"/>
      <c r="W13" s="22"/>
    </row>
    <row r="14" customFormat="false" ht="12" hidden="false" customHeight="true" outlineLevel="0" collapsed="false">
      <c r="A14" s="18" t="n">
        <v>1977</v>
      </c>
      <c r="B14" s="19" t="n">
        <f aca="false">[1]Carcass!F75</f>
        <v>1.68155503793606</v>
      </c>
      <c r="C14" s="19" t="n">
        <f aca="false">(1-([2]Lamb!Q76))*100</f>
        <v>34.2</v>
      </c>
      <c r="D14" s="19" t="n">
        <f aca="false">+B14-B14*(C14/100)</f>
        <v>1.10646321496193</v>
      </c>
      <c r="E14" s="19" t="n">
        <v>12.2995372423047</v>
      </c>
      <c r="F14" s="19" t="n">
        <f aca="false">+(D14-D14*(E14)/100)</f>
        <v>0.970373359765284</v>
      </c>
      <c r="G14" s="19" t="n">
        <v>0</v>
      </c>
      <c r="H14" s="19" t="n">
        <f aca="false">F14-(F14*G14/100)</f>
        <v>0.970373359765284</v>
      </c>
      <c r="I14" s="19" t="n">
        <v>20</v>
      </c>
      <c r="J14" s="19" t="n">
        <f aca="false">100-(K14/B14*100)</f>
        <v>53.8344764043492</v>
      </c>
      <c r="K14" s="19" t="n">
        <f aca="false">+H14-H14*I14/100</f>
        <v>0.776298687812227</v>
      </c>
      <c r="L14" s="20" t="n">
        <f aca="false">+(K14/365)*16</f>
        <v>0.034029531520536</v>
      </c>
      <c r="M14" s="19" t="n">
        <f aca="false">+L14*28.3495</f>
        <v>0.964720203841435</v>
      </c>
      <c r="N14" s="19" t="n">
        <v>83</v>
      </c>
      <c r="O14" s="19" t="n">
        <v>1</v>
      </c>
      <c r="P14" s="19" t="n">
        <f aca="false">Q14*N14</f>
        <v>2.82445111620449</v>
      </c>
      <c r="Q14" s="21" t="n">
        <f aca="false">L14/O14</f>
        <v>0.034029531520536</v>
      </c>
      <c r="R14" s="22"/>
      <c r="S14" s="22"/>
      <c r="T14" s="22"/>
      <c r="U14" s="22"/>
      <c r="V14" s="22"/>
      <c r="W14" s="22"/>
    </row>
    <row r="15" customFormat="false" ht="12" hidden="false" customHeight="true" outlineLevel="0" collapsed="false">
      <c r="A15" s="18" t="n">
        <v>1978</v>
      </c>
      <c r="B15" s="19" t="n">
        <f aca="false">[1]Carcass!F76</f>
        <v>1.54303299862974</v>
      </c>
      <c r="C15" s="19" t="n">
        <f aca="false">(1-([2]Lamb!Q77))*100</f>
        <v>34.2</v>
      </c>
      <c r="D15" s="19" t="n">
        <f aca="false">+B15-B15*(C15/100)</f>
        <v>1.01531571309837</v>
      </c>
      <c r="E15" s="19" t="n">
        <v>12.2995372423047</v>
      </c>
      <c r="F15" s="19" t="n">
        <f aca="false">+(D15-D15*(E15)/100)</f>
        <v>0.890436578838862</v>
      </c>
      <c r="G15" s="19" t="n">
        <v>0</v>
      </c>
      <c r="H15" s="19" t="n">
        <f aca="false">F15-(F15*G15/100)</f>
        <v>0.890436578838862</v>
      </c>
      <c r="I15" s="19" t="n">
        <v>20</v>
      </c>
      <c r="J15" s="19" t="n">
        <f aca="false">100-(K15/B15*100)</f>
        <v>53.8344764043492</v>
      </c>
      <c r="K15" s="19" t="n">
        <f aca="false">+H15-H15*I15/100</f>
        <v>0.71234926307109</v>
      </c>
      <c r="L15" s="20" t="n">
        <f aca="false">+(K15/365)*16</f>
        <v>0.03122626906613</v>
      </c>
      <c r="M15" s="19" t="n">
        <f aca="false">+L15*28.3495</f>
        <v>0.885249114890251</v>
      </c>
      <c r="N15" s="19" t="n">
        <v>83</v>
      </c>
      <c r="O15" s="19" t="n">
        <v>1</v>
      </c>
      <c r="P15" s="19" t="n">
        <f aca="false">Q15*N15</f>
        <v>2.59178033248879</v>
      </c>
      <c r="Q15" s="21" t="n">
        <f aca="false">L15/O15</f>
        <v>0.03122626906613</v>
      </c>
      <c r="R15" s="22"/>
      <c r="S15" s="22"/>
      <c r="T15" s="22"/>
      <c r="U15" s="22"/>
      <c r="V15" s="22"/>
      <c r="W15" s="22"/>
    </row>
    <row r="16" customFormat="false" ht="12" hidden="false" customHeight="true" outlineLevel="0" collapsed="false">
      <c r="A16" s="18" t="n">
        <v>1979</v>
      </c>
      <c r="B16" s="19" t="n">
        <f aca="false">[1]Carcass!F77</f>
        <v>1.47918508808958</v>
      </c>
      <c r="C16" s="19" t="n">
        <f aca="false">(1-([2]Lamb!Q78))*100</f>
        <v>34.2</v>
      </c>
      <c r="D16" s="19" t="n">
        <f aca="false">+B16-B16*(C16/100)</f>
        <v>0.973303787962943</v>
      </c>
      <c r="E16" s="19" t="n">
        <v>12.2995372423047</v>
      </c>
      <c r="F16" s="19" t="n">
        <f aca="false">+(D16-D16*(E16)/100)</f>
        <v>0.853591926081678</v>
      </c>
      <c r="G16" s="19" t="n">
        <v>0</v>
      </c>
      <c r="H16" s="19" t="n">
        <f aca="false">F16-(F16*G16/100)</f>
        <v>0.853591926081678</v>
      </c>
      <c r="I16" s="19" t="n">
        <v>20</v>
      </c>
      <c r="J16" s="19" t="n">
        <f aca="false">100-(K16/B16*100)</f>
        <v>53.8344764043492</v>
      </c>
      <c r="K16" s="19" t="n">
        <f aca="false">+H16-H16*I16/100</f>
        <v>0.682873540865343</v>
      </c>
      <c r="L16" s="20" t="n">
        <f aca="false">+(K16/365)*16</f>
        <v>0.0299341826132753</v>
      </c>
      <c r="M16" s="19" t="n">
        <f aca="false">+L16*28.3495</f>
        <v>0.848619109995048</v>
      </c>
      <c r="N16" s="19" t="n">
        <v>83</v>
      </c>
      <c r="O16" s="19" t="n">
        <v>1</v>
      </c>
      <c r="P16" s="19" t="n">
        <f aca="false">Q16*N16</f>
        <v>2.48453715690185</v>
      </c>
      <c r="Q16" s="21" t="n">
        <f aca="false">L16/O16</f>
        <v>0.0299341826132753</v>
      </c>
      <c r="R16" s="22"/>
      <c r="S16" s="22"/>
      <c r="T16" s="22"/>
      <c r="U16" s="22"/>
      <c r="V16" s="22"/>
      <c r="W16" s="22"/>
    </row>
    <row r="17" customFormat="false" ht="12" hidden="false" customHeight="true" outlineLevel="0" collapsed="false">
      <c r="A17" s="18" t="n">
        <v>1980</v>
      </c>
      <c r="B17" s="19" t="n">
        <f aca="false">[1]Carcass!F78</f>
        <v>1.52962771049419</v>
      </c>
      <c r="C17" s="19" t="n">
        <f aca="false">(1-([2]Lamb!Q79))*100</f>
        <v>34.2</v>
      </c>
      <c r="D17" s="19" t="n">
        <f aca="false">+B17-B17*(C17/100)</f>
        <v>1.00649503350518</v>
      </c>
      <c r="E17" s="19" t="n">
        <v>12.2995372423047</v>
      </c>
      <c r="F17" s="19" t="n">
        <f aca="false">+(D17-D17*(E17)/100)</f>
        <v>0.882700802017261</v>
      </c>
      <c r="G17" s="19" t="n">
        <v>0</v>
      </c>
      <c r="H17" s="19" t="n">
        <f aca="false">F17-(F17*G17/100)</f>
        <v>0.882700802017261</v>
      </c>
      <c r="I17" s="19" t="n">
        <v>20</v>
      </c>
      <c r="J17" s="19" t="n">
        <f aca="false">100-(K17/B17*100)</f>
        <v>53.8344764043492</v>
      </c>
      <c r="K17" s="19" t="n">
        <f aca="false">+H17-H17*I17/100</f>
        <v>0.706160641613809</v>
      </c>
      <c r="L17" s="20" t="n">
        <f aca="false">+(K17/365)*16</f>
        <v>0.0309549870296464</v>
      </c>
      <c r="M17" s="19" t="n">
        <f aca="false">+L17*28.3495</f>
        <v>0.877558404796961</v>
      </c>
      <c r="N17" s="19" t="n">
        <v>83</v>
      </c>
      <c r="O17" s="19" t="n">
        <v>1</v>
      </c>
      <c r="P17" s="19" t="n">
        <f aca="false">Q17*N17</f>
        <v>2.56926392346065</v>
      </c>
      <c r="Q17" s="21" t="n">
        <f aca="false">L17/O17</f>
        <v>0.0309549870296464</v>
      </c>
      <c r="R17" s="22"/>
      <c r="S17" s="22"/>
      <c r="T17" s="22"/>
      <c r="U17" s="22"/>
      <c r="V17" s="22"/>
      <c r="W17" s="22"/>
    </row>
    <row r="18" customFormat="false" ht="12" hidden="false" customHeight="true" outlineLevel="0" collapsed="false">
      <c r="A18" s="23" t="n">
        <v>1981</v>
      </c>
      <c r="B18" s="24" t="n">
        <f aca="false">[1]Carcass!F79</f>
        <v>1.57534157223242</v>
      </c>
      <c r="C18" s="24" t="n">
        <f aca="false">(1-([2]Lamb!Q80))*100</f>
        <v>34.2</v>
      </c>
      <c r="D18" s="24" t="n">
        <f aca="false">+B18-B18*(C18/100)</f>
        <v>1.03657475452893</v>
      </c>
      <c r="E18" s="24" t="n">
        <v>12.2995372423047</v>
      </c>
      <c r="F18" s="24" t="n">
        <f aca="false">+(D18-D18*(E18)/100)</f>
        <v>0.909080856551316</v>
      </c>
      <c r="G18" s="24" t="n">
        <v>0</v>
      </c>
      <c r="H18" s="24" t="n">
        <f aca="false">F18-(F18*G18/100)</f>
        <v>0.909080856551316</v>
      </c>
      <c r="I18" s="24" t="n">
        <v>20</v>
      </c>
      <c r="J18" s="24" t="n">
        <f aca="false">100-(K18/B18*100)</f>
        <v>53.8344764043492</v>
      </c>
      <c r="K18" s="24" t="n">
        <f aca="false">+H18-H18*I18/100</f>
        <v>0.727264685241053</v>
      </c>
      <c r="L18" s="25" t="n">
        <f aca="false">+(K18/365)*16</f>
        <v>0.0318800957913886</v>
      </c>
      <c r="M18" s="24" t="n">
        <f aca="false">+L18*28.3495</f>
        <v>0.903784775637972</v>
      </c>
      <c r="N18" s="24" t="n">
        <v>83</v>
      </c>
      <c r="O18" s="24" t="n">
        <v>1</v>
      </c>
      <c r="P18" s="24" t="n">
        <f aca="false">Q18*N18</f>
        <v>2.64604795068526</v>
      </c>
      <c r="Q18" s="26" t="n">
        <f aca="false">L18/O18</f>
        <v>0.0318800957913886</v>
      </c>
      <c r="R18" s="22"/>
      <c r="S18" s="22"/>
      <c r="T18" s="22"/>
      <c r="U18" s="22"/>
      <c r="V18" s="22"/>
      <c r="W18" s="22"/>
    </row>
    <row r="19" customFormat="false" ht="12" hidden="false" customHeight="true" outlineLevel="0" collapsed="false">
      <c r="A19" s="23" t="n">
        <v>1982</v>
      </c>
      <c r="B19" s="24" t="n">
        <f aca="false">[1]Carcass!F80</f>
        <v>1.654534256723</v>
      </c>
      <c r="C19" s="24" t="n">
        <f aca="false">(1-([2]Lamb!Q81))*100</f>
        <v>34.2</v>
      </c>
      <c r="D19" s="24" t="n">
        <f aca="false">+B19-B19*(C19/100)</f>
        <v>1.08868354092373</v>
      </c>
      <c r="E19" s="24" t="n">
        <v>12.2995372423047</v>
      </c>
      <c r="F19" s="24" t="n">
        <f aca="false">+(D19-D19*(E19)/100)</f>
        <v>0.954780503356978</v>
      </c>
      <c r="G19" s="24" t="n">
        <v>0</v>
      </c>
      <c r="H19" s="24" t="n">
        <f aca="false">F19-(F19*G19/100)</f>
        <v>0.954780503356978</v>
      </c>
      <c r="I19" s="24" t="n">
        <v>20</v>
      </c>
      <c r="J19" s="24" t="n">
        <f aca="false">100-(K19/B19*100)</f>
        <v>53.8344764043492</v>
      </c>
      <c r="K19" s="24" t="n">
        <f aca="false">+H19-H19*I19/100</f>
        <v>0.763824402685583</v>
      </c>
      <c r="L19" s="25" t="n">
        <f aca="false">+(K19/365)*16</f>
        <v>0.0334827135423817</v>
      </c>
      <c r="M19" s="24" t="n">
        <f aca="false">+L19*28.3495</f>
        <v>0.94921818756975</v>
      </c>
      <c r="N19" s="24" t="n">
        <v>83</v>
      </c>
      <c r="O19" s="24" t="n">
        <v>1</v>
      </c>
      <c r="P19" s="24" t="n">
        <f aca="false">Q19*N19</f>
        <v>2.77906522401768</v>
      </c>
      <c r="Q19" s="26" t="n">
        <f aca="false">L19/O19</f>
        <v>0.0334827135423817</v>
      </c>
      <c r="R19" s="22"/>
      <c r="S19" s="22"/>
      <c r="T19" s="22"/>
      <c r="U19" s="22"/>
      <c r="V19" s="22"/>
      <c r="W19" s="22"/>
    </row>
    <row r="20" customFormat="false" ht="12" hidden="false" customHeight="true" outlineLevel="0" collapsed="false">
      <c r="A20" s="23" t="n">
        <v>1983</v>
      </c>
      <c r="B20" s="24" t="n">
        <f aca="false">[1]Carcass!F81</f>
        <v>1.65449602444656</v>
      </c>
      <c r="C20" s="24" t="n">
        <f aca="false">(1-([2]Lamb!Q82))*100</f>
        <v>34.2</v>
      </c>
      <c r="D20" s="24" t="n">
        <f aca="false">+B20-B20*(C20/100)</f>
        <v>1.08865838408584</v>
      </c>
      <c r="E20" s="24" t="n">
        <v>12.2995372423047</v>
      </c>
      <c r="F20" s="24" t="n">
        <f aca="false">+(D20-D20*(E20)/100)</f>
        <v>0.954758440693726</v>
      </c>
      <c r="G20" s="24" t="n">
        <v>0</v>
      </c>
      <c r="H20" s="24" t="n">
        <f aca="false">F20-(F20*G20/100)</f>
        <v>0.954758440693726</v>
      </c>
      <c r="I20" s="24" t="n">
        <v>20</v>
      </c>
      <c r="J20" s="24" t="n">
        <f aca="false">100-(K20/B20*100)</f>
        <v>53.8344764043492</v>
      </c>
      <c r="K20" s="24" t="n">
        <f aca="false">+H20-H20*I20/100</f>
        <v>0.763806752554981</v>
      </c>
      <c r="L20" s="25" t="n">
        <f aca="false">+(K20/365)*16</f>
        <v>0.0334819398380266</v>
      </c>
      <c r="M20" s="24" t="n">
        <f aca="false">+L20*28.3495</f>
        <v>0.949196253438134</v>
      </c>
      <c r="N20" s="24" t="n">
        <v>83</v>
      </c>
      <c r="O20" s="24" t="n">
        <v>1</v>
      </c>
      <c r="P20" s="24" t="n">
        <f aca="false">Q20*N20</f>
        <v>2.77900100655621</v>
      </c>
      <c r="Q20" s="26" t="n">
        <f aca="false">L20/O20</f>
        <v>0.0334819398380266</v>
      </c>
      <c r="R20" s="22"/>
      <c r="S20" s="22"/>
      <c r="T20" s="22"/>
      <c r="U20" s="22"/>
      <c r="V20" s="22"/>
      <c r="W20" s="22"/>
    </row>
    <row r="21" customFormat="false" ht="12" hidden="false" customHeight="true" outlineLevel="0" collapsed="false">
      <c r="A21" s="23" t="n">
        <v>1984</v>
      </c>
      <c r="B21" s="24" t="n">
        <f aca="false">[1]Carcass!F82</f>
        <v>1.68267131517931</v>
      </c>
      <c r="C21" s="24" t="n">
        <f aca="false">(1-([2]Lamb!Q83))*100</f>
        <v>34.2</v>
      </c>
      <c r="D21" s="24" t="n">
        <f aca="false">+B21-B21*(C21/100)</f>
        <v>1.10719772538799</v>
      </c>
      <c r="E21" s="24" t="n">
        <v>12.2995372423047</v>
      </c>
      <c r="F21" s="24" t="n">
        <f aca="false">+(D21-D21*(E21)/100)</f>
        <v>0.971017528807941</v>
      </c>
      <c r="G21" s="24" t="n">
        <v>0</v>
      </c>
      <c r="H21" s="24" t="n">
        <f aca="false">F21-(F21*G21/100)</f>
        <v>0.971017528807941</v>
      </c>
      <c r="I21" s="24" t="n">
        <v>20</v>
      </c>
      <c r="J21" s="24" t="n">
        <f aca="false">100-(K21/B21*100)</f>
        <v>53.8344764043492</v>
      </c>
      <c r="K21" s="24" t="n">
        <f aca="false">+H21-H21*I21/100</f>
        <v>0.776814023046353</v>
      </c>
      <c r="L21" s="25" t="n">
        <f aca="false">+(K21/365)*16</f>
        <v>0.0340521215581963</v>
      </c>
      <c r="M21" s="24" t="n">
        <f aca="false">+L21*28.3495</f>
        <v>0.965360620114086</v>
      </c>
      <c r="N21" s="24" t="n">
        <v>83</v>
      </c>
      <c r="O21" s="24" t="n">
        <v>1</v>
      </c>
      <c r="P21" s="24" t="n">
        <f aca="false">Q21*N21</f>
        <v>2.82632608933029</v>
      </c>
      <c r="Q21" s="26" t="n">
        <f aca="false">L21/O21</f>
        <v>0.0340521215581963</v>
      </c>
      <c r="R21" s="22"/>
      <c r="S21" s="22"/>
      <c r="T21" s="22"/>
      <c r="U21" s="22"/>
      <c r="V21" s="22"/>
      <c r="W21" s="22"/>
    </row>
    <row r="22" customFormat="false" ht="12" hidden="false" customHeight="true" outlineLevel="0" collapsed="false">
      <c r="A22" s="23" t="n">
        <v>1985</v>
      </c>
      <c r="B22" s="24" t="n">
        <f aca="false">[1]Carcass!F83</f>
        <v>1.62181610795669</v>
      </c>
      <c r="C22" s="24" t="n">
        <f aca="false">(1-([2]Lamb!Q84))*100</f>
        <v>34.2</v>
      </c>
      <c r="D22" s="24" t="n">
        <f aca="false">+B22-B22*(C22/100)</f>
        <v>1.0671549990355</v>
      </c>
      <c r="E22" s="24" t="n">
        <v>12.2995372423047</v>
      </c>
      <c r="F22" s="24" t="n">
        <f aca="false">+(D22-D22*(E22)/100)</f>
        <v>0.935899872496014</v>
      </c>
      <c r="G22" s="24" t="n">
        <v>0</v>
      </c>
      <c r="H22" s="24" t="n">
        <f aca="false">F22-(F22*G22/100)</f>
        <v>0.935899872496014</v>
      </c>
      <c r="I22" s="24" t="n">
        <v>20</v>
      </c>
      <c r="J22" s="24" t="n">
        <f aca="false">100-(K22/B22*100)</f>
        <v>53.8344764043492</v>
      </c>
      <c r="K22" s="24" t="n">
        <f aca="false">+H22-H22*I22/100</f>
        <v>0.748719897996811</v>
      </c>
      <c r="L22" s="25" t="n">
        <f aca="false">+(K22/365)*16</f>
        <v>0.0328205982683534</v>
      </c>
      <c r="M22" s="24" t="n">
        <f aca="false">+L22*28.3495</f>
        <v>0.930447550608684</v>
      </c>
      <c r="N22" s="24" t="n">
        <v>83</v>
      </c>
      <c r="O22" s="24" t="n">
        <v>1</v>
      </c>
      <c r="P22" s="24" t="n">
        <f aca="false">Q22*N22</f>
        <v>2.72410965627333</v>
      </c>
      <c r="Q22" s="26" t="n">
        <f aca="false">L22/O22</f>
        <v>0.0328205982683534</v>
      </c>
      <c r="R22" s="22"/>
      <c r="S22" s="22"/>
      <c r="T22" s="22"/>
      <c r="U22" s="22"/>
      <c r="V22" s="22"/>
      <c r="W22" s="22"/>
    </row>
    <row r="23" customFormat="false" ht="12" hidden="false" customHeight="true" outlineLevel="0" collapsed="false">
      <c r="A23" s="18" t="n">
        <v>1986</v>
      </c>
      <c r="B23" s="19" t="n">
        <f aca="false">[1]Carcass!F84</f>
        <v>1.56272130595759</v>
      </c>
      <c r="C23" s="19" t="n">
        <f aca="false">(1-([2]Lamb!Q85))*100</f>
        <v>34.2</v>
      </c>
      <c r="D23" s="19" t="n">
        <f aca="false">+B23-B23*(C23/100)</f>
        <v>1.02827061932009</v>
      </c>
      <c r="E23" s="19" t="n">
        <v>12.2995372423047</v>
      </c>
      <c r="F23" s="19" t="n">
        <f aca="false">+(D23-D23*(E23)/100)</f>
        <v>0.901798091545142</v>
      </c>
      <c r="G23" s="19" t="n">
        <v>0</v>
      </c>
      <c r="H23" s="19" t="n">
        <f aca="false">F23-(F23*G23/100)</f>
        <v>0.901798091545142</v>
      </c>
      <c r="I23" s="19" t="n">
        <v>20</v>
      </c>
      <c r="J23" s="19" t="n">
        <f aca="false">100-(K23/B23*100)</f>
        <v>53.8344764043492</v>
      </c>
      <c r="K23" s="19" t="n">
        <f aca="false">+H23-H23*I23/100</f>
        <v>0.721438473236114</v>
      </c>
      <c r="L23" s="20" t="n">
        <f aca="false">+(K23/365)*16</f>
        <v>0.0316247001966516</v>
      </c>
      <c r="M23" s="19" t="n">
        <f aca="false">+L23*28.3495</f>
        <v>0.896544438224973</v>
      </c>
      <c r="N23" s="19" t="n">
        <v>83</v>
      </c>
      <c r="O23" s="19" t="n">
        <v>1</v>
      </c>
      <c r="P23" s="19" t="n">
        <f aca="false">Q23*N23</f>
        <v>2.62485011632208</v>
      </c>
      <c r="Q23" s="21" t="n">
        <f aca="false">L23/O23</f>
        <v>0.0316247001966516</v>
      </c>
      <c r="R23" s="22"/>
      <c r="S23" s="22"/>
      <c r="T23" s="22"/>
      <c r="U23" s="22"/>
      <c r="V23" s="22"/>
      <c r="W23" s="22"/>
    </row>
    <row r="24" customFormat="false" ht="12" hidden="false" customHeight="true" outlineLevel="0" collapsed="false">
      <c r="A24" s="18" t="n">
        <v>1987</v>
      </c>
      <c r="B24" s="19" t="n">
        <f aca="false">[1]Carcass!F85</f>
        <v>1.48356597502512</v>
      </c>
      <c r="C24" s="19" t="n">
        <f aca="false">(1-([2]Lamb!Q86))*100</f>
        <v>34.2</v>
      </c>
      <c r="D24" s="19" t="n">
        <f aca="false">+B24-B24*(C24/100)</f>
        <v>0.976186411566531</v>
      </c>
      <c r="E24" s="19" t="n">
        <v>12.2995372423047</v>
      </c>
      <c r="F24" s="19" t="n">
        <f aca="false">+(D24-D24*(E24)/100)</f>
        <v>0.856120000321588</v>
      </c>
      <c r="G24" s="19" t="n">
        <v>0</v>
      </c>
      <c r="H24" s="19" t="n">
        <f aca="false">F24-(F24*G24/100)</f>
        <v>0.856120000321588</v>
      </c>
      <c r="I24" s="19" t="n">
        <v>20</v>
      </c>
      <c r="J24" s="19" t="n">
        <f aca="false">100-(K24/B24*100)</f>
        <v>53.8344764043492</v>
      </c>
      <c r="K24" s="19" t="n">
        <f aca="false">+H24-H24*I24/100</f>
        <v>0.68489600025727</v>
      </c>
      <c r="L24" s="20" t="n">
        <f aca="false">+(K24/365)*16</f>
        <v>0.030022838367442</v>
      </c>
      <c r="M24" s="19" t="n">
        <f aca="false">+L24*28.3495</f>
        <v>0.851132456297796</v>
      </c>
      <c r="N24" s="19" t="n">
        <v>83</v>
      </c>
      <c r="O24" s="19" t="n">
        <v>1</v>
      </c>
      <c r="P24" s="19" t="n">
        <f aca="false">Q24*N24</f>
        <v>2.49189558449768</v>
      </c>
      <c r="Q24" s="21" t="n">
        <f aca="false">L24/O24</f>
        <v>0.030022838367442</v>
      </c>
      <c r="R24" s="22"/>
      <c r="S24" s="22"/>
      <c r="T24" s="22"/>
      <c r="U24" s="22"/>
      <c r="V24" s="22"/>
      <c r="W24" s="22"/>
    </row>
    <row r="25" customFormat="false" ht="12" hidden="false" customHeight="true" outlineLevel="0" collapsed="false">
      <c r="A25" s="18" t="n">
        <v>1988</v>
      </c>
      <c r="B25" s="19" t="n">
        <f aca="false">[1]Carcass!F86</f>
        <v>1.57402862203648</v>
      </c>
      <c r="C25" s="19" t="n">
        <f aca="false">(1-([2]Lamb!Q87))*100</f>
        <v>34.2</v>
      </c>
      <c r="D25" s="19" t="n">
        <f aca="false">+B25-B25*(C25/100)</f>
        <v>1.0357108333</v>
      </c>
      <c r="E25" s="19" t="n">
        <v>12.2995372423047</v>
      </c>
      <c r="F25" s="19" t="n">
        <f aca="false">+(D25-D25*(E25)/100)</f>
        <v>0.908323193635685</v>
      </c>
      <c r="G25" s="19" t="n">
        <v>0</v>
      </c>
      <c r="H25" s="19" t="n">
        <f aca="false">F25-(F25*G25/100)</f>
        <v>0.908323193635685</v>
      </c>
      <c r="I25" s="19" t="n">
        <v>20</v>
      </c>
      <c r="J25" s="19" t="n">
        <f aca="false">100-(K25/B25*100)</f>
        <v>53.8344764043492</v>
      </c>
      <c r="K25" s="19" t="n">
        <f aca="false">+H25-H25*I25/100</f>
        <v>0.726658554908548</v>
      </c>
      <c r="L25" s="20" t="n">
        <f aca="false">+(K25/365)*16</f>
        <v>0.0318535256946213</v>
      </c>
      <c r="M25" s="19" t="n">
        <f aca="false">+L25*28.3495</f>
        <v>0.903031526679666</v>
      </c>
      <c r="N25" s="19" t="n">
        <v>83</v>
      </c>
      <c r="O25" s="19" t="n">
        <v>1</v>
      </c>
      <c r="P25" s="19" t="n">
        <f aca="false">Q25*N25</f>
        <v>2.64384263265357</v>
      </c>
      <c r="Q25" s="21" t="n">
        <f aca="false">L25/O25</f>
        <v>0.0318535256946213</v>
      </c>
      <c r="R25" s="22"/>
      <c r="S25" s="22"/>
      <c r="T25" s="22"/>
      <c r="U25" s="22"/>
      <c r="V25" s="22"/>
      <c r="W25" s="22"/>
    </row>
    <row r="26" customFormat="false" ht="12" hidden="false" customHeight="true" outlineLevel="0" collapsed="false">
      <c r="A26" s="18" t="n">
        <v>1989</v>
      </c>
      <c r="B26" s="19" t="n">
        <f aca="false">[1]Carcass!F87</f>
        <v>1.56073819103306</v>
      </c>
      <c r="C26" s="19" t="n">
        <f aca="false">(1-([2]Lamb!Q88))*100</f>
        <v>34.2</v>
      </c>
      <c r="D26" s="19" t="n">
        <f aca="false">+B26-B26*(C26/100)</f>
        <v>1.02696572969976</v>
      </c>
      <c r="E26" s="19" t="n">
        <v>12.2995372423047</v>
      </c>
      <c r="F26" s="19" t="n">
        <f aca="false">+(D26-D26*(E26)/100)</f>
        <v>0.900653697309628</v>
      </c>
      <c r="G26" s="19" t="n">
        <v>0</v>
      </c>
      <c r="H26" s="19" t="n">
        <f aca="false">F26-(F26*G26/100)</f>
        <v>0.900653697309628</v>
      </c>
      <c r="I26" s="19" t="n">
        <v>20</v>
      </c>
      <c r="J26" s="19" t="n">
        <f aca="false">100-(K26/B26*100)</f>
        <v>53.8344764043492</v>
      </c>
      <c r="K26" s="19" t="n">
        <f aca="false">+H26-H26*I26/100</f>
        <v>0.720522957847703</v>
      </c>
      <c r="L26" s="20" t="n">
        <f aca="false">+(K26/365)*16</f>
        <v>0.0315845680152418</v>
      </c>
      <c r="M26" s="19" t="n">
        <f aca="false">+L26*28.3495</f>
        <v>0.895406710948096</v>
      </c>
      <c r="N26" s="19" t="n">
        <v>83</v>
      </c>
      <c r="O26" s="19" t="n">
        <v>1</v>
      </c>
      <c r="P26" s="19" t="n">
        <f aca="false">Q26*N26</f>
        <v>2.62151914526507</v>
      </c>
      <c r="Q26" s="21" t="n">
        <f aca="false">L26/O26</f>
        <v>0.0315845680152418</v>
      </c>
      <c r="R26" s="22"/>
      <c r="S26" s="22"/>
      <c r="T26" s="22"/>
      <c r="U26" s="22"/>
      <c r="V26" s="22"/>
      <c r="W26" s="22"/>
    </row>
    <row r="27" customFormat="false" ht="12" hidden="false" customHeight="true" outlineLevel="0" collapsed="false">
      <c r="A27" s="18" t="n">
        <v>1990</v>
      </c>
      <c r="B27" s="19" t="n">
        <f aca="false">[1]Carcass!F88</f>
        <v>1.58633849823573</v>
      </c>
      <c r="C27" s="19" t="n">
        <f aca="false">(1-([2]Lamb!Q89))*100</f>
        <v>34.2</v>
      </c>
      <c r="D27" s="19" t="n">
        <f aca="false">+B27-B27*(C27/100)</f>
        <v>1.04381073183911</v>
      </c>
      <c r="E27" s="19" t="n">
        <v>12.2995372423047</v>
      </c>
      <c r="F27" s="19" t="n">
        <f aca="false">+(D27-D27*(E27)/100)</f>
        <v>0.915426842137387</v>
      </c>
      <c r="G27" s="19" t="n">
        <v>0</v>
      </c>
      <c r="H27" s="19" t="n">
        <f aca="false">F27-(F27*G27/100)</f>
        <v>0.915426842137387</v>
      </c>
      <c r="I27" s="19" t="n">
        <v>20</v>
      </c>
      <c r="J27" s="19" t="n">
        <f aca="false">100-(K27/B27*100)</f>
        <v>53.8344764043492</v>
      </c>
      <c r="K27" s="19" t="n">
        <f aca="false">+H27-H27*I27/100</f>
        <v>0.732341473709909</v>
      </c>
      <c r="L27" s="20" t="n">
        <f aca="false">+(K27/365)*16</f>
        <v>0.0321026399434481</v>
      </c>
      <c r="M27" s="19" t="n">
        <f aca="false">+L27*28.3495</f>
        <v>0.910093791076782</v>
      </c>
      <c r="N27" s="19" t="n">
        <v>83</v>
      </c>
      <c r="O27" s="19" t="n">
        <v>1</v>
      </c>
      <c r="P27" s="19" t="n">
        <f aca="false">Q27*N27</f>
        <v>2.66451911530619</v>
      </c>
      <c r="Q27" s="21" t="n">
        <f aca="false">L27/O27</f>
        <v>0.0321026399434481</v>
      </c>
      <c r="R27" s="22"/>
      <c r="S27" s="22"/>
      <c r="T27" s="22"/>
      <c r="U27" s="22"/>
      <c r="V27" s="22"/>
      <c r="W27" s="22"/>
    </row>
    <row r="28" customFormat="false" ht="12" hidden="false" customHeight="true" outlineLevel="0" collapsed="false">
      <c r="A28" s="23" t="n">
        <v>1991</v>
      </c>
      <c r="B28" s="24" t="n">
        <f aca="false">[1]Carcass!F89</f>
        <v>1.5640183541009</v>
      </c>
      <c r="C28" s="24" t="n">
        <f aca="false">(1-([2]Lamb!Q90))*100</f>
        <v>34.2</v>
      </c>
      <c r="D28" s="24" t="n">
        <f aca="false">+B28-B28*(C28/100)</f>
        <v>1.02912407699839</v>
      </c>
      <c r="E28" s="24" t="n">
        <v>12.2995372423047</v>
      </c>
      <c r="F28" s="24" t="n">
        <f aca="false">+(D28-D28*(E28)/100)</f>
        <v>0.902546577878452</v>
      </c>
      <c r="G28" s="24" t="n">
        <v>0</v>
      </c>
      <c r="H28" s="24" t="n">
        <f aca="false">F28-(F28*G28/100)</f>
        <v>0.902546577878452</v>
      </c>
      <c r="I28" s="24" t="n">
        <v>20</v>
      </c>
      <c r="J28" s="24" t="n">
        <f aca="false">100-(K28/B28*100)</f>
        <v>53.8344764043492</v>
      </c>
      <c r="K28" s="24" t="n">
        <f aca="false">+H28-H28*I28/100</f>
        <v>0.722037262302762</v>
      </c>
      <c r="L28" s="25" t="n">
        <f aca="false">+(K28/365)*16</f>
        <v>0.0316509484845046</v>
      </c>
      <c r="M28" s="24" t="n">
        <f aca="false">+L28*28.3495</f>
        <v>0.897288564061464</v>
      </c>
      <c r="N28" s="24" t="n">
        <v>83</v>
      </c>
      <c r="O28" s="24" t="n">
        <v>1</v>
      </c>
      <c r="P28" s="24" t="n">
        <f aca="false">Q28*N28</f>
        <v>2.62702872421388</v>
      </c>
      <c r="Q28" s="26" t="n">
        <f aca="false">L28/O28</f>
        <v>0.0316509484845046</v>
      </c>
      <c r="R28" s="22"/>
      <c r="S28" s="22"/>
      <c r="T28" s="22"/>
      <c r="U28" s="22"/>
      <c r="V28" s="22"/>
      <c r="W28" s="22"/>
    </row>
    <row r="29" customFormat="false" ht="12" hidden="false" customHeight="true" outlineLevel="0" collapsed="false">
      <c r="A29" s="23" t="n">
        <v>1992</v>
      </c>
      <c r="B29" s="24" t="n">
        <f aca="false">[1]Carcass!F90</f>
        <v>1.5082728875182</v>
      </c>
      <c r="C29" s="24" t="n">
        <f aca="false">(1-([2]Lamb!Q91))*100</f>
        <v>34.2</v>
      </c>
      <c r="D29" s="24" t="n">
        <f aca="false">+B29-B29*(C29/100)</f>
        <v>0.992443559986974</v>
      </c>
      <c r="E29" s="24" t="n">
        <v>12.2995372423047</v>
      </c>
      <c r="F29" s="24" t="n">
        <f aca="false">+(D29-D29*(E29)/100)</f>
        <v>0.870377594717522</v>
      </c>
      <c r="G29" s="24" t="n">
        <v>0</v>
      </c>
      <c r="H29" s="24" t="n">
        <f aca="false">F29-(F29*G29/100)</f>
        <v>0.870377594717522</v>
      </c>
      <c r="I29" s="24" t="n">
        <v>20</v>
      </c>
      <c r="J29" s="24" t="n">
        <f aca="false">100-(K29/B29*100)</f>
        <v>53.8344764043492</v>
      </c>
      <c r="K29" s="24" t="n">
        <f aca="false">+H29-H29*I29/100</f>
        <v>0.696302075774018</v>
      </c>
      <c r="L29" s="25" t="n">
        <f aca="false">+(K29/365)*16</f>
        <v>0.0305228307188611</v>
      </c>
      <c r="M29" s="24" t="n">
        <f aca="false">+L29*28.3495</f>
        <v>0.865306989464351</v>
      </c>
      <c r="N29" s="24" t="n">
        <v>83</v>
      </c>
      <c r="O29" s="24" t="n">
        <v>1</v>
      </c>
      <c r="P29" s="24" t="n">
        <f aca="false">Q29*N29</f>
        <v>2.53339494966547</v>
      </c>
      <c r="Q29" s="26" t="n">
        <f aca="false">L29/O29</f>
        <v>0.0305228307188611</v>
      </c>
      <c r="R29" s="22"/>
      <c r="S29" s="22"/>
      <c r="T29" s="22"/>
      <c r="U29" s="22"/>
      <c r="V29" s="22"/>
      <c r="W29" s="22"/>
    </row>
    <row r="30" customFormat="false" ht="12" hidden="false" customHeight="true" outlineLevel="0" collapsed="false">
      <c r="A30" s="23" t="n">
        <v>1993</v>
      </c>
      <c r="B30" s="24" t="n">
        <f aca="false">[1]Carcass!F91</f>
        <v>1.46004370034889</v>
      </c>
      <c r="C30" s="24" t="n">
        <f aca="false">(1-([2]Lamb!Q92))*100</f>
        <v>34.2</v>
      </c>
      <c r="D30" s="24" t="n">
        <f aca="false">+B30-B30*(C30/100)</f>
        <v>0.960708754829569</v>
      </c>
      <c r="E30" s="24" t="n">
        <v>12.2995372423047</v>
      </c>
      <c r="F30" s="24" t="n">
        <f aca="false">+(D30-D30*(E30)/100)</f>
        <v>0.842546023739224</v>
      </c>
      <c r="G30" s="24" t="n">
        <v>0</v>
      </c>
      <c r="H30" s="24" t="n">
        <f aca="false">F30-(F30*G30/100)</f>
        <v>0.842546023739224</v>
      </c>
      <c r="I30" s="24" t="n">
        <v>20</v>
      </c>
      <c r="J30" s="24" t="n">
        <f aca="false">100-(K30/B30*100)</f>
        <v>53.8344764043492</v>
      </c>
      <c r="K30" s="24" t="n">
        <f aca="false">+H30-H30*I30/100</f>
        <v>0.67403681899138</v>
      </c>
      <c r="L30" s="25" t="n">
        <f aca="false">+(K30/365)*16</f>
        <v>0.0295468194626358</v>
      </c>
      <c r="M30" s="24" t="n">
        <f aca="false">+L30*28.3495</f>
        <v>0.837637558355994</v>
      </c>
      <c r="N30" s="24" t="n">
        <v>83</v>
      </c>
      <c r="O30" s="24" t="n">
        <v>1</v>
      </c>
      <c r="P30" s="24" t="n">
        <f aca="false">Q30*N30</f>
        <v>2.45238601539877</v>
      </c>
      <c r="Q30" s="26" t="n">
        <f aca="false">L30/O30</f>
        <v>0.0295468194626358</v>
      </c>
      <c r="R30" s="22"/>
      <c r="S30" s="22"/>
      <c r="T30" s="22"/>
      <c r="U30" s="22"/>
      <c r="V30" s="22"/>
      <c r="W30" s="22"/>
    </row>
    <row r="31" customFormat="false" ht="12" hidden="false" customHeight="true" outlineLevel="0" collapsed="false">
      <c r="A31" s="23" t="n">
        <v>1994</v>
      </c>
      <c r="B31" s="24" t="n">
        <f aca="false">[1]Carcass!F92</f>
        <v>1.3135875650993</v>
      </c>
      <c r="C31" s="24" t="n">
        <f aca="false">(1-([2]Lamb!Q93))*100</f>
        <v>34.2</v>
      </c>
      <c r="D31" s="24" t="n">
        <f aca="false">+B31-B31*(C31/100)</f>
        <v>0.864340617835342</v>
      </c>
      <c r="E31" s="24" t="n">
        <v>12.2995372423047</v>
      </c>
      <c r="F31" s="24" t="n">
        <f aca="false">+(D31-D31*(E31)/100)</f>
        <v>0.758030721644317</v>
      </c>
      <c r="G31" s="24" t="n">
        <v>0</v>
      </c>
      <c r="H31" s="24" t="n">
        <f aca="false">F31-(F31*G31/100)</f>
        <v>0.758030721644317</v>
      </c>
      <c r="I31" s="24" t="n">
        <v>20</v>
      </c>
      <c r="J31" s="24" t="n">
        <f aca="false">100-(K31/B31*100)</f>
        <v>53.8344764043492</v>
      </c>
      <c r="K31" s="24" t="n">
        <f aca="false">+H31-H31*I31/100</f>
        <v>0.606424577315454</v>
      </c>
      <c r="L31" s="25" t="n">
        <f aca="false">+(K31/365)*16</f>
        <v>0.0265829951699925</v>
      </c>
      <c r="M31" s="24" t="n">
        <f aca="false">+L31*28.3495</f>
        <v>0.753614621571702</v>
      </c>
      <c r="N31" s="24" t="n">
        <v>83</v>
      </c>
      <c r="O31" s="24" t="n">
        <v>1</v>
      </c>
      <c r="P31" s="24" t="n">
        <f aca="false">Q31*N31</f>
        <v>2.20638859910938</v>
      </c>
      <c r="Q31" s="26" t="n">
        <f aca="false">L31/O31</f>
        <v>0.0265829951699925</v>
      </c>
      <c r="R31" s="22"/>
      <c r="S31" s="22"/>
      <c r="T31" s="22"/>
      <c r="U31" s="22"/>
      <c r="V31" s="22"/>
      <c r="W31" s="22"/>
    </row>
    <row r="32" customFormat="false" ht="12" hidden="false" customHeight="true" outlineLevel="0" collapsed="false">
      <c r="A32" s="23" t="n">
        <v>1995</v>
      </c>
      <c r="B32" s="24" t="n">
        <f aca="false">[1]Carcass!F93</f>
        <v>1.29665463259828</v>
      </c>
      <c r="C32" s="24" t="n">
        <f aca="false">(1-([2]Lamb!Q94))*100</f>
        <v>34.2</v>
      </c>
      <c r="D32" s="24" t="n">
        <f aca="false">+B32-B32*(C32/100)</f>
        <v>0.853198748249669</v>
      </c>
      <c r="E32" s="24" t="n">
        <v>12.2995372423047</v>
      </c>
      <c r="F32" s="24" t="n">
        <f aca="false">+(D32-D32*(E32)/100)</f>
        <v>0.748259250457823</v>
      </c>
      <c r="G32" s="24" t="n">
        <v>0</v>
      </c>
      <c r="H32" s="24" t="n">
        <f aca="false">F32-(F32*G32/100)</f>
        <v>0.748259250457823</v>
      </c>
      <c r="I32" s="24" t="n">
        <v>20</v>
      </c>
      <c r="J32" s="24" t="n">
        <f aca="false">100-(K32/B32*100)</f>
        <v>53.8344764043492</v>
      </c>
      <c r="K32" s="24" t="n">
        <f aca="false">+H32-H32*I32/100</f>
        <v>0.598607400366259</v>
      </c>
      <c r="L32" s="25" t="n">
        <f aca="false">+(K32/365)*16</f>
        <v>0.0262403243996168</v>
      </c>
      <c r="M32" s="24" t="n">
        <f aca="false">+L32*28.3495</f>
        <v>0.743900076566937</v>
      </c>
      <c r="N32" s="24" t="n">
        <v>83</v>
      </c>
      <c r="O32" s="24" t="n">
        <v>1</v>
      </c>
      <c r="P32" s="24" t="n">
        <f aca="false">Q32*N32</f>
        <v>2.1779469251682</v>
      </c>
      <c r="Q32" s="26" t="n">
        <f aca="false">L32/O32</f>
        <v>0.0262403243996168</v>
      </c>
      <c r="R32" s="22"/>
      <c r="S32" s="22"/>
      <c r="T32" s="22"/>
      <c r="U32" s="22"/>
      <c r="V32" s="22"/>
      <c r="W32" s="22"/>
    </row>
    <row r="33" customFormat="false" ht="12" hidden="false" customHeight="true" outlineLevel="0" collapsed="false">
      <c r="A33" s="18" t="n">
        <v>1996</v>
      </c>
      <c r="B33" s="19" t="n">
        <f aca="false">[1]Carcass!F94</f>
        <v>1.23171431350925</v>
      </c>
      <c r="C33" s="19" t="n">
        <f aca="false">(1-([2]Lamb!Q95))*100</f>
        <v>34.2</v>
      </c>
      <c r="D33" s="19" t="n">
        <f aca="false">+B33-B33*(C33/100)</f>
        <v>0.810468018289089</v>
      </c>
      <c r="E33" s="19" t="n">
        <v>12.2995372423047</v>
      </c>
      <c r="F33" s="19" t="n">
        <f aca="false">+(D33-D33*(E33)/100)</f>
        <v>0.710784202542654</v>
      </c>
      <c r="G33" s="19" t="n">
        <v>0</v>
      </c>
      <c r="H33" s="19" t="n">
        <f aca="false">F33-(F33*G33/100)</f>
        <v>0.710784202542654</v>
      </c>
      <c r="I33" s="19" t="n">
        <v>20</v>
      </c>
      <c r="J33" s="19" t="n">
        <f aca="false">100-(K33/B33*100)</f>
        <v>53.8344764043492</v>
      </c>
      <c r="K33" s="19" t="n">
        <f aca="false">+H33-H33*I33/100</f>
        <v>0.568627362034123</v>
      </c>
      <c r="L33" s="20" t="n">
        <f aca="false">+(K33/365)*16</f>
        <v>0.0249261309384821</v>
      </c>
      <c r="M33" s="19" t="n">
        <f aca="false">+L33*28.3495</f>
        <v>0.706643349040499</v>
      </c>
      <c r="N33" s="19" t="n">
        <v>83</v>
      </c>
      <c r="O33" s="19" t="n">
        <v>1</v>
      </c>
      <c r="P33" s="19" t="n">
        <f aca="false">Q33*N33</f>
        <v>2.06886886789402</v>
      </c>
      <c r="Q33" s="21" t="n">
        <f aca="false">L33/O33</f>
        <v>0.0249261309384821</v>
      </c>
      <c r="R33" s="22"/>
      <c r="S33" s="22"/>
      <c r="T33" s="22"/>
      <c r="U33" s="22"/>
      <c r="V33" s="22"/>
      <c r="W33" s="22"/>
    </row>
    <row r="34" customFormat="false" ht="12" hidden="false" customHeight="true" outlineLevel="0" collapsed="false">
      <c r="A34" s="18" t="n">
        <v>1997</v>
      </c>
      <c r="B34" s="19" t="n">
        <f aca="false">[1]Carcass!F95</f>
        <v>1.21753732744548</v>
      </c>
      <c r="C34" s="19" t="n">
        <f aca="false">(1-([2]Lamb!Q96))*100</f>
        <v>34.2</v>
      </c>
      <c r="D34" s="19" t="n">
        <f aca="false">+B34-B34*(C34/100)</f>
        <v>0.801139561459124</v>
      </c>
      <c r="E34" s="19" t="n">
        <v>12.2995372423047</v>
      </c>
      <c r="F34" s="19" t="n">
        <f aca="false">+(D34-D34*(E34)/100)</f>
        <v>0.702603102734623</v>
      </c>
      <c r="G34" s="19" t="n">
        <v>0</v>
      </c>
      <c r="H34" s="19" t="n">
        <f aca="false">F34-(F34*G34/100)</f>
        <v>0.702603102734623</v>
      </c>
      <c r="I34" s="19" t="n">
        <v>20</v>
      </c>
      <c r="J34" s="19" t="n">
        <f aca="false">100-(K34/B34*100)</f>
        <v>53.8344764043492</v>
      </c>
      <c r="K34" s="19" t="n">
        <f aca="false">+H34-H34*I34/100</f>
        <v>0.562082482187698</v>
      </c>
      <c r="L34" s="20" t="n">
        <f aca="false">+(K34/365)*16</f>
        <v>0.0246392320958991</v>
      </c>
      <c r="M34" s="19" t="n">
        <f aca="false">+L34*28.3495</f>
        <v>0.698509910302691</v>
      </c>
      <c r="N34" s="19" t="n">
        <v>83</v>
      </c>
      <c r="O34" s="19" t="n">
        <v>1</v>
      </c>
      <c r="P34" s="19" t="n">
        <f aca="false">Q34*N34</f>
        <v>2.04505626395962</v>
      </c>
      <c r="Q34" s="21" t="n">
        <f aca="false">L34/O34</f>
        <v>0.0246392320958991</v>
      </c>
      <c r="R34" s="22"/>
      <c r="S34" s="22"/>
      <c r="T34" s="22"/>
      <c r="U34" s="22"/>
      <c r="V34" s="22"/>
      <c r="W34" s="22"/>
    </row>
    <row r="35" customFormat="false" ht="12" hidden="false" customHeight="true" outlineLevel="0" collapsed="false">
      <c r="A35" s="18" t="n">
        <v>1998</v>
      </c>
      <c r="B35" s="19" t="n">
        <f aca="false">[1]Carcass!F96</f>
        <v>1.30178321760861</v>
      </c>
      <c r="C35" s="19" t="n">
        <f aca="false">(1-([2]Lamb!Q97))*100</f>
        <v>34.2</v>
      </c>
      <c r="D35" s="19" t="n">
        <f aca="false">+B35-B35*(C35/100)</f>
        <v>0.856573357186462</v>
      </c>
      <c r="E35" s="19" t="n">
        <v>12.2995372423047</v>
      </c>
      <c r="F35" s="19" t="n">
        <f aca="false">+(D35-D35*(E35)/100)</f>
        <v>0.751218798111654</v>
      </c>
      <c r="G35" s="19" t="n">
        <v>0</v>
      </c>
      <c r="H35" s="19" t="n">
        <f aca="false">F35-(F35*G35/100)</f>
        <v>0.751218798111654</v>
      </c>
      <c r="I35" s="19" t="n">
        <v>20</v>
      </c>
      <c r="J35" s="19" t="n">
        <f aca="false">100-(K35/B35*100)</f>
        <v>53.8344764043492</v>
      </c>
      <c r="K35" s="19" t="n">
        <f aca="false">+H35-H35*I35/100</f>
        <v>0.600975038489323</v>
      </c>
      <c r="L35" s="20" t="n">
        <f aca="false">+(K35/365)*16</f>
        <v>0.0263441112762443</v>
      </c>
      <c r="M35" s="19" t="n">
        <f aca="false">+L35*28.3495</f>
        <v>0.746842382625888</v>
      </c>
      <c r="N35" s="19" t="n">
        <v>83</v>
      </c>
      <c r="O35" s="19" t="n">
        <v>1</v>
      </c>
      <c r="P35" s="19" t="n">
        <f aca="false">Q35*N35</f>
        <v>2.18656123592828</v>
      </c>
      <c r="Q35" s="21" t="n">
        <f aca="false">L35/O35</f>
        <v>0.0263441112762443</v>
      </c>
      <c r="R35" s="22"/>
      <c r="S35" s="22"/>
      <c r="T35" s="22"/>
      <c r="U35" s="22"/>
      <c r="V35" s="22"/>
      <c r="W35" s="22"/>
    </row>
    <row r="36" customFormat="false" ht="12" hidden="false" customHeight="true" outlineLevel="0" collapsed="false">
      <c r="A36" s="18" t="n">
        <v>1999</v>
      </c>
      <c r="B36" s="19" t="n">
        <f aca="false">[1]Carcass!F97</f>
        <v>1.28171150059328</v>
      </c>
      <c r="C36" s="19" t="n">
        <f aca="false">(1-([2]Lamb!Q98))*100</f>
        <v>34.2</v>
      </c>
      <c r="D36" s="19" t="n">
        <f aca="false">+B36-B36*(C36/100)</f>
        <v>0.843366167390378</v>
      </c>
      <c r="E36" s="19" t="n">
        <v>12.2995372423047</v>
      </c>
      <c r="F36" s="19" t="n">
        <f aca="false">+(D36-D36*(E36)/100)</f>
        <v>0.739636031543201</v>
      </c>
      <c r="G36" s="19" t="n">
        <v>0</v>
      </c>
      <c r="H36" s="19" t="n">
        <f aca="false">F36-(F36*G36/100)</f>
        <v>0.739636031543201</v>
      </c>
      <c r="I36" s="19" t="n">
        <v>20</v>
      </c>
      <c r="J36" s="19" t="n">
        <f aca="false">100-(K36/B36*100)</f>
        <v>53.8344764043492</v>
      </c>
      <c r="K36" s="19" t="n">
        <f aca="false">+H36-H36*I36/100</f>
        <v>0.591708825234561</v>
      </c>
      <c r="L36" s="20" t="n">
        <f aca="false">+(K36/365)*16</f>
        <v>0.0259379211061725</v>
      </c>
      <c r="M36" s="19" t="n">
        <f aca="false">+L36*28.3495</f>
        <v>0.735327094399438</v>
      </c>
      <c r="N36" s="19" t="n">
        <v>83</v>
      </c>
      <c r="O36" s="19" t="n">
        <v>1</v>
      </c>
      <c r="P36" s="19" t="n">
        <f aca="false">Q36*N36</f>
        <v>2.15284745181232</v>
      </c>
      <c r="Q36" s="21" t="n">
        <f aca="false">L36/O36</f>
        <v>0.0259379211061725</v>
      </c>
      <c r="R36" s="22"/>
      <c r="S36" s="22"/>
      <c r="T36" s="22"/>
      <c r="U36" s="22"/>
      <c r="V36" s="22"/>
      <c r="W36" s="22"/>
    </row>
    <row r="37" customFormat="false" ht="12" hidden="false" customHeight="true" outlineLevel="0" collapsed="false">
      <c r="A37" s="18" t="n">
        <v>2000</v>
      </c>
      <c r="B37" s="19" t="n">
        <f aca="false">[1]Carcass!F98</f>
        <v>1.25279053774103</v>
      </c>
      <c r="C37" s="19" t="n">
        <f aca="false">(1-([2]Lamb!Q99))*100</f>
        <v>34.2</v>
      </c>
      <c r="D37" s="19" t="n">
        <f aca="false">+B37-B37*(C37/100)</f>
        <v>0.824336173833596</v>
      </c>
      <c r="E37" s="19" t="n">
        <v>12.2995372423047</v>
      </c>
      <c r="F37" s="19" t="n">
        <f aca="false">+(D37-D37*(E37)/100)</f>
        <v>0.722946639131143</v>
      </c>
      <c r="G37" s="19" t="n">
        <v>0</v>
      </c>
      <c r="H37" s="19" t="n">
        <f aca="false">F37-(F37*G37/100)</f>
        <v>0.722946639131143</v>
      </c>
      <c r="I37" s="19" t="n">
        <v>20</v>
      </c>
      <c r="J37" s="19" t="n">
        <f aca="false">100-(K37/B37*100)</f>
        <v>53.8344764043492</v>
      </c>
      <c r="K37" s="19" t="n">
        <f aca="false">+H37-H37*I37/100</f>
        <v>0.578357311304915</v>
      </c>
      <c r="L37" s="20" t="n">
        <f aca="false">+(K37/365)*16</f>
        <v>0.0253526492626812</v>
      </c>
      <c r="M37" s="19" t="n">
        <f aca="false">+L37*28.3495</f>
        <v>0.71873493027238</v>
      </c>
      <c r="N37" s="19" t="n">
        <v>83</v>
      </c>
      <c r="O37" s="19" t="n">
        <v>1</v>
      </c>
      <c r="P37" s="19" t="n">
        <f aca="false">Q37*N37</f>
        <v>2.10426988880254</v>
      </c>
      <c r="Q37" s="21" t="n">
        <f aca="false">L37/O37</f>
        <v>0.0253526492626812</v>
      </c>
      <c r="R37" s="22"/>
      <c r="S37" s="22"/>
      <c r="T37" s="22"/>
      <c r="U37" s="22"/>
      <c r="V37" s="22"/>
      <c r="W37" s="22"/>
    </row>
    <row r="38" customFormat="false" ht="12" hidden="false" customHeight="true" outlineLevel="0" collapsed="false">
      <c r="A38" s="23" t="n">
        <v>2001</v>
      </c>
      <c r="B38" s="24" t="n">
        <f aca="false">[1]Carcass!F99</f>
        <v>1.28845147723844</v>
      </c>
      <c r="C38" s="24" t="n">
        <f aca="false">(1-([2]Lamb!Q100))*100</f>
        <v>34.2</v>
      </c>
      <c r="D38" s="24" t="n">
        <f aca="false">+B38-B38*(C38/100)</f>
        <v>0.847801072022893</v>
      </c>
      <c r="E38" s="24" t="n">
        <v>12.2995372423047</v>
      </c>
      <c r="F38" s="24" t="n">
        <f aca="false">+(D38-D38*(E38)/100)</f>
        <v>0.743525463428779</v>
      </c>
      <c r="G38" s="24" t="n">
        <v>0</v>
      </c>
      <c r="H38" s="24" t="n">
        <f aca="false">F38-(F38*G38/100)</f>
        <v>0.743525463428779</v>
      </c>
      <c r="I38" s="24" t="n">
        <v>20</v>
      </c>
      <c r="J38" s="24" t="n">
        <f aca="false">100-(K38/B38*100)</f>
        <v>53.8344764043492</v>
      </c>
      <c r="K38" s="24" t="n">
        <f aca="false">+H38-H38*I38/100</f>
        <v>0.594820370743023</v>
      </c>
      <c r="L38" s="25" t="n">
        <f aca="false">+(K38/365)*16</f>
        <v>0.026074317621612</v>
      </c>
      <c r="M38" s="24" t="n">
        <f aca="false">+L38*28.3495</f>
        <v>0.739193867413889</v>
      </c>
      <c r="N38" s="24" t="n">
        <v>83</v>
      </c>
      <c r="O38" s="24" t="n">
        <v>1</v>
      </c>
      <c r="P38" s="24" t="n">
        <f aca="false">Q38*N38</f>
        <v>2.16416836259379</v>
      </c>
      <c r="Q38" s="26" t="n">
        <f aca="false">L38/O38</f>
        <v>0.026074317621612</v>
      </c>
      <c r="R38" s="22"/>
      <c r="S38" s="22"/>
      <c r="T38" s="22"/>
      <c r="U38" s="22"/>
      <c r="V38" s="22"/>
      <c r="W38" s="22"/>
    </row>
    <row r="39" customFormat="false" ht="12" hidden="false" customHeight="true" outlineLevel="0" collapsed="false">
      <c r="A39" s="23" t="n">
        <v>2002</v>
      </c>
      <c r="B39" s="24" t="n">
        <f aca="false">[1]Carcass!F100</f>
        <v>1.32198041547504</v>
      </c>
      <c r="C39" s="24" t="n">
        <f aca="false">(1-([2]Lamb!Q101))*100</f>
        <v>34.2</v>
      </c>
      <c r="D39" s="24" t="n">
        <f aca="false">+B39-B39*(C39/100)</f>
        <v>0.869863113382575</v>
      </c>
      <c r="E39" s="24" t="n">
        <v>12.2995372423047</v>
      </c>
      <c r="F39" s="24" t="n">
        <f aca="false">+(D39-D39*(E39)/100)</f>
        <v>0.762873975795014</v>
      </c>
      <c r="G39" s="24" t="n">
        <v>0</v>
      </c>
      <c r="H39" s="24" t="n">
        <f aca="false">F39-(F39*G39/100)</f>
        <v>0.762873975795014</v>
      </c>
      <c r="I39" s="24" t="n">
        <v>20</v>
      </c>
      <c r="J39" s="24" t="n">
        <f aca="false">100-(K39/B39*100)</f>
        <v>53.8344764043492</v>
      </c>
      <c r="K39" s="24" t="n">
        <f aca="false">+H39-H39*I39/100</f>
        <v>0.610299180636011</v>
      </c>
      <c r="L39" s="25" t="n">
        <f aca="false">+(K39/365)*16</f>
        <v>0.0267528407950032</v>
      </c>
      <c r="M39" s="24" t="n">
        <f aca="false">+L39*28.3495</f>
        <v>0.758429660117944</v>
      </c>
      <c r="N39" s="24" t="n">
        <v>83</v>
      </c>
      <c r="O39" s="24" t="n">
        <v>1</v>
      </c>
      <c r="P39" s="24" t="n">
        <f aca="false">Q39*N39</f>
        <v>2.22048578598527</v>
      </c>
      <c r="Q39" s="26" t="n">
        <f aca="false">L39/O39</f>
        <v>0.0267528407950032</v>
      </c>
      <c r="R39" s="22"/>
      <c r="S39" s="22"/>
      <c r="T39" s="22"/>
      <c r="U39" s="22"/>
      <c r="V39" s="22"/>
      <c r="W39" s="22"/>
    </row>
    <row r="40" customFormat="false" ht="12" hidden="false" customHeight="true" outlineLevel="0" collapsed="false">
      <c r="A40" s="23" t="n">
        <v>2003</v>
      </c>
      <c r="B40" s="24" t="n">
        <f aca="false">[1]Carcass!F101</f>
        <v>1.2622350215873</v>
      </c>
      <c r="C40" s="24" t="n">
        <f aca="false">(1-([2]Lamb!Q102))*100</f>
        <v>34.2</v>
      </c>
      <c r="D40" s="24" t="n">
        <f aca="false">+B40-B40*(C40/100)</f>
        <v>0.830550644204442</v>
      </c>
      <c r="E40" s="24" t="n">
        <v>12.2995372423047</v>
      </c>
      <c r="F40" s="24" t="n">
        <f aca="false">+(D40-D40*(E40)/100)</f>
        <v>0.728396758404315</v>
      </c>
      <c r="G40" s="24" t="n">
        <v>0</v>
      </c>
      <c r="H40" s="24" t="n">
        <f aca="false">F40-(F40*G40/100)</f>
        <v>0.728396758404315</v>
      </c>
      <c r="I40" s="24" t="n">
        <v>20</v>
      </c>
      <c r="J40" s="24" t="n">
        <f aca="false">100-(K40/B40*100)</f>
        <v>53.8344764043492</v>
      </c>
      <c r="K40" s="24" t="n">
        <f aca="false">+H40-H40*I40/100</f>
        <v>0.582717406723452</v>
      </c>
      <c r="L40" s="25" t="n">
        <f aca="false">+(K40/365)*16</f>
        <v>0.0255437767330828</v>
      </c>
      <c r="M40" s="24" t="n">
        <f aca="false">+L40*28.3495</f>
        <v>0.724153298494532</v>
      </c>
      <c r="N40" s="24" t="n">
        <v>83</v>
      </c>
      <c r="O40" s="24" t="n">
        <v>1</v>
      </c>
      <c r="P40" s="24" t="n">
        <f aca="false">Q40*N40</f>
        <v>2.12013346884587</v>
      </c>
      <c r="Q40" s="26" t="n">
        <f aca="false">L40/O40</f>
        <v>0.0255437767330828</v>
      </c>
      <c r="R40" s="22"/>
      <c r="S40" s="22"/>
      <c r="T40" s="22"/>
      <c r="U40" s="22"/>
      <c r="V40" s="22"/>
      <c r="W40" s="22"/>
    </row>
    <row r="41" customFormat="false" ht="12" hidden="false" customHeight="true" outlineLevel="0" collapsed="false">
      <c r="A41" s="23" t="n">
        <v>2004</v>
      </c>
      <c r="B41" s="24" t="n">
        <f aca="false">[1]Carcass!F102</f>
        <v>1.26938009958558</v>
      </c>
      <c r="C41" s="24" t="n">
        <f aca="false">(1-([2]Lamb!Q103))*100</f>
        <v>34.2</v>
      </c>
      <c r="D41" s="24" t="n">
        <f aca="false">+B41-B41*(C41/100)</f>
        <v>0.835252105527308</v>
      </c>
      <c r="E41" s="24" t="n">
        <v>12.2995372423047</v>
      </c>
      <c r="F41" s="24" t="n">
        <f aca="false">+(D41-D41*(E41)/100)</f>
        <v>0.732519961740843</v>
      </c>
      <c r="G41" s="24" t="n">
        <v>0</v>
      </c>
      <c r="H41" s="24" t="n">
        <f aca="false">F41-(F41*G41/100)</f>
        <v>0.732519961740843</v>
      </c>
      <c r="I41" s="24" t="n">
        <v>20</v>
      </c>
      <c r="J41" s="24" t="n">
        <f aca="false">100-(K41/B41*100)</f>
        <v>53.8344764043492</v>
      </c>
      <c r="K41" s="24" t="n">
        <f aca="false">+H41-H41*I41/100</f>
        <v>0.586015969392675</v>
      </c>
      <c r="L41" s="25" t="n">
        <f aca="false">+(K41/365)*16</f>
        <v>0.0256883712610487</v>
      </c>
      <c r="M41" s="24" t="n">
        <f aca="false">+L41*28.3495</f>
        <v>0.728252481065101</v>
      </c>
      <c r="N41" s="24" t="n">
        <v>83</v>
      </c>
      <c r="O41" s="24" t="n">
        <v>1</v>
      </c>
      <c r="P41" s="24" t="n">
        <f aca="false">Q41*N41</f>
        <v>2.13213481466705</v>
      </c>
      <c r="Q41" s="26" t="n">
        <f aca="false">L41/O41</f>
        <v>0.0256883712610487</v>
      </c>
      <c r="R41" s="22"/>
      <c r="S41" s="22"/>
      <c r="T41" s="22"/>
      <c r="U41" s="22"/>
      <c r="V41" s="22"/>
      <c r="W41" s="22"/>
    </row>
    <row r="42" customFormat="false" ht="12" hidden="false" customHeight="true" outlineLevel="0" collapsed="false">
      <c r="A42" s="23" t="n">
        <v>2005</v>
      </c>
      <c r="B42" s="24" t="n">
        <f aca="false">[1]Carcass!F103</f>
        <v>1.19694436088087</v>
      </c>
      <c r="C42" s="24" t="n">
        <f aca="false">(1-([2]Lamb!Q104))*100</f>
        <v>34.2</v>
      </c>
      <c r="D42" s="24" t="n">
        <f aca="false">+B42-B42*(C42/100)</f>
        <v>0.787589389459611</v>
      </c>
      <c r="E42" s="24" t="n">
        <v>12.2995372423047</v>
      </c>
      <c r="F42" s="24" t="n">
        <f aca="false">+(D42-D42*(E42)/100)</f>
        <v>0.690719539186586</v>
      </c>
      <c r="G42" s="24" t="n">
        <v>0</v>
      </c>
      <c r="H42" s="24" t="n">
        <f aca="false">F42-(F42*G42/100)</f>
        <v>0.690719539186586</v>
      </c>
      <c r="I42" s="24" t="n">
        <v>20</v>
      </c>
      <c r="J42" s="24" t="n">
        <f aca="false">100-(K42/B42*100)</f>
        <v>53.8344764043492</v>
      </c>
      <c r="K42" s="24" t="n">
        <f aca="false">+H42-H42*I42/100</f>
        <v>0.552575631349269</v>
      </c>
      <c r="L42" s="25" t="n">
        <f aca="false">+(K42/365)*16</f>
        <v>0.0242224934290091</v>
      </c>
      <c r="M42" s="24" t="n">
        <f aca="false">+L42*28.3495</f>
        <v>0.686695577465692</v>
      </c>
      <c r="N42" s="24" t="n">
        <v>83</v>
      </c>
      <c r="O42" s="24" t="n">
        <v>1</v>
      </c>
      <c r="P42" s="24" t="n">
        <f aca="false">Q42*N42</f>
        <v>2.01046695460775</v>
      </c>
      <c r="Q42" s="26" t="n">
        <f aca="false">L42/O42</f>
        <v>0.0242224934290091</v>
      </c>
      <c r="R42" s="22"/>
      <c r="S42" s="22"/>
      <c r="T42" s="22"/>
      <c r="U42" s="22"/>
      <c r="V42" s="22"/>
      <c r="W42" s="22"/>
    </row>
    <row r="43" customFormat="false" ht="12" hidden="false" customHeight="true" outlineLevel="0" collapsed="false">
      <c r="A43" s="18" t="n">
        <v>2006</v>
      </c>
      <c r="B43" s="19" t="n">
        <f aca="false">[1]Carcass!F104</f>
        <v>1.18585246800687</v>
      </c>
      <c r="C43" s="19" t="n">
        <f aca="false">(1-([2]Lamb!Q105))*100</f>
        <v>34.2</v>
      </c>
      <c r="D43" s="19" t="n">
        <f aca="false">+B43-B43*(C43/100)</f>
        <v>0.78029092394852</v>
      </c>
      <c r="E43" s="19" t="n">
        <v>12.2995372423047</v>
      </c>
      <c r="F43" s="19" t="n">
        <f aca="false">+(D43-D43*(E43)/100)</f>
        <v>0.684318751159148</v>
      </c>
      <c r="G43" s="19" t="n">
        <v>0</v>
      </c>
      <c r="H43" s="19" t="n">
        <f aca="false">F43-(F43*G43/100)</f>
        <v>0.684318751159148</v>
      </c>
      <c r="I43" s="19" t="n">
        <v>20</v>
      </c>
      <c r="J43" s="19" t="n">
        <f aca="false">100-(K43/B43*100)</f>
        <v>53.8344764043492</v>
      </c>
      <c r="K43" s="19" t="n">
        <f aca="false">+H43-H43*I43/100</f>
        <v>0.547455000927319</v>
      </c>
      <c r="L43" s="20" t="n">
        <f aca="false">+(K43/365)*16</f>
        <v>0.0239980274379099</v>
      </c>
      <c r="M43" s="19" t="n">
        <f aca="false">+L43*28.3495</f>
        <v>0.680332078851026</v>
      </c>
      <c r="N43" s="19" t="n">
        <v>83</v>
      </c>
      <c r="O43" s="19" t="n">
        <v>1</v>
      </c>
      <c r="P43" s="19" t="n">
        <f aca="false">Q43*N43</f>
        <v>1.99183627734652</v>
      </c>
      <c r="Q43" s="21" t="n">
        <f aca="false">L43/O43</f>
        <v>0.0239980274379099</v>
      </c>
      <c r="R43" s="22"/>
      <c r="S43" s="22"/>
      <c r="T43" s="22"/>
      <c r="U43" s="22"/>
      <c r="V43" s="22"/>
      <c r="W43" s="22"/>
    </row>
    <row r="44" customFormat="false" ht="12" hidden="false" customHeight="true" outlineLevel="0" collapsed="false">
      <c r="A44" s="18" t="n">
        <v>2007</v>
      </c>
      <c r="B44" s="19" t="n">
        <f aca="false">[1]Carcass!F105</f>
        <v>1.27413453060425</v>
      </c>
      <c r="C44" s="19" t="n">
        <f aca="false">(1-([2]Lamb!Q106))*100</f>
        <v>34.2</v>
      </c>
      <c r="D44" s="19" t="n">
        <f aca="false">+B44-B44*(C44/100)</f>
        <v>0.838380521137596</v>
      </c>
      <c r="E44" s="19" t="n">
        <v>12.2995372423047</v>
      </c>
      <c r="F44" s="19" t="n">
        <f aca="false">+(D44-D44*(E44)/100)</f>
        <v>0.73526359670805</v>
      </c>
      <c r="G44" s="19" t="n">
        <v>0</v>
      </c>
      <c r="H44" s="19" t="n">
        <f aca="false">F44-(F44*G44/100)</f>
        <v>0.73526359670805</v>
      </c>
      <c r="I44" s="19" t="n">
        <v>20</v>
      </c>
      <c r="J44" s="19" t="n">
        <f aca="false">100-(K44/B44*100)</f>
        <v>53.8344764043492</v>
      </c>
      <c r="K44" s="19" t="n">
        <f aca="false">+H44-H44*I44/100</f>
        <v>0.58821087736644</v>
      </c>
      <c r="L44" s="20" t="n">
        <f aca="false">+(K44/365)*16</f>
        <v>0.0257845864051042</v>
      </c>
      <c r="M44" s="19" t="n">
        <f aca="false">+L44*28.3495</f>
        <v>0.730980132291502</v>
      </c>
      <c r="N44" s="19" t="n">
        <v>83</v>
      </c>
      <c r="O44" s="19" t="n">
        <v>1</v>
      </c>
      <c r="P44" s="19" t="n">
        <f aca="false">Q44*N44</f>
        <v>2.14012067162365</v>
      </c>
      <c r="Q44" s="21" t="n">
        <f aca="false">L44/O44</f>
        <v>0.0257845864051042</v>
      </c>
      <c r="R44" s="22"/>
      <c r="S44" s="22"/>
      <c r="T44" s="22"/>
      <c r="U44" s="22"/>
      <c r="V44" s="22"/>
      <c r="W44" s="22"/>
    </row>
    <row r="45" customFormat="false" ht="12" hidden="false" customHeight="true" outlineLevel="0" collapsed="false">
      <c r="A45" s="18" t="n">
        <v>2008</v>
      </c>
      <c r="B45" s="19" t="n">
        <f aca="false">[1]Carcass!F106</f>
        <v>1.12298448446359</v>
      </c>
      <c r="C45" s="19" t="n">
        <f aca="false">(1-([2]Lamb!Q107))*100</f>
        <v>34.2</v>
      </c>
      <c r="D45" s="19" t="n">
        <f aca="false">+B45-B45*(C45/100)</f>
        <v>0.738923790777042</v>
      </c>
      <c r="E45" s="19" t="n">
        <v>12.2995372423047</v>
      </c>
      <c r="F45" s="19" t="n">
        <f aca="false">+(D45-D45*(E45)/100)</f>
        <v>0.64803958393817</v>
      </c>
      <c r="G45" s="19" t="n">
        <v>0</v>
      </c>
      <c r="H45" s="19" t="n">
        <f aca="false">F45-(F45*G45/100)</f>
        <v>0.64803958393817</v>
      </c>
      <c r="I45" s="19" t="n">
        <v>20</v>
      </c>
      <c r="J45" s="19" t="n">
        <f aca="false">100-(K45/B45*100)</f>
        <v>53.8344764043492</v>
      </c>
      <c r="K45" s="19" t="n">
        <f aca="false">+H45-H45*I45/100</f>
        <v>0.518431667150536</v>
      </c>
      <c r="L45" s="20" t="n">
        <f aca="false">+(K45/365)*16</f>
        <v>0.0227257717107084</v>
      </c>
      <c r="M45" s="19" t="n">
        <f aca="false">+L45*28.3495</f>
        <v>0.644264265112729</v>
      </c>
      <c r="N45" s="19" t="n">
        <v>83</v>
      </c>
      <c r="O45" s="19" t="n">
        <v>1</v>
      </c>
      <c r="P45" s="19" t="n">
        <f aca="false">Q45*N45</f>
        <v>1.8862390519888</v>
      </c>
      <c r="Q45" s="21" t="n">
        <f aca="false">L45/O45</f>
        <v>0.0227257717107084</v>
      </c>
      <c r="R45" s="22"/>
      <c r="S45" s="22"/>
      <c r="T45" s="22"/>
      <c r="U45" s="22"/>
      <c r="V45" s="22"/>
      <c r="W45" s="22"/>
    </row>
    <row r="46" customFormat="false" ht="12" hidden="false" customHeight="true" outlineLevel="0" collapsed="false">
      <c r="A46" s="18" t="n">
        <v>2009</v>
      </c>
      <c r="B46" s="19" t="n">
        <f aca="false">[1]Carcass!F107</f>
        <v>1.09976609732227</v>
      </c>
      <c r="C46" s="19" t="n">
        <f aca="false">(1-([2]Lamb!Q108))*100</f>
        <v>34.2</v>
      </c>
      <c r="D46" s="19" t="n">
        <f aca="false">+B46-B46*(C46/100)</f>
        <v>0.723646092038051</v>
      </c>
      <c r="E46" s="19" t="n">
        <v>12.2995372423047</v>
      </c>
      <c r="F46" s="19" t="n">
        <f aca="false">+(D46-D46*(E46)/100)</f>
        <v>0.634640971445348</v>
      </c>
      <c r="G46" s="19" t="n">
        <v>0</v>
      </c>
      <c r="H46" s="19" t="n">
        <f aca="false">F46-(F46*G46/100)</f>
        <v>0.634640971445348</v>
      </c>
      <c r="I46" s="19" t="n">
        <v>20</v>
      </c>
      <c r="J46" s="19" t="n">
        <f aca="false">100-(K46/B46*100)</f>
        <v>53.8344764043492</v>
      </c>
      <c r="K46" s="19" t="n">
        <f aca="false">+H46-H46*I46/100</f>
        <v>0.507712777156278</v>
      </c>
      <c r="L46" s="20" t="n">
        <f aca="false">+(K46/365)*16</f>
        <v>0.0222559025602752</v>
      </c>
      <c r="M46" s="19" t="n">
        <f aca="false">+L46*28.3495</f>
        <v>0.630943709632522</v>
      </c>
      <c r="N46" s="19" t="n">
        <v>83</v>
      </c>
      <c r="O46" s="19" t="n">
        <v>1</v>
      </c>
      <c r="P46" s="19" t="n">
        <f aca="false">Q46*N46</f>
        <v>1.84723991250284</v>
      </c>
      <c r="Q46" s="21" t="n">
        <f aca="false">L46/O46</f>
        <v>0.0222559025602752</v>
      </c>
      <c r="R46" s="22"/>
      <c r="S46" s="22"/>
      <c r="T46" s="22"/>
      <c r="U46" s="22"/>
      <c r="V46" s="22"/>
      <c r="W46" s="22"/>
    </row>
    <row r="47" customFormat="false" ht="12" hidden="false" customHeight="true" outlineLevel="0" collapsed="false">
      <c r="A47" s="18" t="n">
        <v>2010</v>
      </c>
      <c r="B47" s="19" t="n">
        <f aca="false">[1]Carcass!F108</f>
        <v>1.02019714039724</v>
      </c>
      <c r="C47" s="19" t="n">
        <f aca="false">(1-([2]Lamb!Q109))*100</f>
        <v>34.2</v>
      </c>
      <c r="D47" s="19" t="n">
        <f aca="false">+B47-B47*(C47/100)</f>
        <v>0.671289718381382</v>
      </c>
      <c r="E47" s="19" t="n">
        <v>12.2995372423047</v>
      </c>
      <c r="F47" s="19" t="n">
        <f aca="false">+(D47-D47*(E47)/100)</f>
        <v>0.588724189465302</v>
      </c>
      <c r="G47" s="19" t="n">
        <v>0</v>
      </c>
      <c r="H47" s="19" t="n">
        <f aca="false">F47-(F47*G47/100)</f>
        <v>0.588724189465302</v>
      </c>
      <c r="I47" s="19" t="n">
        <v>20</v>
      </c>
      <c r="J47" s="19" t="n">
        <f aca="false">100-(K47/B47*100)</f>
        <v>53.8344764043492</v>
      </c>
      <c r="K47" s="19" t="n">
        <f aca="false">+H47-H47*I47/100</f>
        <v>0.470979351572241</v>
      </c>
      <c r="L47" s="20" t="n">
        <f aca="false">+(K47/365)*16</f>
        <v>0.0206456702059065</v>
      </c>
      <c r="M47" s="19" t="n">
        <f aca="false">+L47*28.3495</f>
        <v>0.585294427502346</v>
      </c>
      <c r="N47" s="19" t="n">
        <v>83</v>
      </c>
      <c r="O47" s="19" t="n">
        <v>1</v>
      </c>
      <c r="P47" s="19" t="n">
        <f aca="false">Q47*N47</f>
        <v>1.71359062709024</v>
      </c>
      <c r="Q47" s="21" t="n">
        <f aca="false">L47/O47</f>
        <v>0.0206456702059065</v>
      </c>
      <c r="R47" s="22"/>
      <c r="S47" s="22"/>
      <c r="T47" s="22"/>
      <c r="U47" s="22"/>
      <c r="V47" s="22"/>
      <c r="W47" s="22"/>
    </row>
    <row r="48" customFormat="false" ht="12" hidden="false" customHeight="true" outlineLevel="0" collapsed="false">
      <c r="A48" s="23" t="n">
        <v>2011</v>
      </c>
      <c r="B48" s="24" t="n">
        <f aca="false">[1]Carcass!F109</f>
        <v>0.942095880380772</v>
      </c>
      <c r="C48" s="24" t="n">
        <f aca="false">(1-([2]Lamb!Q110))*100</f>
        <v>34.2</v>
      </c>
      <c r="D48" s="24" t="n">
        <f aca="false">+B48-B48*(C48/100)</f>
        <v>0.619899089290548</v>
      </c>
      <c r="E48" s="24" t="n">
        <v>12.2995372423047</v>
      </c>
      <c r="F48" s="24" t="n">
        <f aca="false">+(D48-D48*(E48)/100)</f>
        <v>0.543654369938549</v>
      </c>
      <c r="G48" s="24" t="n">
        <v>0</v>
      </c>
      <c r="H48" s="24" t="n">
        <f aca="false">F48-(F48*G48/100)</f>
        <v>0.543654369938549</v>
      </c>
      <c r="I48" s="24" t="n">
        <v>20</v>
      </c>
      <c r="J48" s="24" t="n">
        <f aca="false">100-(K48/B48*100)</f>
        <v>53.8344764043492</v>
      </c>
      <c r="K48" s="24" t="n">
        <f aca="false">+H48-H48*I48/100</f>
        <v>0.434923495950839</v>
      </c>
      <c r="L48" s="25" t="n">
        <f aca="false">+(K48/365)*16</f>
        <v>0.01906513954853</v>
      </c>
      <c r="M48" s="24" t="n">
        <f aca="false">+L48*28.3495</f>
        <v>0.54048717363105</v>
      </c>
      <c r="N48" s="24" t="n">
        <v>83</v>
      </c>
      <c r="O48" s="24" t="n">
        <v>1</v>
      </c>
      <c r="P48" s="24" t="n">
        <f aca="false">Q48*N48</f>
        <v>1.58240658252799</v>
      </c>
      <c r="Q48" s="26" t="n">
        <f aca="false">L48/O48</f>
        <v>0.01906513954853</v>
      </c>
      <c r="R48" s="22"/>
      <c r="S48" s="22"/>
      <c r="T48" s="22"/>
      <c r="U48" s="22"/>
      <c r="V48" s="22"/>
      <c r="W48" s="22"/>
    </row>
    <row r="49" customFormat="false" ht="12" hidden="false" customHeight="true" outlineLevel="0" collapsed="false">
      <c r="A49" s="23" t="n">
        <v>2012</v>
      </c>
      <c r="B49" s="24" t="n">
        <f aca="false">[1]Carcass!F110</f>
        <v>0.951997115657824</v>
      </c>
      <c r="C49" s="24" t="n">
        <f aca="false">(1-([2]Lamb!Q111))*100</f>
        <v>34.2</v>
      </c>
      <c r="D49" s="24" t="n">
        <f aca="false">+B49-B49*(C49/100)</f>
        <v>0.626414102102848</v>
      </c>
      <c r="E49" s="24" t="n">
        <v>12.2995372423047</v>
      </c>
      <c r="F49" s="24" t="n">
        <f aca="false">+(D49-D49*(E49)/100)</f>
        <v>0.54936806632366</v>
      </c>
      <c r="G49" s="24" t="n">
        <v>0</v>
      </c>
      <c r="H49" s="24" t="n">
        <f aca="false">F49-(F49*G49/100)</f>
        <v>0.54936806632366</v>
      </c>
      <c r="I49" s="24" t="n">
        <v>20</v>
      </c>
      <c r="J49" s="24" t="n">
        <f aca="false">100-(K49/B49*100)</f>
        <v>53.8344764043492</v>
      </c>
      <c r="K49" s="24" t="n">
        <f aca="false">+H49-H49*I49/100</f>
        <v>0.439494453058928</v>
      </c>
      <c r="L49" s="25" t="n">
        <f aca="false">+(K49/365)*16</f>
        <v>0.0192655102710763</v>
      </c>
      <c r="M49" s="24" t="n">
        <f aca="false">+L49*28.3495</f>
        <v>0.546167583429877</v>
      </c>
      <c r="N49" s="24" t="n">
        <v>83</v>
      </c>
      <c r="O49" s="24" t="n">
        <v>1</v>
      </c>
      <c r="P49" s="24" t="n">
        <f aca="false">Q49*N49</f>
        <v>1.59903735249933</v>
      </c>
      <c r="Q49" s="26" t="n">
        <f aca="false">L49/O49</f>
        <v>0.0192655102710763</v>
      </c>
      <c r="R49" s="22"/>
      <c r="S49" s="22"/>
      <c r="T49" s="22"/>
      <c r="U49" s="22"/>
      <c r="V49" s="22"/>
      <c r="W49" s="22"/>
    </row>
    <row r="50" customFormat="false" ht="12" hidden="false" customHeight="true" outlineLevel="0" collapsed="false">
      <c r="A50" s="23" t="n">
        <v>2013</v>
      </c>
      <c r="B50" s="24" t="n">
        <f aca="false">[1]Carcass!F111</f>
        <v>1.02134330317585</v>
      </c>
      <c r="C50" s="24" t="n">
        <f aca="false">(1-([2]Lamb!Q112))*100</f>
        <v>34.2</v>
      </c>
      <c r="D50" s="24" t="n">
        <f aca="false">+B50-B50*(C50/100)</f>
        <v>0.672043893489711</v>
      </c>
      <c r="E50" s="24" t="n">
        <v>12.2995372423047</v>
      </c>
      <c r="F50" s="24" t="n">
        <f aca="false">+(D50-D50*(E50)/100)</f>
        <v>0.58938560452531</v>
      </c>
      <c r="G50" s="24" t="n">
        <v>0</v>
      </c>
      <c r="H50" s="24" t="n">
        <f aca="false">F50-(F50*G50/100)</f>
        <v>0.58938560452531</v>
      </c>
      <c r="I50" s="24" t="n">
        <v>20</v>
      </c>
      <c r="J50" s="24" t="n">
        <f aca="false">100-(K50/B50*100)</f>
        <v>53.8344764043492</v>
      </c>
      <c r="K50" s="24" t="n">
        <f aca="false">+H50-H50*I50/100</f>
        <v>0.471508483620248</v>
      </c>
      <c r="L50" s="25" t="n">
        <f aca="false">+(K50/365)*16</f>
        <v>0.0206688650354081</v>
      </c>
      <c r="M50" s="24" t="n">
        <f aca="false">+L50*28.3495</f>
        <v>0.585951989321303</v>
      </c>
      <c r="N50" s="24" t="n">
        <v>83</v>
      </c>
      <c r="O50" s="24" t="n">
        <v>1</v>
      </c>
      <c r="P50" s="24" t="n">
        <f aca="false">Q50*N50</f>
        <v>1.71551579793887</v>
      </c>
      <c r="Q50" s="26" t="n">
        <f aca="false">L50/O50</f>
        <v>0.0206688650354081</v>
      </c>
      <c r="R50" s="22"/>
      <c r="S50" s="22"/>
      <c r="T50" s="22"/>
      <c r="U50" s="22"/>
      <c r="V50" s="22"/>
      <c r="W50" s="22"/>
    </row>
    <row r="51" customFormat="false" ht="12" hidden="false" customHeight="true" outlineLevel="0" collapsed="false">
      <c r="A51" s="23" t="n">
        <v>2014</v>
      </c>
      <c r="B51" s="24" t="n">
        <f aca="false">[1]Carcass!F112</f>
        <v>1.06415977508361</v>
      </c>
      <c r="C51" s="24" t="n">
        <f aca="false">(1-([2]Lamb!Q113))*100</f>
        <v>34.2</v>
      </c>
      <c r="D51" s="24" t="n">
        <f aca="false">+B51-B51*(C51/100)</f>
        <v>0.700217132005018</v>
      </c>
      <c r="E51" s="24" t="n">
        <v>12.2995372423047</v>
      </c>
      <c r="F51" s="24" t="n">
        <f aca="false">+(D51-D51*(E51)/100)</f>
        <v>0.614093665077063</v>
      </c>
      <c r="G51" s="24" t="n">
        <v>0</v>
      </c>
      <c r="H51" s="24" t="n">
        <f aca="false">F51-(F51*G51/100)</f>
        <v>0.614093665077063</v>
      </c>
      <c r="I51" s="24" t="n">
        <v>20</v>
      </c>
      <c r="J51" s="24" t="n">
        <f aca="false">100-(K51/B51*100)</f>
        <v>53.8344764043492</v>
      </c>
      <c r="K51" s="24" t="n">
        <f aca="false">+H51-H51*I51/100</f>
        <v>0.49127493206165</v>
      </c>
      <c r="L51" s="25" t="n">
        <f aca="false">+(K51/365)*16</f>
        <v>0.021535339487634</v>
      </c>
      <c r="M51" s="24" t="n">
        <f aca="false">+L51*28.3495</f>
        <v>0.61051610680468</v>
      </c>
      <c r="N51" s="24" t="n">
        <v>83</v>
      </c>
      <c r="O51" s="24" t="n">
        <v>1</v>
      </c>
      <c r="P51" s="24" t="n">
        <f aca="false">Q51*N51</f>
        <v>1.78743317747362</v>
      </c>
      <c r="Q51" s="26" t="n">
        <f aca="false">L51/O51</f>
        <v>0.021535339487634</v>
      </c>
      <c r="R51" s="22"/>
      <c r="S51" s="22"/>
      <c r="T51" s="22"/>
      <c r="U51" s="22"/>
      <c r="V51" s="22"/>
      <c r="W51" s="22"/>
    </row>
    <row r="52" customFormat="false" ht="12" hidden="false" customHeight="true" outlineLevel="0" collapsed="false">
      <c r="A52" s="27" t="n">
        <v>2015</v>
      </c>
      <c r="B52" s="28" t="n">
        <f aca="false">[1]Carcass!F113</f>
        <v>1.11206874367031</v>
      </c>
      <c r="C52" s="28" t="n">
        <f aca="false">(1-([2]Lamb!Q114))*100</f>
        <v>34.2</v>
      </c>
      <c r="D52" s="28" t="n">
        <f aca="false">+B52-B52*(C52/100)</f>
        <v>0.731741233335061</v>
      </c>
      <c r="E52" s="28" t="n">
        <v>12.2995372423047</v>
      </c>
      <c r="F52" s="28" t="n">
        <f aca="false">+(D52-D52*(E52)/100)</f>
        <v>0.641740447823716</v>
      </c>
      <c r="G52" s="28" t="n">
        <v>0</v>
      </c>
      <c r="H52" s="24" t="n">
        <f aca="false">F52-(F52*G52/100)</f>
        <v>0.641740447823716</v>
      </c>
      <c r="I52" s="28" t="n">
        <v>20</v>
      </c>
      <c r="J52" s="28" t="n">
        <f aca="false">100-(K52/B52*100)</f>
        <v>53.8344764043492</v>
      </c>
      <c r="K52" s="24" t="n">
        <f aca="false">+H52-H52*I52/100</f>
        <v>0.513392358258972</v>
      </c>
      <c r="L52" s="29" t="n">
        <f aca="false">+(K52/365)*16</f>
        <v>0.0225048704990235</v>
      </c>
      <c r="M52" s="28" t="n">
        <f aca="false">+L52*28.3495</f>
        <v>0.638001826212065</v>
      </c>
      <c r="N52" s="28" t="n">
        <v>83</v>
      </c>
      <c r="O52" s="28" t="n">
        <v>1</v>
      </c>
      <c r="P52" s="28" t="n">
        <f aca="false">Q52*N52</f>
        <v>1.86790425141895</v>
      </c>
      <c r="Q52" s="30" t="n">
        <f aca="false">L52/O52</f>
        <v>0.0225048704990235</v>
      </c>
      <c r="R52" s="22"/>
      <c r="S52" s="22"/>
      <c r="T52" s="22"/>
      <c r="U52" s="22"/>
      <c r="V52" s="22"/>
      <c r="W52" s="22"/>
    </row>
    <row r="53" customFormat="false" ht="12" hidden="false" customHeight="true" outlineLevel="0" collapsed="false">
      <c r="A53" s="31" t="n">
        <v>2016</v>
      </c>
      <c r="B53" s="32" t="n">
        <f aca="false">[1]Carcass!F114</f>
        <v>1.17860667175972</v>
      </c>
      <c r="C53" s="32" t="n">
        <f aca="false">(1-([2]Lamb!Q115))*100</f>
        <v>34.2</v>
      </c>
      <c r="D53" s="32" t="n">
        <f aca="false">+B53-B53*(C53/100)</f>
        <v>0.775523190017896</v>
      </c>
      <c r="E53" s="32" t="n">
        <v>12.2995372423047</v>
      </c>
      <c r="F53" s="32" t="n">
        <f aca="false">+(D53-D53*(E53)/100)</f>
        <v>0.680137426438936</v>
      </c>
      <c r="G53" s="32" t="n">
        <v>0</v>
      </c>
      <c r="H53" s="19" t="n">
        <f aca="false">F53-(F53*G53/100)</f>
        <v>0.680137426438936</v>
      </c>
      <c r="I53" s="32" t="n">
        <v>20</v>
      </c>
      <c r="J53" s="32" t="n">
        <f aca="false">100-(K53/B53*100)</f>
        <v>53.8344764043492</v>
      </c>
      <c r="K53" s="19" t="n">
        <f aca="false">+H53-H53*I53/100</f>
        <v>0.544109941151149</v>
      </c>
      <c r="L53" s="33" t="n">
        <f aca="false">+(K53/365)*16</f>
        <v>0.0238513946805983</v>
      </c>
      <c r="M53" s="32" t="n">
        <f aca="false">+L53*28.3495</f>
        <v>0.676175113497621</v>
      </c>
      <c r="N53" s="32" t="n">
        <v>83</v>
      </c>
      <c r="O53" s="32" t="n">
        <v>1</v>
      </c>
      <c r="P53" s="32" t="n">
        <f aca="false">Q53*N53</f>
        <v>1.97966575848966</v>
      </c>
      <c r="Q53" s="34" t="n">
        <f aca="false">L53/O53</f>
        <v>0.0238513946805983</v>
      </c>
      <c r="R53" s="22"/>
      <c r="S53" s="22"/>
      <c r="T53" s="22"/>
      <c r="U53" s="22"/>
      <c r="V53" s="22"/>
      <c r="W53" s="22"/>
    </row>
    <row r="54" customFormat="false" ht="12" hidden="false" customHeight="true" outlineLevel="0" collapsed="false">
      <c r="A54" s="31" t="n">
        <v>2017</v>
      </c>
      <c r="B54" s="32" t="n">
        <f aca="false">[1]Carcass!F115</f>
        <v>1.21526597145001</v>
      </c>
      <c r="C54" s="32" t="n">
        <f aca="false">(1-([2]Lamb!Q116))*100</f>
        <v>34.2</v>
      </c>
      <c r="D54" s="32" t="n">
        <f aca="false">+B54-B54*(C54/100)</f>
        <v>0.799645009214105</v>
      </c>
      <c r="E54" s="32" t="n">
        <v>12.2995372423047</v>
      </c>
      <c r="F54" s="32" t="n">
        <f aca="false">+(D54-D54*(E54)/100)</f>
        <v>0.701292373499586</v>
      </c>
      <c r="G54" s="32" t="n">
        <v>0</v>
      </c>
      <c r="H54" s="19" t="n">
        <f aca="false">F54-(F54*G54/100)</f>
        <v>0.701292373499586</v>
      </c>
      <c r="I54" s="32" t="n">
        <v>20</v>
      </c>
      <c r="J54" s="32" t="n">
        <f aca="false">100-(K54/B54*100)</f>
        <v>53.8344764043492</v>
      </c>
      <c r="K54" s="19" t="n">
        <f aca="false">+H54-H54*I54/100</f>
        <v>0.561033898799669</v>
      </c>
      <c r="L54" s="33" t="n">
        <f aca="false">+(K54/365)*16</f>
        <v>0.0245932667966978</v>
      </c>
      <c r="M54" s="32" t="n">
        <f aca="false">+L54*28.3495</f>
        <v>0.697206817052984</v>
      </c>
      <c r="N54" s="32" t="n">
        <v>83</v>
      </c>
      <c r="O54" s="32" t="n">
        <v>1</v>
      </c>
      <c r="P54" s="32" t="n">
        <f aca="false">Q54*N54</f>
        <v>2.04124114412592</v>
      </c>
      <c r="Q54" s="34" t="n">
        <f aca="false">L54/O54</f>
        <v>0.0245932667966978</v>
      </c>
      <c r="R54" s="22"/>
      <c r="S54" s="22"/>
      <c r="T54" s="22"/>
      <c r="U54" s="22"/>
      <c r="V54" s="22"/>
      <c r="W54" s="22"/>
    </row>
    <row r="55" customFormat="false" ht="12" hidden="false" customHeight="true" outlineLevel="0" collapsed="false">
      <c r="A55" s="35" t="n">
        <v>2018</v>
      </c>
      <c r="B55" s="36" t="n">
        <f aca="false">[1]Carcass!F116</f>
        <v>1.2658057048299</v>
      </c>
      <c r="C55" s="36" t="n">
        <f aca="false">(1-([2]Lamb!Q117))*100</f>
        <v>34.2</v>
      </c>
      <c r="D55" s="36" t="n">
        <f aca="false">+B55-B55*(C55/100)</f>
        <v>0.832900153778077</v>
      </c>
      <c r="E55" s="36" t="n">
        <v>12.2995372423047</v>
      </c>
      <c r="F55" s="36" t="n">
        <f aca="false">+(D55-D55*(E55)/100)</f>
        <v>0.73045728917293</v>
      </c>
      <c r="G55" s="36" t="n">
        <v>0</v>
      </c>
      <c r="H55" s="37" t="n">
        <f aca="false">F55-(F55*G55/100)</f>
        <v>0.73045728917293</v>
      </c>
      <c r="I55" s="36" t="n">
        <v>20</v>
      </c>
      <c r="J55" s="36" t="n">
        <f aca="false">100-(K55/B55*100)</f>
        <v>53.8344764043492</v>
      </c>
      <c r="K55" s="37" t="n">
        <f aca="false">+H55-H55*I55/100</f>
        <v>0.584365831338344</v>
      </c>
      <c r="L55" s="38" t="n">
        <f aca="false">+(K55/365)*16</f>
        <v>0.0256160364422288</v>
      </c>
      <c r="M55" s="36" t="n">
        <f aca="false">+L55*28.3495</f>
        <v>0.726201825118964</v>
      </c>
      <c r="N55" s="36" t="n">
        <v>83</v>
      </c>
      <c r="O55" s="36" t="n">
        <v>1</v>
      </c>
      <c r="P55" s="36" t="n">
        <f aca="false">Q55*N55</f>
        <v>2.12613102470499</v>
      </c>
      <c r="Q55" s="39" t="n">
        <f aca="false">L55/O55</f>
        <v>0.0256160364422288</v>
      </c>
      <c r="R55" s="22"/>
      <c r="S55" s="22"/>
      <c r="T55" s="22"/>
      <c r="U55" s="22"/>
      <c r="V55" s="22"/>
      <c r="W55" s="22"/>
    </row>
    <row r="56" customFormat="false" ht="12" hidden="false" customHeight="true" outlineLevel="0" collapsed="false">
      <c r="A56" s="40" t="n">
        <v>2019</v>
      </c>
      <c r="B56" s="41" t="n">
        <f aca="false">[1]Carcass!F117</f>
        <v>1.27572206268589</v>
      </c>
      <c r="C56" s="41" t="n">
        <f aca="false">(1-([2]Lamb!Q118))*100</f>
        <v>34.2</v>
      </c>
      <c r="D56" s="41" t="n">
        <f aca="false">+B56-B56*(C56/100)</f>
        <v>0.839425117247313</v>
      </c>
      <c r="E56" s="41" t="n">
        <v>12.2995372423047</v>
      </c>
      <c r="F56" s="41" t="n">
        <f aca="false">+(D56-D56*(E56)/100)</f>
        <v>0.73617971233022</v>
      </c>
      <c r="G56" s="41" t="n">
        <v>0</v>
      </c>
      <c r="H56" s="42" t="n">
        <f aca="false">F56-(F56*G56/100)</f>
        <v>0.73617971233022</v>
      </c>
      <c r="I56" s="41" t="n">
        <v>20</v>
      </c>
      <c r="J56" s="41" t="n">
        <f aca="false">100-(K56/B56*100)</f>
        <v>53.8344764043492</v>
      </c>
      <c r="K56" s="42" t="n">
        <f aca="false">+H56-H56*I56/100</f>
        <v>0.588943769864176</v>
      </c>
      <c r="L56" s="43" t="n">
        <f aca="false">+(K56/365)*16</f>
        <v>0.0258167131995255</v>
      </c>
      <c r="M56" s="41" t="n">
        <f aca="false">+L56*28.3495</f>
        <v>0.731890910849949</v>
      </c>
      <c r="N56" s="41" t="n">
        <v>83</v>
      </c>
      <c r="O56" s="41" t="n">
        <v>1</v>
      </c>
      <c r="P56" s="41" t="n">
        <f aca="false">Q56*N56</f>
        <v>2.14278719556062</v>
      </c>
      <c r="Q56" s="44" t="n">
        <f aca="false">L56/O56</f>
        <v>0.0258167131995255</v>
      </c>
      <c r="R56" s="22"/>
      <c r="S56" s="22"/>
      <c r="T56" s="22"/>
      <c r="U56" s="22"/>
      <c r="V56" s="22"/>
      <c r="W56" s="22"/>
    </row>
    <row r="57" customFormat="false" ht="12" hidden="false" customHeight="true" outlineLevel="0" collapsed="false">
      <c r="A57" s="45" t="s">
        <v>58</v>
      </c>
      <c r="B57" s="45"/>
      <c r="C57" s="45"/>
      <c r="D57" s="45"/>
      <c r="E57" s="45"/>
      <c r="F57" s="45"/>
      <c r="G57" s="45"/>
      <c r="H57" s="45"/>
      <c r="I57" s="45"/>
      <c r="J57" s="45"/>
      <c r="K57" s="45"/>
      <c r="L57" s="45"/>
      <c r="M57" s="45"/>
      <c r="N57" s="45"/>
      <c r="O57" s="45"/>
      <c r="P57" s="45"/>
      <c r="Q57" s="45"/>
    </row>
    <row r="58" customFormat="false" ht="12" hidden="false" customHeight="true" outlineLevel="0" collapsed="false">
      <c r="A58" s="45"/>
      <c r="B58" s="45"/>
      <c r="C58" s="45"/>
      <c r="D58" s="45"/>
      <c r="E58" s="45"/>
      <c r="F58" s="45"/>
      <c r="G58" s="45"/>
      <c r="H58" s="45"/>
      <c r="I58" s="45"/>
      <c r="J58" s="45"/>
      <c r="K58" s="45"/>
      <c r="L58" s="45"/>
      <c r="M58" s="45"/>
      <c r="N58" s="45"/>
      <c r="O58" s="45"/>
      <c r="P58" s="45"/>
      <c r="Q58" s="45"/>
    </row>
    <row r="59" customFormat="false" ht="12" hidden="false" customHeight="true" outlineLevel="0" collapsed="false">
      <c r="A59" s="45"/>
      <c r="B59" s="45"/>
      <c r="C59" s="45"/>
      <c r="D59" s="45"/>
      <c r="E59" s="45"/>
      <c r="F59" s="45"/>
      <c r="G59" s="45"/>
      <c r="H59" s="45"/>
      <c r="I59" s="45"/>
      <c r="J59" s="45"/>
      <c r="K59" s="45"/>
      <c r="L59" s="45"/>
      <c r="M59" s="45"/>
      <c r="N59" s="45"/>
      <c r="O59" s="45"/>
      <c r="P59" s="45"/>
      <c r="Q59" s="45"/>
    </row>
    <row r="60" customFormat="false" ht="12" hidden="false" customHeight="true" outlineLevel="0" collapsed="false">
      <c r="A60" s="47"/>
      <c r="B60" s="47"/>
      <c r="C60" s="47"/>
      <c r="D60" s="47"/>
      <c r="E60" s="47"/>
      <c r="F60" s="47"/>
      <c r="G60" s="47"/>
      <c r="H60" s="47"/>
      <c r="I60" s="47"/>
      <c r="J60" s="47"/>
      <c r="K60" s="47"/>
      <c r="L60" s="47"/>
      <c r="M60" s="47"/>
      <c r="N60" s="47"/>
      <c r="O60" s="47"/>
      <c r="P60" s="47"/>
      <c r="Q60" s="47"/>
    </row>
    <row r="61" customFormat="false" ht="12" hidden="false" customHeight="true" outlineLevel="0" collapsed="false">
      <c r="A61" s="48" t="s">
        <v>59</v>
      </c>
      <c r="B61" s="48"/>
      <c r="C61" s="48"/>
      <c r="D61" s="48"/>
      <c r="E61" s="48"/>
      <c r="F61" s="48"/>
      <c r="G61" s="48"/>
      <c r="H61" s="48"/>
      <c r="I61" s="48"/>
      <c r="J61" s="48"/>
      <c r="K61" s="48"/>
      <c r="L61" s="48"/>
      <c r="M61" s="48"/>
      <c r="N61" s="48"/>
      <c r="O61" s="48"/>
      <c r="P61" s="48"/>
      <c r="Q61" s="48"/>
    </row>
    <row r="62" customFormat="false" ht="12" hidden="false" customHeight="true" outlineLevel="0" collapsed="false">
      <c r="A62" s="48"/>
      <c r="B62" s="48"/>
      <c r="C62" s="48"/>
      <c r="D62" s="48"/>
      <c r="E62" s="48"/>
      <c r="F62" s="48"/>
      <c r="G62" s="48"/>
      <c r="H62" s="48"/>
      <c r="I62" s="48"/>
      <c r="J62" s="48"/>
      <c r="K62" s="48"/>
      <c r="L62" s="48"/>
      <c r="M62" s="48"/>
      <c r="N62" s="48"/>
      <c r="O62" s="48"/>
      <c r="P62" s="48"/>
      <c r="Q62"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1" min="2" style="8" width="10.66"/>
    <col collapsed="false" customWidth="false" hidden="false" outlineLevel="0" max="29" min="12" style="22" width="10.66"/>
    <col collapsed="false" customWidth="false" hidden="false" outlineLevel="0" max="31" min="30" style="8" width="10.66"/>
    <col collapsed="false" customWidth="false" hidden="false" outlineLevel="0" max="257" min="32" style="7" width="10.66"/>
  </cols>
  <sheetData>
    <row r="1" customFormat="false" ht="12" hidden="false" customHeight="true" outlineLevel="0" collapsed="false">
      <c r="A1" s="9" t="s">
        <v>65</v>
      </c>
      <c r="B1" s="9"/>
      <c r="C1" s="9"/>
      <c r="D1" s="9"/>
      <c r="E1" s="9"/>
      <c r="F1" s="9"/>
      <c r="G1" s="9"/>
      <c r="H1" s="9"/>
      <c r="I1" s="9"/>
      <c r="J1" s="9"/>
      <c r="K1" s="9"/>
    </row>
    <row r="2" customFormat="false" ht="12" hidden="false" customHeight="true" outlineLevel="0" collapsed="false">
      <c r="A2" s="10" t="s">
        <v>35</v>
      </c>
      <c r="B2" s="11" t="s">
        <v>36</v>
      </c>
      <c r="C2" s="11" t="s">
        <v>38</v>
      </c>
      <c r="D2" s="11" t="s">
        <v>40</v>
      </c>
      <c r="E2" s="52" t="s">
        <v>49</v>
      </c>
      <c r="F2" s="11" t="s">
        <v>42</v>
      </c>
      <c r="G2" s="11" t="s">
        <v>43</v>
      </c>
      <c r="H2" s="11"/>
      <c r="I2" s="11"/>
      <c r="J2" s="53" t="s">
        <v>66</v>
      </c>
      <c r="K2" s="53" t="s">
        <v>67</v>
      </c>
    </row>
    <row r="3" customFormat="false" ht="12" hidden="false" customHeight="true" outlineLevel="0" collapsed="false">
      <c r="A3" s="10"/>
      <c r="B3" s="11"/>
      <c r="C3" s="11"/>
      <c r="D3" s="11"/>
      <c r="E3" s="52"/>
      <c r="F3" s="11"/>
      <c r="G3" s="11"/>
      <c r="H3" s="11"/>
      <c r="I3" s="11"/>
      <c r="J3" s="53"/>
      <c r="K3" s="53"/>
    </row>
    <row r="4" customFormat="false" ht="12" hidden="false" customHeight="true" outlineLevel="0" collapsed="false">
      <c r="A4" s="10"/>
      <c r="B4" s="11"/>
      <c r="C4" s="11"/>
      <c r="D4" s="11"/>
      <c r="E4" s="52"/>
      <c r="F4" s="11"/>
      <c r="G4" s="11"/>
      <c r="H4" s="11"/>
      <c r="I4" s="11"/>
      <c r="J4" s="53"/>
      <c r="K4" s="53"/>
    </row>
    <row r="5" customFormat="false" ht="12" hidden="false" customHeight="true" outlineLevel="0" collapsed="false">
      <c r="A5" s="10"/>
      <c r="B5" s="11"/>
      <c r="C5" s="11"/>
      <c r="D5" s="11"/>
      <c r="E5" s="52"/>
      <c r="F5" s="11"/>
      <c r="G5" s="11"/>
      <c r="H5" s="11"/>
      <c r="I5" s="11"/>
      <c r="J5" s="53"/>
      <c r="K5" s="53"/>
    </row>
    <row r="6" customFormat="false" ht="12" hidden="false" customHeight="true" outlineLevel="0" collapsed="false">
      <c r="A6" s="15"/>
      <c r="B6" s="16" t="s">
        <v>51</v>
      </c>
      <c r="C6" s="16" t="s">
        <v>51</v>
      </c>
      <c r="D6" s="16" t="s">
        <v>51</v>
      </c>
      <c r="E6" s="16" t="s">
        <v>51</v>
      </c>
      <c r="F6" s="16" t="s">
        <v>52</v>
      </c>
      <c r="G6" s="16" t="s">
        <v>51</v>
      </c>
      <c r="H6" s="16" t="s">
        <v>53</v>
      </c>
      <c r="I6" s="16" t="s">
        <v>54</v>
      </c>
      <c r="J6" s="16" t="s">
        <v>68</v>
      </c>
      <c r="K6" s="16" t="s">
        <v>57</v>
      </c>
    </row>
    <row r="7" customFormat="false" ht="12" hidden="false" customHeight="true" outlineLevel="0" collapsed="false">
      <c r="A7" s="18" t="n">
        <v>1970</v>
      </c>
      <c r="B7" s="19" t="n">
        <f aca="false">SUM(Beef:Lamb!B7:B7)</f>
        <v>193.554481643681</v>
      </c>
      <c r="C7" s="19" t="n">
        <f aca="false">SUM(Beef:Lamb!D7:D7)</f>
        <v>132.524674486384</v>
      </c>
      <c r="D7" s="19" t="n">
        <f aca="false">SUM(Beef:Lamb!F7:F7)</f>
        <v>126.159305555305</v>
      </c>
      <c r="E7" s="19" t="n">
        <f aca="false">SUM(Beef:Lamb!H7:H7)</f>
        <v>126.159305555305</v>
      </c>
      <c r="F7" s="19" t="n">
        <f aca="false">100-(G7/B7*100)</f>
        <v>50.0130002127813</v>
      </c>
      <c r="G7" s="19" t="n">
        <f aca="false">SUM(Beef:Lamb!K7:K7)</f>
        <v>96.7520783273789</v>
      </c>
      <c r="H7" s="19" t="n">
        <f aca="false">SUM(Beef:Lamb!L7:L7)</f>
        <v>4.24118699517277</v>
      </c>
      <c r="I7" s="19" t="n">
        <f aca="false">SUM(Beef:Lamb!M7:M7)</f>
        <v>120.235530719651</v>
      </c>
      <c r="J7" s="19" t="n">
        <f aca="false">SUM(Beef:Lamb!P7:P7)</f>
        <v>325.274726845081</v>
      </c>
      <c r="K7" s="19" t="n">
        <f aca="false">SUM(Beef:Lamb!Q7:Q7)</f>
        <v>4.24118699517277</v>
      </c>
    </row>
    <row r="8" customFormat="false" ht="12" hidden="false" customHeight="true" outlineLevel="0" collapsed="false">
      <c r="A8" s="23" t="n">
        <v>1971</v>
      </c>
      <c r="B8" s="24" t="n">
        <f aca="false">SUM(Beef:Lamb!B8:B8)</f>
        <v>198.382297817115</v>
      </c>
      <c r="C8" s="24" t="n">
        <f aca="false">SUM(Beef:Lamb!D8:D8)</f>
        <v>136.095226470743</v>
      </c>
      <c r="D8" s="24" t="n">
        <f aca="false">SUM(Beef:Lamb!F8:F8)</f>
        <v>129.616513242575</v>
      </c>
      <c r="E8" s="24" t="n">
        <f aca="false">SUM(Beef:Lamb!H8:H8)</f>
        <v>129.616513242575</v>
      </c>
      <c r="F8" s="24" t="n">
        <f aca="false">100-(G8/B8*100)</f>
        <v>50.0289626308482</v>
      </c>
      <c r="G8" s="24" t="n">
        <f aca="false">SUM(Beef:Lamb!K8:K8)</f>
        <v>99.1336921759728</v>
      </c>
      <c r="H8" s="24" t="n">
        <f aca="false">SUM(Beef:Lamb!L8:L8)</f>
        <v>4.34558650634401</v>
      </c>
      <c r="I8" s="24" t="n">
        <f aca="false">SUM(Beef:Lamb!M8:M8)</f>
        <v>123.1952046616</v>
      </c>
      <c r="J8" s="24" t="n">
        <f aca="false">SUM(Beef:Lamb!P8:P8)</f>
        <v>331.919229163106</v>
      </c>
      <c r="K8" s="24" t="n">
        <f aca="false">SUM(Beef:Lamb!Q8:Q8)</f>
        <v>4.34558650634401</v>
      </c>
    </row>
    <row r="9" customFormat="false" ht="12" hidden="false" customHeight="true" outlineLevel="0" collapsed="false">
      <c r="A9" s="23" t="n">
        <v>1972</v>
      </c>
      <c r="B9" s="24" t="n">
        <f aca="false">SUM(Beef:Lamb!B9:B9)</f>
        <v>192.160649231048</v>
      </c>
      <c r="C9" s="24" t="n">
        <f aca="false">SUM(Beef:Lamb!D9:D9)</f>
        <v>132.326537566743</v>
      </c>
      <c r="D9" s="24" t="n">
        <f aca="false">SUM(Beef:Lamb!F9:F9)</f>
        <v>126.063067744735</v>
      </c>
      <c r="E9" s="24" t="n">
        <f aca="false">SUM(Beef:Lamb!H9:H9)</f>
        <v>126.063067744735</v>
      </c>
      <c r="F9" s="24" t="n">
        <f aca="false">100-(G9/B9*100)</f>
        <v>49.6726659011501</v>
      </c>
      <c r="G9" s="24" t="n">
        <f aca="false">SUM(Beef:Lamb!K9:K9)</f>
        <v>96.7093319450285</v>
      </c>
      <c r="H9" s="24" t="n">
        <f aca="false">SUM(Beef:Lamb!L9:L9)</f>
        <v>4.23931318115193</v>
      </c>
      <c r="I9" s="24" t="n">
        <f aca="false">SUM(Beef:Lamb!M9:M9)</f>
        <v>120.182409029067</v>
      </c>
      <c r="J9" s="24" t="n">
        <f aca="false">SUM(Beef:Lamb!P9:P9)</f>
        <v>325.500924396013</v>
      </c>
      <c r="K9" s="24" t="n">
        <f aca="false">SUM(Beef:Lamb!Q9:Q9)</f>
        <v>4.23931318115193</v>
      </c>
    </row>
    <row r="10" customFormat="false" ht="12" hidden="false" customHeight="true" outlineLevel="0" collapsed="false">
      <c r="A10" s="23" t="n">
        <v>1973</v>
      </c>
      <c r="B10" s="24" t="n">
        <f aca="false">SUM(Beef:Lamb!B10:B10)</f>
        <v>176.770451028508</v>
      </c>
      <c r="C10" s="24" t="n">
        <f aca="false">SUM(Beef:Lamb!D10:D10)</f>
        <v>122.113094673973</v>
      </c>
      <c r="D10" s="24" t="n">
        <f aca="false">SUM(Beef:Lamb!F10:F10)</f>
        <v>116.40072962221</v>
      </c>
      <c r="E10" s="24" t="n">
        <f aca="false">SUM(Beef:Lamb!H10:H10)</f>
        <v>116.40072962221</v>
      </c>
      <c r="F10" s="24" t="n">
        <f aca="false">100-(G10/B10*100)</f>
        <v>49.4231057800509</v>
      </c>
      <c r="G10" s="24" t="n">
        <f aca="false">SUM(Beef:Lamb!K10:K10)</f>
        <v>89.4050040288152</v>
      </c>
      <c r="H10" s="24" t="n">
        <f aca="false">SUM(Beef:Lamb!L10:L10)</f>
        <v>3.91912346427683</v>
      </c>
      <c r="I10" s="24" t="n">
        <f aca="false">SUM(Beef:Lamb!M10:M10)</f>
        <v>111.105190650516</v>
      </c>
      <c r="J10" s="24" t="n">
        <f aca="false">SUM(Beef:Lamb!P10:P10)</f>
        <v>301.594219845133</v>
      </c>
      <c r="K10" s="24" t="n">
        <f aca="false">SUM(Beef:Lamb!Q10:Q10)</f>
        <v>3.91912346427683</v>
      </c>
    </row>
    <row r="11" customFormat="false" ht="12" hidden="false" customHeight="true" outlineLevel="0" collapsed="false">
      <c r="A11" s="23" t="n">
        <v>1974</v>
      </c>
      <c r="B11" s="24" t="n">
        <f aca="false">SUM(Beef:Lamb!B11:B11)</f>
        <v>188.917694123093</v>
      </c>
      <c r="C11" s="24" t="n">
        <f aca="false">SUM(Beef:Lamb!D11:D11)</f>
        <v>130.850829852245</v>
      </c>
      <c r="D11" s="24" t="n">
        <f aca="false">SUM(Beef:Lamb!F11:F11)</f>
        <v>124.695202842678</v>
      </c>
      <c r="E11" s="24" t="n">
        <f aca="false">SUM(Beef:Lamb!H11:H11)</f>
        <v>124.695202842678</v>
      </c>
      <c r="F11" s="24" t="n">
        <f aca="false">100-(G11/B11*100)</f>
        <v>49.335646436717</v>
      </c>
      <c r="G11" s="24" t="n">
        <f aca="false">SUM(Beef:Lamb!K11:K11)</f>
        <v>95.7139284941255</v>
      </c>
      <c r="H11" s="24" t="n">
        <f aca="false">SUM(Beef:Lamb!L11:L11)</f>
        <v>4.19567905727673</v>
      </c>
      <c r="I11" s="24" t="n">
        <f aca="false">SUM(Beef:Lamb!M11:M11)</f>
        <v>118.945403434267</v>
      </c>
      <c r="J11" s="24" t="n">
        <f aca="false">SUM(Beef:Lamb!P11:P11)</f>
        <v>322.394881863627</v>
      </c>
      <c r="K11" s="24" t="n">
        <f aca="false">SUM(Beef:Lamb!Q11:Q11)</f>
        <v>4.19567905727673</v>
      </c>
    </row>
    <row r="12" customFormat="false" ht="12" hidden="false" customHeight="true" outlineLevel="0" collapsed="false">
      <c r="A12" s="23" t="n">
        <v>1975</v>
      </c>
      <c r="B12" s="24" t="n">
        <f aca="false">SUM(Beef:Lamb!B12:B12)</f>
        <v>181.02561320628</v>
      </c>
      <c r="C12" s="24" t="n">
        <f aca="false">SUM(Beef:Lamb!D12:D12)</f>
        <v>125.775230594403</v>
      </c>
      <c r="D12" s="24" t="n">
        <f aca="false">SUM(Beef:Lamb!F12:F12)</f>
        <v>119.600405865643</v>
      </c>
      <c r="E12" s="24" t="n">
        <f aca="false">SUM(Beef:Lamb!H12:H12)</f>
        <v>119.600405865643</v>
      </c>
      <c r="F12" s="24" t="n">
        <f aca="false">100-(G12/B12*100)</f>
        <v>48.9733451129041</v>
      </c>
      <c r="G12" s="24" t="n">
        <f aca="false">SUM(Beef:Lamb!K12:K12)</f>
        <v>92.3713149080179</v>
      </c>
      <c r="H12" s="24" t="n">
        <f aca="false">SUM(Beef:Lamb!L12:L12)</f>
        <v>4.04915353021448</v>
      </c>
      <c r="I12" s="24" t="n">
        <f aca="false">SUM(Beef:Lamb!M12:M12)</f>
        <v>114.791478004815</v>
      </c>
      <c r="J12" s="24" t="n">
        <f aca="false">SUM(Beef:Lamb!P12:P12)</f>
        <v>313.640833385445</v>
      </c>
      <c r="K12" s="24" t="n">
        <f aca="false">SUM(Beef:Lamb!Q12:Q12)</f>
        <v>4.04915353021448</v>
      </c>
    </row>
    <row r="13" customFormat="false" ht="12" hidden="false" customHeight="true" outlineLevel="0" collapsed="false">
      <c r="A13" s="18" t="n">
        <v>1976</v>
      </c>
      <c r="B13" s="19" t="n">
        <f aca="false">SUM(Beef:Lamb!B13:B13)</f>
        <v>191.504690989979</v>
      </c>
      <c r="C13" s="19" t="n">
        <f aca="false">SUM(Beef:Lamb!D13:D13)</f>
        <v>133.37029551173</v>
      </c>
      <c r="D13" s="19" t="n">
        <f aca="false">SUM(Beef:Lamb!F13:F13)</f>
        <v>126.904562330293</v>
      </c>
      <c r="E13" s="19" t="n">
        <f aca="false">SUM(Beef:Lamb!H13:H13)</f>
        <v>126.904562330293</v>
      </c>
      <c r="F13" s="19" t="n">
        <f aca="false">100-(G13/B13*100)</f>
        <v>48.8146981055118</v>
      </c>
      <c r="G13" s="19" t="n">
        <f aca="false">SUM(Beef:Lamb!K13:K13)</f>
        <v>98.0222542253274</v>
      </c>
      <c r="H13" s="19" t="n">
        <f aca="false">SUM(Beef:Lamb!L13:L13)</f>
        <v>4.29686593864449</v>
      </c>
      <c r="I13" s="19" t="n">
        <f aca="false">SUM(Beef:Lamb!M13:M13)</f>
        <v>121.814000927602</v>
      </c>
      <c r="J13" s="19" t="n">
        <f aca="false">SUM(Beef:Lamb!P13:P13)</f>
        <v>333.012352595706</v>
      </c>
      <c r="K13" s="19" t="n">
        <f aca="false">SUM(Beef:Lamb!Q13:Q13)</f>
        <v>4.29686593864449</v>
      </c>
    </row>
    <row r="14" customFormat="false" ht="12" hidden="false" customHeight="true" outlineLevel="0" collapsed="false">
      <c r="A14" s="18" t="n">
        <v>1977</v>
      </c>
      <c r="B14" s="19" t="n">
        <f aca="false">SUM(Beef:Lamb!B14:B14)</f>
        <v>189.693832155068</v>
      </c>
      <c r="C14" s="19" t="n">
        <f aca="false">SUM(Beef:Lamb!D14:D14)</f>
        <v>132.349639748183</v>
      </c>
      <c r="D14" s="19" t="n">
        <f aca="false">SUM(Beef:Lamb!F14:F14)</f>
        <v>125.952981901263</v>
      </c>
      <c r="E14" s="19" t="n">
        <f aca="false">SUM(Beef:Lamb!H14:H14)</f>
        <v>125.952981901263</v>
      </c>
      <c r="F14" s="19" t="n">
        <f aca="false">100-(G14/B14*100)</f>
        <v>48.799536911642</v>
      </c>
      <c r="G14" s="19" t="n">
        <f aca="false">SUM(Beef:Lamb!K14:K14)</f>
        <v>97.1241205134473</v>
      </c>
      <c r="H14" s="19" t="n">
        <f aca="false">SUM(Beef:Lamb!L14:L14)</f>
        <v>4.25749569374016</v>
      </c>
      <c r="I14" s="19" t="n">
        <f aca="false">SUM(Beef:Lamb!M14:M14)</f>
        <v>120.697874169687</v>
      </c>
      <c r="J14" s="19" t="n">
        <f aca="false">SUM(Beef:Lamb!P14:P14)</f>
        <v>329.107992034802</v>
      </c>
      <c r="K14" s="19" t="n">
        <f aca="false">SUM(Beef:Lamb!Q14:Q14)</f>
        <v>4.25749569374016</v>
      </c>
    </row>
    <row r="15" customFormat="false" ht="12" hidden="false" customHeight="true" outlineLevel="0" collapsed="false">
      <c r="A15" s="18" t="n">
        <v>1978</v>
      </c>
      <c r="B15" s="19" t="n">
        <f aca="false">SUM(Beef:Lamb!B15:B15)</f>
        <v>182.422361884224</v>
      </c>
      <c r="C15" s="19" t="n">
        <f aca="false">SUM(Beef:Lamb!D15:D15)</f>
        <v>127.532107749669</v>
      </c>
      <c r="D15" s="19" t="n">
        <f aca="false">SUM(Beef:Lamb!F15:F15)</f>
        <v>121.483120107747</v>
      </c>
      <c r="E15" s="19" t="n">
        <f aca="false">SUM(Beef:Lamb!H15:H15)</f>
        <v>121.483120107747</v>
      </c>
      <c r="F15" s="19" t="n">
        <f aca="false">100-(G15/B15*100)</f>
        <v>48.7218891784958</v>
      </c>
      <c r="G15" s="19" t="n">
        <f aca="false">SUM(Beef:Lamb!K15:K15)</f>
        <v>93.5427408901979</v>
      </c>
      <c r="H15" s="19" t="n">
        <f aca="false">SUM(Beef:Lamb!L15:L15)</f>
        <v>4.10050371025525</v>
      </c>
      <c r="I15" s="19" t="n">
        <f aca="false">SUM(Beef:Lamb!M15:M15)</f>
        <v>116.247229933881</v>
      </c>
      <c r="J15" s="19" t="n">
        <f aca="false">SUM(Beef:Lamb!P15:P15)</f>
        <v>316.480106693537</v>
      </c>
      <c r="K15" s="19" t="n">
        <f aca="false">SUM(Beef:Lamb!Q15:Q15)</f>
        <v>4.10050371025525</v>
      </c>
    </row>
    <row r="16" customFormat="false" ht="12" hidden="false" customHeight="true" outlineLevel="0" collapsed="false">
      <c r="A16" s="18" t="n">
        <v>1979</v>
      </c>
      <c r="B16" s="19" t="n">
        <f aca="false">SUM(Beef:Lamb!B16:B16)</f>
        <v>177.522905600853</v>
      </c>
      <c r="C16" s="19" t="n">
        <f aca="false">SUM(Beef:Lamb!D16:D16)</f>
        <v>124.443652109751</v>
      </c>
      <c r="D16" s="19" t="n">
        <f aca="false">SUM(Beef:Lamb!F16:F16)</f>
        <v>118.661554934536</v>
      </c>
      <c r="E16" s="19" t="n">
        <f aca="false">SUM(Beef:Lamb!H16:H16)</f>
        <v>118.661554934536</v>
      </c>
      <c r="F16" s="19" t="n">
        <f aca="false">100-(G16/B16*100)</f>
        <v>48.8802554429542</v>
      </c>
      <c r="G16" s="19" t="n">
        <f aca="false">SUM(Beef:Lamb!K16:K16)</f>
        <v>90.7492558734017</v>
      </c>
      <c r="H16" s="19" t="n">
        <f aca="false">SUM(Beef:Lamb!L16:L16)</f>
        <v>3.97804957253268</v>
      </c>
      <c r="I16" s="19" t="n">
        <f aca="false">SUM(Beef:Lamb!M16:M16)</f>
        <v>112.775716356515</v>
      </c>
      <c r="J16" s="19" t="n">
        <f aca="false">SUM(Beef:Lamb!P16:P16)</f>
        <v>303.930632622536</v>
      </c>
      <c r="K16" s="19" t="n">
        <f aca="false">SUM(Beef:Lamb!Q16:Q16)</f>
        <v>3.97804957253268</v>
      </c>
    </row>
    <row r="17" customFormat="false" ht="12" hidden="false" customHeight="true" outlineLevel="0" collapsed="false">
      <c r="A17" s="18" t="n">
        <v>1980</v>
      </c>
      <c r="B17" s="19" t="n">
        <f aca="false">SUM(Beef:Lamb!B17:B17)</f>
        <v>179.886354215153</v>
      </c>
      <c r="C17" s="19" t="n">
        <f aca="false">SUM(Beef:Lamb!D17:D17)</f>
        <v>126.42799499091</v>
      </c>
      <c r="D17" s="19" t="n">
        <f aca="false">SUM(Beef:Lamb!F17:F17)</f>
        <v>120.583281510697</v>
      </c>
      <c r="E17" s="19" t="n">
        <f aca="false">SUM(Beef:Lamb!H17:H17)</f>
        <v>120.583281510697</v>
      </c>
      <c r="F17" s="19" t="n">
        <f aca="false">100-(G17/B17*100)</f>
        <v>48.8662113170252</v>
      </c>
      <c r="G17" s="19" t="n">
        <f aca="false">SUM(Beef:Lamb!K17:K17)</f>
        <v>91.982708233884</v>
      </c>
      <c r="H17" s="19" t="n">
        <f aca="false">SUM(Beef:Lamb!L17:L17)</f>
        <v>4.03211871710176</v>
      </c>
      <c r="I17" s="19" t="n">
        <f aca="false">SUM(Beef:Lamb!M17:M17)</f>
        <v>114.308549570476</v>
      </c>
      <c r="J17" s="19" t="n">
        <f aca="false">SUM(Beef:Lamb!P17:P17)</f>
        <v>306.845044652671</v>
      </c>
      <c r="K17" s="19" t="n">
        <f aca="false">SUM(Beef:Lamb!Q17:Q17)</f>
        <v>4.03211871710176</v>
      </c>
    </row>
    <row r="18" customFormat="false" ht="12" hidden="false" customHeight="true" outlineLevel="0" collapsed="false">
      <c r="A18" s="23" t="n">
        <v>1981</v>
      </c>
      <c r="B18" s="24" t="n">
        <f aca="false">SUM(Beef:Lamb!B18:B18)</f>
        <v>177.626832488281</v>
      </c>
      <c r="C18" s="24" t="n">
        <f aca="false">SUM(Beef:Lamb!D18:D18)</f>
        <v>125.082144798275</v>
      </c>
      <c r="D18" s="24" t="n">
        <f aca="false">SUM(Beef:Lamb!F18:F18)</f>
        <v>119.276705330989</v>
      </c>
      <c r="E18" s="24" t="n">
        <f aca="false">SUM(Beef:Lamb!H18:H18)</f>
        <v>119.276705330989</v>
      </c>
      <c r="F18" s="24" t="n">
        <f aca="false">100-(G18/B18*100)</f>
        <v>48.6993999912224</v>
      </c>
      <c r="G18" s="24" t="n">
        <f aca="false">SUM(Beef:Lamb!K18:K18)</f>
        <v>91.1236308430744</v>
      </c>
      <c r="H18" s="24" t="n">
        <f aca="false">SUM(Beef:Lamb!L18:L18)</f>
        <v>3.99446053010737</v>
      </c>
      <c r="I18" s="24" t="n">
        <f aca="false">SUM(Beef:Lamb!M18:M18)</f>
        <v>113.240958798279</v>
      </c>
      <c r="J18" s="24" t="n">
        <f aca="false">SUM(Beef:Lamb!P18:P18)</f>
        <v>304.687757371745</v>
      </c>
      <c r="K18" s="24" t="n">
        <f aca="false">SUM(Beef:Lamb!Q18:Q18)</f>
        <v>3.99446053010737</v>
      </c>
    </row>
    <row r="19" customFormat="false" ht="12" hidden="false" customHeight="true" outlineLevel="0" collapsed="false">
      <c r="A19" s="23" t="n">
        <v>1982</v>
      </c>
      <c r="B19" s="24" t="n">
        <f aca="false">SUM(Beef:Lamb!B19:B19)</f>
        <v>170.09988225059</v>
      </c>
      <c r="C19" s="24" t="n">
        <f aca="false">SUM(Beef:Lamb!D19:D19)</f>
        <v>119.82633542724</v>
      </c>
      <c r="D19" s="24" t="n">
        <f aca="false">SUM(Beef:Lamb!F19:F19)</f>
        <v>114.239433396621</v>
      </c>
      <c r="E19" s="24" t="n">
        <f aca="false">SUM(Beef:Lamb!H19:H19)</f>
        <v>114.239433396621</v>
      </c>
      <c r="F19" s="24" t="n">
        <f aca="false">100-(G19/B19*100)</f>
        <v>48.5421063780011</v>
      </c>
      <c r="G19" s="24" t="n">
        <f aca="false">SUM(Beef:Lamb!K19:K19)</f>
        <v>87.5298164596541</v>
      </c>
      <c r="H19" s="24" t="n">
        <f aca="false">SUM(Beef:Lamb!L19:L19)</f>
        <v>3.83692346124511</v>
      </c>
      <c r="I19" s="24" t="n">
        <f aca="false">SUM(Beef:Lamb!M19:M19)</f>
        <v>108.774861664568</v>
      </c>
      <c r="J19" s="24" t="n">
        <f aca="false">SUM(Beef:Lamb!P19:P19)</f>
        <v>294.019731337076</v>
      </c>
      <c r="K19" s="24" t="n">
        <f aca="false">SUM(Beef:Lamb!Q19:Q19)</f>
        <v>3.83692346124511</v>
      </c>
    </row>
    <row r="20" customFormat="false" ht="12" hidden="false" customHeight="true" outlineLevel="0" collapsed="false">
      <c r="A20" s="23" t="n">
        <v>1983</v>
      </c>
      <c r="B20" s="24" t="n">
        <f aca="false">SUM(Beef:Lamb!B20:B20)</f>
        <v>175.707069054702</v>
      </c>
      <c r="C20" s="24" t="n">
        <f aca="false">SUM(Beef:Lamb!D20:D20)</f>
        <v>123.93654155977</v>
      </c>
      <c r="D20" s="24" t="n">
        <f aca="false">SUM(Beef:Lamb!F20:F20)</f>
        <v>118.173447844157</v>
      </c>
      <c r="E20" s="24" t="n">
        <f aca="false">SUM(Beef:Lamb!H20:H20)</f>
        <v>118.173447844157</v>
      </c>
      <c r="F20" s="24" t="n">
        <f aca="false">100-(G20/B20*100)</f>
        <v>48.5182997898587</v>
      </c>
      <c r="G20" s="24" t="n">
        <f aca="false">SUM(Beef:Lamb!K20:K20)</f>
        <v>90.4569865387675</v>
      </c>
      <c r="H20" s="24" t="n">
        <f aca="false">SUM(Beef:Lamb!L20:L20)</f>
        <v>3.96523776608296</v>
      </c>
      <c r="I20" s="24" t="n">
        <f aca="false">SUM(Beef:Lamb!M20:M20)</f>
        <v>112.412508049569</v>
      </c>
      <c r="J20" s="24" t="n">
        <f aca="false">SUM(Beef:Lamb!P20:P20)</f>
        <v>303.405767070398</v>
      </c>
      <c r="K20" s="24" t="n">
        <f aca="false">SUM(Beef:Lamb!Q20:Q20)</f>
        <v>3.96523776608296</v>
      </c>
    </row>
    <row r="21" customFormat="false" ht="12" hidden="false" customHeight="true" outlineLevel="0" collapsed="false">
      <c r="A21" s="23" t="n">
        <v>1984</v>
      </c>
      <c r="B21" s="24" t="n">
        <f aca="false">SUM(Beef:Lamb!B21:B21)</f>
        <v>175.120595249378</v>
      </c>
      <c r="C21" s="24" t="n">
        <f aca="false">SUM(Beef:Lamb!D21:D21)</f>
        <v>123.64562121503</v>
      </c>
      <c r="D21" s="24" t="n">
        <f aca="false">SUM(Beef:Lamb!F21:F21)</f>
        <v>117.869996101375</v>
      </c>
      <c r="E21" s="24" t="n">
        <f aca="false">SUM(Beef:Lamb!H21:H21)</f>
        <v>117.869996101375</v>
      </c>
      <c r="F21" s="24" t="n">
        <f aca="false">100-(G21/B21*100)</f>
        <v>48.4752802568364</v>
      </c>
      <c r="G21" s="24" t="n">
        <f aca="false">SUM(Beef:Lamb!K21:K21)</f>
        <v>90.2303959148019</v>
      </c>
      <c r="H21" s="24" t="n">
        <f aca="false">SUM(Beef:Lamb!L21:L21)</f>
        <v>3.95530502640227</v>
      </c>
      <c r="I21" s="24" t="n">
        <f aca="false">SUM(Beef:Lamb!M21:M21)</f>
        <v>112.130919845991</v>
      </c>
      <c r="J21" s="24" t="n">
        <f aca="false">SUM(Beef:Lamb!P21:P21)</f>
        <v>302.625676590301</v>
      </c>
      <c r="K21" s="24" t="n">
        <f aca="false">SUM(Beef:Lamb!Q21:Q21)</f>
        <v>3.95530502640227</v>
      </c>
    </row>
    <row r="22" customFormat="false" ht="12" hidden="false" customHeight="true" outlineLevel="0" collapsed="false">
      <c r="A22" s="23" t="n">
        <v>1985</v>
      </c>
      <c r="B22" s="24" t="n">
        <f aca="false">SUM(Beef:Lamb!B22:B22)</f>
        <v>176.650072098328</v>
      </c>
      <c r="C22" s="24" t="n">
        <f aca="false">SUM(Beef:Lamb!D22:D22)</f>
        <v>124.857278190539</v>
      </c>
      <c r="D22" s="24" t="n">
        <f aca="false">SUM(Beef:Lamb!F22:F22)</f>
        <v>119.019865906435</v>
      </c>
      <c r="E22" s="24" t="n">
        <f aca="false">SUM(Beef:Lamb!H22:H22)</f>
        <v>119.019865906435</v>
      </c>
      <c r="F22" s="24" t="n">
        <f aca="false">100-(G22/B22*100)</f>
        <v>48.4235745646624</v>
      </c>
      <c r="G22" s="24" t="n">
        <f aca="false">SUM(Beef:Lamb!K22:K22)</f>
        <v>91.1097927172645</v>
      </c>
      <c r="H22" s="24" t="n">
        <f aca="false">SUM(Beef:Lamb!L22:L22)</f>
        <v>3.99385392733214</v>
      </c>
      <c r="I22" s="24" t="n">
        <f aca="false">SUM(Beef:Lamb!M22:M22)</f>
        <v>113.223761912903</v>
      </c>
      <c r="J22" s="24" t="n">
        <f aca="false">SUM(Beef:Lamb!P22:P22)</f>
        <v>305.549472244111</v>
      </c>
      <c r="K22" s="24" t="n">
        <f aca="false">SUM(Beef:Lamb!Q22:Q22)</f>
        <v>3.99385392733214</v>
      </c>
    </row>
    <row r="23" customFormat="false" ht="12" hidden="false" customHeight="true" outlineLevel="0" collapsed="false">
      <c r="A23" s="18" t="n">
        <v>1986</v>
      </c>
      <c r="B23" s="19" t="n">
        <f aca="false">SUM(Beef:Lamb!B23:B23)</f>
        <v>173.961861421727</v>
      </c>
      <c r="C23" s="19" t="n">
        <f aca="false">SUM(Beef:Lamb!D23:D23)</f>
        <v>122.154286080216</v>
      </c>
      <c r="D23" s="19" t="n">
        <f aca="false">SUM(Beef:Lamb!F23:F23)</f>
        <v>116.430458984142</v>
      </c>
      <c r="E23" s="19" t="n">
        <f aca="false">SUM(Beef:Lamb!H23:H23)</f>
        <v>116.430458984142</v>
      </c>
      <c r="F23" s="19" t="n">
        <f aca="false">100-(G23/B23*100)</f>
        <v>48.6935400008825</v>
      </c>
      <c r="G23" s="19" t="n">
        <f aca="false">SUM(Beef:Lamb!K23:K23)</f>
        <v>89.2536728440585</v>
      </c>
      <c r="H23" s="19" t="n">
        <f aca="false">SUM(Beef:Lamb!L23:L23)</f>
        <v>3.91248976850667</v>
      </c>
      <c r="I23" s="19" t="n">
        <f aca="false">SUM(Beef:Lamb!M23:M23)</f>
        <v>110.91712869228</v>
      </c>
      <c r="J23" s="19" t="n">
        <f aca="false">SUM(Beef:Lamb!P23:P23)</f>
        <v>299.978485427964</v>
      </c>
      <c r="K23" s="19" t="n">
        <f aca="false">SUM(Beef:Lamb!Q23:Q23)</f>
        <v>3.91248976850667</v>
      </c>
    </row>
    <row r="24" customFormat="false" ht="12" hidden="false" customHeight="true" outlineLevel="0" collapsed="false">
      <c r="A24" s="18" t="n">
        <v>1987</v>
      </c>
      <c r="B24" s="19" t="n">
        <f aca="false">SUM(Beef:Lamb!B24:B24)</f>
        <v>169.838996713398</v>
      </c>
      <c r="C24" s="19" t="n">
        <f aca="false">SUM(Beef:Lamb!D24:D24)</f>
        <v>117.376134169902</v>
      </c>
      <c r="D24" s="19" t="n">
        <f aca="false">SUM(Beef:Lamb!F24:F24)</f>
        <v>111.926734810948</v>
      </c>
      <c r="E24" s="19" t="n">
        <f aca="false">SUM(Beef:Lamb!H24:H24)</f>
        <v>111.926734810948</v>
      </c>
      <c r="F24" s="19" t="n">
        <f aca="false">100-(G24/B24*100)</f>
        <v>49.5890483181754</v>
      </c>
      <c r="G24" s="19" t="n">
        <f aca="false">SUM(Beef:Lamb!K24:K24)</f>
        <v>85.6174545700869</v>
      </c>
      <c r="H24" s="19" t="n">
        <f aca="false">SUM(Beef:Lamb!L24:L24)</f>
        <v>3.75309389896271</v>
      </c>
      <c r="I24" s="19" t="n">
        <f aca="false">SUM(Beef:Lamb!M24:M24)</f>
        <v>106.398335488643</v>
      </c>
      <c r="J24" s="19" t="n">
        <f aca="false">SUM(Beef:Lamb!P24:P24)</f>
        <v>286.866418417955</v>
      </c>
      <c r="K24" s="19" t="n">
        <f aca="false">SUM(Beef:Lamb!Q24:Q24)</f>
        <v>3.75309389896271</v>
      </c>
    </row>
    <row r="25" customFormat="false" ht="12" hidden="false" customHeight="true" outlineLevel="0" collapsed="false">
      <c r="A25" s="18" t="n">
        <v>1988</v>
      </c>
      <c r="B25" s="19" t="n">
        <f aca="false">SUM(Beef:Lamb!B25:B25)</f>
        <v>173.071071867309</v>
      </c>
      <c r="C25" s="19" t="n">
        <f aca="false">SUM(Beef:Lamb!D25:D25)</f>
        <v>119.542941512564</v>
      </c>
      <c r="D25" s="19" t="n">
        <f aca="false">SUM(Beef:Lamb!F25:F25)</f>
        <v>114.019723262695</v>
      </c>
      <c r="E25" s="19" t="n">
        <f aca="false">SUM(Beef:Lamb!H25:H25)</f>
        <v>114.019723262695</v>
      </c>
      <c r="F25" s="19" t="n">
        <f aca="false">100-(G25/B25*100)</f>
        <v>49.7226555050993</v>
      </c>
      <c r="G25" s="19" t="n">
        <f aca="false">SUM(Beef:Lamb!K25:K25)</f>
        <v>87.0155390237443</v>
      </c>
      <c r="H25" s="19" t="n">
        <f aca="false">SUM(Beef:Lamb!L25:L25)</f>
        <v>3.81437979282167</v>
      </c>
      <c r="I25" s="19" t="n">
        <f aca="false">SUM(Beef:Lamb!M25:M25)</f>
        <v>108.135759936598</v>
      </c>
      <c r="J25" s="19" t="n">
        <f aca="false">SUM(Beef:Lamb!P25:P25)</f>
        <v>290.514125125354</v>
      </c>
      <c r="K25" s="19" t="n">
        <f aca="false">SUM(Beef:Lamb!Q25:Q25)</f>
        <v>3.81437979282167</v>
      </c>
    </row>
    <row r="26" customFormat="false" ht="12" hidden="false" customHeight="true" outlineLevel="0" collapsed="false">
      <c r="A26" s="18" t="n">
        <v>1989</v>
      </c>
      <c r="B26" s="19" t="n">
        <f aca="false">SUM(Beef:Lamb!B26:B26)</f>
        <v>167.062489140034</v>
      </c>
      <c r="C26" s="19" t="n">
        <f aca="false">SUM(Beef:Lamb!D26:D26)</f>
        <v>115.558983277377</v>
      </c>
      <c r="D26" s="19" t="n">
        <f aca="false">SUM(Beef:Lamb!F26:F26)</f>
        <v>110.242906192144</v>
      </c>
      <c r="E26" s="19" t="n">
        <f aca="false">SUM(Beef:Lamb!H26:H26)</f>
        <v>110.242906192144</v>
      </c>
      <c r="F26" s="19" t="n">
        <f aca="false">100-(G26/B26*100)</f>
        <v>49.7026433083801</v>
      </c>
      <c r="G26" s="19" t="n">
        <f aca="false">SUM(Beef:Lamb!K26:K26)</f>
        <v>84.028016060662</v>
      </c>
      <c r="H26" s="19" t="n">
        <f aca="false">SUM(Beef:Lamb!L26:L26)</f>
        <v>3.68341988211121</v>
      </c>
      <c r="I26" s="19" t="n">
        <f aca="false">SUM(Beef:Lamb!M26:M26)</f>
        <v>104.423111947912</v>
      </c>
      <c r="J26" s="19" t="n">
        <f aca="false">SUM(Beef:Lamb!P26:P26)</f>
        <v>280.021454381106</v>
      </c>
      <c r="K26" s="19" t="n">
        <f aca="false">SUM(Beef:Lamb!Q26:Q26)</f>
        <v>3.68341988211121</v>
      </c>
    </row>
    <row r="27" customFormat="false" ht="12" hidden="false" customHeight="true" outlineLevel="0" collapsed="false">
      <c r="A27" s="18" t="n">
        <v>1990</v>
      </c>
      <c r="B27" s="19" t="n">
        <f aca="false">SUM(Beef:Lamb!B27:B27)</f>
        <v>162.29806688132</v>
      </c>
      <c r="C27" s="19" t="n">
        <f aca="false">SUM(Beef:Lamb!D27:D27)</f>
        <v>112.206130623244</v>
      </c>
      <c r="D27" s="19" t="n">
        <f aca="false">SUM(Beef:Lamb!F27:F27)</f>
        <v>107.05487894872</v>
      </c>
      <c r="E27" s="19" t="n">
        <f aca="false">SUM(Beef:Lamb!H27:H27)</f>
        <v>107.05487894872</v>
      </c>
      <c r="F27" s="19" t="n">
        <f aca="false">100-(G27/B27*100)</f>
        <v>49.6901533234723</v>
      </c>
      <c r="G27" s="19" t="n">
        <f aca="false">SUM(Beef:Lamb!K27:K27)</f>
        <v>81.6519086069604</v>
      </c>
      <c r="H27" s="19" t="n">
        <f aca="false">SUM(Beef:Lamb!L27:L27)</f>
        <v>3.57926174715443</v>
      </c>
      <c r="I27" s="19" t="n">
        <f aca="false">SUM(Beef:Lamb!M27:M27)</f>
        <v>101.470280900954</v>
      </c>
      <c r="J27" s="19" t="n">
        <f aca="false">SUM(Beef:Lamb!P27:P27)</f>
        <v>272.427958536364</v>
      </c>
      <c r="K27" s="19" t="n">
        <f aca="false">SUM(Beef:Lamb!Q27:Q27)</f>
        <v>3.57926174715443</v>
      </c>
    </row>
    <row r="28" customFormat="false" ht="12" hidden="false" customHeight="true" outlineLevel="0" collapsed="false">
      <c r="A28" s="23" t="n">
        <v>1991</v>
      </c>
      <c r="B28" s="24" t="n">
        <f aca="false">SUM(Beef:Lamb!B28:B28)</f>
        <v>161.772999277519</v>
      </c>
      <c r="C28" s="24" t="n">
        <f aca="false">SUM(Beef:Lamb!D28:D28)</f>
        <v>111.507938019639</v>
      </c>
      <c r="D28" s="24" t="n">
        <f aca="false">SUM(Beef:Lamb!F28:F28)</f>
        <v>106.402364328544</v>
      </c>
      <c r="E28" s="24" t="n">
        <f aca="false">SUM(Beef:Lamb!H28:H28)</f>
        <v>106.402364328544</v>
      </c>
      <c r="F28" s="24" t="n">
        <f aca="false">100-(G28/B28*100)</f>
        <v>49.8702104179654</v>
      </c>
      <c r="G28" s="24" t="n">
        <f aca="false">SUM(Beef:Lamb!K28:K28)</f>
        <v>81.0964641383668</v>
      </c>
      <c r="H28" s="24" t="n">
        <f aca="false">SUM(Beef:Lamb!L28:L28)</f>
        <v>3.55491349647635</v>
      </c>
      <c r="I28" s="24" t="n">
        <f aca="false">SUM(Beef:Lamb!M28:M28)</f>
        <v>100.780020168356</v>
      </c>
      <c r="J28" s="24" t="n">
        <f aca="false">SUM(Beef:Lamb!P28:P28)</f>
        <v>270.28754465703</v>
      </c>
      <c r="K28" s="24" t="n">
        <f aca="false">SUM(Beef:Lamb!Q28:Q28)</f>
        <v>3.55491349647635</v>
      </c>
    </row>
    <row r="29" customFormat="false" ht="12" hidden="false" customHeight="true" outlineLevel="0" collapsed="false">
      <c r="A29" s="23" t="n">
        <v>1992</v>
      </c>
      <c r="B29" s="24" t="n">
        <f aca="false">SUM(Beef:Lamb!B29:B29)</f>
        <v>164.275235788266</v>
      </c>
      <c r="C29" s="24" t="n">
        <f aca="false">SUM(Beef:Lamb!D29:D29)</f>
        <v>113.38254069576</v>
      </c>
      <c r="D29" s="24" t="n">
        <f aca="false">SUM(Beef:Lamb!F29:F29)</f>
        <v>108.196715952306</v>
      </c>
      <c r="E29" s="24" t="n">
        <f aca="false">SUM(Beef:Lamb!H29:H29)</f>
        <v>108.196715952306</v>
      </c>
      <c r="F29" s="24" t="n">
        <f aca="false">100-(G29/B29*100)</f>
        <v>49.8844660680883</v>
      </c>
      <c r="G29" s="24" t="n">
        <f aca="false">SUM(Beef:Lamb!K29:K29)</f>
        <v>82.3274115331963</v>
      </c>
      <c r="H29" s="24" t="n">
        <f aca="false">SUM(Beef:Lamb!L29:L29)</f>
        <v>3.60887283433189</v>
      </c>
      <c r="I29" s="24" t="n">
        <f aca="false">SUM(Beef:Lamb!M29:M29)</f>
        <v>102.309740416892</v>
      </c>
      <c r="J29" s="24" t="n">
        <f aca="false">SUM(Beef:Lamb!P29:P29)</f>
        <v>273.647082794244</v>
      </c>
      <c r="K29" s="24" t="n">
        <f aca="false">SUM(Beef:Lamb!Q29:Q29)</f>
        <v>3.60887283433189</v>
      </c>
    </row>
    <row r="30" customFormat="false" ht="12" hidden="false" customHeight="true" outlineLevel="0" collapsed="false">
      <c r="A30" s="23" t="n">
        <v>1993</v>
      </c>
      <c r="B30" s="24" t="n">
        <f aca="false">SUM(Beef:Lamb!B30:B30)</f>
        <v>161.088352988816</v>
      </c>
      <c r="C30" s="24" t="n">
        <f aca="false">SUM(Beef:Lamb!D30:D30)</f>
        <v>111.209096863867</v>
      </c>
      <c r="D30" s="24" t="n">
        <f aca="false">SUM(Beef:Lamb!F30:F30)</f>
        <v>106.136827842672</v>
      </c>
      <c r="E30" s="24" t="n">
        <f aca="false">SUM(Beef:Lamb!H30:H30)</f>
        <v>106.136827842672</v>
      </c>
      <c r="F30" s="24" t="n">
        <f aca="false">100-(G30/B30*100)</f>
        <v>49.881605734135</v>
      </c>
      <c r="G30" s="24" t="n">
        <f aca="false">SUM(Beef:Lamb!K30:K30)</f>
        <v>80.7348958673231</v>
      </c>
      <c r="H30" s="24" t="n">
        <f aca="false">SUM(Beef:Lamb!L30:L30)</f>
        <v>3.5390639284306</v>
      </c>
      <c r="I30" s="24" t="n">
        <f aca="false">SUM(Beef:Lamb!M30:M30)</f>
        <v>100.330692839043</v>
      </c>
      <c r="J30" s="24" t="n">
        <f aca="false">SUM(Beef:Lamb!P30:P30)</f>
        <v>268.244001370573</v>
      </c>
      <c r="K30" s="24" t="n">
        <f aca="false">SUM(Beef:Lamb!Q30:Q30)</f>
        <v>3.5390639284306</v>
      </c>
    </row>
    <row r="31" customFormat="false" ht="12" hidden="false" customHeight="true" outlineLevel="0" collapsed="false">
      <c r="A31" s="23" t="n">
        <v>1994</v>
      </c>
      <c r="B31" s="24" t="n">
        <f aca="false">SUM(Beef:Lamb!B31:B31)</f>
        <v>164.784957118236</v>
      </c>
      <c r="C31" s="24" t="n">
        <f aca="false">SUM(Beef:Lamb!D31:D31)</f>
        <v>113.515101798619</v>
      </c>
      <c r="D31" s="24" t="n">
        <f aca="false">SUM(Beef:Lamb!F31:F31)</f>
        <v>108.349401974432</v>
      </c>
      <c r="E31" s="24" t="n">
        <f aca="false">SUM(Beef:Lamb!H31:H31)</f>
        <v>108.349401974432</v>
      </c>
      <c r="F31" s="24" t="n">
        <f aca="false">100-(G31/B31*100)</f>
        <v>49.9574922302189</v>
      </c>
      <c r="G31" s="24" t="n">
        <f aca="false">SUM(Beef:Lamb!K31:K31)</f>
        <v>82.4625249693234</v>
      </c>
      <c r="H31" s="24" t="n">
        <f aca="false">SUM(Beef:Lamb!L31:L31)</f>
        <v>3.61479561509363</v>
      </c>
      <c r="I31" s="24" t="n">
        <f aca="false">SUM(Beef:Lamb!M31:M31)</f>
        <v>102.477648290097</v>
      </c>
      <c r="J31" s="24" t="n">
        <f aca="false">SUM(Beef:Lamb!P31:P31)</f>
        <v>274.229143913456</v>
      </c>
      <c r="K31" s="24" t="n">
        <f aca="false">SUM(Beef:Lamb!Q31:Q31)</f>
        <v>3.61479561509363</v>
      </c>
    </row>
    <row r="32" customFormat="false" ht="12" hidden="false" customHeight="true" outlineLevel="0" collapsed="false">
      <c r="A32" s="23" t="n">
        <v>1995</v>
      </c>
      <c r="B32" s="24" t="n">
        <f aca="false">SUM(Beef:Lamb!B32:B32)</f>
        <v>164.379923951731</v>
      </c>
      <c r="C32" s="24" t="n">
        <f aca="false">SUM(Beef:Lamb!D32:D32)</f>
        <v>113.573595719452</v>
      </c>
      <c r="D32" s="24" t="n">
        <f aca="false">SUM(Beef:Lamb!F32:F32)</f>
        <v>108.393016834697</v>
      </c>
      <c r="E32" s="24" t="n">
        <f aca="false">SUM(Beef:Lamb!H32:H32)</f>
        <v>108.393016834697</v>
      </c>
      <c r="F32" s="24" t="n">
        <f aca="false">100-(G32/B32*100)</f>
        <v>49.7802825085933</v>
      </c>
      <c r="G32" s="24" t="n">
        <f aca="false">SUM(Beef:Lamb!K32:K32)</f>
        <v>82.5511334211484</v>
      </c>
      <c r="H32" s="24" t="n">
        <f aca="false">SUM(Beef:Lamb!L32:L32)</f>
        <v>3.61867982120103</v>
      </c>
      <c r="I32" s="24" t="n">
        <f aca="false">SUM(Beef:Lamb!M32:M32)</f>
        <v>102.587763591138</v>
      </c>
      <c r="J32" s="24" t="n">
        <f aca="false">SUM(Beef:Lamb!P32:P32)</f>
        <v>274.797877766287</v>
      </c>
      <c r="K32" s="24" t="n">
        <f aca="false">SUM(Beef:Lamb!Q32:Q32)</f>
        <v>3.61867982120103</v>
      </c>
    </row>
    <row r="33" customFormat="false" ht="12" hidden="false" customHeight="true" outlineLevel="0" collapsed="false">
      <c r="A33" s="18" t="n">
        <v>1996</v>
      </c>
      <c r="B33" s="19" t="n">
        <f aca="false">SUM(Beef:Lamb!B33:B33)</f>
        <v>160.350551658828</v>
      </c>
      <c r="C33" s="19" t="n">
        <f aca="false">SUM(Beef:Lamb!D33:D33)</f>
        <v>111.005038277459</v>
      </c>
      <c r="D33" s="19" t="n">
        <f aca="false">SUM(Beef:Lamb!F33:F33)</f>
        <v>105.91032975155</v>
      </c>
      <c r="E33" s="19" t="n">
        <f aca="false">SUM(Beef:Lamb!H33:H33)</f>
        <v>105.91032975155</v>
      </c>
      <c r="F33" s="19" t="n">
        <f aca="false">100-(G33/B33*100)</f>
        <v>49.5879973634157</v>
      </c>
      <c r="G33" s="19" t="n">
        <f aca="false">SUM(Beef:Lamb!K33:K33)</f>
        <v>80.8359243300257</v>
      </c>
      <c r="H33" s="19" t="n">
        <f aca="false">SUM(Beef:Lamb!L33:L33)</f>
        <v>3.54349257337099</v>
      </c>
      <c r="I33" s="19" t="n">
        <f aca="false">SUM(Beef:Lamb!M33:M33)</f>
        <v>100.456242708781</v>
      </c>
      <c r="J33" s="19" t="n">
        <f aca="false">SUM(Beef:Lamb!P33:P33)</f>
        <v>269.974376072522</v>
      </c>
      <c r="K33" s="19" t="n">
        <f aca="false">SUM(Beef:Lamb!Q33:Q33)</f>
        <v>3.54349257337099</v>
      </c>
    </row>
    <row r="34" customFormat="false" ht="12" hidden="false" customHeight="true" outlineLevel="0" collapsed="false">
      <c r="A34" s="18" t="n">
        <v>1997</v>
      </c>
      <c r="B34" s="19" t="n">
        <f aca="false">SUM(Beef:Lamb!B34:B34)</f>
        <v>157.413336742642</v>
      </c>
      <c r="C34" s="19" t="n">
        <f aca="false">SUM(Beef:Lamb!D34:D34)</f>
        <v>108.997171196572</v>
      </c>
      <c r="D34" s="19" t="n">
        <f aca="false">SUM(Beef:Lamb!F34:F34)</f>
        <v>104.016368961205</v>
      </c>
      <c r="E34" s="19" t="n">
        <f aca="false">SUM(Beef:Lamb!H34:H34)</f>
        <v>104.016368961205</v>
      </c>
      <c r="F34" s="19" t="n">
        <f aca="false">100-(G34/B34*100)</f>
        <v>49.5832075117025</v>
      </c>
      <c r="G34" s="19" t="n">
        <f aca="false">SUM(Beef:Lamb!K34:K34)</f>
        <v>79.3627553344426</v>
      </c>
      <c r="H34" s="19" t="n">
        <f aca="false">SUM(Beef:Lamb!L34:L34)</f>
        <v>3.47891530233173</v>
      </c>
      <c r="I34" s="19" t="n">
        <f aca="false">SUM(Beef:Lamb!M34:M34)</f>
        <v>98.6255093634534</v>
      </c>
      <c r="J34" s="19" t="n">
        <f aca="false">SUM(Beef:Lamb!P34:P34)</f>
        <v>264.951217202754</v>
      </c>
      <c r="K34" s="19" t="n">
        <f aca="false">SUM(Beef:Lamb!Q34:Q34)</f>
        <v>3.47891530233173</v>
      </c>
    </row>
    <row r="35" customFormat="false" ht="12" hidden="false" customHeight="true" outlineLevel="0" collapsed="false">
      <c r="A35" s="18" t="n">
        <v>1998</v>
      </c>
      <c r="B35" s="19" t="n">
        <f aca="false">SUM(Beef:Lamb!B35:B35)</f>
        <v>163.469324034659</v>
      </c>
      <c r="C35" s="19" t="n">
        <f aca="false">SUM(Beef:Lamb!D35:D35)</f>
        <v>113.333873204461</v>
      </c>
      <c r="D35" s="19" t="n">
        <f aca="false">SUM(Beef:Lamb!F35:F35)</f>
        <v>108.1977496051</v>
      </c>
      <c r="E35" s="19" t="n">
        <f aca="false">SUM(Beef:Lamb!H35:H35)</f>
        <v>108.1977496051</v>
      </c>
      <c r="F35" s="19" t="n">
        <f aca="false">100-(G35/B35*100)</f>
        <v>49.5904409556206</v>
      </c>
      <c r="G35" s="19" t="n">
        <f aca="false">SUM(Beef:Lamb!K35:K35)</f>
        <v>82.4041654186996</v>
      </c>
      <c r="H35" s="19" t="n">
        <f aca="false">SUM(Beef:Lamb!L35:L35)</f>
        <v>3.61223738821697</v>
      </c>
      <c r="I35" s="19" t="n">
        <f aca="false">SUM(Beef:Lamb!M35:M35)</f>
        <v>102.405123837257</v>
      </c>
      <c r="J35" s="19" t="n">
        <f aca="false">SUM(Beef:Lamb!P35:P35)</f>
        <v>274.390042678696</v>
      </c>
      <c r="K35" s="19" t="n">
        <f aca="false">SUM(Beef:Lamb!Q35:Q35)</f>
        <v>3.61223738821697</v>
      </c>
    </row>
    <row r="36" customFormat="false" ht="12" hidden="false" customHeight="true" outlineLevel="0" collapsed="false">
      <c r="A36" s="18" t="n">
        <v>1999</v>
      </c>
      <c r="B36" s="19" t="n">
        <f aca="false">SUM(Beef:Lamb!B36:B36)</f>
        <v>165.866350624459</v>
      </c>
      <c r="C36" s="19" t="n">
        <f aca="false">SUM(Beef:Lamb!D36:D36)</f>
        <v>115.018819496698</v>
      </c>
      <c r="D36" s="19" t="n">
        <f aca="false">SUM(Beef:Lamb!F36:F36)</f>
        <v>109.827150778499</v>
      </c>
      <c r="E36" s="19" t="n">
        <f aca="false">SUM(Beef:Lamb!H36:H36)</f>
        <v>109.827150778499</v>
      </c>
      <c r="F36" s="19" t="n">
        <f aca="false">100-(G36/B36*100)</f>
        <v>49.5853669732452</v>
      </c>
      <c r="G36" s="19" t="n">
        <f aca="false">SUM(Beef:Lamb!K36:K36)</f>
        <v>83.6209119821914</v>
      </c>
      <c r="H36" s="19" t="n">
        <f aca="false">SUM(Beef:Lamb!L36:L36)</f>
        <v>3.66557422387688</v>
      </c>
      <c r="I36" s="19" t="n">
        <f aca="false">SUM(Beef:Lamb!M36:M36)</f>
        <v>103.917196459798</v>
      </c>
      <c r="J36" s="19" t="n">
        <f aca="false">SUM(Beef:Lamb!P36:P36)</f>
        <v>278.348446336007</v>
      </c>
      <c r="K36" s="19" t="n">
        <f aca="false">SUM(Beef:Lamb!Q36:Q36)</f>
        <v>3.66557422387688</v>
      </c>
    </row>
    <row r="37" customFormat="false" ht="12" hidden="false" customHeight="true" outlineLevel="0" collapsed="false">
      <c r="A37" s="18" t="n">
        <v>2000</v>
      </c>
      <c r="B37" s="19" t="n">
        <f aca="false">SUM(Beef:Lamb!B37:B37)</f>
        <v>164.046065322167</v>
      </c>
      <c r="C37" s="19" t="n">
        <f aca="false">SUM(Beef:Lamb!D37:D37)</f>
        <v>113.676362464536</v>
      </c>
      <c r="D37" s="19" t="n">
        <f aca="false">SUM(Beef:Lamb!F37:F37)</f>
        <v>108.551095281779</v>
      </c>
      <c r="E37" s="19" t="n">
        <f aca="false">SUM(Beef:Lamb!H37:H37)</f>
        <v>108.551095281779</v>
      </c>
      <c r="F37" s="19" t="n">
        <f aca="false">100-(G37/B37*100)</f>
        <v>49.5690039788087</v>
      </c>
      <c r="G37" s="19" t="n">
        <f aca="false">SUM(Beef:Lamb!K37:K37)</f>
        <v>82.7300646755427</v>
      </c>
      <c r="H37" s="19" t="n">
        <f aca="false">SUM(Beef:Lamb!L37:L37)</f>
        <v>3.62652338303749</v>
      </c>
      <c r="I37" s="19" t="n">
        <f aca="false">SUM(Beef:Lamb!M37:M37)</f>
        <v>102.810124647421</v>
      </c>
      <c r="J37" s="19" t="n">
        <f aca="false">SUM(Beef:Lamb!P37:P37)</f>
        <v>275.833483930057</v>
      </c>
      <c r="K37" s="19" t="n">
        <f aca="false">SUM(Beef:Lamb!Q37:Q37)</f>
        <v>3.62652338303749</v>
      </c>
    </row>
    <row r="38" customFormat="false" ht="12" hidden="false" customHeight="true" outlineLevel="0" collapsed="false">
      <c r="A38" s="23" t="n">
        <v>2001</v>
      </c>
      <c r="B38" s="24" t="n">
        <f aca="false">SUM(Beef:Lamb!B38:B38)</f>
        <v>160.832339572834</v>
      </c>
      <c r="C38" s="24" t="n">
        <f aca="false">SUM(Beef:Lamb!D38:D38)</f>
        <v>111.463035740787</v>
      </c>
      <c r="D38" s="24" t="n">
        <f aca="false">SUM(Beef:Lamb!F38:F38)</f>
        <v>106.444297345461</v>
      </c>
      <c r="E38" s="24" t="n">
        <f aca="false">SUM(Beef:Lamb!H38:H38)</f>
        <v>106.444297345461</v>
      </c>
      <c r="F38" s="24" t="n">
        <f aca="false">100-(G38/B38*100)</f>
        <v>49.5691866435929</v>
      </c>
      <c r="G38" s="24" t="n">
        <f aca="false">SUM(Beef:Lamb!K38:K38)</f>
        <v>81.1090569867185</v>
      </c>
      <c r="H38" s="24" t="n">
        <f aca="false">SUM(Beef:Lamb!L38:L38)</f>
        <v>3.55546551174656</v>
      </c>
      <c r="I38" s="24" t="n">
        <f aca="false">SUM(Beef:Lamb!M38:M38)</f>
        <v>100.795669525259</v>
      </c>
      <c r="J38" s="24" t="n">
        <f aca="false">SUM(Beef:Lamb!P38:P38)</f>
        <v>270.367309448486</v>
      </c>
      <c r="K38" s="24" t="n">
        <f aca="false">SUM(Beef:Lamb!Q38:Q38)</f>
        <v>3.55546551174656</v>
      </c>
    </row>
    <row r="39" customFormat="false" ht="12" hidden="false" customHeight="true" outlineLevel="0" collapsed="false">
      <c r="A39" s="23" t="n">
        <v>2002</v>
      </c>
      <c r="B39" s="24" t="n">
        <f aca="false">SUM(Beef:Lamb!B39:B39)</f>
        <v>164.560114808632</v>
      </c>
      <c r="C39" s="24" t="n">
        <f aca="false">SUM(Beef:Lamb!D39:D39)</f>
        <v>114.053473104244</v>
      </c>
      <c r="D39" s="24" t="n">
        <f aca="false">SUM(Beef:Lamb!F39:F39)</f>
        <v>108.9210055478</v>
      </c>
      <c r="E39" s="24" t="n">
        <f aca="false">SUM(Beef:Lamb!H39:H39)</f>
        <v>108.9210055478</v>
      </c>
      <c r="F39" s="24" t="n">
        <f aca="false">100-(G39/B39*100)</f>
        <v>49.5692065799879</v>
      </c>
      <c r="G39" s="24" t="n">
        <f aca="false">SUM(Beef:Lamb!K39:K39)</f>
        <v>82.9889715508759</v>
      </c>
      <c r="H39" s="24" t="n">
        <f aca="false">SUM(Beef:Lamb!L39:L39)</f>
        <v>3.63787272551785</v>
      </c>
      <c r="I39" s="24" t="n">
        <f aca="false">SUM(Beef:Lamb!M39:M39)</f>
        <v>103.131872832068</v>
      </c>
      <c r="J39" s="24" t="n">
        <f aca="false">SUM(Beef:Lamb!P39:P39)</f>
        <v>276.600626752361</v>
      </c>
      <c r="K39" s="24" t="n">
        <f aca="false">SUM(Beef:Lamb!Q39:Q39)</f>
        <v>3.63787272551785</v>
      </c>
    </row>
    <row r="40" customFormat="false" ht="12" hidden="false" customHeight="true" outlineLevel="0" collapsed="false">
      <c r="A40" s="23" t="n">
        <v>2003</v>
      </c>
      <c r="B40" s="24" t="n">
        <f aca="false">SUM(Beef:Lamb!B40:B40)</f>
        <v>161.061511159869</v>
      </c>
      <c r="C40" s="24" t="n">
        <f aca="false">SUM(Beef:Lamb!D40:D40)</f>
        <v>111.737880315763</v>
      </c>
      <c r="D40" s="24" t="n">
        <f aca="false">SUM(Beef:Lamb!F40:F40)</f>
        <v>106.710409450513</v>
      </c>
      <c r="E40" s="24" t="n">
        <f aca="false">SUM(Beef:Lamb!H40:H40)</f>
        <v>106.710409450513</v>
      </c>
      <c r="F40" s="24" t="n">
        <f aca="false">100-(G40/B40*100)</f>
        <v>49.5876376375763</v>
      </c>
      <c r="G40" s="24" t="n">
        <f aca="false">SUM(Beef:Lamb!K40:K40)</f>
        <v>81.1949126323085</v>
      </c>
      <c r="H40" s="24" t="n">
        <f aca="false">SUM(Beef:Lamb!L40:L40)</f>
        <v>3.55922904689572</v>
      </c>
      <c r="I40" s="24" t="n">
        <f aca="false">SUM(Beef:Lamb!M40:M40)</f>
        <v>100.90236386497</v>
      </c>
      <c r="J40" s="24" t="n">
        <f aca="false">SUM(Beef:Lamb!P40:P40)</f>
        <v>270.020685931547</v>
      </c>
      <c r="K40" s="24" t="n">
        <f aca="false">SUM(Beef:Lamb!Q40:Q40)</f>
        <v>3.55922904689572</v>
      </c>
    </row>
    <row r="41" customFormat="false" ht="12" hidden="false" customHeight="true" outlineLevel="0" collapsed="false">
      <c r="A41" s="23" t="n">
        <v>2004</v>
      </c>
      <c r="B41" s="24" t="n">
        <f aca="false">SUM(Beef:Lamb!B41:B41)</f>
        <v>161.822568398145</v>
      </c>
      <c r="C41" s="24" t="n">
        <f aca="false">SUM(Beef:Lamb!D41:D41)</f>
        <v>112.200256782349</v>
      </c>
      <c r="D41" s="24" t="n">
        <f aca="false">SUM(Beef:Lamb!F41:F41)</f>
        <v>107.166381549104</v>
      </c>
      <c r="E41" s="24" t="n">
        <f aca="false">SUM(Beef:Lamb!H41:H41)</f>
        <v>107.166381549104</v>
      </c>
      <c r="F41" s="24" t="n">
        <f aca="false">100-(G41/B41*100)</f>
        <v>49.5701357536933</v>
      </c>
      <c r="G41" s="24" t="n">
        <f aca="false">SUM(Beef:Lamb!K41:K41)</f>
        <v>81.6069015630713</v>
      </c>
      <c r="H41" s="24" t="n">
        <f aca="false">SUM(Beef:Lamb!L41:L41)</f>
        <v>3.57728883564148</v>
      </c>
      <c r="I41" s="24" t="n">
        <f aca="false">SUM(Beef:Lamb!M41:M41)</f>
        <v>101.414349846018</v>
      </c>
      <c r="J41" s="24" t="n">
        <f aca="false">SUM(Beef:Lamb!P41:P41)</f>
        <v>271.776157588627</v>
      </c>
      <c r="K41" s="24" t="n">
        <f aca="false">SUM(Beef:Lamb!Q41:Q41)</f>
        <v>3.57728883564148</v>
      </c>
    </row>
    <row r="42" customFormat="false" ht="12" hidden="false" customHeight="true" outlineLevel="0" collapsed="false">
      <c r="A42" s="23" t="n">
        <v>2005</v>
      </c>
      <c r="B42" s="24" t="n">
        <f aca="false">SUM(Beef:Lamb!B42:B42)</f>
        <v>158.943156089708</v>
      </c>
      <c r="C42" s="24" t="n">
        <f aca="false">SUM(Beef:Lamb!D42:D42)</f>
        <v>110.157217705222</v>
      </c>
      <c r="D42" s="24" t="n">
        <f aca="false">SUM(Beef:Lamb!F42:F42)</f>
        <v>105.223249440341</v>
      </c>
      <c r="E42" s="24" t="n">
        <f aca="false">SUM(Beef:Lamb!H42:H42)</f>
        <v>105.223249440341</v>
      </c>
      <c r="F42" s="24" t="n">
        <f aca="false">100-(G42/B42*100)</f>
        <v>49.5577771295438</v>
      </c>
      <c r="G42" s="24" t="n">
        <f aca="false">SUM(Beef:Lamb!K42:K42)</f>
        <v>80.1744610321074</v>
      </c>
      <c r="H42" s="24" t="n">
        <f aca="false">SUM(Beef:Lamb!L42:L42)</f>
        <v>3.51449692195539</v>
      </c>
      <c r="I42" s="24" t="n">
        <f aca="false">SUM(Beef:Lamb!M42:M42)</f>
        <v>99.6342304889744</v>
      </c>
      <c r="J42" s="24" t="n">
        <f aca="false">SUM(Beef:Lamb!P42:P42)</f>
        <v>267.274093635153</v>
      </c>
      <c r="K42" s="24" t="n">
        <f aca="false">SUM(Beef:Lamb!Q42:Q42)</f>
        <v>3.51449692195539</v>
      </c>
    </row>
    <row r="43" customFormat="false" ht="12" hidden="false" customHeight="true" outlineLevel="0" collapsed="false">
      <c r="A43" s="18" t="n">
        <v>2006</v>
      </c>
      <c r="B43" s="19" t="n">
        <f aca="false">SUM(Beef:Lamb!B43:B43)</f>
        <v>158.627636277697</v>
      </c>
      <c r="C43" s="19" t="n">
        <f aca="false">SUM(Beef:Lamb!D43:D43)</f>
        <v>109.902789909103</v>
      </c>
      <c r="D43" s="19" t="n">
        <f aca="false">SUM(Beef:Lamb!F43:F43)</f>
        <v>104.985709988805</v>
      </c>
      <c r="E43" s="19" t="n">
        <f aca="false">SUM(Beef:Lamb!H43:H43)</f>
        <v>104.985709988805</v>
      </c>
      <c r="F43" s="19" t="n">
        <f aca="false">100-(G43/B43*100)</f>
        <v>49.548962641448</v>
      </c>
      <c r="G43" s="19" t="n">
        <f aca="false">SUM(Beef:Lamb!K43:K43)</f>
        <v>80.0292880394489</v>
      </c>
      <c r="H43" s="19" t="n">
        <f aca="false">SUM(Beef:Lamb!L43:L43)</f>
        <v>3.50813317433201</v>
      </c>
      <c r="I43" s="19" t="n">
        <f aca="false">SUM(Beef:Lamb!M43:M43)</f>
        <v>99.4538214257253</v>
      </c>
      <c r="J43" s="19" t="n">
        <f aca="false">SUM(Beef:Lamb!P43:P43)</f>
        <v>266.995688869515</v>
      </c>
      <c r="K43" s="19" t="n">
        <f aca="false">SUM(Beef:Lamb!Q43:Q43)</f>
        <v>3.50813317433201</v>
      </c>
    </row>
    <row r="44" customFormat="false" ht="12" hidden="false" customHeight="true" outlineLevel="0" collapsed="false">
      <c r="A44" s="18" t="n">
        <v>2007</v>
      </c>
      <c r="B44" s="19" t="n">
        <f aca="false">SUM(Beef:Lamb!B44:B44)</f>
        <v>159.372168818181</v>
      </c>
      <c r="C44" s="19" t="n">
        <f aca="false">SUM(Beef:Lamb!D44:D44)</f>
        <v>110.499530912429</v>
      </c>
      <c r="D44" s="19" t="n">
        <f aca="false">SUM(Beef:Lamb!F44:F44)</f>
        <v>105.557375733958</v>
      </c>
      <c r="E44" s="19" t="n">
        <f aca="false">SUM(Beef:Lamb!H44:H44)</f>
        <v>105.557375733958</v>
      </c>
      <c r="F44" s="19" t="n">
        <f aca="false">100-(G44/B44*100)</f>
        <v>49.5634768818977</v>
      </c>
      <c r="G44" s="19" t="n">
        <f aca="false">SUM(Beef:Lamb!K44:K44)</f>
        <v>80.3817807698026</v>
      </c>
      <c r="H44" s="19" t="n">
        <f aca="false">SUM(Beef:Lamb!L44:L44)</f>
        <v>3.5235849104571</v>
      </c>
      <c r="I44" s="19" t="n">
        <f aca="false">SUM(Beef:Lamb!M44:M44)</f>
        <v>99.8918704190036</v>
      </c>
      <c r="J44" s="19" t="n">
        <f aca="false">SUM(Beef:Lamb!P44:P44)</f>
        <v>267.732547976697</v>
      </c>
      <c r="K44" s="19" t="n">
        <f aca="false">SUM(Beef:Lamb!Q44:Q44)</f>
        <v>3.5235849104571</v>
      </c>
    </row>
    <row r="45" customFormat="false" ht="12" hidden="false" customHeight="true" outlineLevel="0" collapsed="false">
      <c r="A45" s="18" t="n">
        <v>2008</v>
      </c>
      <c r="B45" s="19" t="n">
        <f aca="false">SUM(Beef:Lamb!B45:B45)</f>
        <v>153.404355854372</v>
      </c>
      <c r="C45" s="19" t="n">
        <f aca="false">SUM(Beef:Lamb!D45:D45)</f>
        <v>106.404747794992</v>
      </c>
      <c r="D45" s="19" t="n">
        <f aca="false">SUM(Beef:Lamb!F45:F45)</f>
        <v>101.646772521215</v>
      </c>
      <c r="E45" s="19" t="n">
        <f aca="false">SUM(Beef:Lamb!H45:H45)</f>
        <v>101.646772521215</v>
      </c>
      <c r="F45" s="19" t="n">
        <f aca="false">100-(G45/B45*100)</f>
        <v>49.5697158490106</v>
      </c>
      <c r="G45" s="19" t="n">
        <f aca="false">SUM(Beef:Lamb!K45:K45)</f>
        <v>77.3622525573549</v>
      </c>
      <c r="H45" s="19" t="n">
        <f aca="false">SUM(Beef:Lamb!L45:L45)</f>
        <v>3.39122202991145</v>
      </c>
      <c r="I45" s="19" t="n">
        <f aca="false">SUM(Beef:Lamb!M45:M45)</f>
        <v>96.1394489369746</v>
      </c>
      <c r="J45" s="19" t="n">
        <f aca="false">SUM(Beef:Lamb!P45:P45)</f>
        <v>257.43713593008</v>
      </c>
      <c r="K45" s="19" t="n">
        <f aca="false">SUM(Beef:Lamb!Q45:Q45)</f>
        <v>3.39122202991145</v>
      </c>
    </row>
    <row r="46" customFormat="false" ht="12" hidden="false" customHeight="true" outlineLevel="0" collapsed="false">
      <c r="A46" s="18" t="n">
        <v>2009</v>
      </c>
      <c r="B46" s="19" t="n">
        <f aca="false">SUM(Beef:Lamb!B46:B46)</f>
        <v>152.25631618697</v>
      </c>
      <c r="C46" s="19" t="n">
        <f aca="false">SUM(Beef:Lamb!D46:D46)</f>
        <v>105.686708875173</v>
      </c>
      <c r="D46" s="19" t="n">
        <f aca="false">SUM(Beef:Lamb!F46:F46)</f>
        <v>100.962887607227</v>
      </c>
      <c r="E46" s="19" t="n">
        <f aca="false">SUM(Beef:Lamb!H46:H46)</f>
        <v>100.962887607227</v>
      </c>
      <c r="F46" s="19" t="n">
        <f aca="false">100-(G46/B46*100)</f>
        <v>49.5831040247285</v>
      </c>
      <c r="G46" s="19" t="n">
        <f aca="false">SUM(Beef:Lamb!K46:K46)</f>
        <v>76.7629085477649</v>
      </c>
      <c r="H46" s="19" t="n">
        <f aca="false">SUM(Beef:Lamb!L46:L46)</f>
        <v>3.36494941579243</v>
      </c>
      <c r="I46" s="19" t="n">
        <f aca="false">SUM(Beef:Lamb!M46:M46)</f>
        <v>95.3946334630076</v>
      </c>
      <c r="J46" s="19" t="n">
        <f aca="false">SUM(Beef:Lamb!P46:P46)</f>
        <v>255.015184721207</v>
      </c>
      <c r="K46" s="19" t="n">
        <f aca="false">SUM(Beef:Lamb!Q46:Q46)</f>
        <v>3.36494941579243</v>
      </c>
    </row>
    <row r="47" customFormat="false" ht="12" hidden="false" customHeight="true" outlineLevel="0" collapsed="false">
      <c r="A47" s="18" t="n">
        <v>2010</v>
      </c>
      <c r="B47" s="19" t="n">
        <f aca="false">SUM(Beef:Lamb!B47:B47)</f>
        <v>147.052831614038</v>
      </c>
      <c r="C47" s="19" t="n">
        <f aca="false">SUM(Beef:Lamb!D47:D47)</f>
        <v>102.025253855492</v>
      </c>
      <c r="D47" s="19" t="n">
        <f aca="false">SUM(Beef:Lamb!F47:F47)</f>
        <v>97.4651432401741</v>
      </c>
      <c r="E47" s="19" t="n">
        <f aca="false">SUM(Beef:Lamb!H47:H47)</f>
        <v>97.4651432401741</v>
      </c>
      <c r="F47" s="19" t="n">
        <f aca="false">100-(G47/B47*100)</f>
        <v>49.5730906411058</v>
      </c>
      <c r="G47" s="19" t="n">
        <f aca="false">SUM(Beef:Lamb!K47:K47)</f>
        <v>74.1541981076981</v>
      </c>
      <c r="H47" s="19" t="n">
        <f aca="false">SUM(Beef:Lamb!L47:L47)</f>
        <v>3.25059498554293</v>
      </c>
      <c r="I47" s="19" t="n">
        <f aca="false">SUM(Beef:Lamb!M47:M47)</f>
        <v>92.1527425426493</v>
      </c>
      <c r="J47" s="19" t="n">
        <f aca="false">SUM(Beef:Lamb!P47:P47)</f>
        <v>246.619846466482</v>
      </c>
      <c r="K47" s="19" t="n">
        <f aca="false">SUM(Beef:Lamb!Q47:Q47)</f>
        <v>3.25059498554293</v>
      </c>
    </row>
    <row r="48" customFormat="false" ht="12" hidden="false" customHeight="true" outlineLevel="0" collapsed="false">
      <c r="A48" s="23" t="n">
        <v>2011</v>
      </c>
      <c r="B48" s="24" t="n">
        <f aca="false">SUM(Beef:Lamb!B48:B48)</f>
        <v>140.824746898458</v>
      </c>
      <c r="C48" s="24" t="n">
        <f aca="false">SUM(Beef:Lamb!D48:D48)</f>
        <v>97.6947222409266</v>
      </c>
      <c r="D48" s="24" t="n">
        <f aca="false">SUM(Beef:Lamb!F48:F48)</f>
        <v>93.3323942448538</v>
      </c>
      <c r="E48" s="24" t="n">
        <f aca="false">SUM(Beef:Lamb!H48:H48)</f>
        <v>93.3323942448538</v>
      </c>
      <c r="F48" s="24" t="n">
        <f aca="false">100-(G48/B48*100)</f>
        <v>49.5687053714252</v>
      </c>
      <c r="G48" s="24" t="n">
        <f aca="false">SUM(Beef:Lamb!K48:K48)</f>
        <v>71.0197430183061</v>
      </c>
      <c r="H48" s="24" t="n">
        <f aca="false">SUM(Beef:Lamb!L48:L48)</f>
        <v>3.11319421450109</v>
      </c>
      <c r="I48" s="24" t="n">
        <f aca="false">SUM(Beef:Lamb!M48:M48)</f>
        <v>88.2574993839987</v>
      </c>
      <c r="J48" s="24" t="n">
        <f aca="false">SUM(Beef:Lamb!P48:P48)</f>
        <v>236.253486160105</v>
      </c>
      <c r="K48" s="24" t="n">
        <f aca="false">SUM(Beef:Lamb!Q48:Q48)</f>
        <v>3.11319421450109</v>
      </c>
    </row>
    <row r="49" customFormat="false" ht="12" hidden="false" customHeight="true" outlineLevel="0" collapsed="false">
      <c r="A49" s="23" t="n">
        <v>2012</v>
      </c>
      <c r="B49" s="24" t="n">
        <f aca="false">SUM(Beef:Lamb!B49:B49)</f>
        <v>141.254963792935</v>
      </c>
      <c r="C49" s="24" t="n">
        <f aca="false">SUM(Beef:Lamb!D49:D49)</f>
        <v>97.9993588758328</v>
      </c>
      <c r="D49" s="24" t="n">
        <f aca="false">SUM(Beef:Lamb!F49:F49)</f>
        <v>93.6304624264625</v>
      </c>
      <c r="E49" s="24" t="n">
        <f aca="false">SUM(Beef:Lamb!H49:H49)</f>
        <v>93.6304624264625</v>
      </c>
      <c r="F49" s="24" t="n">
        <f aca="false">100-(G49/B49*100)</f>
        <v>49.5666186258364</v>
      </c>
      <c r="G49" s="24" t="n">
        <f aca="false">SUM(Beef:Lamb!K49:K49)</f>
        <v>71.2396545996275</v>
      </c>
      <c r="H49" s="24" t="n">
        <f aca="false">SUM(Beef:Lamb!L49:L49)</f>
        <v>3.12283417423025</v>
      </c>
      <c r="I49" s="24" t="n">
        <f aca="false">SUM(Beef:Lamb!M49:M49)</f>
        <v>88.5307874223403</v>
      </c>
      <c r="J49" s="24" t="n">
        <f aca="false">SUM(Beef:Lamb!P49:P49)</f>
        <v>236.96319531629</v>
      </c>
      <c r="K49" s="24" t="n">
        <f aca="false">SUM(Beef:Lamb!Q49:Q49)</f>
        <v>3.12283417423025</v>
      </c>
    </row>
    <row r="50" customFormat="false" ht="12" hidden="false" customHeight="true" outlineLevel="0" collapsed="false">
      <c r="A50" s="23" t="n">
        <v>2013</v>
      </c>
      <c r="B50" s="24" t="n">
        <f aca="false">SUM(Beef:Lamb!B50:B50)</f>
        <v>141.133333149816</v>
      </c>
      <c r="C50" s="24" t="n">
        <f aca="false">SUM(Beef:Lamb!D50:D50)</f>
        <v>97.9918703182382</v>
      </c>
      <c r="D50" s="24" t="n">
        <f aca="false">SUM(Beef:Lamb!F50:F50)</f>
        <v>93.6217650241107</v>
      </c>
      <c r="E50" s="24" t="n">
        <f aca="false">SUM(Beef:Lamb!H50:H50)</f>
        <v>93.6217650241107</v>
      </c>
      <c r="F50" s="24" t="n">
        <f aca="false">100-(G50/B50*100)</f>
        <v>49.5835810100424</v>
      </c>
      <c r="G50" s="24" t="n">
        <f aca="false">SUM(Beef:Lamb!K50:K50)</f>
        <v>71.1543725753041</v>
      </c>
      <c r="H50" s="24" t="n">
        <f aca="false">SUM(Beef:Lamb!L50:L50)</f>
        <v>3.11909578412292</v>
      </c>
      <c r="I50" s="24" t="n">
        <f aca="false">SUM(Beef:Lamb!M50:M50)</f>
        <v>88.4248059319927</v>
      </c>
      <c r="J50" s="24" t="n">
        <f aca="false">SUM(Beef:Lamb!P50:P50)</f>
        <v>236.256420776227</v>
      </c>
      <c r="K50" s="24" t="n">
        <f aca="false">SUM(Beef:Lamb!Q50:Q50)</f>
        <v>3.11909578412292</v>
      </c>
    </row>
    <row r="51" customFormat="false" ht="12" hidden="false" customHeight="true" outlineLevel="0" collapsed="false">
      <c r="A51" s="23" t="n">
        <v>2014</v>
      </c>
      <c r="B51" s="24" t="n">
        <f aca="false">SUM(Beef:Lamb!B51:B51)</f>
        <v>136.835652788049</v>
      </c>
      <c r="C51" s="24" t="n">
        <f aca="false">SUM(Beef:Lamb!D51:D51)</f>
        <v>95.0414807456015</v>
      </c>
      <c r="D51" s="24" t="n">
        <f aca="false">SUM(Beef:Lamb!F51:F51)</f>
        <v>90.8072993189971</v>
      </c>
      <c r="E51" s="24" t="n">
        <f aca="false">SUM(Beef:Lamb!H51:H51)</f>
        <v>90.8072993189971</v>
      </c>
      <c r="F51" s="24" t="n">
        <f aca="false">100-(G51/B51*100)</f>
        <v>49.5892678600072</v>
      </c>
      <c r="G51" s="24" t="n">
        <f aca="false">SUM(Beef:Lamb!K51:K51)</f>
        <v>68.9798543989937</v>
      </c>
      <c r="H51" s="24" t="n">
        <f aca="false">SUM(Beef:Lamb!L51:L51)</f>
        <v>3.02377443940794</v>
      </c>
      <c r="I51" s="24" t="n">
        <f aca="false">SUM(Beef:Lamb!M51:M51)</f>
        <v>85.7224934699955</v>
      </c>
      <c r="J51" s="24" t="n">
        <f aca="false">SUM(Beef:Lamb!P51:P51)</f>
        <v>228.861477051897</v>
      </c>
      <c r="K51" s="24" t="n">
        <f aca="false">SUM(Beef:Lamb!Q51:Q51)</f>
        <v>3.02377443940794</v>
      </c>
    </row>
    <row r="52" customFormat="false" ht="12" hidden="false" customHeight="true" outlineLevel="0" collapsed="false">
      <c r="A52" s="27" t="n">
        <v>2015</v>
      </c>
      <c r="B52" s="28" t="n">
        <f aca="false">SUM(Beef:Lamb!B52:B52)</f>
        <v>141.722966194783</v>
      </c>
      <c r="C52" s="28" t="n">
        <f aca="false">SUM(Beef:Lamb!D52:D52)</f>
        <v>98.6143658562326</v>
      </c>
      <c r="D52" s="28" t="n">
        <f aca="false">SUM(Beef:Lamb!F52:F52)</f>
        <v>94.2266506146273</v>
      </c>
      <c r="E52" s="24" t="n">
        <f aca="false">SUM(Beef:Lamb!H52:H52)</f>
        <v>94.2266506146273</v>
      </c>
      <c r="F52" s="28" t="n">
        <f aca="false">100-(G52/B52*100)</f>
        <v>49.6220923878169</v>
      </c>
      <c r="G52" s="24" t="n">
        <f aca="false">SUM(Beef:Lamb!K52:K52)</f>
        <v>71.3970649748531</v>
      </c>
      <c r="H52" s="24" t="n">
        <f aca="false">SUM(Beef:Lamb!L52:L52)</f>
        <v>3.12973435506205</v>
      </c>
      <c r="I52" s="24" t="n">
        <f aca="false">SUM(Beef:Lamb!M52:M52)</f>
        <v>88.7264040988317</v>
      </c>
      <c r="J52" s="24" t="n">
        <f aca="false">SUM(Beef:Lamb!P52:P52)</f>
        <v>235.910026459514</v>
      </c>
      <c r="K52" s="24" t="n">
        <f aca="false">SUM(Beef:Lamb!Q52:Q52)</f>
        <v>3.12973435506205</v>
      </c>
    </row>
    <row r="53" customFormat="false" ht="12" hidden="false" customHeight="true" outlineLevel="0" collapsed="false">
      <c r="A53" s="31" t="n">
        <v>2016</v>
      </c>
      <c r="B53" s="32" t="n">
        <f aca="false">SUM(Beef:Lamb!B53:B53)</f>
        <v>144.439326577081</v>
      </c>
      <c r="C53" s="32" t="n">
        <f aca="false">SUM(Beef:Lamb!D53:D53)</f>
        <v>100.456609327615</v>
      </c>
      <c r="D53" s="32" t="n">
        <f aca="false">SUM(Beef:Lamb!F53:F53)</f>
        <v>95.9923549679078</v>
      </c>
      <c r="E53" s="19" t="n">
        <f aca="false">SUM(Beef:Lamb!H53:H53)</f>
        <v>95.9923549679078</v>
      </c>
      <c r="F53" s="32" t="n">
        <f aca="false">100-(G53/B53*100)</f>
        <v>49.6107424875341</v>
      </c>
      <c r="G53" s="19" t="n">
        <f aca="false">SUM(Beef:Lamb!K53:K53)</f>
        <v>72.7819042181972</v>
      </c>
      <c r="H53" s="19" t="n">
        <f aca="false">SUM(Beef:Lamb!L53:L53)</f>
        <v>3.19043963696207</v>
      </c>
      <c r="I53" s="19" t="n">
        <f aca="false">SUM(Beef:Lamb!M53:M53)</f>
        <v>90.4473684880561</v>
      </c>
      <c r="J53" s="19" t="n">
        <f aca="false">SUM(Beef:Lamb!P53:P53)</f>
        <v>240.76020999947</v>
      </c>
      <c r="K53" s="19" t="n">
        <f aca="false">SUM(Beef:Lamb!Q53:Q53)</f>
        <v>3.19043963696207</v>
      </c>
    </row>
    <row r="54" customFormat="false" ht="12" hidden="false" customHeight="true" outlineLevel="0" collapsed="false">
      <c r="A54" s="31" t="n">
        <v>2017</v>
      </c>
      <c r="B54" s="32" t="n">
        <f aca="false">SUM(Beef:Lamb!B54:B54)</f>
        <v>146.646329064612</v>
      </c>
      <c r="C54" s="32" t="n">
        <f aca="false">SUM(Beef:Lamb!D54:D54)</f>
        <v>101.939420171065</v>
      </c>
      <c r="D54" s="32" t="n">
        <f aca="false">SUM(Beef:Lamb!F54:F54)</f>
        <v>97.4066974043327</v>
      </c>
      <c r="E54" s="19" t="n">
        <f aca="false">SUM(Beef:Lamb!H54:H54)</f>
        <v>97.4066974043327</v>
      </c>
      <c r="F54" s="32" t="n">
        <f aca="false">100-(G54/B54*100)</f>
        <v>49.6021576488109</v>
      </c>
      <c r="G54" s="19" t="n">
        <f aca="false">SUM(Beef:Lamb!K54:K54)</f>
        <v>73.9065857357891</v>
      </c>
      <c r="H54" s="19" t="n">
        <f aca="false">SUM(Beef:Lamb!L54:L54)</f>
        <v>3.23974074458253</v>
      </c>
      <c r="I54" s="19" t="n">
        <f aca="false">SUM(Beef:Lamb!M54:M54)</f>
        <v>91.8450302385426</v>
      </c>
      <c r="J54" s="19" t="n">
        <f aca="false">SUM(Beef:Lamb!P54:P54)</f>
        <v>244.763938170954</v>
      </c>
      <c r="K54" s="19" t="n">
        <f aca="false">SUM(Beef:Lamb!Q54:Q54)</f>
        <v>3.23974074458253</v>
      </c>
    </row>
    <row r="55" customFormat="false" ht="12" hidden="false" customHeight="true" outlineLevel="0" collapsed="false">
      <c r="A55" s="35" t="n">
        <v>2018</v>
      </c>
      <c r="B55" s="36" t="n">
        <f aca="false">SUM(Beef:Lamb!B55:B55)</f>
        <v>147.987117254195</v>
      </c>
      <c r="C55" s="36" t="n">
        <f aca="false">SUM(Beef:Lamb!D55:D55)</f>
        <v>102.892659522603</v>
      </c>
      <c r="D55" s="36" t="n">
        <f aca="false">SUM(Beef:Lamb!F55:F55)</f>
        <v>98.3114339442046</v>
      </c>
      <c r="E55" s="37" t="n">
        <f aca="false">SUM(Beef:Lamb!H55:H55)</f>
        <v>98.3114339442046</v>
      </c>
      <c r="F55" s="36" t="n">
        <f aca="false">100-(G55/B55*100)</f>
        <v>49.6094871318009</v>
      </c>
      <c r="G55" s="37" t="n">
        <f aca="false">SUM(Beef:Lamb!K55:K55)</f>
        <v>74.5714673632518</v>
      </c>
      <c r="H55" s="37" t="n">
        <f aca="false">SUM(Beef:Lamb!L55:L55)</f>
        <v>3.2688862405809</v>
      </c>
      <c r="I55" s="37" t="n">
        <f aca="false">SUM(Beef:Lamb!M55:M55)</f>
        <v>92.6712904773483</v>
      </c>
      <c r="J55" s="37" t="n">
        <f aca="false">SUM(Beef:Lamb!P55:P55)</f>
        <v>246.840121678267</v>
      </c>
      <c r="K55" s="37" t="n">
        <f aca="false">SUM(Beef:Lamb!Q55:Q55)</f>
        <v>3.2688862405809</v>
      </c>
    </row>
    <row r="56" customFormat="false" ht="12" hidden="false" customHeight="true" outlineLevel="0" collapsed="false">
      <c r="A56" s="40" t="n">
        <v>2019</v>
      </c>
      <c r="B56" s="41" t="n">
        <f aca="false">SUM(Beef:Lamb!B56:B56)</f>
        <v>150.792175847011</v>
      </c>
      <c r="C56" s="41" t="n">
        <f aca="false">SUM(Beef:Lamb!D56:D56)</f>
        <v>104.874975763689</v>
      </c>
      <c r="D56" s="41" t="n">
        <f aca="false">SUM(Beef:Lamb!F56:F56)</f>
        <v>100.210416887925</v>
      </c>
      <c r="E56" s="42" t="n">
        <f aca="false">SUM(Beef:Lamb!H56:H56)</f>
        <v>100.210416887925</v>
      </c>
      <c r="F56" s="41" t="n">
        <f aca="false">100-(G56/B56*100)</f>
        <v>49.6130640859083</v>
      </c>
      <c r="G56" s="42" t="n">
        <f aca="false">SUM(Beef:Lamb!K56:K56)</f>
        <v>75.9795570074977</v>
      </c>
      <c r="H56" s="42" t="n">
        <f aca="false">SUM(Beef:Lamb!L56:L56)</f>
        <v>3.33061071813688</v>
      </c>
      <c r="I56" s="42" t="n">
        <f aca="false">SUM(Beef:Lamb!M56:M56)</f>
        <v>94.4211485538216</v>
      </c>
      <c r="J56" s="42" t="n">
        <f aca="false">SUM(Beef:Lamb!P56:P56)</f>
        <v>251.332758072319</v>
      </c>
      <c r="K56" s="42" t="n">
        <f aca="false">SUM(Beef:Lamb!Q56:Q56)</f>
        <v>3.33061071813688</v>
      </c>
    </row>
    <row r="57" customFormat="false" ht="12" hidden="false" customHeight="true" outlineLevel="0" collapsed="false">
      <c r="A57" s="54" t="s">
        <v>69</v>
      </c>
      <c r="B57" s="54"/>
      <c r="C57" s="54"/>
      <c r="D57" s="54"/>
      <c r="E57" s="54"/>
      <c r="F57" s="54"/>
      <c r="G57" s="54"/>
      <c r="H57" s="54"/>
      <c r="I57" s="54"/>
      <c r="J57" s="54"/>
      <c r="K57" s="54"/>
    </row>
    <row r="58" customFormat="false" ht="12" hidden="false" customHeight="true" outlineLevel="0" collapsed="false">
      <c r="A58" s="54"/>
      <c r="B58" s="54"/>
      <c r="C58" s="54"/>
      <c r="D58" s="54"/>
      <c r="E58" s="54"/>
      <c r="F58" s="54"/>
      <c r="G58" s="54"/>
      <c r="H58" s="54"/>
      <c r="I58" s="54"/>
      <c r="J58" s="54"/>
      <c r="K58" s="54"/>
    </row>
    <row r="59" customFormat="false" ht="12" hidden="false" customHeight="true" outlineLevel="0" collapsed="false">
      <c r="A59" s="54"/>
      <c r="B59" s="54"/>
      <c r="C59" s="54"/>
      <c r="D59" s="54"/>
      <c r="E59" s="54"/>
      <c r="F59" s="54"/>
      <c r="G59" s="54"/>
      <c r="H59" s="54"/>
      <c r="I59" s="54"/>
      <c r="J59" s="54"/>
      <c r="K59" s="54"/>
    </row>
    <row r="60" customFormat="false" ht="12" hidden="false" customHeight="true" outlineLevel="0" collapsed="false">
      <c r="A60" s="48"/>
      <c r="B60" s="48"/>
      <c r="C60" s="48"/>
      <c r="D60" s="48"/>
      <c r="E60" s="48"/>
      <c r="F60" s="48"/>
      <c r="G60" s="48"/>
      <c r="H60" s="48"/>
      <c r="I60" s="48"/>
      <c r="J60" s="48"/>
      <c r="K60" s="48"/>
    </row>
    <row r="61" customFormat="false" ht="12" hidden="false" customHeight="true" outlineLevel="0" collapsed="false">
      <c r="A61" s="48" t="s">
        <v>59</v>
      </c>
      <c r="B61" s="48"/>
      <c r="C61" s="48"/>
      <c r="D61" s="48"/>
      <c r="E61" s="48"/>
      <c r="F61" s="48"/>
      <c r="G61" s="48"/>
      <c r="H61" s="48"/>
      <c r="I61" s="48"/>
      <c r="J61" s="48"/>
      <c r="K61" s="48"/>
    </row>
    <row r="62" customFormat="false" ht="12" hidden="false" customHeight="true" outlineLevel="0" collapsed="false">
      <c r="A62" s="48"/>
      <c r="B62" s="48"/>
      <c r="C62" s="48"/>
      <c r="D62" s="48"/>
      <c r="E62" s="48"/>
      <c r="F62" s="48"/>
      <c r="G62" s="48"/>
      <c r="H62" s="48"/>
      <c r="I62" s="48"/>
      <c r="J62" s="48"/>
      <c r="K62" s="48"/>
    </row>
    <row r="63" customFormat="false" ht="12" hidden="false" customHeight="true" outlineLevel="0" collapsed="false">
      <c r="A63" s="48"/>
      <c r="B63" s="48"/>
      <c r="C63" s="48"/>
      <c r="D63" s="48"/>
      <c r="E63" s="48"/>
      <c r="F63" s="48"/>
      <c r="G63" s="48"/>
      <c r="H63" s="48"/>
      <c r="I63" s="48"/>
      <c r="J63" s="48"/>
      <c r="K63" s="48"/>
    </row>
  </sheetData>
  <mergeCells count="13">
    <mergeCell ref="A1:K1"/>
    <mergeCell ref="A2:A5"/>
    <mergeCell ref="B2:B5"/>
    <mergeCell ref="C2:C5"/>
    <mergeCell ref="D2:D5"/>
    <mergeCell ref="E2:E5"/>
    <mergeCell ref="F2:F5"/>
    <mergeCell ref="G2:I5"/>
    <mergeCell ref="J2:J5"/>
    <mergeCell ref="K2:K5"/>
    <mergeCell ref="A57:K59"/>
    <mergeCell ref="A60:K60"/>
    <mergeCell ref="A61:K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70</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71</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1]Carcass!H68</f>
        <v>40.1249986377407</v>
      </c>
      <c r="C7" s="19" t="n">
        <f aca="false">(1-([3]Broilers!Q12))*100</f>
        <v>31.7</v>
      </c>
      <c r="D7" s="19" t="n">
        <f aca="false">+B7-B7*(C7/100)</f>
        <v>27.4053740695769</v>
      </c>
      <c r="E7" s="19" t="n">
        <v>3.97134972114226</v>
      </c>
      <c r="F7" s="19" t="n">
        <f aca="false">+(D7-D7*(E7)/100)</f>
        <v>26.3170108228867</v>
      </c>
      <c r="G7" s="19" t="n">
        <v>0</v>
      </c>
      <c r="H7" s="19" t="n">
        <f aca="false">F7-(F7*G7/100)</f>
        <v>26.3170108228867</v>
      </c>
      <c r="I7" s="19" t="n">
        <v>15</v>
      </c>
      <c r="J7" s="19" t="n">
        <f aca="false">100-(K7/B7*100)</f>
        <v>44.2505670806091</v>
      </c>
      <c r="K7" s="19" t="n">
        <f aca="false">+H7-H7*I7/100</f>
        <v>22.3694591994537</v>
      </c>
      <c r="L7" s="20" t="n">
        <f aca="false">+(K7/365)*16</f>
        <v>0.980579033400712</v>
      </c>
      <c r="M7" s="19" t="n">
        <f aca="false">+L7*28.3495</f>
        <v>27.7989253073935</v>
      </c>
      <c r="N7" s="19" t="n">
        <v>66</v>
      </c>
      <c r="O7" s="19" t="n">
        <v>1</v>
      </c>
      <c r="P7" s="19" t="n">
        <f aca="false">Q7*N7</f>
        <v>64.718216204447</v>
      </c>
      <c r="Q7" s="21" t="n">
        <f aca="false">L7/O7</f>
        <v>0.980579033400712</v>
      </c>
      <c r="R7" s="22"/>
      <c r="S7" s="22"/>
      <c r="T7" s="22"/>
      <c r="U7" s="22"/>
      <c r="V7" s="22"/>
      <c r="W7" s="22"/>
    </row>
    <row r="8" customFormat="false" ht="12" hidden="false" customHeight="true" outlineLevel="0" collapsed="false">
      <c r="A8" s="23" t="n">
        <v>1971</v>
      </c>
      <c r="B8" s="24" t="n">
        <f aca="false">[1]Carcass!H69</f>
        <v>40.1144214809762</v>
      </c>
      <c r="C8" s="24" t="n">
        <f aca="false">(1-([3]Broilers!Q13))*100</f>
        <v>31.8</v>
      </c>
      <c r="D8" s="24" t="n">
        <f aca="false">+B8-B8*(C8/100)</f>
        <v>27.3580354500258</v>
      </c>
      <c r="E8" s="24" t="n">
        <v>3.97134972114226</v>
      </c>
      <c r="F8" s="24" t="n">
        <f aca="false">+(D8-D8*(E8)/100)</f>
        <v>26.2715521854712</v>
      </c>
      <c r="G8" s="24" t="n">
        <v>0</v>
      </c>
      <c r="H8" s="24" t="n">
        <f aca="false">F8-(F8*G8/100)</f>
        <v>26.2715521854712</v>
      </c>
      <c r="I8" s="24" t="n">
        <v>15</v>
      </c>
      <c r="J8" s="24" t="n">
        <f aca="false">100-(K8/B8*100)</f>
        <v>44.3321914333462</v>
      </c>
      <c r="K8" s="24" t="n">
        <f aca="false">+H8-H8*I8/100</f>
        <v>22.3308193576505</v>
      </c>
      <c r="L8" s="25" t="n">
        <f aca="false">+(K8/365)*16</f>
        <v>0.978885232116186</v>
      </c>
      <c r="M8" s="24" t="n">
        <f aca="false">+L8*28.3495</f>
        <v>27.7509068878778</v>
      </c>
      <c r="N8" s="24" t="n">
        <v>66</v>
      </c>
      <c r="O8" s="24" t="n">
        <v>1</v>
      </c>
      <c r="P8" s="24" t="n">
        <f aca="false">Q8*N8</f>
        <v>64.6064253196683</v>
      </c>
      <c r="Q8" s="26" t="n">
        <f aca="false">L8/O8</f>
        <v>0.978885232116186</v>
      </c>
      <c r="R8" s="22"/>
      <c r="S8" s="22"/>
      <c r="T8" s="22"/>
      <c r="U8" s="22"/>
      <c r="V8" s="22"/>
      <c r="W8" s="22"/>
    </row>
    <row r="9" customFormat="false" ht="12" hidden="false" customHeight="true" outlineLevel="0" collapsed="false">
      <c r="A9" s="23" t="n">
        <v>1972</v>
      </c>
      <c r="B9" s="24" t="n">
        <f aca="false">[1]Carcass!H70</f>
        <v>41.535973989652</v>
      </c>
      <c r="C9" s="24" t="n">
        <f aca="false">(1-([3]Broilers!Q14))*100</f>
        <v>31.8</v>
      </c>
      <c r="D9" s="24" t="n">
        <f aca="false">+B9-B9*(C9/100)</f>
        <v>28.3275342609427</v>
      </c>
      <c r="E9" s="24" t="n">
        <v>3.97134972114226</v>
      </c>
      <c r="F9" s="24" t="n">
        <f aca="false">+(D9-D9*(E9)/100)</f>
        <v>27.2025488080643</v>
      </c>
      <c r="G9" s="24" t="n">
        <v>0</v>
      </c>
      <c r="H9" s="24" t="n">
        <f aca="false">F9-(F9*G9/100)</f>
        <v>27.2025488080643</v>
      </c>
      <c r="I9" s="24" t="n">
        <v>15</v>
      </c>
      <c r="J9" s="24" t="n">
        <f aca="false">100-(K9/B9*100)</f>
        <v>44.3321914333462</v>
      </c>
      <c r="K9" s="24" t="n">
        <f aca="false">+H9-H9*I9/100</f>
        <v>23.1221664868546</v>
      </c>
      <c r="L9" s="25" t="n">
        <f aca="false">+(K9/365)*16</f>
        <v>1.01357442134157</v>
      </c>
      <c r="M9" s="24" t="n">
        <f aca="false">+L9*28.3495</f>
        <v>28.7343280578229</v>
      </c>
      <c r="N9" s="24" t="n">
        <v>66</v>
      </c>
      <c r="O9" s="24" t="n">
        <v>1</v>
      </c>
      <c r="P9" s="24" t="n">
        <f aca="false">Q9*N9</f>
        <v>66.8959118085438</v>
      </c>
      <c r="Q9" s="26" t="n">
        <f aca="false">L9/O9</f>
        <v>1.01357442134157</v>
      </c>
      <c r="R9" s="22"/>
      <c r="S9" s="22"/>
      <c r="T9" s="22"/>
      <c r="U9" s="22"/>
      <c r="V9" s="22"/>
      <c r="W9" s="22"/>
    </row>
    <row r="10" customFormat="false" ht="12" hidden="false" customHeight="true" outlineLevel="0" collapsed="false">
      <c r="A10" s="23" t="n">
        <v>1973</v>
      </c>
      <c r="B10" s="24" t="n">
        <f aca="false">[1]Carcass!H71</f>
        <v>39.7464855197278</v>
      </c>
      <c r="C10" s="24" t="n">
        <f aca="false">(1-([3]Broilers!Q15))*100</f>
        <v>31.9</v>
      </c>
      <c r="D10" s="24" t="n">
        <f aca="false">+B10-B10*(C10/100)</f>
        <v>27.0673566389346</v>
      </c>
      <c r="E10" s="24" t="n">
        <v>3.97134972114226</v>
      </c>
      <c r="F10" s="24" t="n">
        <f aca="false">+(D10-D10*(E10)/100)</f>
        <v>25.9924172465337</v>
      </c>
      <c r="G10" s="24" t="n">
        <v>0</v>
      </c>
      <c r="H10" s="24" t="n">
        <f aca="false">F10-(F10*G10/100)</f>
        <v>25.9924172465337</v>
      </c>
      <c r="I10" s="24" t="n">
        <v>15</v>
      </c>
      <c r="J10" s="24" t="n">
        <f aca="false">100-(K10/B10*100)</f>
        <v>44.4138157860832</v>
      </c>
      <c r="K10" s="24" t="n">
        <f aca="false">+H10-H10*I10/100</f>
        <v>22.0935546595537</v>
      </c>
      <c r="L10" s="25" t="n">
        <f aca="false">+(K10/365)*16</f>
        <v>0.968484587816051</v>
      </c>
      <c r="M10" s="24" t="n">
        <f aca="false">+L10*28.3495</f>
        <v>27.4560538222912</v>
      </c>
      <c r="N10" s="24" t="n">
        <v>66</v>
      </c>
      <c r="O10" s="24" t="n">
        <v>1</v>
      </c>
      <c r="P10" s="24" t="n">
        <f aca="false">Q10*N10</f>
        <v>63.9199827958594</v>
      </c>
      <c r="Q10" s="26" t="n">
        <f aca="false">L10/O10</f>
        <v>0.968484587816051</v>
      </c>
      <c r="R10" s="22"/>
      <c r="S10" s="22"/>
      <c r="T10" s="22"/>
      <c r="U10" s="22"/>
      <c r="V10" s="22"/>
      <c r="W10" s="22"/>
    </row>
    <row r="11" customFormat="false" ht="12" hidden="false" customHeight="true" outlineLevel="0" collapsed="false">
      <c r="A11" s="23" t="n">
        <v>1974</v>
      </c>
      <c r="B11" s="24" t="n">
        <f aca="false">[1]Carcass!H72</f>
        <v>39.624286101733</v>
      </c>
      <c r="C11" s="24" t="n">
        <f aca="false">(1-([3]Broilers!Q16))*100</f>
        <v>31.9</v>
      </c>
      <c r="D11" s="24" t="n">
        <f aca="false">+B11-B11*(C11/100)</f>
        <v>26.9841388352801</v>
      </c>
      <c r="E11" s="24" t="n">
        <v>3.97134972114226</v>
      </c>
      <c r="F11" s="24" t="n">
        <f aca="false">+(D11-D11*(E11)/100)</f>
        <v>25.9125043128926</v>
      </c>
      <c r="G11" s="24" t="n">
        <v>0</v>
      </c>
      <c r="H11" s="24" t="n">
        <f aca="false">F11-(F11*G11/100)</f>
        <v>25.9125043128926</v>
      </c>
      <c r="I11" s="24" t="n">
        <v>15</v>
      </c>
      <c r="J11" s="24" t="n">
        <f aca="false">100-(K11/B11*100)</f>
        <v>44.4138157860832</v>
      </c>
      <c r="K11" s="24" t="n">
        <f aca="false">+H11-H11*I11/100</f>
        <v>22.0256286659587</v>
      </c>
      <c r="L11" s="25" t="n">
        <f aca="false">+(K11/365)*16</f>
        <v>0.965507010014629</v>
      </c>
      <c r="M11" s="24" t="n">
        <f aca="false">+L11*28.3495</f>
        <v>27.3716409804097</v>
      </c>
      <c r="N11" s="24" t="n">
        <v>66</v>
      </c>
      <c r="O11" s="24" t="n">
        <v>1</v>
      </c>
      <c r="P11" s="24" t="n">
        <f aca="false">Q11*N11</f>
        <v>63.7234626609655</v>
      </c>
      <c r="Q11" s="26" t="n">
        <f aca="false">L11/O11</f>
        <v>0.965507010014629</v>
      </c>
      <c r="R11" s="22"/>
      <c r="S11" s="22"/>
      <c r="T11" s="22"/>
      <c r="U11" s="22"/>
      <c r="V11" s="22"/>
      <c r="W11" s="22"/>
    </row>
    <row r="12" customFormat="false" ht="12" hidden="false" customHeight="true" outlineLevel="0" collapsed="false">
      <c r="A12" s="23" t="n">
        <v>1975</v>
      </c>
      <c r="B12" s="24" t="n">
        <f aca="false">[1]Carcass!H73</f>
        <v>38.8293857102508</v>
      </c>
      <c r="C12" s="24" t="n">
        <f aca="false">(1-([3]Broilers!Q17))*100</f>
        <v>32</v>
      </c>
      <c r="D12" s="24" t="n">
        <f aca="false">+B12-B12*(C12/100)</f>
        <v>26.4039822829706</v>
      </c>
      <c r="E12" s="24" t="n">
        <v>3.97134972114226</v>
      </c>
      <c r="F12" s="24" t="n">
        <f aca="false">+(D12-D12*(E12)/100)</f>
        <v>25.3553878062054</v>
      </c>
      <c r="G12" s="24" t="n">
        <v>0</v>
      </c>
      <c r="H12" s="24" t="n">
        <f aca="false">F12-(F12*G12/100)</f>
        <v>25.3553878062054</v>
      </c>
      <c r="I12" s="24" t="n">
        <v>15</v>
      </c>
      <c r="J12" s="24" t="n">
        <f aca="false">100-(K12/B12*100)</f>
        <v>44.4954401388202</v>
      </c>
      <c r="K12" s="24" t="n">
        <f aca="false">+H12-H12*I12/100</f>
        <v>21.5520796352746</v>
      </c>
      <c r="L12" s="25" t="n">
        <f aca="false">+(K12/365)*16</f>
        <v>0.944748696340802</v>
      </c>
      <c r="M12" s="24" t="n">
        <f aca="false">+L12*28.3495</f>
        <v>26.7831531669136</v>
      </c>
      <c r="N12" s="24" t="n">
        <v>66</v>
      </c>
      <c r="O12" s="24" t="n">
        <v>1</v>
      </c>
      <c r="P12" s="24" t="n">
        <f aca="false">Q12*N12</f>
        <v>62.353413958493</v>
      </c>
      <c r="Q12" s="26" t="n">
        <f aca="false">L12/O12</f>
        <v>0.944748696340802</v>
      </c>
      <c r="R12" s="22"/>
      <c r="S12" s="22"/>
      <c r="T12" s="22"/>
      <c r="U12" s="22"/>
      <c r="V12" s="22"/>
      <c r="W12" s="22"/>
    </row>
    <row r="13" customFormat="false" ht="12" hidden="false" customHeight="true" outlineLevel="0" collapsed="false">
      <c r="A13" s="18" t="n">
        <v>1976</v>
      </c>
      <c r="B13" s="19" t="n">
        <f aca="false">[1]Carcass!H74</f>
        <v>41.903024560277</v>
      </c>
      <c r="C13" s="19" t="n">
        <f aca="false">(1-([3]Broilers!Q18))*100</f>
        <v>32</v>
      </c>
      <c r="D13" s="19" t="n">
        <f aca="false">+B13-B13*(C13/100)</f>
        <v>28.4940567009884</v>
      </c>
      <c r="E13" s="19" t="n">
        <v>3.97134972114226</v>
      </c>
      <c r="F13" s="19" t="n">
        <f aca="false">+(D13-D13*(E13)/100)</f>
        <v>27.3624580596516</v>
      </c>
      <c r="G13" s="19" t="n">
        <v>0</v>
      </c>
      <c r="H13" s="19" t="n">
        <f aca="false">F13-(F13*G13/100)</f>
        <v>27.3624580596516</v>
      </c>
      <c r="I13" s="19" t="n">
        <v>15</v>
      </c>
      <c r="J13" s="19" t="n">
        <f aca="false">100-(K13/B13*100)</f>
        <v>44.4954401388202</v>
      </c>
      <c r="K13" s="19" t="n">
        <f aca="false">+H13-H13*I13/100</f>
        <v>23.2580893507038</v>
      </c>
      <c r="L13" s="20" t="n">
        <f aca="false">+(K13/365)*16</f>
        <v>1.01953268386647</v>
      </c>
      <c r="M13" s="19" t="n">
        <f aca="false">+L13*28.3495</f>
        <v>28.9032418212725</v>
      </c>
      <c r="N13" s="19" t="n">
        <v>66</v>
      </c>
      <c r="O13" s="19" t="n">
        <v>1</v>
      </c>
      <c r="P13" s="19" t="n">
        <f aca="false">Q13*N13</f>
        <v>67.2891571351869</v>
      </c>
      <c r="Q13" s="21" t="n">
        <f aca="false">L13/O13</f>
        <v>1.01953268386647</v>
      </c>
      <c r="R13" s="22"/>
      <c r="S13" s="22"/>
      <c r="T13" s="22"/>
      <c r="U13" s="22"/>
      <c r="V13" s="22"/>
      <c r="W13" s="22"/>
    </row>
    <row r="14" customFormat="false" ht="12" hidden="false" customHeight="true" outlineLevel="0" collapsed="false">
      <c r="A14" s="18" t="n">
        <v>1977</v>
      </c>
      <c r="B14" s="19" t="n">
        <f aca="false">[1]Carcass!H75</f>
        <v>42.7103239662367</v>
      </c>
      <c r="C14" s="19" t="n">
        <f aca="false">(1-([3]Broilers!Q19))*100</f>
        <v>32.1</v>
      </c>
      <c r="D14" s="19" t="n">
        <f aca="false">+B14-B14*(C14/100)</f>
        <v>29.0003099730747</v>
      </c>
      <c r="E14" s="19" t="n">
        <v>3.97134972114226</v>
      </c>
      <c r="F14" s="19" t="n">
        <f aca="false">+(D14-D14*(E14)/100)</f>
        <v>27.8486062438286</v>
      </c>
      <c r="G14" s="19" t="n">
        <v>0</v>
      </c>
      <c r="H14" s="19" t="n">
        <f aca="false">F14-(F14*G14/100)</f>
        <v>27.8486062438286</v>
      </c>
      <c r="I14" s="19" t="n">
        <v>15</v>
      </c>
      <c r="J14" s="19" t="n">
        <f aca="false">100-(K14/B14*100)</f>
        <v>44.5770644915573</v>
      </c>
      <c r="K14" s="19" t="n">
        <f aca="false">+H14-H14*I14/100</f>
        <v>23.6713153072543</v>
      </c>
      <c r="L14" s="20" t="n">
        <f aca="false">+(K14/365)*16</f>
        <v>1.03764669840019</v>
      </c>
      <c r="M14" s="19" t="n">
        <f aca="false">+L14*28.3495</f>
        <v>29.4167650762962</v>
      </c>
      <c r="N14" s="19" t="n">
        <v>66</v>
      </c>
      <c r="O14" s="19" t="n">
        <v>1</v>
      </c>
      <c r="P14" s="19" t="n">
        <f aca="false">Q14*N14</f>
        <v>68.4846820944125</v>
      </c>
      <c r="Q14" s="21" t="n">
        <f aca="false">L14/O14</f>
        <v>1.03764669840019</v>
      </c>
      <c r="R14" s="22"/>
      <c r="S14" s="22"/>
      <c r="T14" s="22"/>
      <c r="U14" s="22"/>
      <c r="V14" s="22"/>
      <c r="W14" s="22"/>
    </row>
    <row r="15" customFormat="false" ht="12" hidden="false" customHeight="true" outlineLevel="0" collapsed="false">
      <c r="A15" s="18" t="n">
        <v>1978</v>
      </c>
      <c r="B15" s="19" t="n">
        <f aca="false">[1]Carcass!H76</f>
        <v>44.8127234090347</v>
      </c>
      <c r="C15" s="19" t="n">
        <f aca="false">(1-([3]Broilers!Q20))*100</f>
        <v>32.2</v>
      </c>
      <c r="D15" s="19" t="n">
        <f aca="false">+B15-B15*(C15/100)</f>
        <v>30.3830264713256</v>
      </c>
      <c r="E15" s="19" t="n">
        <v>3.97134972114226</v>
      </c>
      <c r="F15" s="19" t="n">
        <f aca="false">+(D15-D15*(E15)/100)</f>
        <v>29.176410234282</v>
      </c>
      <c r="G15" s="19" t="n">
        <v>0</v>
      </c>
      <c r="H15" s="19" t="n">
        <f aca="false">F15-(F15*G15/100)</f>
        <v>29.176410234282</v>
      </c>
      <c r="I15" s="19" t="n">
        <v>15</v>
      </c>
      <c r="J15" s="19" t="n">
        <f aca="false">100-(K15/B15*100)</f>
        <v>44.6586888442943</v>
      </c>
      <c r="K15" s="19" t="n">
        <f aca="false">+H15-H15*I15/100</f>
        <v>24.7999486991397</v>
      </c>
      <c r="L15" s="20" t="n">
        <f aca="false">+(K15/365)*16</f>
        <v>1.0871210388664</v>
      </c>
      <c r="M15" s="19" t="n">
        <f aca="false">+L15*28.3495</f>
        <v>30.8193378913429</v>
      </c>
      <c r="N15" s="19" t="n">
        <v>66</v>
      </c>
      <c r="O15" s="19" t="n">
        <v>1</v>
      </c>
      <c r="P15" s="19" t="n">
        <f aca="false">Q15*N15</f>
        <v>71.7499885651822</v>
      </c>
      <c r="Q15" s="21" t="n">
        <f aca="false">L15/O15</f>
        <v>1.0871210388664</v>
      </c>
      <c r="R15" s="22"/>
      <c r="S15" s="22"/>
      <c r="T15" s="22"/>
      <c r="U15" s="22"/>
      <c r="V15" s="22"/>
      <c r="W15" s="22"/>
    </row>
    <row r="16" customFormat="false" ht="12" hidden="false" customHeight="true" outlineLevel="0" collapsed="false">
      <c r="A16" s="18" t="n">
        <v>1979</v>
      </c>
      <c r="B16" s="19" t="n">
        <f aca="false">[1]Carcass!H77</f>
        <v>48.2854029459465</v>
      </c>
      <c r="C16" s="19" t="n">
        <f aca="false">(1-([3]Broilers!Q21))*100</f>
        <v>32</v>
      </c>
      <c r="D16" s="19" t="n">
        <f aca="false">+B16-B16*(C16/100)</f>
        <v>32.8340740032437</v>
      </c>
      <c r="E16" s="19" t="n">
        <v>3.97134972114226</v>
      </c>
      <c r="F16" s="19" t="n">
        <f aca="false">+(D16-D16*(E16)/100)</f>
        <v>31.5301180968762</v>
      </c>
      <c r="G16" s="19" t="n">
        <v>0</v>
      </c>
      <c r="H16" s="19" t="n">
        <f aca="false">F16-(F16*G16/100)</f>
        <v>31.5301180968762</v>
      </c>
      <c r="I16" s="19" t="n">
        <v>15</v>
      </c>
      <c r="J16" s="19" t="n">
        <f aca="false">100-(K16/B16*100)</f>
        <v>44.4954401388202</v>
      </c>
      <c r="K16" s="19" t="n">
        <f aca="false">+H16-H16*I16/100</f>
        <v>26.8006003823448</v>
      </c>
      <c r="L16" s="20" t="n">
        <f aca="false">+(K16/365)*16</f>
        <v>1.17482083867813</v>
      </c>
      <c r="M16" s="19" t="n">
        <f aca="false">+L16*28.3495</f>
        <v>33.3055833661055</v>
      </c>
      <c r="N16" s="19" t="n">
        <v>66</v>
      </c>
      <c r="O16" s="19" t="n">
        <v>1</v>
      </c>
      <c r="P16" s="19" t="n">
        <f aca="false">Q16*N16</f>
        <v>77.5381753527564</v>
      </c>
      <c r="Q16" s="21" t="n">
        <f aca="false">L16/O16</f>
        <v>1.17482083867813</v>
      </c>
      <c r="R16" s="22"/>
      <c r="S16" s="22"/>
      <c r="T16" s="22"/>
      <c r="U16" s="22"/>
      <c r="V16" s="22"/>
      <c r="W16" s="22"/>
    </row>
    <row r="17" customFormat="false" ht="12" hidden="false" customHeight="true" outlineLevel="0" collapsed="false">
      <c r="A17" s="18" t="n">
        <v>1980</v>
      </c>
      <c r="B17" s="19" t="n">
        <f aca="false">[1]Carcass!H78</f>
        <v>48.425171653654</v>
      </c>
      <c r="C17" s="19" t="n">
        <f aca="false">(1-([3]Broilers!Q22))*100</f>
        <v>32.5</v>
      </c>
      <c r="D17" s="19" t="n">
        <f aca="false">+B17-B17*(C17/100)</f>
        <v>32.6869908662164</v>
      </c>
      <c r="E17" s="19" t="n">
        <v>3.97134972114226</v>
      </c>
      <c r="F17" s="19" t="n">
        <f aca="false">+(D17-D17*(E17)/100)</f>
        <v>31.3888761456011</v>
      </c>
      <c r="G17" s="19" t="n">
        <v>0</v>
      </c>
      <c r="H17" s="19" t="n">
        <f aca="false">F17-(F17*G17/100)</f>
        <v>31.3888761456011</v>
      </c>
      <c r="I17" s="19" t="n">
        <v>15</v>
      </c>
      <c r="J17" s="19" t="n">
        <f aca="false">100-(K17/B17*100)</f>
        <v>44.9035619025054</v>
      </c>
      <c r="K17" s="19" t="n">
        <f aca="false">+H17-H17*I17/100</f>
        <v>26.680544723761</v>
      </c>
      <c r="L17" s="20" t="n">
        <f aca="false">+(K17/365)*16</f>
        <v>1.16955812487719</v>
      </c>
      <c r="M17" s="19" t="n">
        <f aca="false">+L17*28.3495</f>
        <v>33.156388061206</v>
      </c>
      <c r="N17" s="19" t="n">
        <v>66</v>
      </c>
      <c r="O17" s="19" t="n">
        <v>1</v>
      </c>
      <c r="P17" s="19" t="n">
        <f aca="false">Q17*N17</f>
        <v>77.1908362418947</v>
      </c>
      <c r="Q17" s="21" t="n">
        <f aca="false">L17/O17</f>
        <v>1.16955812487719</v>
      </c>
      <c r="R17" s="22"/>
      <c r="S17" s="22"/>
      <c r="T17" s="22"/>
      <c r="U17" s="22"/>
      <c r="V17" s="22"/>
      <c r="W17" s="22"/>
    </row>
    <row r="18" customFormat="false" ht="12" hidden="false" customHeight="true" outlineLevel="0" collapsed="false">
      <c r="A18" s="23" t="n">
        <v>1981</v>
      </c>
      <c r="B18" s="24" t="n">
        <f aca="false">[1]Carcass!H79</f>
        <v>50.3932426532618</v>
      </c>
      <c r="C18" s="24" t="n">
        <f aca="false">(1-([3]Broilers!Q23))*100</f>
        <v>33.1</v>
      </c>
      <c r="D18" s="24" t="n">
        <f aca="false">+B18-B18*(C18/100)</f>
        <v>33.7130793350321</v>
      </c>
      <c r="E18" s="24" t="n">
        <v>3.97134972114226</v>
      </c>
      <c r="F18" s="24" t="n">
        <f aca="false">+(D18-D18*(E18)/100)</f>
        <v>32.3742150528719</v>
      </c>
      <c r="G18" s="24" t="n">
        <v>0</v>
      </c>
      <c r="H18" s="24" t="n">
        <f aca="false">F18-(F18*G18/100)</f>
        <v>32.3742150528719</v>
      </c>
      <c r="I18" s="24" t="n">
        <v>15</v>
      </c>
      <c r="J18" s="24" t="n">
        <f aca="false">100-(K18/B18*100)</f>
        <v>45.3933080189276</v>
      </c>
      <c r="K18" s="24" t="n">
        <f aca="false">+H18-H18*I18/100</f>
        <v>27.5180827949411</v>
      </c>
      <c r="L18" s="25" t="n">
        <f aca="false">+(K18/365)*16</f>
        <v>1.20627212251797</v>
      </c>
      <c r="M18" s="24" t="n">
        <f aca="false">+L18*28.3495</f>
        <v>34.1972115373231</v>
      </c>
      <c r="N18" s="24" t="n">
        <v>66</v>
      </c>
      <c r="O18" s="24" t="n">
        <v>1</v>
      </c>
      <c r="P18" s="24" t="n">
        <f aca="false">Q18*N18</f>
        <v>79.6139600861857</v>
      </c>
      <c r="Q18" s="26" t="n">
        <f aca="false">L18/O18</f>
        <v>1.20627212251797</v>
      </c>
      <c r="R18" s="22"/>
      <c r="S18" s="22"/>
      <c r="T18" s="22"/>
      <c r="U18" s="22"/>
      <c r="V18" s="22"/>
      <c r="W18" s="22"/>
    </row>
    <row r="19" customFormat="false" ht="12" hidden="false" customHeight="true" outlineLevel="0" collapsed="false">
      <c r="A19" s="23" t="n">
        <v>1982</v>
      </c>
      <c r="B19" s="24" t="n">
        <f aca="false">[1]Carcass!H80</f>
        <v>51.4917484107706</v>
      </c>
      <c r="C19" s="24" t="n">
        <f aca="false">(1-([3]Broilers!Q24))*100</f>
        <v>34.2</v>
      </c>
      <c r="D19" s="24" t="n">
        <f aca="false">+B19-B19*(C19/100)</f>
        <v>33.881570454287</v>
      </c>
      <c r="E19" s="24" t="n">
        <v>3.97134972114226</v>
      </c>
      <c r="F19" s="24" t="n">
        <f aca="false">+(D19-D19*(E19)/100)</f>
        <v>32.5360148005321</v>
      </c>
      <c r="G19" s="24" t="n">
        <v>0</v>
      </c>
      <c r="H19" s="24" t="n">
        <f aca="false">F19-(F19*G19/100)</f>
        <v>32.5360148005321</v>
      </c>
      <c r="I19" s="24" t="n">
        <v>15</v>
      </c>
      <c r="J19" s="24" t="n">
        <f aca="false">100-(K19/B19*100)</f>
        <v>46.2911758990349</v>
      </c>
      <c r="K19" s="24" t="n">
        <f aca="false">+H19-H19*I19/100</f>
        <v>27.6556125804523</v>
      </c>
      <c r="L19" s="25" t="n">
        <f aca="false">+(K19/365)*16</f>
        <v>1.21230082544448</v>
      </c>
      <c r="M19" s="24" t="n">
        <f aca="false">+L19*28.3495</f>
        <v>34.3681222509384</v>
      </c>
      <c r="N19" s="24" t="n">
        <v>66</v>
      </c>
      <c r="O19" s="24" t="n">
        <v>1</v>
      </c>
      <c r="P19" s="24" t="n">
        <f aca="false">Q19*N19</f>
        <v>80.0118544793359</v>
      </c>
      <c r="Q19" s="26" t="n">
        <f aca="false">L19/O19</f>
        <v>1.21230082544448</v>
      </c>
      <c r="R19" s="22"/>
      <c r="S19" s="22"/>
      <c r="T19" s="22"/>
      <c r="U19" s="22"/>
      <c r="V19" s="22"/>
      <c r="W19" s="22"/>
    </row>
    <row r="20" customFormat="false" ht="12" hidden="false" customHeight="true" outlineLevel="0" collapsed="false">
      <c r="A20" s="23" t="n">
        <v>1983</v>
      </c>
      <c r="B20" s="24" t="n">
        <f aca="false">[1]Carcass!H81</f>
        <v>52.6106433013098</v>
      </c>
      <c r="C20" s="24" t="n">
        <f aca="false">(1-([3]Broilers!Q25))*100</f>
        <v>35.3</v>
      </c>
      <c r="D20" s="24" t="n">
        <f aca="false">+B20-B20*(C20/100)</f>
        <v>34.0390862159475</v>
      </c>
      <c r="E20" s="24" t="n">
        <v>3.97134972114226</v>
      </c>
      <c r="F20" s="24" t="n">
        <f aca="false">+(D20-D20*(E20)/100)</f>
        <v>32.6872750604311</v>
      </c>
      <c r="G20" s="24" t="n">
        <v>0</v>
      </c>
      <c r="H20" s="24" t="n">
        <f aca="false">F20-(F20*G20/100)</f>
        <v>32.6872750604311</v>
      </c>
      <c r="I20" s="24" t="n">
        <v>15</v>
      </c>
      <c r="J20" s="24" t="n">
        <f aca="false">100-(K20/B20*100)</f>
        <v>47.1890437791422</v>
      </c>
      <c r="K20" s="24" t="n">
        <f aca="false">+H20-H20*I20/100</f>
        <v>27.7841838013664</v>
      </c>
      <c r="L20" s="25" t="n">
        <f aca="false">+(K20/365)*16</f>
        <v>1.21793682416949</v>
      </c>
      <c r="M20" s="24" t="n">
        <f aca="false">+L20*28.3495</f>
        <v>34.5278999967928</v>
      </c>
      <c r="N20" s="24" t="n">
        <v>66</v>
      </c>
      <c r="O20" s="24" t="n">
        <v>1</v>
      </c>
      <c r="P20" s="24" t="n">
        <f aca="false">Q20*N20</f>
        <v>80.3838303951861</v>
      </c>
      <c r="Q20" s="26" t="n">
        <f aca="false">L20/O20</f>
        <v>1.21793682416949</v>
      </c>
      <c r="R20" s="22"/>
      <c r="S20" s="22"/>
      <c r="T20" s="22"/>
      <c r="U20" s="22"/>
      <c r="V20" s="22"/>
      <c r="W20" s="22"/>
    </row>
    <row r="21" customFormat="false" ht="12" hidden="false" customHeight="true" outlineLevel="0" collapsed="false">
      <c r="A21" s="23" t="n">
        <v>1984</v>
      </c>
      <c r="B21" s="24" t="n">
        <f aca="false">[1]Carcass!H82</f>
        <v>54.4936195779105</v>
      </c>
      <c r="C21" s="24" t="n">
        <f aca="false">(1-([3]Broilers!Q26))*100</f>
        <v>35.3</v>
      </c>
      <c r="D21" s="24" t="n">
        <f aca="false">+B21-B21*(C21/100)</f>
        <v>35.2573718669081</v>
      </c>
      <c r="E21" s="24" t="n">
        <v>3.97134972114226</v>
      </c>
      <c r="F21" s="24" t="n">
        <f aca="false">+(D21-D21*(E21)/100)</f>
        <v>33.8571783275896</v>
      </c>
      <c r="G21" s="24" t="n">
        <v>0</v>
      </c>
      <c r="H21" s="24" t="n">
        <f aca="false">F21-(F21*G21/100)</f>
        <v>33.8571783275896</v>
      </c>
      <c r="I21" s="24" t="n">
        <v>15</v>
      </c>
      <c r="J21" s="24" t="n">
        <f aca="false">100-(K21/B21*100)</f>
        <v>47.1890437791422</v>
      </c>
      <c r="K21" s="24" t="n">
        <f aca="false">+H21-H21*I21/100</f>
        <v>28.7786015784511</v>
      </c>
      <c r="L21" s="25" t="n">
        <f aca="false">+(K21/365)*16</f>
        <v>1.26152774042526</v>
      </c>
      <c r="M21" s="24" t="n">
        <f aca="false">+L21*28.3495</f>
        <v>35.7636806771858</v>
      </c>
      <c r="N21" s="24" t="n">
        <v>66</v>
      </c>
      <c r="O21" s="24" t="n">
        <v>1</v>
      </c>
      <c r="P21" s="24" t="n">
        <f aca="false">Q21*N21</f>
        <v>83.2608308680669</v>
      </c>
      <c r="Q21" s="26" t="n">
        <f aca="false">L21/O21</f>
        <v>1.26152774042526</v>
      </c>
      <c r="R21" s="22"/>
      <c r="S21" s="22"/>
      <c r="T21" s="22"/>
      <c r="U21" s="22"/>
      <c r="V21" s="22"/>
      <c r="W21" s="22"/>
    </row>
    <row r="22" customFormat="false" ht="12" hidden="false" customHeight="true" outlineLevel="0" collapsed="false">
      <c r="A22" s="23" t="n">
        <v>1985</v>
      </c>
      <c r="B22" s="24" t="n">
        <f aca="false">[1]Carcass!H83</f>
        <v>56.3219576795015</v>
      </c>
      <c r="C22" s="24" t="n">
        <f aca="false">(1-([3]Broilers!Q27))*100</f>
        <v>35.4</v>
      </c>
      <c r="D22" s="24" t="n">
        <f aca="false">+B22-B22*(C22/100)</f>
        <v>36.383984660958</v>
      </c>
      <c r="E22" s="24" t="n">
        <v>3.97134972114226</v>
      </c>
      <c r="F22" s="24" t="n">
        <f aca="false">+(D22-D22*(E22)/100)</f>
        <v>34.9390493875846</v>
      </c>
      <c r="G22" s="24" t="n">
        <v>0</v>
      </c>
      <c r="H22" s="24" t="n">
        <f aca="false">F22-(F22*G22/100)</f>
        <v>34.9390493875846</v>
      </c>
      <c r="I22" s="24" t="n">
        <v>15</v>
      </c>
      <c r="J22" s="24" t="n">
        <f aca="false">100-(K22/B22*100)</f>
        <v>47.2706681318792</v>
      </c>
      <c r="K22" s="24" t="n">
        <f aca="false">+H22-H22*I22/100</f>
        <v>29.6981919794469</v>
      </c>
      <c r="L22" s="25" t="n">
        <f aca="false">+(K22/365)*16</f>
        <v>1.3018385525237</v>
      </c>
      <c r="M22" s="24" t="n">
        <f aca="false">+L22*28.3495</f>
        <v>36.9064720447706</v>
      </c>
      <c r="N22" s="24" t="n">
        <v>66</v>
      </c>
      <c r="O22" s="24" t="n">
        <v>1</v>
      </c>
      <c r="P22" s="24" t="n">
        <f aca="false">Q22*N22</f>
        <v>85.9213444665641</v>
      </c>
      <c r="Q22" s="26" t="n">
        <f aca="false">L22/O22</f>
        <v>1.3018385525237</v>
      </c>
      <c r="R22" s="22"/>
      <c r="S22" s="22"/>
      <c r="T22" s="22"/>
      <c r="U22" s="22"/>
      <c r="V22" s="22"/>
      <c r="W22" s="22"/>
    </row>
    <row r="23" customFormat="false" ht="12" hidden="false" customHeight="true" outlineLevel="0" collapsed="false">
      <c r="A23" s="18" t="n">
        <v>1986</v>
      </c>
      <c r="B23" s="19" t="n">
        <f aca="false">[1]Carcass!H84</f>
        <v>58.1152708278794</v>
      </c>
      <c r="C23" s="19" t="n">
        <f aca="false">(1-([3]Broilers!Q28))*100</f>
        <v>36</v>
      </c>
      <c r="D23" s="19" t="n">
        <f aca="false">+B23-B23*(C23/100)</f>
        <v>37.1937733298428</v>
      </c>
      <c r="E23" s="19" t="n">
        <v>3.97134972114226</v>
      </c>
      <c r="F23" s="19" t="n">
        <f aca="false">+(D23-D23*(E23)/100)</f>
        <v>35.7166785164258</v>
      </c>
      <c r="G23" s="19" t="n">
        <v>0</v>
      </c>
      <c r="H23" s="19" t="n">
        <f aca="false">F23-(F23*G23/100)</f>
        <v>35.7166785164258</v>
      </c>
      <c r="I23" s="19" t="n">
        <v>15</v>
      </c>
      <c r="J23" s="19" t="n">
        <f aca="false">100-(K23/B23*100)</f>
        <v>47.7604142483014</v>
      </c>
      <c r="K23" s="19" t="n">
        <f aca="false">+H23-H23*I23/100</f>
        <v>30.3591767389619</v>
      </c>
      <c r="L23" s="20" t="n">
        <f aca="false">+(K23/365)*16</f>
        <v>1.3308132269134</v>
      </c>
      <c r="M23" s="19" t="n">
        <f aca="false">+L23*28.3495</f>
        <v>37.7278895763814</v>
      </c>
      <c r="N23" s="19" t="n">
        <v>66</v>
      </c>
      <c r="O23" s="19" t="n">
        <v>1</v>
      </c>
      <c r="P23" s="19" t="n">
        <f aca="false">Q23*N23</f>
        <v>87.8336729762844</v>
      </c>
      <c r="Q23" s="21" t="n">
        <f aca="false">L23/O23</f>
        <v>1.3308132269134</v>
      </c>
      <c r="R23" s="22"/>
      <c r="S23" s="22"/>
      <c r="T23" s="22"/>
      <c r="U23" s="22"/>
      <c r="V23" s="22"/>
      <c r="W23" s="22"/>
    </row>
    <row r="24" customFormat="false" ht="12" hidden="false" customHeight="true" outlineLevel="0" collapsed="false">
      <c r="A24" s="18" t="n">
        <v>1987</v>
      </c>
      <c r="B24" s="19" t="n">
        <f aca="false">[1]Carcass!H85</f>
        <v>61.9352154000758</v>
      </c>
      <c r="C24" s="19" t="n">
        <f aca="false">(1-([3]Broilers!Q29))*100</f>
        <v>36.4</v>
      </c>
      <c r="D24" s="19" t="n">
        <f aca="false">+B24-B24*(C24/100)</f>
        <v>39.3907969944482</v>
      </c>
      <c r="E24" s="19" t="n">
        <v>3.97134972114226</v>
      </c>
      <c r="F24" s="19" t="n">
        <f aca="false">+(D24-D24*(E24)/100)</f>
        <v>37.8264506878535</v>
      </c>
      <c r="G24" s="19" t="n">
        <v>0</v>
      </c>
      <c r="H24" s="19" t="n">
        <f aca="false">F24-(F24*G24/100)</f>
        <v>37.8264506878535</v>
      </c>
      <c r="I24" s="19" t="n">
        <v>15</v>
      </c>
      <c r="J24" s="19" t="n">
        <f aca="false">100-(K24/B24*100)</f>
        <v>48.0869116592495</v>
      </c>
      <c r="K24" s="19" t="n">
        <f aca="false">+H24-H24*I24/100</f>
        <v>32.1524830846754</v>
      </c>
      <c r="L24" s="20" t="n">
        <f aca="false">+(K24/365)*16</f>
        <v>1.40942391604057</v>
      </c>
      <c r="M24" s="19" t="n">
        <f aca="false">+L24*28.3495</f>
        <v>39.9564633077921</v>
      </c>
      <c r="N24" s="19" t="n">
        <v>66</v>
      </c>
      <c r="O24" s="19" t="n">
        <v>1</v>
      </c>
      <c r="P24" s="19" t="n">
        <f aca="false">Q24*N24</f>
        <v>93.0219784586775</v>
      </c>
      <c r="Q24" s="21" t="n">
        <f aca="false">L24/O24</f>
        <v>1.40942391604057</v>
      </c>
      <c r="R24" s="22"/>
      <c r="S24" s="22"/>
      <c r="T24" s="22"/>
      <c r="U24" s="22"/>
      <c r="V24" s="22"/>
      <c r="W24" s="22"/>
    </row>
    <row r="25" customFormat="false" ht="12" hidden="false" customHeight="true" outlineLevel="0" collapsed="false">
      <c r="A25" s="18" t="n">
        <v>1988</v>
      </c>
      <c r="B25" s="19" t="n">
        <f aca="false">[1]Carcass!H86</f>
        <v>63.8048842935491</v>
      </c>
      <c r="C25" s="19" t="n">
        <f aca="false">(1-([3]Broilers!Q30))*100</f>
        <v>38</v>
      </c>
      <c r="D25" s="19" t="n">
        <f aca="false">+B25-B25*(C25/100)</f>
        <v>39.5590282620005</v>
      </c>
      <c r="E25" s="19" t="n">
        <v>3.97134972114226</v>
      </c>
      <c r="F25" s="19" t="n">
        <f aca="false">+(D25-D25*(E25)/100)</f>
        <v>37.9880009034309</v>
      </c>
      <c r="G25" s="19" t="n">
        <v>0</v>
      </c>
      <c r="H25" s="19" t="n">
        <f aca="false">F25-(F25*G25/100)</f>
        <v>37.9880009034309</v>
      </c>
      <c r="I25" s="19" t="n">
        <v>15</v>
      </c>
      <c r="J25" s="19" t="n">
        <f aca="false">100-(K25/B25*100)</f>
        <v>49.392901303042</v>
      </c>
      <c r="K25" s="19" t="n">
        <f aca="false">+H25-H25*I25/100</f>
        <v>32.2898007679163</v>
      </c>
      <c r="L25" s="20" t="n">
        <f aca="false">+(K25/365)*16</f>
        <v>1.41544332133332</v>
      </c>
      <c r="M25" s="19" t="n">
        <f aca="false">+L25*28.3495</f>
        <v>40.1271104381388</v>
      </c>
      <c r="N25" s="19" t="n">
        <v>66</v>
      </c>
      <c r="O25" s="19" t="n">
        <v>1</v>
      </c>
      <c r="P25" s="19" t="n">
        <f aca="false">Q25*N25</f>
        <v>93.4192592079989</v>
      </c>
      <c r="Q25" s="21" t="n">
        <f aca="false">L25/O25</f>
        <v>1.41544332133332</v>
      </c>
      <c r="R25" s="22"/>
      <c r="S25" s="22"/>
      <c r="T25" s="22"/>
      <c r="U25" s="22"/>
      <c r="V25" s="22"/>
      <c r="W25" s="22"/>
    </row>
    <row r="26" customFormat="false" ht="12" hidden="false" customHeight="true" outlineLevel="0" collapsed="false">
      <c r="A26" s="18" t="n">
        <v>1989</v>
      </c>
      <c r="B26" s="19" t="n">
        <f aca="false">[1]Carcass!H87</f>
        <v>66.8817510492949</v>
      </c>
      <c r="C26" s="19" t="n">
        <f aca="false">(1-([3]Broilers!Q31))*100</f>
        <v>39.5</v>
      </c>
      <c r="D26" s="19" t="n">
        <f aca="false">+B26-B26*(C26/100)</f>
        <v>40.4634593848234</v>
      </c>
      <c r="E26" s="19" t="n">
        <v>3.97134972114226</v>
      </c>
      <c r="F26" s="19" t="n">
        <f aca="false">+(D26-D26*(E26)/100)</f>
        <v>38.8565139033797</v>
      </c>
      <c r="G26" s="19" t="n">
        <v>0</v>
      </c>
      <c r="H26" s="19" t="n">
        <f aca="false">F26-(F26*G26/100)</f>
        <v>38.8565139033797</v>
      </c>
      <c r="I26" s="19" t="n">
        <v>15</v>
      </c>
      <c r="J26" s="19" t="n">
        <f aca="false">100-(K26/B26*100)</f>
        <v>50.6172665940974</v>
      </c>
      <c r="K26" s="19" t="n">
        <f aca="false">+H26-H26*I26/100</f>
        <v>33.0280368178728</v>
      </c>
      <c r="L26" s="20" t="n">
        <f aca="false">+(K26/365)*16</f>
        <v>1.44780435366018</v>
      </c>
      <c r="M26" s="19" t="n">
        <f aca="false">+L26*28.3495</f>
        <v>41.0445295240892</v>
      </c>
      <c r="N26" s="19" t="n">
        <v>66</v>
      </c>
      <c r="O26" s="19" t="n">
        <v>1</v>
      </c>
      <c r="P26" s="19" t="n">
        <f aca="false">Q26*N26</f>
        <v>95.5550873415716</v>
      </c>
      <c r="Q26" s="21" t="n">
        <f aca="false">L26/O26</f>
        <v>1.44780435366018</v>
      </c>
      <c r="R26" s="22"/>
      <c r="S26" s="22"/>
      <c r="T26" s="22"/>
      <c r="U26" s="22"/>
      <c r="V26" s="22"/>
      <c r="W26" s="22"/>
    </row>
    <row r="27" customFormat="false" ht="12" hidden="false" customHeight="true" outlineLevel="0" collapsed="false">
      <c r="A27" s="18" t="n">
        <v>1990</v>
      </c>
      <c r="B27" s="19" t="n">
        <f aca="false">[1]Carcass!H88</f>
        <v>70.4396748811336</v>
      </c>
      <c r="C27" s="19" t="n">
        <f aca="false">(1-([3]Broilers!Q32))*100</f>
        <v>39.7</v>
      </c>
      <c r="D27" s="19" t="n">
        <f aca="false">+B27-B27*(C27/100)</f>
        <v>42.4751239533235</v>
      </c>
      <c r="E27" s="19" t="n">
        <v>3.97134972114226</v>
      </c>
      <c r="F27" s="19" t="n">
        <f aca="false">+(D27-D27*(E27)/100)</f>
        <v>40.7882882366484</v>
      </c>
      <c r="G27" s="19" t="n">
        <v>0</v>
      </c>
      <c r="H27" s="19" t="n">
        <f aca="false">F27-(F27*G27/100)</f>
        <v>40.7882882366484</v>
      </c>
      <c r="I27" s="19" t="n">
        <v>15</v>
      </c>
      <c r="J27" s="19" t="n">
        <f aca="false">100-(K27/B27*100)</f>
        <v>50.7805152995715</v>
      </c>
      <c r="K27" s="19" t="n">
        <f aca="false">+H27-H27*I27/100</f>
        <v>34.6700450011511</v>
      </c>
      <c r="L27" s="20" t="n">
        <f aca="false">+(K27/365)*16</f>
        <v>1.51978279457101</v>
      </c>
      <c r="M27" s="19" t="n">
        <f aca="false">+L27*28.3495</f>
        <v>43.0850823346908</v>
      </c>
      <c r="N27" s="19" t="n">
        <v>66</v>
      </c>
      <c r="O27" s="19" t="n">
        <v>1</v>
      </c>
      <c r="P27" s="19" t="n">
        <f aca="false">Q27*N27</f>
        <v>100.305664441687</v>
      </c>
      <c r="Q27" s="21" t="n">
        <f aca="false">L27/O27</f>
        <v>1.51978279457101</v>
      </c>
      <c r="R27" s="22"/>
      <c r="S27" s="22"/>
      <c r="T27" s="22"/>
      <c r="U27" s="22"/>
      <c r="V27" s="22"/>
      <c r="W27" s="22"/>
    </row>
    <row r="28" customFormat="false" ht="12" hidden="false" customHeight="true" outlineLevel="0" collapsed="false">
      <c r="A28" s="23" t="n">
        <v>1991</v>
      </c>
      <c r="B28" s="24" t="n">
        <f aca="false">[1]Carcass!H89</f>
        <v>73.3737160244243</v>
      </c>
      <c r="C28" s="24" t="n">
        <f aca="false">(1-([3]Broilers!Q33))*100</f>
        <v>39.8</v>
      </c>
      <c r="D28" s="24" t="n">
        <f aca="false">+B28-B28*(C28/100)</f>
        <v>44.1709770467035</v>
      </c>
      <c r="E28" s="24" t="n">
        <v>3.97134972114226</v>
      </c>
      <c r="F28" s="24" t="n">
        <f aca="false">+(D28-D28*(E28)/100)</f>
        <v>42.4167930729334</v>
      </c>
      <c r="G28" s="24" t="n">
        <v>0</v>
      </c>
      <c r="H28" s="24" t="n">
        <f aca="false">F28-(F28*G28/100)</f>
        <v>42.4167930729334</v>
      </c>
      <c r="I28" s="24" t="n">
        <v>15</v>
      </c>
      <c r="J28" s="24" t="n">
        <f aca="false">100-(K28/B28*100)</f>
        <v>50.8621396523085</v>
      </c>
      <c r="K28" s="24" t="n">
        <f aca="false">+H28-H28*I28/100</f>
        <v>36.0542741119934</v>
      </c>
      <c r="L28" s="25" t="n">
        <f aca="false">+(K28/365)*16</f>
        <v>1.5804613309367</v>
      </c>
      <c r="M28" s="24" t="n">
        <f aca="false">+L28*28.3495</f>
        <v>44.8052885013899</v>
      </c>
      <c r="N28" s="24" t="n">
        <v>66</v>
      </c>
      <c r="O28" s="24" t="n">
        <v>1</v>
      </c>
      <c r="P28" s="24" t="n">
        <f aca="false">Q28*N28</f>
        <v>104.310447841822</v>
      </c>
      <c r="Q28" s="26" t="n">
        <f aca="false">L28/O28</f>
        <v>1.5804613309367</v>
      </c>
      <c r="R28" s="22"/>
      <c r="S28" s="22"/>
      <c r="T28" s="22"/>
      <c r="U28" s="22"/>
      <c r="V28" s="22"/>
      <c r="W28" s="22"/>
    </row>
    <row r="29" customFormat="false" ht="12" hidden="false" customHeight="true" outlineLevel="0" collapsed="false">
      <c r="A29" s="23" t="n">
        <v>1992</v>
      </c>
      <c r="B29" s="24" t="n">
        <f aca="false">[1]Carcass!H90</f>
        <v>76.5527682412073</v>
      </c>
      <c r="C29" s="24" t="n">
        <f aca="false">(1-([3]Broilers!Q34))*100</f>
        <v>39.2</v>
      </c>
      <c r="D29" s="24" t="n">
        <f aca="false">+B29-B29*(C29/100)</f>
        <v>46.544083090654</v>
      </c>
      <c r="E29" s="24" t="n">
        <v>3.97134972114226</v>
      </c>
      <c r="F29" s="24" t="n">
        <f aca="false">+(D29-D29*(E29)/100)</f>
        <v>44.6956547766251</v>
      </c>
      <c r="G29" s="24" t="n">
        <v>0</v>
      </c>
      <c r="H29" s="24" t="n">
        <f aca="false">F29-(F29*G29/100)</f>
        <v>44.6956547766251</v>
      </c>
      <c r="I29" s="24" t="n">
        <v>15</v>
      </c>
      <c r="J29" s="24" t="n">
        <f aca="false">100-(K29/B29*100)</f>
        <v>50.3723935358863</v>
      </c>
      <c r="K29" s="24" t="n">
        <f aca="false">+H29-H29*I29/100</f>
        <v>37.9913065601314</v>
      </c>
      <c r="L29" s="25" t="n">
        <f aca="false">+(K29/365)*16</f>
        <v>1.66537234236192</v>
      </c>
      <c r="M29" s="24" t="n">
        <f aca="false">+L29*28.3495</f>
        <v>47.2124732197893</v>
      </c>
      <c r="N29" s="24" t="n">
        <v>66</v>
      </c>
      <c r="O29" s="24" t="n">
        <v>1</v>
      </c>
      <c r="P29" s="24" t="n">
        <f aca="false">Q29*N29</f>
        <v>109.914574595887</v>
      </c>
      <c r="Q29" s="26" t="n">
        <f aca="false">L29/O29</f>
        <v>1.66537234236192</v>
      </c>
      <c r="R29" s="22"/>
      <c r="S29" s="22"/>
      <c r="T29" s="22"/>
      <c r="U29" s="22"/>
      <c r="V29" s="22"/>
      <c r="W29" s="22"/>
    </row>
    <row r="30" customFormat="false" ht="12" hidden="false" customHeight="true" outlineLevel="0" collapsed="false">
      <c r="A30" s="23" t="n">
        <v>1993</v>
      </c>
      <c r="B30" s="24" t="n">
        <f aca="false">[1]Carcass!H91</f>
        <v>78.2797480399562</v>
      </c>
      <c r="C30" s="24" t="n">
        <f aca="false">(1-([3]Broilers!Q35))*100</f>
        <v>38.5</v>
      </c>
      <c r="D30" s="24" t="n">
        <f aca="false">+B30-B30*(C30/100)</f>
        <v>48.1420450445731</v>
      </c>
      <c r="E30" s="24" t="n">
        <v>3.97134972114226</v>
      </c>
      <c r="F30" s="24" t="n">
        <f aca="false">+(D30-D30*(E30)/100)</f>
        <v>46.2301560729432</v>
      </c>
      <c r="G30" s="24" t="n">
        <v>0</v>
      </c>
      <c r="H30" s="24" t="n">
        <f aca="false">F30-(F30*G30/100)</f>
        <v>46.2301560729432</v>
      </c>
      <c r="I30" s="24" t="n">
        <v>15</v>
      </c>
      <c r="J30" s="24" t="n">
        <f aca="false">100-(K30/B30*100)</f>
        <v>49.8010230667271</v>
      </c>
      <c r="K30" s="24" t="n">
        <f aca="false">+H30-H30*I30/100</f>
        <v>39.2956326620017</v>
      </c>
      <c r="L30" s="25" t="n">
        <f aca="false">+(K30/365)*16</f>
        <v>1.72254828107405</v>
      </c>
      <c r="M30" s="24" t="n">
        <f aca="false">+L30*28.3495</f>
        <v>48.8333824943088</v>
      </c>
      <c r="N30" s="24" t="n">
        <v>66</v>
      </c>
      <c r="O30" s="24" t="n">
        <v>1</v>
      </c>
      <c r="P30" s="24" t="n">
        <f aca="false">Q30*N30</f>
        <v>113.688186550887</v>
      </c>
      <c r="Q30" s="26" t="n">
        <f aca="false">L30/O30</f>
        <v>1.72254828107405</v>
      </c>
      <c r="R30" s="22"/>
      <c r="S30" s="22"/>
      <c r="T30" s="22"/>
      <c r="U30" s="22"/>
      <c r="V30" s="22"/>
      <c r="W30" s="22"/>
    </row>
    <row r="31" customFormat="false" ht="12" hidden="false" customHeight="true" outlineLevel="0" collapsed="false">
      <c r="A31" s="23" t="n">
        <v>1994</v>
      </c>
      <c r="B31" s="24" t="n">
        <f aca="false">[1]Carcass!H92</f>
        <v>79.6548819201844</v>
      </c>
      <c r="C31" s="24" t="n">
        <f aca="false">(1-([3]Broilers!Q36))*100</f>
        <v>38.8</v>
      </c>
      <c r="D31" s="24" t="n">
        <f aca="false">+B31-B31*(C31/100)</f>
        <v>48.7487877351529</v>
      </c>
      <c r="E31" s="24" t="n">
        <v>3.97134972114226</v>
      </c>
      <c r="F31" s="24" t="n">
        <f aca="false">+(D31-D31*(E31)/100)</f>
        <v>46.8128028893726</v>
      </c>
      <c r="G31" s="24" t="n">
        <v>0</v>
      </c>
      <c r="H31" s="24" t="n">
        <f aca="false">F31-(F31*G31/100)</f>
        <v>46.8128028893726</v>
      </c>
      <c r="I31" s="24" t="n">
        <v>15</v>
      </c>
      <c r="J31" s="24" t="n">
        <f aca="false">100-(K31/B31*100)</f>
        <v>50.0458961249382</v>
      </c>
      <c r="K31" s="24" t="n">
        <f aca="false">+H31-H31*I31/100</f>
        <v>39.7908824559667</v>
      </c>
      <c r="L31" s="25" t="n">
        <f aca="false">+(K31/365)*16</f>
        <v>1.74425786108347</v>
      </c>
      <c r="M31" s="24" t="n">
        <f aca="false">+L31*28.3495</f>
        <v>49.4488382327859</v>
      </c>
      <c r="N31" s="24" t="n">
        <v>66</v>
      </c>
      <c r="O31" s="24" t="n">
        <v>1</v>
      </c>
      <c r="P31" s="24" t="n">
        <f aca="false">Q31*N31</f>
        <v>115.121018831509</v>
      </c>
      <c r="Q31" s="26" t="n">
        <f aca="false">L31/O31</f>
        <v>1.74425786108347</v>
      </c>
      <c r="R31" s="22"/>
      <c r="S31" s="22"/>
      <c r="T31" s="22"/>
      <c r="U31" s="22"/>
      <c r="V31" s="22"/>
      <c r="W31" s="22"/>
    </row>
    <row r="32" customFormat="false" ht="12" hidden="false" customHeight="true" outlineLevel="0" collapsed="false">
      <c r="A32" s="23" t="n">
        <v>1995</v>
      </c>
      <c r="B32" s="24" t="n">
        <f aca="false">[1]Carcass!H93</f>
        <v>79.2747700382222</v>
      </c>
      <c r="C32" s="24" t="n">
        <f aca="false">(1-([3]Broilers!Q37))*100</f>
        <v>39.2</v>
      </c>
      <c r="D32" s="24" t="n">
        <f aca="false">+B32-B32*(C32/100)</f>
        <v>48.1990601832391</v>
      </c>
      <c r="E32" s="24" t="n">
        <v>3.97134972114226</v>
      </c>
      <c r="F32" s="24" t="n">
        <f aca="false">+(D32-D32*(E32)/100)</f>
        <v>46.2849069410589</v>
      </c>
      <c r="G32" s="24" t="n">
        <v>0</v>
      </c>
      <c r="H32" s="24" t="n">
        <f aca="false">F32-(F32*G32/100)</f>
        <v>46.2849069410589</v>
      </c>
      <c r="I32" s="24" t="n">
        <v>15</v>
      </c>
      <c r="J32" s="24" t="n">
        <f aca="false">100-(K32/B32*100)</f>
        <v>50.3723935358863</v>
      </c>
      <c r="K32" s="24" t="n">
        <f aca="false">+H32-H32*I32/100</f>
        <v>39.3421708999</v>
      </c>
      <c r="L32" s="25" t="n">
        <f aca="false">+(K32/365)*16</f>
        <v>1.72458831342028</v>
      </c>
      <c r="M32" s="24" t="n">
        <f aca="false">+L32*28.3495</f>
        <v>48.8912163913081</v>
      </c>
      <c r="N32" s="24" t="n">
        <v>66</v>
      </c>
      <c r="O32" s="24" t="n">
        <v>1</v>
      </c>
      <c r="P32" s="24" t="n">
        <f aca="false">Q32*N32</f>
        <v>113.822828685738</v>
      </c>
      <c r="Q32" s="26" t="n">
        <f aca="false">L32/O32</f>
        <v>1.72458831342028</v>
      </c>
      <c r="R32" s="22"/>
      <c r="S32" s="22"/>
      <c r="T32" s="22"/>
      <c r="U32" s="22"/>
      <c r="V32" s="22"/>
      <c r="W32" s="22"/>
    </row>
    <row r="33" customFormat="false" ht="12" hidden="false" customHeight="true" outlineLevel="0" collapsed="false">
      <c r="A33" s="18" t="n">
        <v>1996</v>
      </c>
      <c r="B33" s="19" t="n">
        <f aca="false">[1]Carcass!H94</f>
        <v>80.3840898315597</v>
      </c>
      <c r="C33" s="19" t="n">
        <f aca="false">(1-([3]Broilers!Q38))*100</f>
        <v>39.5</v>
      </c>
      <c r="D33" s="19" t="n">
        <f aca="false">+B33-B33*(C33/100)</f>
        <v>48.6323743480936</v>
      </c>
      <c r="E33" s="19" t="n">
        <v>3.97134972114226</v>
      </c>
      <c r="F33" s="19" t="n">
        <f aca="false">+(D33-D33*(E33)/100)</f>
        <v>46.7010126850357</v>
      </c>
      <c r="G33" s="19" t="n">
        <v>0</v>
      </c>
      <c r="H33" s="19" t="n">
        <f aca="false">F33-(F33*G33/100)</f>
        <v>46.7010126850357</v>
      </c>
      <c r="I33" s="19" t="n">
        <v>15</v>
      </c>
      <c r="J33" s="19" t="n">
        <f aca="false">100-(K33/B33*100)</f>
        <v>50.6172665940974</v>
      </c>
      <c r="K33" s="19" t="n">
        <f aca="false">+H33-H33*I33/100</f>
        <v>39.6958607822804</v>
      </c>
      <c r="L33" s="20" t="n">
        <f aca="false">+(K33/365)*16</f>
        <v>1.74009252744243</v>
      </c>
      <c r="M33" s="19" t="n">
        <f aca="false">+L33*28.3495</f>
        <v>49.3307531067291</v>
      </c>
      <c r="N33" s="19" t="n">
        <v>66</v>
      </c>
      <c r="O33" s="19" t="n">
        <v>1</v>
      </c>
      <c r="P33" s="19" t="n">
        <f aca="false">Q33*N33</f>
        <v>114.8461068112</v>
      </c>
      <c r="Q33" s="21" t="n">
        <f aca="false">L33/O33</f>
        <v>1.74009252744243</v>
      </c>
      <c r="R33" s="22"/>
      <c r="S33" s="22"/>
      <c r="T33" s="22"/>
      <c r="U33" s="22"/>
      <c r="V33" s="22"/>
      <c r="W33" s="22"/>
    </row>
    <row r="34" customFormat="false" ht="12" hidden="false" customHeight="true" outlineLevel="0" collapsed="false">
      <c r="A34" s="18" t="n">
        <v>1997</v>
      </c>
      <c r="B34" s="19" t="n">
        <f aca="false">[1]Carcass!H95</f>
        <v>83.1049752157805</v>
      </c>
      <c r="C34" s="19" t="n">
        <f aca="false">(1-([3]Broilers!Q39))*100</f>
        <v>39.8</v>
      </c>
      <c r="D34" s="19" t="n">
        <f aca="false">+B34-B34*(C34/100)</f>
        <v>50.0291950798999</v>
      </c>
      <c r="E34" s="19" t="n">
        <v>3.97134972114226</v>
      </c>
      <c r="F34" s="19" t="n">
        <f aca="false">+(D34-D34*(E34)/100)</f>
        <v>48.0423607806046</v>
      </c>
      <c r="G34" s="19" t="n">
        <v>0</v>
      </c>
      <c r="H34" s="19" t="n">
        <f aca="false">F34-(F34*G34/100)</f>
        <v>48.0423607806046</v>
      </c>
      <c r="I34" s="19" t="n">
        <v>15</v>
      </c>
      <c r="J34" s="19" t="n">
        <f aca="false">100-(K34/B34*100)</f>
        <v>50.8621396523085</v>
      </c>
      <c r="K34" s="19" t="n">
        <f aca="false">+H34-H34*I34/100</f>
        <v>40.8360066635139</v>
      </c>
      <c r="L34" s="20" t="n">
        <f aca="false">+(K34/365)*16</f>
        <v>1.79007152497595</v>
      </c>
      <c r="M34" s="19" t="n">
        <f aca="false">+L34*28.3495</f>
        <v>50.7476326973057</v>
      </c>
      <c r="N34" s="19" t="n">
        <v>66</v>
      </c>
      <c r="O34" s="19" t="n">
        <v>1</v>
      </c>
      <c r="P34" s="19" t="n">
        <f aca="false">Q34*N34</f>
        <v>118.144720648413</v>
      </c>
      <c r="Q34" s="21" t="n">
        <f aca="false">L34/O34</f>
        <v>1.79007152497595</v>
      </c>
      <c r="R34" s="22"/>
      <c r="S34" s="22"/>
      <c r="T34" s="22"/>
      <c r="U34" s="22"/>
      <c r="V34" s="22"/>
      <c r="W34" s="22"/>
    </row>
    <row r="35" customFormat="false" ht="12" hidden="false" customHeight="true" outlineLevel="0" collapsed="false">
      <c r="A35" s="18" t="n">
        <v>1998</v>
      </c>
      <c r="B35" s="19" t="n">
        <f aca="false">[1]Carcass!H96</f>
        <v>83.7705456614693</v>
      </c>
      <c r="C35" s="19" t="n">
        <f aca="false">(1-([3]Broilers!Q40))*100</f>
        <v>39.8</v>
      </c>
      <c r="D35" s="19" t="n">
        <f aca="false">+B35-B35*(C35/100)</f>
        <v>50.4298684882045</v>
      </c>
      <c r="E35" s="19" t="n">
        <v>3.97134972114226</v>
      </c>
      <c r="F35" s="19" t="n">
        <f aca="false">+(D35-D35*(E35)/100)</f>
        <v>48.4271220466258</v>
      </c>
      <c r="G35" s="19" t="n">
        <v>0</v>
      </c>
      <c r="H35" s="19" t="n">
        <f aca="false">F35-(F35*G35/100)</f>
        <v>48.4271220466258</v>
      </c>
      <c r="I35" s="19" t="n">
        <v>15</v>
      </c>
      <c r="J35" s="19" t="n">
        <f aca="false">100-(K35/B35*100)</f>
        <v>50.8621396523085</v>
      </c>
      <c r="K35" s="19" t="n">
        <f aca="false">+H35-H35*I35/100</f>
        <v>41.163053739632</v>
      </c>
      <c r="L35" s="20" t="n">
        <f aca="false">+(K35/365)*16</f>
        <v>1.80440783516195</v>
      </c>
      <c r="M35" s="19" t="n">
        <f aca="false">+L35*28.3495</f>
        <v>51.1540599229237</v>
      </c>
      <c r="N35" s="19" t="n">
        <v>66</v>
      </c>
      <c r="O35" s="19" t="n">
        <v>1</v>
      </c>
      <c r="P35" s="19" t="n">
        <f aca="false">Q35*N35</f>
        <v>119.090917120689</v>
      </c>
      <c r="Q35" s="21" t="n">
        <f aca="false">L35/O35</f>
        <v>1.80440783516195</v>
      </c>
      <c r="R35" s="22"/>
      <c r="S35" s="22"/>
      <c r="T35" s="22"/>
      <c r="U35" s="22"/>
      <c r="V35" s="22"/>
      <c r="W35" s="22"/>
    </row>
    <row r="36" customFormat="false" ht="12" hidden="false" customHeight="true" outlineLevel="0" collapsed="false">
      <c r="A36" s="18" t="n">
        <v>1999</v>
      </c>
      <c r="B36" s="19" t="n">
        <f aca="false">[1]Carcass!H97</f>
        <v>88.9930550432163</v>
      </c>
      <c r="C36" s="19" t="n">
        <f aca="false">(1-([3]Broilers!Q41))*100</f>
        <v>39.8</v>
      </c>
      <c r="D36" s="19" t="n">
        <f aca="false">+B36-B36*(C36/100)</f>
        <v>53.5738191360162</v>
      </c>
      <c r="E36" s="19" t="n">
        <v>3.97134972114226</v>
      </c>
      <c r="F36" s="19" t="n">
        <f aca="false">+(D36-D36*(E36)/100)</f>
        <v>51.4462154191528</v>
      </c>
      <c r="G36" s="19" t="n">
        <v>0</v>
      </c>
      <c r="H36" s="19" t="n">
        <f aca="false">F36-(F36*G36/100)</f>
        <v>51.4462154191528</v>
      </c>
      <c r="I36" s="19" t="n">
        <v>15</v>
      </c>
      <c r="J36" s="19" t="n">
        <f aca="false">100-(K36/B36*100)</f>
        <v>50.8621396523085</v>
      </c>
      <c r="K36" s="19" t="n">
        <f aca="false">+H36-H36*I36/100</f>
        <v>43.7292831062799</v>
      </c>
      <c r="L36" s="20" t="n">
        <f aca="false">+(K36/365)*16</f>
        <v>1.91690008137117</v>
      </c>
      <c r="M36" s="19" t="n">
        <f aca="false">+L36*28.3495</f>
        <v>54.3431588568321</v>
      </c>
      <c r="N36" s="19" t="n">
        <v>66</v>
      </c>
      <c r="O36" s="19" t="n">
        <v>1</v>
      </c>
      <c r="P36" s="19" t="n">
        <f aca="false">Q36*N36</f>
        <v>126.515405370497</v>
      </c>
      <c r="Q36" s="21" t="n">
        <f aca="false">L36/O36</f>
        <v>1.91690008137117</v>
      </c>
      <c r="R36" s="22"/>
      <c r="S36" s="22"/>
      <c r="T36" s="22"/>
      <c r="U36" s="22"/>
      <c r="V36" s="22"/>
      <c r="W36" s="22"/>
    </row>
    <row r="37" customFormat="false" ht="12" hidden="false" customHeight="true" outlineLevel="0" collapsed="false">
      <c r="A37" s="18" t="n">
        <v>2000</v>
      </c>
      <c r="B37" s="19" t="n">
        <f aca="false">[1]Carcass!H98</f>
        <v>90.1037153414046</v>
      </c>
      <c r="C37" s="19" t="n">
        <f aca="false">(1-([3]Broilers!Q42))*100</f>
        <v>39.8</v>
      </c>
      <c r="D37" s="19" t="n">
        <f aca="false">+B37-B37*(C37/100)</f>
        <v>54.2424366355255</v>
      </c>
      <c r="E37" s="19" t="n">
        <v>3.97134972114226</v>
      </c>
      <c r="F37" s="19" t="n">
        <f aca="false">+(D37-D37*(E37)/100)</f>
        <v>52.0882797794598</v>
      </c>
      <c r="G37" s="19" t="n">
        <v>0</v>
      </c>
      <c r="H37" s="19" t="n">
        <f aca="false">F37-(F37*G37/100)</f>
        <v>52.0882797794598</v>
      </c>
      <c r="I37" s="19" t="n">
        <v>15</v>
      </c>
      <c r="J37" s="19" t="n">
        <f aca="false">100-(K37/B37*100)</f>
        <v>50.8621396523085</v>
      </c>
      <c r="K37" s="19" t="n">
        <f aca="false">+H37-H37*I37/100</f>
        <v>44.2750378125409</v>
      </c>
      <c r="L37" s="20" t="n">
        <f aca="false">+(K37/365)*16</f>
        <v>1.94082357534426</v>
      </c>
      <c r="M37" s="19" t="n">
        <f aca="false">+L37*28.3495</f>
        <v>55.021377949222</v>
      </c>
      <c r="N37" s="19" t="n">
        <v>66</v>
      </c>
      <c r="O37" s="19" t="n">
        <v>1</v>
      </c>
      <c r="P37" s="19" t="n">
        <f aca="false">Q37*N37</f>
        <v>128.094355972721</v>
      </c>
      <c r="Q37" s="21" t="n">
        <f aca="false">L37/O37</f>
        <v>1.94082357534426</v>
      </c>
      <c r="R37" s="22"/>
      <c r="S37" s="22"/>
      <c r="T37" s="22"/>
      <c r="U37" s="22"/>
      <c r="V37" s="22"/>
      <c r="W37" s="22"/>
    </row>
    <row r="38" customFormat="false" ht="12" hidden="false" customHeight="true" outlineLevel="0" collapsed="false">
      <c r="A38" s="23" t="n">
        <v>2001</v>
      </c>
      <c r="B38" s="24" t="n">
        <f aca="false">[1]Carcass!H99</f>
        <v>89.7223930391849</v>
      </c>
      <c r="C38" s="24" t="n">
        <f aca="false">(1-([3]Broilers!Q43))*100</f>
        <v>39.8</v>
      </c>
      <c r="D38" s="24" t="n">
        <f aca="false">+B38-B38*(C38/100)</f>
        <v>54.0128806095893</v>
      </c>
      <c r="E38" s="24" t="n">
        <v>3.97134972114226</v>
      </c>
      <c r="F38" s="24" t="n">
        <f aca="false">+(D38-D38*(E38)/100)</f>
        <v>51.8678402261195</v>
      </c>
      <c r="G38" s="24" t="n">
        <v>0</v>
      </c>
      <c r="H38" s="24" t="n">
        <f aca="false">F38-(F38*G38/100)</f>
        <v>51.8678402261195</v>
      </c>
      <c r="I38" s="24" t="n">
        <v>15</v>
      </c>
      <c r="J38" s="24" t="n">
        <f aca="false">100-(K38/B38*100)</f>
        <v>50.8621396523085</v>
      </c>
      <c r="K38" s="24" t="n">
        <f aca="false">+H38-H38*I38/100</f>
        <v>44.0876641922016</v>
      </c>
      <c r="L38" s="25" t="n">
        <f aca="false">+(K38/365)*16</f>
        <v>1.9326099371924</v>
      </c>
      <c r="M38" s="24" t="n">
        <f aca="false">+L38*28.3495</f>
        <v>54.7885254144359</v>
      </c>
      <c r="N38" s="24" t="n">
        <v>66</v>
      </c>
      <c r="O38" s="24" t="n">
        <v>1</v>
      </c>
      <c r="P38" s="24" t="n">
        <f aca="false">Q38*N38</f>
        <v>127.552255854698</v>
      </c>
      <c r="Q38" s="26" t="n">
        <f aca="false">L38/O38</f>
        <v>1.9326099371924</v>
      </c>
      <c r="R38" s="22"/>
      <c r="S38" s="22"/>
      <c r="T38" s="22"/>
      <c r="U38" s="22"/>
      <c r="V38" s="22"/>
      <c r="W38" s="22"/>
    </row>
    <row r="39" customFormat="false" ht="12" hidden="false" customHeight="true" outlineLevel="0" collapsed="false">
      <c r="A39" s="23" t="n">
        <v>2002</v>
      </c>
      <c r="B39" s="24" t="n">
        <f aca="false">[1]Carcass!H100</f>
        <v>94.382718169631</v>
      </c>
      <c r="C39" s="24" t="n">
        <f aca="false">(1-([3]Broilers!Q44))*100</f>
        <v>39.8</v>
      </c>
      <c r="D39" s="24" t="n">
        <f aca="false">+B39-B39*(C39/100)</f>
        <v>56.8183963381179</v>
      </c>
      <c r="E39" s="24" t="n">
        <v>3.97134972114226</v>
      </c>
      <c r="F39" s="24" t="n">
        <f aca="false">+(D39-D39*(E39)/100)</f>
        <v>54.5619391135865</v>
      </c>
      <c r="G39" s="24" t="n">
        <v>0</v>
      </c>
      <c r="H39" s="24" t="n">
        <f aca="false">F39-(F39*G39/100)</f>
        <v>54.5619391135865</v>
      </c>
      <c r="I39" s="24" t="n">
        <v>15</v>
      </c>
      <c r="J39" s="24" t="n">
        <f aca="false">100-(K39/B39*100)</f>
        <v>50.8621396523085</v>
      </c>
      <c r="K39" s="24" t="n">
        <f aca="false">+H39-H39*I39/100</f>
        <v>46.3776482465486</v>
      </c>
      <c r="L39" s="25" t="n">
        <f aca="false">+(K39/365)*16</f>
        <v>2.0329927998487</v>
      </c>
      <c r="M39" s="24" t="n">
        <f aca="false">+L39*28.3495</f>
        <v>57.6343293793108</v>
      </c>
      <c r="N39" s="24" t="n">
        <v>66</v>
      </c>
      <c r="O39" s="24" t="n">
        <v>1</v>
      </c>
      <c r="P39" s="24" t="n">
        <f aca="false">Q39*N39</f>
        <v>134.177524790014</v>
      </c>
      <c r="Q39" s="26" t="n">
        <f aca="false">L39/O39</f>
        <v>2.0329927998487</v>
      </c>
      <c r="R39" s="22"/>
      <c r="S39" s="22"/>
      <c r="T39" s="22"/>
      <c r="U39" s="22"/>
      <c r="V39" s="22"/>
      <c r="W39" s="22"/>
    </row>
    <row r="40" customFormat="false" ht="12" hidden="false" customHeight="true" outlineLevel="0" collapsed="false">
      <c r="A40" s="23" t="n">
        <v>2003</v>
      </c>
      <c r="B40" s="24" t="n">
        <f aca="false">[1]Carcass!H101</f>
        <v>95.6708193547548</v>
      </c>
      <c r="C40" s="24" t="n">
        <f aca="false">(1-([3]Broilers!Q45))*100</f>
        <v>39.8</v>
      </c>
      <c r="D40" s="24" t="n">
        <f aca="false">+B40-B40*(C40/100)</f>
        <v>57.5938332515624</v>
      </c>
      <c r="E40" s="24" t="n">
        <v>3.97134972114226</v>
      </c>
      <c r="F40" s="24" t="n">
        <f aca="false">+(D40-D40*(E40)/100)</f>
        <v>55.3065807153313</v>
      </c>
      <c r="G40" s="24" t="n">
        <v>0</v>
      </c>
      <c r="H40" s="24" t="n">
        <f aca="false">F40-(F40*G40/100)</f>
        <v>55.3065807153313</v>
      </c>
      <c r="I40" s="24" t="n">
        <v>15</v>
      </c>
      <c r="J40" s="24" t="n">
        <f aca="false">100-(K40/B40*100)</f>
        <v>50.8621396523085</v>
      </c>
      <c r="K40" s="24" t="n">
        <f aca="false">+H40-H40*I40/100</f>
        <v>47.0105936080316</v>
      </c>
      <c r="L40" s="25" t="n">
        <f aca="false">+(K40/365)*16</f>
        <v>2.06073834994111</v>
      </c>
      <c r="M40" s="24" t="n">
        <f aca="false">+L40*28.3495</f>
        <v>58.4209018516556</v>
      </c>
      <c r="N40" s="24" t="n">
        <v>66</v>
      </c>
      <c r="O40" s="24" t="n">
        <v>1</v>
      </c>
      <c r="P40" s="24" t="n">
        <f aca="false">Q40*N40</f>
        <v>136.008731096113</v>
      </c>
      <c r="Q40" s="26" t="n">
        <f aca="false">L40/O40</f>
        <v>2.06073834994111</v>
      </c>
      <c r="R40" s="22"/>
      <c r="S40" s="22"/>
      <c r="T40" s="22"/>
      <c r="U40" s="22"/>
      <c r="V40" s="22"/>
      <c r="W40" s="22"/>
    </row>
    <row r="41" customFormat="false" ht="12" hidden="false" customHeight="true" outlineLevel="0" collapsed="false">
      <c r="A41" s="23" t="n">
        <v>2004</v>
      </c>
      <c r="B41" s="24" t="n">
        <f aca="false">[1]Carcass!H102</f>
        <v>98.5521302408743</v>
      </c>
      <c r="C41" s="24" t="n">
        <f aca="false">(1-([3]Broilers!Q46))*100</f>
        <v>39.8</v>
      </c>
      <c r="D41" s="24" t="n">
        <f aca="false">+B41-B41*(C41/100)</f>
        <v>59.3283824050063</v>
      </c>
      <c r="E41" s="24" t="n">
        <v>3.97134972114226</v>
      </c>
      <c r="F41" s="24" t="n">
        <f aca="false">+(D41-D41*(E41)/100)</f>
        <v>56.9722448558069</v>
      </c>
      <c r="G41" s="24" t="n">
        <v>0</v>
      </c>
      <c r="H41" s="24" t="n">
        <f aca="false">F41-(F41*G41/100)</f>
        <v>56.9722448558069</v>
      </c>
      <c r="I41" s="24" t="n">
        <v>15</v>
      </c>
      <c r="J41" s="24" t="n">
        <f aca="false">100-(K41/B41*100)</f>
        <v>50.8621396523085</v>
      </c>
      <c r="K41" s="24" t="n">
        <f aca="false">+H41-H41*I41/100</f>
        <v>48.4264081274359</v>
      </c>
      <c r="L41" s="25" t="n">
        <f aca="false">+(K41/365)*16</f>
        <v>2.12280145216157</v>
      </c>
      <c r="M41" s="24" t="n">
        <f aca="false">+L41*28.3495</f>
        <v>60.1803597680545</v>
      </c>
      <c r="N41" s="24" t="n">
        <v>66</v>
      </c>
      <c r="O41" s="24" t="n">
        <v>1</v>
      </c>
      <c r="P41" s="24" t="n">
        <f aca="false">Q41*N41</f>
        <v>140.104895842664</v>
      </c>
      <c r="Q41" s="26" t="n">
        <f aca="false">L41/O41</f>
        <v>2.12280145216157</v>
      </c>
      <c r="R41" s="22"/>
      <c r="S41" s="22"/>
      <c r="T41" s="22"/>
      <c r="U41" s="22"/>
      <c r="V41" s="22"/>
      <c r="W41" s="22"/>
    </row>
    <row r="42" customFormat="false" ht="12" hidden="false" customHeight="true" outlineLevel="0" collapsed="false">
      <c r="A42" s="23" t="n">
        <v>2005</v>
      </c>
      <c r="B42" s="24" t="n">
        <f aca="false">[1]Carcass!H103</f>
        <v>100.56927754224</v>
      </c>
      <c r="C42" s="24" t="n">
        <f aca="false">(1-([3]Broilers!Q47))*100</f>
        <v>39.8</v>
      </c>
      <c r="D42" s="24" t="n">
        <f aca="false">+B42-B42*(C42/100)</f>
        <v>60.5427050804288</v>
      </c>
      <c r="E42" s="24" t="n">
        <v>3.97134972114226</v>
      </c>
      <c r="F42" s="24" t="n">
        <f aca="false">+(D42-D42*(E42)/100)</f>
        <v>58.1383425310452</v>
      </c>
      <c r="G42" s="24" t="n">
        <v>0</v>
      </c>
      <c r="H42" s="24" t="n">
        <f aca="false">F42-(F42*G42/100)</f>
        <v>58.1383425310452</v>
      </c>
      <c r="I42" s="24" t="n">
        <v>15</v>
      </c>
      <c r="J42" s="24" t="n">
        <f aca="false">100-(K42/B42*100)</f>
        <v>50.8621396523085</v>
      </c>
      <c r="K42" s="24" t="n">
        <f aca="false">+H42-H42*I42/100</f>
        <v>49.4175911513884</v>
      </c>
      <c r="L42" s="25" t="n">
        <f aca="false">+(K42/365)*16</f>
        <v>2.16625057101977</v>
      </c>
      <c r="M42" s="24" t="n">
        <f aca="false">+L42*28.3495</f>
        <v>61.4121205631248</v>
      </c>
      <c r="N42" s="24" t="n">
        <v>66</v>
      </c>
      <c r="O42" s="24" t="n">
        <v>1</v>
      </c>
      <c r="P42" s="24" t="n">
        <f aca="false">Q42*N42</f>
        <v>142.972537687305</v>
      </c>
      <c r="Q42" s="26" t="n">
        <f aca="false">L42/O42</f>
        <v>2.16625057101977</v>
      </c>
      <c r="R42" s="22"/>
      <c r="S42" s="22"/>
      <c r="T42" s="22"/>
      <c r="U42" s="22"/>
      <c r="V42" s="22"/>
      <c r="W42" s="22"/>
    </row>
    <row r="43" customFormat="false" ht="12" hidden="false" customHeight="true" outlineLevel="0" collapsed="false">
      <c r="A43" s="18" t="n">
        <v>2006</v>
      </c>
      <c r="B43" s="19" t="n">
        <f aca="false">[1]Carcass!H104</f>
        <v>101.168125148005</v>
      </c>
      <c r="C43" s="19" t="n">
        <f aca="false">(1-([3]Broilers!Q48))*100</f>
        <v>39.8</v>
      </c>
      <c r="D43" s="19" t="n">
        <f aca="false">+B43-B43*(C43/100)</f>
        <v>60.9032113390992</v>
      </c>
      <c r="E43" s="19" t="n">
        <v>3.97134972114226</v>
      </c>
      <c r="F43" s="19" t="n">
        <f aca="false">+(D43-D43*(E43)/100)</f>
        <v>58.4845318254172</v>
      </c>
      <c r="G43" s="19" t="n">
        <v>0</v>
      </c>
      <c r="H43" s="19" t="n">
        <f aca="false">F43-(F43*G43/100)</f>
        <v>58.4845318254172</v>
      </c>
      <c r="I43" s="19" t="n">
        <v>15</v>
      </c>
      <c r="J43" s="19" t="n">
        <f aca="false">100-(K43/B43*100)</f>
        <v>50.8621396523085</v>
      </c>
      <c r="K43" s="19" t="n">
        <f aca="false">+H43-H43*I43/100</f>
        <v>49.7118520516046</v>
      </c>
      <c r="L43" s="20" t="n">
        <f aca="false">+(K43/365)*16</f>
        <v>2.17914967897445</v>
      </c>
      <c r="M43" s="19" t="n">
        <f aca="false">+L43*28.3495</f>
        <v>61.7778038240862</v>
      </c>
      <c r="N43" s="19" t="n">
        <v>66</v>
      </c>
      <c r="O43" s="19" t="n">
        <v>1</v>
      </c>
      <c r="P43" s="19" t="n">
        <f aca="false">Q43*N43</f>
        <v>143.823878812314</v>
      </c>
      <c r="Q43" s="21" t="n">
        <f aca="false">L43/O43</f>
        <v>2.17914967897445</v>
      </c>
      <c r="R43" s="22"/>
      <c r="S43" s="22"/>
      <c r="T43" s="22"/>
      <c r="U43" s="22"/>
      <c r="V43" s="22"/>
      <c r="W43" s="22"/>
    </row>
    <row r="44" customFormat="false" ht="12" hidden="false" customHeight="true" outlineLevel="0" collapsed="false">
      <c r="A44" s="18" t="n">
        <v>2007</v>
      </c>
      <c r="B44" s="19" t="n">
        <f aca="false">[1]Carcass!H105</f>
        <v>99.5141639733582</v>
      </c>
      <c r="C44" s="19" t="n">
        <f aca="false">(1-([3]Broilers!Q49))*100</f>
        <v>39.8</v>
      </c>
      <c r="D44" s="19" t="n">
        <f aca="false">+B44-B44*(C44/100)</f>
        <v>59.9075267119617</v>
      </c>
      <c r="E44" s="19" t="n">
        <v>3.97134972114226</v>
      </c>
      <c r="F44" s="19" t="n">
        <f aca="false">+(D44-D44*(E44)/100)</f>
        <v>57.528389316943</v>
      </c>
      <c r="G44" s="19" t="n">
        <v>0</v>
      </c>
      <c r="H44" s="19" t="n">
        <f aca="false">F44-(F44*G44/100)</f>
        <v>57.528389316943</v>
      </c>
      <c r="I44" s="19" t="n">
        <v>15</v>
      </c>
      <c r="J44" s="19" t="n">
        <f aca="false">100-(K44/B44*100)</f>
        <v>50.8621396523085</v>
      </c>
      <c r="K44" s="19" t="n">
        <f aca="false">+H44-H44*I44/100</f>
        <v>48.8991309194015</v>
      </c>
      <c r="L44" s="20" t="n">
        <f aca="false">+(K44/365)*16</f>
        <v>2.14352354715185</v>
      </c>
      <c r="M44" s="19" t="n">
        <f aca="false">+L44*28.3495</f>
        <v>60.7678207999813</v>
      </c>
      <c r="N44" s="19" t="n">
        <v>66</v>
      </c>
      <c r="O44" s="19" t="n">
        <v>1</v>
      </c>
      <c r="P44" s="19" t="n">
        <f aca="false">Q44*N44</f>
        <v>141.472554112022</v>
      </c>
      <c r="Q44" s="21" t="n">
        <f aca="false">L44/O44</f>
        <v>2.14352354715185</v>
      </c>
      <c r="R44" s="22"/>
      <c r="S44" s="22"/>
      <c r="T44" s="22"/>
      <c r="U44" s="22"/>
      <c r="V44" s="22"/>
      <c r="W44" s="22"/>
    </row>
    <row r="45" customFormat="false" ht="12" hidden="false" customHeight="true" outlineLevel="0" collapsed="false">
      <c r="A45" s="18" t="n">
        <v>2008</v>
      </c>
      <c r="B45" s="19" t="n">
        <f aca="false">[1]Carcass!H106</f>
        <v>97.582939150287</v>
      </c>
      <c r="C45" s="19" t="n">
        <f aca="false">(1-([3]Broilers!Q50))*100</f>
        <v>39.8</v>
      </c>
      <c r="D45" s="19" t="n">
        <f aca="false">+B45-B45*(C45/100)</f>
        <v>58.7449293684728</v>
      </c>
      <c r="E45" s="19" t="n">
        <v>3.97134972114226</v>
      </c>
      <c r="F45" s="19" t="n">
        <f aca="false">+(D45-D45*(E45)/100)</f>
        <v>56.4119627798127</v>
      </c>
      <c r="G45" s="19" t="n">
        <v>0</v>
      </c>
      <c r="H45" s="19" t="n">
        <f aca="false">F45-(F45*G45/100)</f>
        <v>56.4119627798127</v>
      </c>
      <c r="I45" s="19" t="n">
        <v>15</v>
      </c>
      <c r="J45" s="19" t="n">
        <f aca="false">100-(K45/B45*100)</f>
        <v>50.8621396523085</v>
      </c>
      <c r="K45" s="19" t="n">
        <f aca="false">+H45-H45*I45/100</f>
        <v>47.9501683628408</v>
      </c>
      <c r="L45" s="20" t="n">
        <f aca="false">+(K45/365)*16</f>
        <v>2.10192518850809</v>
      </c>
      <c r="M45" s="19" t="n">
        <f aca="false">+L45*28.3495</f>
        <v>59.5885281316101</v>
      </c>
      <c r="N45" s="19" t="n">
        <v>66</v>
      </c>
      <c r="O45" s="19" t="n">
        <v>1</v>
      </c>
      <c r="P45" s="19" t="n">
        <f aca="false">Q45*N45</f>
        <v>138.727062441534</v>
      </c>
      <c r="Q45" s="21" t="n">
        <f aca="false">L45/O45</f>
        <v>2.10192518850809</v>
      </c>
      <c r="R45" s="22"/>
      <c r="S45" s="22"/>
      <c r="T45" s="22"/>
      <c r="U45" s="22"/>
      <c r="V45" s="22"/>
      <c r="W45" s="22"/>
    </row>
    <row r="46" customFormat="false" ht="12" hidden="false" customHeight="true" outlineLevel="0" collapsed="false">
      <c r="A46" s="18" t="n">
        <v>2009</v>
      </c>
      <c r="B46" s="19" t="n">
        <f aca="false">[1]Carcass!H107</f>
        <v>93.1466648081895</v>
      </c>
      <c r="C46" s="19" t="n">
        <f aca="false">(1-([3]Broilers!Q51))*100</f>
        <v>39.8</v>
      </c>
      <c r="D46" s="19" t="n">
        <f aca="false">+B46-B46*(C46/100)</f>
        <v>56.0742922145301</v>
      </c>
      <c r="E46" s="19" t="n">
        <v>3.97134972114226</v>
      </c>
      <c r="F46" s="19" t="n">
        <f aca="false">+(D46-D46*(E46)/100)</f>
        <v>53.8473859670358</v>
      </c>
      <c r="G46" s="19" t="n">
        <v>0</v>
      </c>
      <c r="H46" s="19" t="n">
        <f aca="false">F46-(F46*G46/100)</f>
        <v>53.8473859670358</v>
      </c>
      <c r="I46" s="19" t="n">
        <v>15</v>
      </c>
      <c r="J46" s="19" t="n">
        <f aca="false">100-(K46/B46*100)</f>
        <v>50.8621396523085</v>
      </c>
      <c r="K46" s="19" t="n">
        <f aca="false">+H46-H46*I46/100</f>
        <v>45.7702780719805</v>
      </c>
      <c r="L46" s="20" t="n">
        <f aca="false">+(K46/365)*16</f>
        <v>2.00636835384024</v>
      </c>
      <c r="M46" s="19" t="n">
        <f aca="false">+L46*28.3495</f>
        <v>56.8795396471939</v>
      </c>
      <c r="N46" s="19" t="n">
        <v>66</v>
      </c>
      <c r="O46" s="19" t="n">
        <v>1</v>
      </c>
      <c r="P46" s="19" t="n">
        <f aca="false">Q46*N46</f>
        <v>132.420311353456</v>
      </c>
      <c r="Q46" s="21" t="n">
        <f aca="false">L46/O46</f>
        <v>2.00636835384024</v>
      </c>
      <c r="R46" s="22"/>
      <c r="S46" s="22"/>
      <c r="T46" s="22"/>
      <c r="U46" s="22"/>
      <c r="V46" s="22"/>
      <c r="W46" s="22"/>
    </row>
    <row r="47" customFormat="false" ht="12" hidden="false" customHeight="true" outlineLevel="0" collapsed="false">
      <c r="A47" s="18" t="n">
        <v>2010</v>
      </c>
      <c r="B47" s="19" t="n">
        <f aca="false">[1]Carcass!H108</f>
        <v>96.3848372426566</v>
      </c>
      <c r="C47" s="19" t="n">
        <f aca="false">(1-([3]Broilers!Q52))*100</f>
        <v>39.8</v>
      </c>
      <c r="D47" s="19" t="n">
        <f aca="false">+B47-B47*(C47/100)</f>
        <v>58.0236720200793</v>
      </c>
      <c r="E47" s="19" t="n">
        <v>3.97134972114226</v>
      </c>
      <c r="F47" s="19" t="n">
        <f aca="false">+(D47-D47*(E47)/100)</f>
        <v>55.7193490831133</v>
      </c>
      <c r="G47" s="19" t="n">
        <v>0</v>
      </c>
      <c r="H47" s="19" t="n">
        <f aca="false">F47-(F47*G47/100)</f>
        <v>55.7193490831133</v>
      </c>
      <c r="I47" s="19" t="n">
        <v>15</v>
      </c>
      <c r="J47" s="19" t="n">
        <f aca="false">100-(K47/B47*100)</f>
        <v>50.8621396523085</v>
      </c>
      <c r="K47" s="19" t="n">
        <f aca="false">+H47-H47*I47/100</f>
        <v>47.3614467206463</v>
      </c>
      <c r="L47" s="20" t="n">
        <f aca="false">+(K47/365)*16</f>
        <v>2.07611821241189</v>
      </c>
      <c r="M47" s="19" t="n">
        <f aca="false">+L47*28.3495</f>
        <v>58.856913262771</v>
      </c>
      <c r="N47" s="19" t="n">
        <v>66</v>
      </c>
      <c r="O47" s="19" t="n">
        <v>1</v>
      </c>
      <c r="P47" s="19" t="n">
        <f aca="false">Q47*N47</f>
        <v>137.023802019185</v>
      </c>
      <c r="Q47" s="21" t="n">
        <f aca="false">L47/O47</f>
        <v>2.07611821241189</v>
      </c>
      <c r="R47" s="22"/>
      <c r="S47" s="22"/>
      <c r="T47" s="22"/>
      <c r="U47" s="22"/>
      <c r="V47" s="22"/>
      <c r="W47" s="22"/>
    </row>
    <row r="48" customFormat="false" ht="12" hidden="false" customHeight="true" outlineLevel="0" collapsed="false">
      <c r="A48" s="23" t="n">
        <v>2011</v>
      </c>
      <c r="B48" s="24" t="n">
        <f aca="false">[1]Carcass!H109</f>
        <v>96.9729263981997</v>
      </c>
      <c r="C48" s="24" t="n">
        <f aca="false">(1-([3]Broilers!Q53))*100</f>
        <v>39.8</v>
      </c>
      <c r="D48" s="24" t="n">
        <f aca="false">+B48-B48*(C48/100)</f>
        <v>58.3777016917162</v>
      </c>
      <c r="E48" s="24" t="n">
        <v>3.97134972114226</v>
      </c>
      <c r="F48" s="24" t="n">
        <f aca="false">+(D48-D48*(E48)/100)</f>
        <v>56.059318998373</v>
      </c>
      <c r="G48" s="24" t="n">
        <v>0</v>
      </c>
      <c r="H48" s="24" t="n">
        <f aca="false">F48-(F48*G48/100)</f>
        <v>56.059318998373</v>
      </c>
      <c r="I48" s="24" t="n">
        <v>15</v>
      </c>
      <c r="J48" s="24" t="n">
        <f aca="false">100-(K48/B48*100)</f>
        <v>50.8621396523085</v>
      </c>
      <c r="K48" s="24" t="n">
        <f aca="false">+H48-H48*I48/100</f>
        <v>47.650421148617</v>
      </c>
      <c r="L48" s="25" t="n">
        <f aca="false">+(K48/365)*16</f>
        <v>2.08878558459691</v>
      </c>
      <c r="M48" s="24" t="n">
        <f aca="false">+L48*28.3495</f>
        <v>59.2160269305301</v>
      </c>
      <c r="N48" s="24" t="n">
        <v>66</v>
      </c>
      <c r="O48" s="24" t="n">
        <v>1</v>
      </c>
      <c r="P48" s="24" t="n">
        <f aca="false">Q48*N48</f>
        <v>137.859848583396</v>
      </c>
      <c r="Q48" s="26" t="n">
        <f aca="false">L48/O48</f>
        <v>2.08878558459691</v>
      </c>
      <c r="R48" s="22"/>
      <c r="S48" s="22"/>
      <c r="T48" s="22"/>
      <c r="U48" s="22"/>
      <c r="V48" s="22"/>
      <c r="W48" s="22"/>
    </row>
    <row r="49" customFormat="false" ht="12" hidden="false" customHeight="true" outlineLevel="0" collapsed="false">
      <c r="A49" s="23" t="n">
        <v>2012</v>
      </c>
      <c r="B49" s="24" t="n">
        <f aca="false">[1]Carcass!H110</f>
        <v>94.1144934938124</v>
      </c>
      <c r="C49" s="24" t="n">
        <f aca="false">(1-([3]Broilers!Q54))*100</f>
        <v>39.8</v>
      </c>
      <c r="D49" s="24" t="n">
        <f aca="false">+B49-B49*(C49/100)</f>
        <v>56.656925083275</v>
      </c>
      <c r="E49" s="24" t="n">
        <v>3.97134972114226</v>
      </c>
      <c r="F49" s="24" t="n">
        <f aca="false">+(D49-D49*(E49)/100)</f>
        <v>54.4068804469726</v>
      </c>
      <c r="G49" s="24" t="n">
        <v>0</v>
      </c>
      <c r="H49" s="24" t="n">
        <f aca="false">F49-(F49*G49/100)</f>
        <v>54.4068804469726</v>
      </c>
      <c r="I49" s="24" t="n">
        <v>15</v>
      </c>
      <c r="J49" s="24" t="n">
        <f aca="false">100-(K49/B49*100)</f>
        <v>50.8621396523085</v>
      </c>
      <c r="K49" s="24" t="n">
        <f aca="false">+H49-H49*I49/100</f>
        <v>46.2458483799267</v>
      </c>
      <c r="L49" s="25" t="n">
        <f aca="false">+(K49/365)*16</f>
        <v>2.02721527144884</v>
      </c>
      <c r="M49" s="24" t="n">
        <f aca="false">+L49*28.3495</f>
        <v>57.470539337939</v>
      </c>
      <c r="N49" s="24" t="n">
        <v>66</v>
      </c>
      <c r="O49" s="24" t="n">
        <v>1</v>
      </c>
      <c r="P49" s="24" t="n">
        <f aca="false">Q49*N49</f>
        <v>133.796207915624</v>
      </c>
      <c r="Q49" s="26" t="n">
        <f aca="false">L49/O49</f>
        <v>2.02721527144884</v>
      </c>
      <c r="R49" s="22"/>
      <c r="S49" s="22"/>
      <c r="T49" s="22"/>
      <c r="U49" s="22"/>
      <c r="V49" s="22"/>
      <c r="W49" s="22"/>
    </row>
    <row r="50" customFormat="false" ht="12" hidden="false" customHeight="true" outlineLevel="0" collapsed="false">
      <c r="A50" s="23" t="n">
        <v>2013</v>
      </c>
      <c r="B50" s="24" t="n">
        <f aca="false">[1]Carcass!H111</f>
        <v>95.8329996975741</v>
      </c>
      <c r="C50" s="24" t="n">
        <f aca="false">(1-([3]Broilers!Q55))*100</f>
        <v>39.8</v>
      </c>
      <c r="D50" s="24" t="n">
        <f aca="false">+B50-B50*(C50/100)</f>
        <v>57.6914658179396</v>
      </c>
      <c r="E50" s="24" t="n">
        <v>3.97134972114226</v>
      </c>
      <c r="F50" s="24" t="n">
        <f aca="false">+(D50-D50*(E50)/100)</f>
        <v>55.400335951056</v>
      </c>
      <c r="G50" s="24" t="n">
        <v>0</v>
      </c>
      <c r="H50" s="24" t="n">
        <f aca="false">F50-(F50*G50/100)</f>
        <v>55.400335951056</v>
      </c>
      <c r="I50" s="24" t="n">
        <v>15</v>
      </c>
      <c r="J50" s="24" t="n">
        <f aca="false">100-(K50/B50*100)</f>
        <v>50.8621396523085</v>
      </c>
      <c r="K50" s="24" t="n">
        <f aca="false">+H50-H50*I50/100</f>
        <v>47.0902855583976</v>
      </c>
      <c r="L50" s="25" t="n">
        <f aca="false">+(K50/365)*16</f>
        <v>2.06423169571058</v>
      </c>
      <c r="M50" s="24" t="n">
        <f aca="false">+L50*28.3495</f>
        <v>58.519936457547</v>
      </c>
      <c r="N50" s="24" t="n">
        <v>66</v>
      </c>
      <c r="O50" s="24" t="n">
        <v>1</v>
      </c>
      <c r="P50" s="24" t="n">
        <f aca="false">Q50*N50</f>
        <v>136.239291916898</v>
      </c>
      <c r="Q50" s="26" t="n">
        <f aca="false">L50/O50</f>
        <v>2.06423169571058</v>
      </c>
      <c r="R50" s="22"/>
      <c r="S50" s="22"/>
      <c r="T50" s="22"/>
      <c r="U50" s="22"/>
      <c r="V50" s="22"/>
      <c r="W50" s="22"/>
    </row>
    <row r="51" customFormat="false" ht="12" hidden="false" customHeight="true" outlineLevel="0" collapsed="false">
      <c r="A51" s="23" t="n">
        <v>2014</v>
      </c>
      <c r="B51" s="24" t="n">
        <f aca="false">[1]Carcass!H112</f>
        <v>97.6461905403969</v>
      </c>
      <c r="C51" s="24" t="n">
        <f aca="false">(1-([3]Broilers!Q56))*100</f>
        <v>39.8</v>
      </c>
      <c r="D51" s="24" t="n">
        <f aca="false">+B51-B51*(C51/100)</f>
        <v>58.7830067053189</v>
      </c>
      <c r="E51" s="24" t="n">
        <v>3.97134972114226</v>
      </c>
      <c r="F51" s="24" t="n">
        <f aca="false">+(D51-D51*(E51)/100)</f>
        <v>56.4485279324482</v>
      </c>
      <c r="G51" s="24" t="n">
        <v>0</v>
      </c>
      <c r="H51" s="24" t="n">
        <f aca="false">F51-(F51*G51/100)</f>
        <v>56.4485279324482</v>
      </c>
      <c r="I51" s="24" t="n">
        <v>15</v>
      </c>
      <c r="J51" s="24" t="n">
        <f aca="false">100-(K51/B51*100)</f>
        <v>50.8621396523085</v>
      </c>
      <c r="K51" s="24" t="n">
        <f aca="false">+H51-H51*I51/100</f>
        <v>47.981248742581</v>
      </c>
      <c r="L51" s="25" t="n">
        <f aca="false">+(K51/365)*16</f>
        <v>2.10328761611314</v>
      </c>
      <c r="M51" s="24" t="n">
        <f aca="false">+L51*28.3495</f>
        <v>59.6271522729994</v>
      </c>
      <c r="N51" s="24" t="n">
        <v>66</v>
      </c>
      <c r="O51" s="24" t="n">
        <v>1</v>
      </c>
      <c r="P51" s="24" t="n">
        <f aca="false">Q51*N51</f>
        <v>138.816982663467</v>
      </c>
      <c r="Q51" s="26" t="n">
        <f aca="false">L51/O51</f>
        <v>2.10328761611314</v>
      </c>
      <c r="R51" s="22"/>
      <c r="S51" s="22"/>
      <c r="T51" s="22"/>
      <c r="U51" s="22"/>
      <c r="V51" s="22"/>
      <c r="W51" s="22"/>
    </row>
    <row r="52" customFormat="false" ht="12" hidden="false" customHeight="true" outlineLevel="0" collapsed="false">
      <c r="A52" s="27" t="n">
        <v>2015</v>
      </c>
      <c r="B52" s="28" t="n">
        <f aca="false">[1]Carcass!H113</f>
        <v>103.977634540652</v>
      </c>
      <c r="C52" s="28" t="n">
        <f aca="false">(1-([3]Broilers!Q57))*100</f>
        <v>39.8</v>
      </c>
      <c r="D52" s="28" t="n">
        <f aca="false">+B52-B52*(C52/100)</f>
        <v>62.5945359934724</v>
      </c>
      <c r="E52" s="28" t="n">
        <v>3.97134972114226</v>
      </c>
      <c r="F52" s="28" t="n">
        <f aca="false">+(D52-D52*(E52)/100)</f>
        <v>60.1086880628453</v>
      </c>
      <c r="G52" s="28" t="n">
        <v>0</v>
      </c>
      <c r="H52" s="24" t="n">
        <f aca="false">F52-(F52*G52/100)</f>
        <v>60.1086880628453</v>
      </c>
      <c r="I52" s="28" t="n">
        <v>15</v>
      </c>
      <c r="J52" s="28" t="n">
        <f aca="false">100-(K52/B52*100)</f>
        <v>50.8621396523085</v>
      </c>
      <c r="K52" s="24" t="n">
        <f aca="false">+H52-H52*I52/100</f>
        <v>51.0923848534185</v>
      </c>
      <c r="L52" s="29" t="n">
        <f aca="false">+(K52/365)*16</f>
        <v>2.23966618535533</v>
      </c>
      <c r="M52" s="28" t="n">
        <f aca="false">+L52*28.3495</f>
        <v>63.493416521731</v>
      </c>
      <c r="N52" s="28" t="n">
        <v>66</v>
      </c>
      <c r="O52" s="28" t="n">
        <v>1</v>
      </c>
      <c r="P52" s="28" t="n">
        <f aca="false">Q52*N52</f>
        <v>147.817968233452</v>
      </c>
      <c r="Q52" s="30" t="n">
        <f aca="false">L52/O52</f>
        <v>2.23966618535533</v>
      </c>
      <c r="R52" s="22"/>
      <c r="S52" s="22"/>
      <c r="T52" s="22"/>
      <c r="U52" s="22"/>
      <c r="V52" s="22"/>
      <c r="W52" s="22"/>
    </row>
    <row r="53" customFormat="false" ht="12" hidden="false" customHeight="true" outlineLevel="0" collapsed="false">
      <c r="A53" s="31" t="n">
        <v>2016</v>
      </c>
      <c r="B53" s="32" t="n">
        <f aca="false">[1]Carcass!H114</f>
        <v>104.908262115834</v>
      </c>
      <c r="C53" s="32" t="n">
        <f aca="false">(1-([3]Broilers!Q58))*100</f>
        <v>39.8</v>
      </c>
      <c r="D53" s="32" t="n">
        <f aca="false">+B53-B53*(C53/100)</f>
        <v>63.1547737937318</v>
      </c>
      <c r="E53" s="55" t="n">
        <v>3.97134972114226</v>
      </c>
      <c r="F53" s="32" t="n">
        <f aca="false">+(D53-D53*(E53)/100)</f>
        <v>60.6466768607864</v>
      </c>
      <c r="G53" s="32" t="n">
        <v>0</v>
      </c>
      <c r="H53" s="19" t="n">
        <f aca="false">F53-(F53*G53/100)</f>
        <v>60.6466768607864</v>
      </c>
      <c r="I53" s="32" t="n">
        <v>15</v>
      </c>
      <c r="J53" s="32" t="n">
        <f aca="false">100-(K53/B53*100)</f>
        <v>50.8621396523085</v>
      </c>
      <c r="K53" s="19" t="n">
        <f aca="false">+H53-H53*I53/100</f>
        <v>51.5496753316684</v>
      </c>
      <c r="L53" s="33" t="n">
        <f aca="false">+(K53/365)*16</f>
        <v>2.25971179536081</v>
      </c>
      <c r="M53" s="32" t="n">
        <f aca="false">+L53*28.3495</f>
        <v>64.0616995425812</v>
      </c>
      <c r="N53" s="32" t="n">
        <v>66</v>
      </c>
      <c r="O53" s="32" t="n">
        <v>1</v>
      </c>
      <c r="P53" s="32" t="n">
        <f aca="false">Q53*N53</f>
        <v>149.140978493813</v>
      </c>
      <c r="Q53" s="34" t="n">
        <f aca="false">L53/O53</f>
        <v>2.25971179536081</v>
      </c>
      <c r="R53" s="22"/>
      <c r="S53" s="22"/>
      <c r="T53" s="22"/>
      <c r="U53" s="22"/>
      <c r="V53" s="22"/>
      <c r="W53" s="22"/>
    </row>
    <row r="54" customFormat="false" ht="12" hidden="false" customHeight="true" outlineLevel="0" collapsed="false">
      <c r="A54" s="31" t="n">
        <v>2017</v>
      </c>
      <c r="B54" s="32" t="n">
        <f aca="false">[1]Carcass!H115</f>
        <v>106.386271151574</v>
      </c>
      <c r="C54" s="32" t="n">
        <f aca="false">(1-([3]Broilers!Q59))*100</f>
        <v>39.8</v>
      </c>
      <c r="D54" s="32" t="n">
        <f aca="false">+B54-B54*(C54/100)</f>
        <v>64.0445352332477</v>
      </c>
      <c r="E54" s="55" t="n">
        <v>3.97134972114226</v>
      </c>
      <c r="F54" s="32" t="n">
        <f aca="false">+(D54-D54*(E54)/100)</f>
        <v>61.5011027618552</v>
      </c>
      <c r="G54" s="32" t="n">
        <v>0</v>
      </c>
      <c r="H54" s="19" t="n">
        <f aca="false">F54-(F54*G54/100)</f>
        <v>61.5011027618552</v>
      </c>
      <c r="I54" s="32" t="n">
        <v>15</v>
      </c>
      <c r="J54" s="32" t="n">
        <f aca="false">100-(K54/B54*100)</f>
        <v>50.8621396523085</v>
      </c>
      <c r="K54" s="19" t="n">
        <f aca="false">+H54-H54*I54/100</f>
        <v>52.275937347577</v>
      </c>
      <c r="L54" s="33" t="n">
        <f aca="false">+(K54/365)*16</f>
        <v>2.29154793852392</v>
      </c>
      <c r="M54" s="32" t="n">
        <f aca="false">+L54*28.3495</f>
        <v>64.9642382831839</v>
      </c>
      <c r="N54" s="32" t="n">
        <v>66</v>
      </c>
      <c r="O54" s="32" t="n">
        <v>1</v>
      </c>
      <c r="P54" s="32" t="n">
        <f aca="false">Q54*N54</f>
        <v>151.242163942579</v>
      </c>
      <c r="Q54" s="34" t="n">
        <f aca="false">L54/O54</f>
        <v>2.29154793852392</v>
      </c>
      <c r="R54" s="22"/>
      <c r="S54" s="22"/>
      <c r="T54" s="22"/>
      <c r="U54" s="22"/>
      <c r="V54" s="22"/>
      <c r="W54" s="22"/>
    </row>
    <row r="55" customFormat="false" ht="12" hidden="false" customHeight="true" outlineLevel="0" collapsed="false">
      <c r="A55" s="56" t="n">
        <v>2018</v>
      </c>
      <c r="B55" s="57" t="n">
        <f aca="false">[1]Carcass!H116</f>
        <v>108.125998892201</v>
      </c>
      <c r="C55" s="57" t="n">
        <f aca="false">(1-([3]Broilers!Q60))*100</f>
        <v>39.8</v>
      </c>
      <c r="D55" s="57" t="n">
        <f aca="false">+B55-B55*(C55/100)</f>
        <v>65.0918513331053</v>
      </c>
      <c r="E55" s="55" t="n">
        <v>3.97134972114226</v>
      </c>
      <c r="F55" s="57" t="n">
        <f aca="false">+(D55-D55*(E55)/100)</f>
        <v>62.5068262767017</v>
      </c>
      <c r="G55" s="57" t="n">
        <v>0</v>
      </c>
      <c r="H55" s="55" t="n">
        <f aca="false">F55-(F55*G55/100)</f>
        <v>62.5068262767017</v>
      </c>
      <c r="I55" s="57" t="n">
        <v>15</v>
      </c>
      <c r="J55" s="57" t="n">
        <f aca="false">100-(K55/B55*100)</f>
        <v>50.8621396523085</v>
      </c>
      <c r="K55" s="55" t="n">
        <f aca="false">+H55-H55*I55/100</f>
        <v>53.1308023351964</v>
      </c>
      <c r="L55" s="58" t="n">
        <f aca="false">+(K55/365)*16</f>
        <v>2.32902147222779</v>
      </c>
      <c r="M55" s="57" t="n">
        <f aca="false">+L55*28.3495</f>
        <v>66.0265942269217</v>
      </c>
      <c r="N55" s="57" t="n">
        <v>66</v>
      </c>
      <c r="O55" s="57" t="n">
        <v>1</v>
      </c>
      <c r="P55" s="57" t="n">
        <f aca="false">Q55*N55</f>
        <v>153.715417167034</v>
      </c>
      <c r="Q55" s="59" t="n">
        <f aca="false">L55/O55</f>
        <v>2.32902147222779</v>
      </c>
      <c r="R55" s="22"/>
      <c r="S55" s="22"/>
      <c r="T55" s="22"/>
      <c r="U55" s="22"/>
      <c r="V55" s="22"/>
      <c r="W55" s="22"/>
    </row>
    <row r="56" customFormat="false" ht="12" hidden="false" customHeight="true" outlineLevel="0" collapsed="false">
      <c r="A56" s="40" t="n">
        <v>2019</v>
      </c>
      <c r="B56" s="41" t="n">
        <f aca="false">[1]Carcass!H117</f>
        <v>111.017603482988</v>
      </c>
      <c r="C56" s="41" t="n">
        <f aca="false">(1-([3]Broilers!Q61))*100</f>
        <v>39.8</v>
      </c>
      <c r="D56" s="41" t="n">
        <f aca="false">+B56-B56*(C56/100)</f>
        <v>66.832597296759</v>
      </c>
      <c r="E56" s="42" t="n">
        <v>3.97134972114226</v>
      </c>
      <c r="F56" s="41" t="n">
        <f aca="false">+(D56-D56*(E56)/100)</f>
        <v>64.1784411303821</v>
      </c>
      <c r="G56" s="41" t="n">
        <v>0</v>
      </c>
      <c r="H56" s="42" t="n">
        <f aca="false">F56-(F56*G56/100)</f>
        <v>64.1784411303821</v>
      </c>
      <c r="I56" s="41" t="n">
        <v>15</v>
      </c>
      <c r="J56" s="41" t="n">
        <f aca="false">100-(K56/B56*100)</f>
        <v>50.8621396523085</v>
      </c>
      <c r="K56" s="42" t="n">
        <f aca="false">+H56-H56*I56/100</f>
        <v>54.5516749608248</v>
      </c>
      <c r="L56" s="43" t="n">
        <f aca="false">+(K56/365)*16</f>
        <v>2.39130629965259</v>
      </c>
      <c r="M56" s="41" t="n">
        <f aca="false">+L56*28.3495</f>
        <v>67.7923379420012</v>
      </c>
      <c r="N56" s="41" t="n">
        <v>66</v>
      </c>
      <c r="O56" s="41" t="n">
        <v>1</v>
      </c>
      <c r="P56" s="41" t="n">
        <f aca="false">Q56*N56</f>
        <v>157.826215777071</v>
      </c>
      <c r="Q56" s="44" t="n">
        <f aca="false">L56/O56</f>
        <v>2.39130629965259</v>
      </c>
      <c r="R56" s="22"/>
      <c r="S56" s="22"/>
      <c r="T56" s="22"/>
      <c r="U56" s="22"/>
      <c r="V56" s="22"/>
      <c r="W56" s="22"/>
    </row>
    <row r="57" customFormat="false" ht="12" hidden="false" customHeight="true" outlineLevel="0" collapsed="false">
      <c r="A57" s="60" t="s">
        <v>58</v>
      </c>
      <c r="B57" s="60"/>
      <c r="C57" s="60"/>
      <c r="D57" s="60"/>
      <c r="E57" s="60"/>
      <c r="F57" s="60"/>
      <c r="G57" s="60"/>
      <c r="H57" s="60"/>
      <c r="I57" s="60"/>
      <c r="J57" s="60"/>
      <c r="K57" s="60"/>
      <c r="L57" s="60"/>
      <c r="M57" s="60"/>
      <c r="N57" s="60"/>
      <c r="O57" s="60"/>
      <c r="P57" s="60"/>
      <c r="Q57" s="60"/>
    </row>
    <row r="58" customFormat="false" ht="12" hidden="false" customHeight="true" outlineLevel="0" collapsed="false">
      <c r="A58" s="60"/>
      <c r="B58" s="60"/>
      <c r="C58" s="60"/>
      <c r="D58" s="60"/>
      <c r="E58" s="60"/>
      <c r="F58" s="60"/>
      <c r="G58" s="60"/>
      <c r="H58" s="60"/>
      <c r="I58" s="60"/>
      <c r="J58" s="60"/>
      <c r="K58" s="60"/>
      <c r="L58" s="60"/>
      <c r="M58" s="60"/>
      <c r="N58" s="60"/>
      <c r="O58" s="60"/>
      <c r="P58" s="60"/>
      <c r="Q58" s="60"/>
    </row>
    <row r="59" customFormat="false" ht="12" hidden="false" customHeight="true" outlineLevel="0" collapsed="false">
      <c r="A59" s="60"/>
      <c r="B59" s="60"/>
      <c r="C59" s="60"/>
      <c r="D59" s="60"/>
      <c r="E59" s="60"/>
      <c r="F59" s="60"/>
      <c r="G59" s="60"/>
      <c r="H59" s="60"/>
      <c r="I59" s="60"/>
      <c r="J59" s="60"/>
      <c r="K59" s="60"/>
      <c r="L59" s="60"/>
      <c r="M59" s="60"/>
      <c r="N59" s="60"/>
      <c r="O59" s="60"/>
      <c r="P59" s="60"/>
      <c r="Q59" s="60"/>
    </row>
    <row r="60" customFormat="false" ht="12" hidden="false" customHeight="true" outlineLevel="0" collapsed="false">
      <c r="A60" s="61"/>
      <c r="B60" s="61"/>
      <c r="C60" s="61"/>
      <c r="D60" s="61"/>
      <c r="E60" s="61"/>
      <c r="F60" s="61"/>
      <c r="G60" s="61"/>
      <c r="H60" s="61"/>
      <c r="I60" s="61"/>
      <c r="J60" s="61"/>
      <c r="K60" s="61"/>
      <c r="L60" s="61"/>
      <c r="M60" s="61"/>
      <c r="N60" s="61"/>
      <c r="O60" s="61"/>
      <c r="P60" s="61"/>
      <c r="Q60" s="61"/>
    </row>
    <row r="61" customFormat="false" ht="12" hidden="false" customHeight="true" outlineLevel="0" collapsed="false">
      <c r="A61" s="48" t="s">
        <v>59</v>
      </c>
      <c r="B61" s="48"/>
      <c r="C61" s="48"/>
      <c r="D61" s="48"/>
      <c r="E61" s="48"/>
      <c r="F61" s="48"/>
      <c r="G61" s="48"/>
      <c r="H61" s="48"/>
      <c r="I61" s="48"/>
      <c r="J61" s="48"/>
      <c r="K61" s="48"/>
      <c r="L61" s="48"/>
      <c r="M61" s="48"/>
      <c r="N61" s="48"/>
      <c r="O61" s="48"/>
      <c r="P61" s="48"/>
      <c r="Q61" s="48"/>
    </row>
    <row r="62" customFormat="false" ht="12" hidden="false" customHeight="true" outlineLevel="0" collapsed="false">
      <c r="A62" s="48"/>
      <c r="B62" s="48"/>
      <c r="C62" s="48"/>
      <c r="D62" s="48"/>
      <c r="E62" s="48"/>
      <c r="F62" s="48"/>
      <c r="G62" s="48"/>
      <c r="H62" s="48"/>
      <c r="I62" s="48"/>
      <c r="J62" s="48"/>
      <c r="K62" s="48"/>
      <c r="L62" s="48"/>
      <c r="M62" s="48"/>
      <c r="N62" s="48"/>
      <c r="O62" s="48"/>
      <c r="P62" s="48"/>
      <c r="Q62"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58" activeCellId="0" sqref="R58"/>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26" min="2" style="8" width="10.66"/>
    <col collapsed="false" customWidth="false" hidden="false" outlineLevel="0" max="257" min="27" style="7" width="10.66"/>
  </cols>
  <sheetData>
    <row r="1" customFormat="false" ht="12" hidden="false" customHeight="true" outlineLevel="0" collapsed="false">
      <c r="A1" s="9" t="s">
        <v>72</v>
      </c>
      <c r="B1" s="9"/>
      <c r="C1" s="9"/>
      <c r="D1" s="9"/>
      <c r="E1" s="9"/>
      <c r="F1" s="9"/>
      <c r="G1" s="9"/>
      <c r="H1" s="9"/>
      <c r="I1" s="9"/>
      <c r="J1" s="9"/>
      <c r="K1" s="9"/>
      <c r="L1" s="9"/>
      <c r="M1" s="9"/>
      <c r="N1" s="9"/>
      <c r="O1" s="9"/>
      <c r="P1" s="9"/>
      <c r="Q1" s="9"/>
    </row>
    <row r="2" customFormat="false" ht="12" hidden="false" customHeight="true" outlineLevel="0" collapsed="false">
      <c r="A2" s="10" t="s">
        <v>35</v>
      </c>
      <c r="B2" s="11" t="s">
        <v>36</v>
      </c>
      <c r="C2" s="11" t="s">
        <v>37</v>
      </c>
      <c r="D2" s="11" t="s">
        <v>38</v>
      </c>
      <c r="E2" s="11" t="s">
        <v>39</v>
      </c>
      <c r="F2" s="11" t="s">
        <v>40</v>
      </c>
      <c r="G2" s="12" t="s">
        <v>41</v>
      </c>
      <c r="H2" s="12"/>
      <c r="I2" s="12"/>
      <c r="J2" s="11" t="s">
        <v>42</v>
      </c>
      <c r="K2" s="11" t="s">
        <v>43</v>
      </c>
      <c r="L2" s="11"/>
      <c r="M2" s="11"/>
      <c r="N2" s="11" t="s">
        <v>44</v>
      </c>
      <c r="O2" s="11" t="s">
        <v>45</v>
      </c>
      <c r="P2" s="11" t="s">
        <v>46</v>
      </c>
      <c r="Q2" s="11" t="s">
        <v>47</v>
      </c>
    </row>
    <row r="3" customFormat="false" ht="12" hidden="false" customHeight="true" outlineLevel="0" collapsed="false">
      <c r="A3" s="10"/>
      <c r="B3" s="11"/>
      <c r="C3" s="11"/>
      <c r="D3" s="11"/>
      <c r="E3" s="11"/>
      <c r="F3" s="11"/>
      <c r="G3" s="13" t="s">
        <v>48</v>
      </c>
      <c r="H3" s="14" t="s">
        <v>49</v>
      </c>
      <c r="I3" s="13" t="s">
        <v>50</v>
      </c>
      <c r="J3" s="11"/>
      <c r="K3" s="11"/>
      <c r="L3" s="11"/>
      <c r="M3" s="11"/>
      <c r="N3" s="11"/>
      <c r="O3" s="11"/>
      <c r="P3" s="11"/>
      <c r="Q3" s="11"/>
    </row>
    <row r="4" customFormat="false" ht="12" hidden="false" customHeight="true" outlineLevel="0" collapsed="false">
      <c r="A4" s="10"/>
      <c r="B4" s="11"/>
      <c r="C4" s="11"/>
      <c r="D4" s="11"/>
      <c r="E4" s="11"/>
      <c r="F4" s="11"/>
      <c r="G4" s="11"/>
      <c r="H4" s="14"/>
      <c r="I4" s="13"/>
      <c r="J4" s="13"/>
      <c r="K4" s="11"/>
      <c r="L4" s="11"/>
      <c r="M4" s="11"/>
      <c r="N4" s="11"/>
      <c r="O4" s="11"/>
      <c r="P4" s="11"/>
      <c r="Q4" s="11"/>
    </row>
    <row r="5" customFormat="false" ht="18.75" hidden="false" customHeight="true" outlineLevel="0" collapsed="false">
      <c r="A5" s="10"/>
      <c r="B5" s="11"/>
      <c r="C5" s="11"/>
      <c r="D5" s="11"/>
      <c r="E5" s="11"/>
      <c r="F5" s="11"/>
      <c r="G5" s="11"/>
      <c r="H5" s="14"/>
      <c r="I5" s="13"/>
      <c r="J5" s="13"/>
      <c r="K5" s="11"/>
      <c r="L5" s="11"/>
      <c r="M5" s="11"/>
      <c r="N5" s="11"/>
      <c r="O5" s="11"/>
      <c r="P5" s="11"/>
      <c r="Q5" s="11"/>
    </row>
    <row r="6" customFormat="false" ht="12" hidden="false" customHeight="true" outlineLevel="0" collapsed="false">
      <c r="A6" s="15"/>
      <c r="B6" s="16" t="s">
        <v>51</v>
      </c>
      <c r="C6" s="16" t="s">
        <v>52</v>
      </c>
      <c r="D6" s="16" t="s">
        <v>51</v>
      </c>
      <c r="E6" s="16" t="s">
        <v>52</v>
      </c>
      <c r="F6" s="16" t="s">
        <v>51</v>
      </c>
      <c r="G6" s="16" t="s">
        <v>52</v>
      </c>
      <c r="H6" s="16" t="s">
        <v>51</v>
      </c>
      <c r="I6" s="16" t="s">
        <v>52</v>
      </c>
      <c r="J6" s="16" t="s">
        <v>52</v>
      </c>
      <c r="K6" s="16" t="s">
        <v>51</v>
      </c>
      <c r="L6" s="16" t="s">
        <v>53</v>
      </c>
      <c r="M6" s="16" t="s">
        <v>54</v>
      </c>
      <c r="N6" s="16" t="s">
        <v>55</v>
      </c>
      <c r="O6" s="16" t="s">
        <v>61</v>
      </c>
      <c r="P6" s="16" t="s">
        <v>55</v>
      </c>
      <c r="Q6" s="16" t="s">
        <v>57</v>
      </c>
      <c r="R6" s="17"/>
      <c r="S6" s="17"/>
      <c r="T6" s="17"/>
      <c r="U6" s="17"/>
      <c r="V6" s="17"/>
      <c r="W6" s="17"/>
    </row>
    <row r="7" customFormat="false" ht="12" hidden="false" customHeight="true" outlineLevel="0" collapsed="false">
      <c r="A7" s="18" t="n">
        <v>1970</v>
      </c>
      <c r="B7" s="19" t="n">
        <f aca="false">[1]Carcass!I68</f>
        <v>8.08842013637516</v>
      </c>
      <c r="C7" s="19" t="n">
        <f aca="false">(1-([3]Turkey!Q69))*100</f>
        <v>21</v>
      </c>
      <c r="D7" s="19" t="n">
        <f aca="false">+B7-B7*(C7/100)</f>
        <v>6.38985190773638</v>
      </c>
      <c r="E7" s="19" t="n">
        <v>3.46101242865812</v>
      </c>
      <c r="F7" s="19" t="n">
        <f aca="false">+(D7-D7*(E7)/100)</f>
        <v>6.16869833903678</v>
      </c>
      <c r="G7" s="19" t="n">
        <v>0</v>
      </c>
      <c r="H7" s="19" t="n">
        <f aca="false">F7-(F7*G7/100)</f>
        <v>6.16869833903678</v>
      </c>
      <c r="I7" s="19" t="n">
        <v>35</v>
      </c>
      <c r="J7" s="19" t="n">
        <f aca="false">100-(K7/B7*100)</f>
        <v>50.4272298821159</v>
      </c>
      <c r="K7" s="19" t="n">
        <f aca="false">+H7-H7*I7/100</f>
        <v>4.0096539203739</v>
      </c>
      <c r="L7" s="20" t="n">
        <f aca="false">+(K7/365)*16</f>
        <v>0.175765651304062</v>
      </c>
      <c r="M7" s="19" t="n">
        <f aca="false">+L7*28.3495</f>
        <v>4.98286833164449</v>
      </c>
      <c r="N7" s="19" t="n">
        <v>54</v>
      </c>
      <c r="O7" s="19" t="n">
        <v>1</v>
      </c>
      <c r="P7" s="19" t="n">
        <f aca="false">Q7*N7</f>
        <v>9.49134517041932</v>
      </c>
      <c r="Q7" s="21" t="n">
        <f aca="false">L7/O7</f>
        <v>0.175765651304062</v>
      </c>
      <c r="R7" s="22"/>
      <c r="S7" s="22"/>
      <c r="T7" s="22"/>
      <c r="U7" s="22"/>
      <c r="V7" s="22"/>
      <c r="W7" s="22"/>
    </row>
    <row r="8" customFormat="false" ht="12" hidden="false" customHeight="true" outlineLevel="0" collapsed="false">
      <c r="A8" s="23" t="n">
        <v>1971</v>
      </c>
      <c r="B8" s="24" t="n">
        <f aca="false">[1]Carcass!I69</f>
        <v>8.38448147634847</v>
      </c>
      <c r="C8" s="24" t="n">
        <f aca="false">(1-([3]Turkey!Q70))*100</f>
        <v>21</v>
      </c>
      <c r="D8" s="24" t="n">
        <f aca="false">+B8-B8*(C8/100)</f>
        <v>6.62374036631529</v>
      </c>
      <c r="E8" s="24" t="n">
        <v>3.46101242865812</v>
      </c>
      <c r="F8" s="24" t="n">
        <f aca="false">+(D8-D8*(E8)/100)</f>
        <v>6.39449188899508</v>
      </c>
      <c r="G8" s="24" t="n">
        <v>0</v>
      </c>
      <c r="H8" s="24" t="n">
        <f aca="false">F8-(F8*G8/100)</f>
        <v>6.39449188899508</v>
      </c>
      <c r="I8" s="24" t="n">
        <v>35</v>
      </c>
      <c r="J8" s="24" t="n">
        <f aca="false">100-(K8/B8*100)</f>
        <v>50.4272298821159</v>
      </c>
      <c r="K8" s="24" t="n">
        <f aca="false">+H8-H8*I8/100</f>
        <v>4.1564197278468</v>
      </c>
      <c r="L8" s="25" t="n">
        <f aca="false">+(K8/365)*16</f>
        <v>0.182199220946709</v>
      </c>
      <c r="M8" s="24" t="n">
        <f aca="false">+L8*28.3495</f>
        <v>5.16525681422873</v>
      </c>
      <c r="N8" s="24" t="n">
        <v>54</v>
      </c>
      <c r="O8" s="24" t="n">
        <v>1</v>
      </c>
      <c r="P8" s="24" t="n">
        <f aca="false">Q8*N8</f>
        <v>9.83875793112229</v>
      </c>
      <c r="Q8" s="26" t="n">
        <f aca="false">L8/O8</f>
        <v>0.182199220946709</v>
      </c>
      <c r="R8" s="22"/>
      <c r="S8" s="22"/>
      <c r="T8" s="22"/>
      <c r="U8" s="22"/>
      <c r="V8" s="22"/>
      <c r="W8" s="22"/>
    </row>
    <row r="9" customFormat="false" ht="12" hidden="false" customHeight="true" outlineLevel="0" collapsed="false">
      <c r="A9" s="23" t="n">
        <v>1972</v>
      </c>
      <c r="B9" s="24" t="n">
        <f aca="false">[1]Carcass!I70</f>
        <v>8.97017992979857</v>
      </c>
      <c r="C9" s="24" t="n">
        <f aca="false">(1-([3]Turkey!Q71))*100</f>
        <v>21</v>
      </c>
      <c r="D9" s="24" t="n">
        <f aca="false">+B9-B9*(C9/100)</f>
        <v>7.08644214454087</v>
      </c>
      <c r="E9" s="24" t="n">
        <v>3.46101242865812</v>
      </c>
      <c r="F9" s="24" t="n">
        <f aca="false">+(D9-D9*(E9)/100)</f>
        <v>6.84117950116864</v>
      </c>
      <c r="G9" s="24" t="n">
        <v>0</v>
      </c>
      <c r="H9" s="24" t="n">
        <f aca="false">F9-(F9*G9/100)</f>
        <v>6.84117950116864</v>
      </c>
      <c r="I9" s="24" t="n">
        <v>35</v>
      </c>
      <c r="J9" s="24" t="n">
        <f aca="false">100-(K9/B9*100)</f>
        <v>50.4272298821159</v>
      </c>
      <c r="K9" s="24" t="n">
        <f aca="false">+H9-H9*I9/100</f>
        <v>4.44676667575962</v>
      </c>
      <c r="L9" s="25" t="n">
        <f aca="false">+(K9/365)*16</f>
        <v>0.194926758389463</v>
      </c>
      <c r="M9" s="24" t="n">
        <f aca="false">+L9*28.3495</f>
        <v>5.52607613696207</v>
      </c>
      <c r="N9" s="24" t="n">
        <v>54</v>
      </c>
      <c r="O9" s="24" t="n">
        <v>1</v>
      </c>
      <c r="P9" s="24" t="n">
        <f aca="false">Q9*N9</f>
        <v>10.526044953031</v>
      </c>
      <c r="Q9" s="26" t="n">
        <f aca="false">L9/O9</f>
        <v>0.194926758389463</v>
      </c>
      <c r="R9" s="22"/>
      <c r="S9" s="22"/>
      <c r="T9" s="22"/>
      <c r="U9" s="22"/>
      <c r="V9" s="22"/>
      <c r="W9" s="22"/>
    </row>
    <row r="10" customFormat="false" ht="12" hidden="false" customHeight="true" outlineLevel="0" collapsed="false">
      <c r="A10" s="23" t="n">
        <v>1973</v>
      </c>
      <c r="B10" s="24" t="n">
        <f aca="false">[1]Carcass!I71</f>
        <v>8.40533908422955</v>
      </c>
      <c r="C10" s="24" t="n">
        <f aca="false">(1-([3]Turkey!Q72))*100</f>
        <v>21</v>
      </c>
      <c r="D10" s="24" t="n">
        <f aca="false">+B10-B10*(C10/100)</f>
        <v>6.64021787654135</v>
      </c>
      <c r="E10" s="24" t="n">
        <v>3.46101242865812</v>
      </c>
      <c r="F10" s="24" t="n">
        <f aca="false">+(D10-D10*(E10)/100)</f>
        <v>6.41039911054427</v>
      </c>
      <c r="G10" s="24" t="n">
        <v>0</v>
      </c>
      <c r="H10" s="24" t="n">
        <f aca="false">F10-(F10*G10/100)</f>
        <v>6.41039911054427</v>
      </c>
      <c r="I10" s="24" t="n">
        <v>35</v>
      </c>
      <c r="J10" s="24" t="n">
        <f aca="false">100-(K10/B10*100)</f>
        <v>50.4272298821159</v>
      </c>
      <c r="K10" s="24" t="n">
        <f aca="false">+H10-H10*I10/100</f>
        <v>4.16675942185378</v>
      </c>
      <c r="L10" s="25" t="n">
        <f aca="false">+(K10/365)*16</f>
        <v>0.182652467807289</v>
      </c>
      <c r="M10" s="24" t="n">
        <f aca="false">+L10*28.3495</f>
        <v>5.17810613610274</v>
      </c>
      <c r="N10" s="24" t="n">
        <v>54</v>
      </c>
      <c r="O10" s="24" t="n">
        <v>1</v>
      </c>
      <c r="P10" s="24" t="n">
        <f aca="false">Q10*N10</f>
        <v>9.8632332615936</v>
      </c>
      <c r="Q10" s="26" t="n">
        <f aca="false">L10/O10</f>
        <v>0.182652467807289</v>
      </c>
      <c r="R10" s="22"/>
      <c r="S10" s="22"/>
      <c r="T10" s="22"/>
      <c r="U10" s="22"/>
      <c r="V10" s="22"/>
      <c r="W10" s="22"/>
    </row>
    <row r="11" customFormat="false" ht="12" hidden="false" customHeight="true" outlineLevel="0" collapsed="false">
      <c r="A11" s="23" t="n">
        <v>1974</v>
      </c>
      <c r="B11" s="24" t="n">
        <f aca="false">[1]Carcass!I72</f>
        <v>8.66829219935096</v>
      </c>
      <c r="C11" s="24" t="n">
        <f aca="false">(1-([3]Turkey!Q73))*100</f>
        <v>21</v>
      </c>
      <c r="D11" s="24" t="n">
        <f aca="false">+B11-B11*(C11/100)</f>
        <v>6.84795083748726</v>
      </c>
      <c r="E11" s="24" t="n">
        <v>3.46101242865812</v>
      </c>
      <c r="F11" s="24" t="n">
        <f aca="false">+(D11-D11*(E11)/100)</f>
        <v>6.61094240789343</v>
      </c>
      <c r="G11" s="24" t="n">
        <v>0</v>
      </c>
      <c r="H11" s="24" t="n">
        <f aca="false">F11-(F11*G11/100)</f>
        <v>6.61094240789343</v>
      </c>
      <c r="I11" s="24" t="n">
        <v>35</v>
      </c>
      <c r="J11" s="24" t="n">
        <f aca="false">100-(K11/B11*100)</f>
        <v>50.4272298821159</v>
      </c>
      <c r="K11" s="24" t="n">
        <f aca="false">+H11-H11*I11/100</f>
        <v>4.29711256513073</v>
      </c>
      <c r="L11" s="25" t="n">
        <f aca="false">+(K11/365)*16</f>
        <v>0.188366578197511</v>
      </c>
      <c r="M11" s="24" t="n">
        <f aca="false">+L11*28.3495</f>
        <v>5.34009830861035</v>
      </c>
      <c r="N11" s="24" t="n">
        <v>54</v>
      </c>
      <c r="O11" s="24" t="n">
        <v>1</v>
      </c>
      <c r="P11" s="24" t="n">
        <f aca="false">Q11*N11</f>
        <v>10.1717952226656</v>
      </c>
      <c r="Q11" s="26" t="n">
        <f aca="false">L11/O11</f>
        <v>0.188366578197511</v>
      </c>
      <c r="R11" s="22"/>
      <c r="S11" s="22"/>
      <c r="T11" s="22"/>
      <c r="U11" s="22"/>
      <c r="V11" s="22"/>
      <c r="W11" s="22"/>
    </row>
    <row r="12" customFormat="false" ht="12" hidden="false" customHeight="true" outlineLevel="0" collapsed="false">
      <c r="A12" s="23" t="n">
        <v>1975</v>
      </c>
      <c r="B12" s="24" t="n">
        <f aca="false">[1]Carcass!I73</f>
        <v>8.25366115208846</v>
      </c>
      <c r="C12" s="24" t="n">
        <f aca="false">(1-([3]Turkey!Q74))*100</f>
        <v>21</v>
      </c>
      <c r="D12" s="24" t="n">
        <f aca="false">+B12-B12*(C12/100)</f>
        <v>6.52039231014988</v>
      </c>
      <c r="E12" s="24" t="n">
        <v>3.46101242865812</v>
      </c>
      <c r="F12" s="24" t="n">
        <f aca="false">+(D12-D12*(E12)/100)</f>
        <v>6.29472072189832</v>
      </c>
      <c r="G12" s="24" t="n">
        <v>0</v>
      </c>
      <c r="H12" s="24" t="n">
        <f aca="false">F12-(F12*G12/100)</f>
        <v>6.29472072189832</v>
      </c>
      <c r="I12" s="24" t="n">
        <v>35</v>
      </c>
      <c r="J12" s="24" t="n">
        <f aca="false">100-(K12/B12*100)</f>
        <v>50.4272298821159</v>
      </c>
      <c r="K12" s="24" t="n">
        <f aca="false">+H12-H12*I12/100</f>
        <v>4.09156846923391</v>
      </c>
      <c r="L12" s="25" t="n">
        <f aca="false">+(K12/365)*16</f>
        <v>0.17935642604861</v>
      </c>
      <c r="M12" s="24" t="n">
        <f aca="false">+L12*28.3495</f>
        <v>5.08466500026506</v>
      </c>
      <c r="N12" s="24" t="n">
        <v>54</v>
      </c>
      <c r="O12" s="24" t="n">
        <v>1</v>
      </c>
      <c r="P12" s="24" t="n">
        <f aca="false">Q12*N12</f>
        <v>9.68524700662493</v>
      </c>
      <c r="Q12" s="26" t="n">
        <f aca="false">L12/O12</f>
        <v>0.17935642604861</v>
      </c>
      <c r="R12" s="22"/>
      <c r="S12" s="22"/>
      <c r="T12" s="22"/>
      <c r="U12" s="22"/>
      <c r="V12" s="22"/>
      <c r="W12" s="22"/>
    </row>
    <row r="13" customFormat="false" ht="12" hidden="false" customHeight="true" outlineLevel="0" collapsed="false">
      <c r="A13" s="18" t="n">
        <v>1976</v>
      </c>
      <c r="B13" s="19" t="n">
        <f aca="false">[1]Carcass!I74</f>
        <v>8.88075767651982</v>
      </c>
      <c r="C13" s="19" t="n">
        <f aca="false">(1-([3]Turkey!Q75))*100</f>
        <v>21</v>
      </c>
      <c r="D13" s="19" t="n">
        <f aca="false">+B13-B13*(C13/100)</f>
        <v>7.01579856445066</v>
      </c>
      <c r="E13" s="19" t="n">
        <v>3.46101242865812</v>
      </c>
      <c r="F13" s="19" t="n">
        <f aca="false">+(D13-D13*(E13)/100)</f>
        <v>6.77298090416541</v>
      </c>
      <c r="G13" s="19" t="n">
        <v>0</v>
      </c>
      <c r="H13" s="19" t="n">
        <f aca="false">F13-(F13*G13/100)</f>
        <v>6.77298090416541</v>
      </c>
      <c r="I13" s="19" t="n">
        <v>35</v>
      </c>
      <c r="J13" s="19" t="n">
        <f aca="false">100-(K13/B13*100)</f>
        <v>50.4272298821159</v>
      </c>
      <c r="K13" s="19" t="n">
        <f aca="false">+H13-H13*I13/100</f>
        <v>4.40243758770751</v>
      </c>
      <c r="L13" s="20" t="n">
        <f aca="false">+(K13/365)*16</f>
        <v>0.192983565488549</v>
      </c>
      <c r="M13" s="19" t="n">
        <f aca="false">+L13*28.3495</f>
        <v>5.47098758981761</v>
      </c>
      <c r="N13" s="19" t="n">
        <v>54</v>
      </c>
      <c r="O13" s="19" t="n">
        <v>1</v>
      </c>
      <c r="P13" s="19" t="n">
        <f aca="false">Q13*N13</f>
        <v>10.4211125363816</v>
      </c>
      <c r="Q13" s="21" t="n">
        <f aca="false">L13/O13</f>
        <v>0.192983565488549</v>
      </c>
      <c r="R13" s="22"/>
      <c r="S13" s="22"/>
      <c r="T13" s="22"/>
      <c r="U13" s="22"/>
      <c r="V13" s="22"/>
      <c r="W13" s="22"/>
    </row>
    <row r="14" customFormat="false" ht="12" hidden="false" customHeight="true" outlineLevel="0" collapsed="false">
      <c r="A14" s="18" t="n">
        <v>1977</v>
      </c>
      <c r="B14" s="19" t="n">
        <f aca="false">[1]Carcass!I75</f>
        <v>8.74108583856629</v>
      </c>
      <c r="C14" s="19" t="n">
        <f aca="false">(1-([3]Turkey!Q76))*100</f>
        <v>21</v>
      </c>
      <c r="D14" s="19" t="n">
        <f aca="false">+B14-B14*(C14/100)</f>
        <v>6.90545781246737</v>
      </c>
      <c r="E14" s="19" t="n">
        <v>3.46101242865812</v>
      </c>
      <c r="F14" s="19" t="n">
        <f aca="false">+(D14-D14*(E14)/100)</f>
        <v>6.66645905932213</v>
      </c>
      <c r="G14" s="19" t="n">
        <v>0</v>
      </c>
      <c r="H14" s="19" t="n">
        <f aca="false">F14-(F14*G14/100)</f>
        <v>6.66645905932213</v>
      </c>
      <c r="I14" s="19" t="n">
        <v>35</v>
      </c>
      <c r="J14" s="19" t="n">
        <f aca="false">100-(K14/B14*100)</f>
        <v>50.4272298821159</v>
      </c>
      <c r="K14" s="19" t="n">
        <f aca="false">+H14-H14*I14/100</f>
        <v>4.33319838855938</v>
      </c>
      <c r="L14" s="20" t="n">
        <f aca="false">+(K14/365)*16</f>
        <v>0.189948422512192</v>
      </c>
      <c r="M14" s="19" t="n">
        <f aca="false">+L14*28.3495</f>
        <v>5.38494280400939</v>
      </c>
      <c r="N14" s="19" t="n">
        <v>54</v>
      </c>
      <c r="O14" s="19" t="n">
        <v>1</v>
      </c>
      <c r="P14" s="19" t="n">
        <f aca="false">Q14*N14</f>
        <v>10.2572148156584</v>
      </c>
      <c r="Q14" s="21" t="n">
        <f aca="false">L14/O14</f>
        <v>0.189948422512192</v>
      </c>
      <c r="R14" s="22"/>
      <c r="S14" s="22"/>
      <c r="T14" s="22"/>
      <c r="U14" s="22"/>
      <c r="V14" s="22"/>
      <c r="W14" s="22"/>
    </row>
    <row r="15" customFormat="false" ht="12" hidden="false" customHeight="true" outlineLevel="0" collapsed="false">
      <c r="A15" s="18" t="n">
        <v>1978</v>
      </c>
      <c r="B15" s="19" t="n">
        <f aca="false">[1]Carcass!I76</f>
        <v>8.7101421946672</v>
      </c>
      <c r="C15" s="19" t="n">
        <f aca="false">(1-([3]Turkey!Q77))*100</f>
        <v>21</v>
      </c>
      <c r="D15" s="19" t="n">
        <f aca="false">+B15-B15*(C15/100)</f>
        <v>6.88101233378709</v>
      </c>
      <c r="E15" s="19" t="n">
        <v>3.46101242865812</v>
      </c>
      <c r="F15" s="19" t="n">
        <f aca="false">+(D15-D15*(E15)/100)</f>
        <v>6.64285964169722</v>
      </c>
      <c r="G15" s="19" t="n">
        <v>0</v>
      </c>
      <c r="H15" s="19" t="n">
        <f aca="false">F15-(F15*G15/100)</f>
        <v>6.64285964169722</v>
      </c>
      <c r="I15" s="19" t="n">
        <v>35</v>
      </c>
      <c r="J15" s="19" t="n">
        <f aca="false">100-(K15/B15*100)</f>
        <v>50.4272298821159</v>
      </c>
      <c r="K15" s="19" t="n">
        <f aca="false">+H15-H15*I15/100</f>
        <v>4.31785876710319</v>
      </c>
      <c r="L15" s="20" t="n">
        <f aca="false">+(K15/365)*16</f>
        <v>0.189276000749729</v>
      </c>
      <c r="M15" s="19" t="n">
        <f aca="false">+L15*28.3495</f>
        <v>5.36587998325445</v>
      </c>
      <c r="N15" s="19" t="n">
        <v>54</v>
      </c>
      <c r="O15" s="19" t="n">
        <v>1</v>
      </c>
      <c r="P15" s="19" t="n">
        <f aca="false">Q15*N15</f>
        <v>10.2209040404854</v>
      </c>
      <c r="Q15" s="21" t="n">
        <f aca="false">L15/O15</f>
        <v>0.189276000749729</v>
      </c>
      <c r="R15" s="22"/>
      <c r="S15" s="22"/>
      <c r="T15" s="22"/>
      <c r="U15" s="22"/>
      <c r="V15" s="22"/>
      <c r="W15" s="22"/>
    </row>
    <row r="16" customFormat="false" ht="12" hidden="false" customHeight="true" outlineLevel="0" collapsed="false">
      <c r="A16" s="18" t="n">
        <v>1979</v>
      </c>
      <c r="B16" s="19" t="n">
        <f aca="false">[1]Carcass!I77</f>
        <v>9.23232987491947</v>
      </c>
      <c r="C16" s="19" t="n">
        <f aca="false">(1-([3]Turkey!Q78))*100</f>
        <v>21</v>
      </c>
      <c r="D16" s="19" t="n">
        <f aca="false">+B16-B16*(C16/100)</f>
        <v>7.29354060118638</v>
      </c>
      <c r="E16" s="19" t="n">
        <v>3.46101242865812</v>
      </c>
      <c r="F16" s="19" t="n">
        <f aca="false">+(D16-D16*(E16)/100)</f>
        <v>7.04111025449009</v>
      </c>
      <c r="G16" s="19" t="n">
        <v>0</v>
      </c>
      <c r="H16" s="19" t="n">
        <f aca="false">F16-(F16*G16/100)</f>
        <v>7.04111025449009</v>
      </c>
      <c r="I16" s="19" t="n">
        <v>35</v>
      </c>
      <c r="J16" s="19" t="n">
        <f aca="false">100-(K16/B16*100)</f>
        <v>50.4272298821159</v>
      </c>
      <c r="K16" s="19" t="n">
        <f aca="false">+H16-H16*I16/100</f>
        <v>4.57672166541856</v>
      </c>
      <c r="L16" s="20" t="n">
        <f aca="false">+(K16/365)*16</f>
        <v>0.200623415470403</v>
      </c>
      <c r="M16" s="19" t="n">
        <f aca="false">+L16*28.3495</f>
        <v>5.68757351687818</v>
      </c>
      <c r="N16" s="19" t="n">
        <v>54</v>
      </c>
      <c r="O16" s="19" t="n">
        <v>1</v>
      </c>
      <c r="P16" s="19" t="n">
        <f aca="false">Q16*N16</f>
        <v>10.8336644354017</v>
      </c>
      <c r="Q16" s="21" t="n">
        <f aca="false">L16/O16</f>
        <v>0.200623415470403</v>
      </c>
      <c r="R16" s="22"/>
      <c r="S16" s="22"/>
      <c r="T16" s="22"/>
      <c r="U16" s="22"/>
      <c r="V16" s="22"/>
      <c r="W16" s="22"/>
    </row>
    <row r="17" customFormat="false" ht="12" hidden="false" customHeight="true" outlineLevel="0" collapsed="false">
      <c r="A17" s="18" t="n">
        <v>1980</v>
      </c>
      <c r="B17" s="19" t="n">
        <f aca="false">[1]Carcass!I78</f>
        <v>10.2339479901285</v>
      </c>
      <c r="C17" s="19" t="n">
        <f aca="false">(1-([3]Turkey!Q79))*100</f>
        <v>21</v>
      </c>
      <c r="D17" s="19" t="n">
        <f aca="false">+B17-B17*(C17/100)</f>
        <v>8.08481891220151</v>
      </c>
      <c r="E17" s="19" t="n">
        <v>3.46101242865812</v>
      </c>
      <c r="F17" s="19" t="n">
        <f aca="false">+(D17-D17*(E17)/100)</f>
        <v>7.80500232481571</v>
      </c>
      <c r="G17" s="19" t="n">
        <v>0</v>
      </c>
      <c r="H17" s="19" t="n">
        <f aca="false">F17-(F17*G17/100)</f>
        <v>7.80500232481571</v>
      </c>
      <c r="I17" s="19" t="n">
        <v>35</v>
      </c>
      <c r="J17" s="19" t="n">
        <f aca="false">100-(K17/B17*100)</f>
        <v>50.4272298821159</v>
      </c>
      <c r="K17" s="19" t="n">
        <f aca="false">+H17-H17*I17/100</f>
        <v>5.07325151113021</v>
      </c>
      <c r="L17" s="20" t="n">
        <f aca="false">+(K17/365)*16</f>
        <v>0.222389107337215</v>
      </c>
      <c r="M17" s="19" t="n">
        <f aca="false">+L17*28.3495</f>
        <v>6.30461999845637</v>
      </c>
      <c r="N17" s="19" t="n">
        <v>54</v>
      </c>
      <c r="O17" s="19" t="n">
        <v>1</v>
      </c>
      <c r="P17" s="19" t="n">
        <f aca="false">Q17*N17</f>
        <v>12.0090117962096</v>
      </c>
      <c r="Q17" s="21" t="n">
        <f aca="false">L17/O17</f>
        <v>0.222389107337215</v>
      </c>
      <c r="R17" s="22"/>
      <c r="S17" s="22"/>
      <c r="T17" s="22"/>
      <c r="U17" s="22"/>
      <c r="V17" s="22"/>
      <c r="W17" s="22"/>
    </row>
    <row r="18" customFormat="false" ht="12" hidden="false" customHeight="true" outlineLevel="0" collapsed="false">
      <c r="A18" s="23" t="n">
        <v>1981</v>
      </c>
      <c r="B18" s="24" t="n">
        <f aca="false">[1]Carcass!I79</f>
        <v>10.5581320716976</v>
      </c>
      <c r="C18" s="24" t="n">
        <f aca="false">(1-([3]Turkey!Q80))*100</f>
        <v>21</v>
      </c>
      <c r="D18" s="24" t="n">
        <f aca="false">+B18-B18*(C18/100)</f>
        <v>8.34092433664107</v>
      </c>
      <c r="E18" s="24" t="n">
        <v>3.46101242865812</v>
      </c>
      <c r="F18" s="24" t="n">
        <f aca="false">+(D18-D18*(E18)/100)</f>
        <v>8.05224390868495</v>
      </c>
      <c r="G18" s="24" t="n">
        <v>0</v>
      </c>
      <c r="H18" s="24" t="n">
        <f aca="false">F18-(F18*G18/100)</f>
        <v>8.05224390868495</v>
      </c>
      <c r="I18" s="24" t="n">
        <v>35</v>
      </c>
      <c r="J18" s="24" t="n">
        <f aca="false">100-(K18/B18*100)</f>
        <v>50.4272298821159</v>
      </c>
      <c r="K18" s="24" t="n">
        <f aca="false">+H18-H18*I18/100</f>
        <v>5.23395854064522</v>
      </c>
      <c r="L18" s="25" t="n">
        <f aca="false">+(K18/365)*16</f>
        <v>0.229433799041982</v>
      </c>
      <c r="M18" s="24" t="n">
        <f aca="false">+L18*28.3495</f>
        <v>6.50433348594067</v>
      </c>
      <c r="N18" s="24" t="n">
        <v>54</v>
      </c>
      <c r="O18" s="24" t="n">
        <v>1</v>
      </c>
      <c r="P18" s="24" t="n">
        <f aca="false">Q18*N18</f>
        <v>12.389425148267</v>
      </c>
      <c r="Q18" s="26" t="n">
        <f aca="false">L18/O18</f>
        <v>0.229433799041982</v>
      </c>
      <c r="R18" s="22"/>
      <c r="S18" s="22"/>
      <c r="T18" s="22"/>
      <c r="U18" s="22"/>
      <c r="V18" s="22"/>
      <c r="W18" s="22"/>
    </row>
    <row r="19" customFormat="false" ht="12" hidden="false" customHeight="true" outlineLevel="0" collapsed="false">
      <c r="A19" s="23" t="n">
        <v>1982</v>
      </c>
      <c r="B19" s="24" t="n">
        <f aca="false">[1]Carcass!I80</f>
        <v>10.5556747290988</v>
      </c>
      <c r="C19" s="24" t="n">
        <f aca="false">(1-([3]Turkey!Q81))*100</f>
        <v>21</v>
      </c>
      <c r="D19" s="24" t="n">
        <f aca="false">+B19-B19*(C19/100)</f>
        <v>8.33898303598808</v>
      </c>
      <c r="E19" s="24" t="n">
        <v>3.46101242865812</v>
      </c>
      <c r="F19" s="24" t="n">
        <f aca="false">+(D19-D19*(E19)/100)</f>
        <v>8.05036979668884</v>
      </c>
      <c r="G19" s="24" t="n">
        <v>0</v>
      </c>
      <c r="H19" s="24" t="n">
        <f aca="false">F19-(F19*G19/100)</f>
        <v>8.05036979668884</v>
      </c>
      <c r="I19" s="24" t="n">
        <v>35</v>
      </c>
      <c r="J19" s="24" t="n">
        <f aca="false">100-(K19/B19*100)</f>
        <v>50.4272298821159</v>
      </c>
      <c r="K19" s="24" t="n">
        <f aca="false">+H19-H19*I19/100</f>
        <v>5.23274036784775</v>
      </c>
      <c r="L19" s="25" t="n">
        <f aca="false">+(K19/365)*16</f>
        <v>0.229380399686477</v>
      </c>
      <c r="M19" s="24" t="n">
        <f aca="false">+L19*28.3495</f>
        <v>6.50281964091177</v>
      </c>
      <c r="N19" s="24" t="n">
        <v>54</v>
      </c>
      <c r="O19" s="24" t="n">
        <v>1</v>
      </c>
      <c r="P19" s="24" t="n">
        <f aca="false">Q19*N19</f>
        <v>12.3865415830697</v>
      </c>
      <c r="Q19" s="26" t="n">
        <f aca="false">L19/O19</f>
        <v>0.229380399686477</v>
      </c>
      <c r="R19" s="22"/>
      <c r="S19" s="22"/>
      <c r="T19" s="22"/>
      <c r="U19" s="22"/>
      <c r="V19" s="22"/>
      <c r="W19" s="22"/>
    </row>
    <row r="20" customFormat="false" ht="12" hidden="false" customHeight="true" outlineLevel="0" collapsed="false">
      <c r="A20" s="23" t="n">
        <v>1983</v>
      </c>
      <c r="B20" s="24" t="n">
        <f aca="false">[1]Carcass!I81</f>
        <v>11.0030387483088</v>
      </c>
      <c r="C20" s="24" t="n">
        <f aca="false">(1-([3]Turkey!Q82))*100</f>
        <v>21</v>
      </c>
      <c r="D20" s="24" t="n">
        <f aca="false">+B20-B20*(C20/100)</f>
        <v>8.69240061116399</v>
      </c>
      <c r="E20" s="24" t="n">
        <v>3.46101242865812</v>
      </c>
      <c r="F20" s="24" t="n">
        <f aca="false">+(D20-D20*(E20)/100)</f>
        <v>8.39155554566285</v>
      </c>
      <c r="G20" s="24" t="n">
        <v>0</v>
      </c>
      <c r="H20" s="24" t="n">
        <f aca="false">F20-(F20*G20/100)</f>
        <v>8.39155554566285</v>
      </c>
      <c r="I20" s="24" t="n">
        <v>35</v>
      </c>
      <c r="J20" s="24" t="n">
        <f aca="false">100-(K20/B20*100)</f>
        <v>50.4272298821159</v>
      </c>
      <c r="K20" s="24" t="n">
        <f aca="false">+H20-H20*I20/100</f>
        <v>5.45451110468085</v>
      </c>
      <c r="L20" s="25" t="n">
        <f aca="false">+(K20/365)*16</f>
        <v>0.239101856643544</v>
      </c>
      <c r="M20" s="24" t="n">
        <f aca="false">+L20*28.3495</f>
        <v>6.77841808491615</v>
      </c>
      <c r="N20" s="24" t="n">
        <v>54</v>
      </c>
      <c r="O20" s="24" t="n">
        <v>1</v>
      </c>
      <c r="P20" s="24" t="n">
        <f aca="false">Q20*N20</f>
        <v>12.9115002587514</v>
      </c>
      <c r="Q20" s="26" t="n">
        <f aca="false">L20/O20</f>
        <v>0.239101856643544</v>
      </c>
      <c r="R20" s="22"/>
      <c r="S20" s="22"/>
      <c r="T20" s="22"/>
      <c r="U20" s="22"/>
      <c r="V20" s="22"/>
      <c r="W20" s="22"/>
    </row>
    <row r="21" customFormat="false" ht="12" hidden="false" customHeight="true" outlineLevel="0" collapsed="false">
      <c r="A21" s="23" t="n">
        <v>1984</v>
      </c>
      <c r="B21" s="24" t="n">
        <f aca="false">[1]Carcass!I82</f>
        <v>11.0178254116811</v>
      </c>
      <c r="C21" s="24" t="n">
        <f aca="false">(1-([3]Turkey!Q83))*100</f>
        <v>21</v>
      </c>
      <c r="D21" s="24" t="n">
        <f aca="false">+B21-B21*(C21/100)</f>
        <v>8.70408207522806</v>
      </c>
      <c r="E21" s="24" t="n">
        <v>3.46101242865812</v>
      </c>
      <c r="F21" s="24" t="n">
        <f aca="false">+(D21-D21*(E21)/100)</f>
        <v>8.40283271280381</v>
      </c>
      <c r="G21" s="24" t="n">
        <v>0</v>
      </c>
      <c r="H21" s="24" t="n">
        <f aca="false">F21-(F21*G21/100)</f>
        <v>8.40283271280381</v>
      </c>
      <c r="I21" s="24" t="n">
        <v>35</v>
      </c>
      <c r="J21" s="24" t="n">
        <f aca="false">100-(K21/B21*100)</f>
        <v>50.4272298821159</v>
      </c>
      <c r="K21" s="24" t="n">
        <f aca="false">+H21-H21*I21/100</f>
        <v>5.46184126332248</v>
      </c>
      <c r="L21" s="25" t="n">
        <f aca="false">+(K21/365)*16</f>
        <v>0.239423178666191</v>
      </c>
      <c r="M21" s="24" t="n">
        <f aca="false">+L21*28.3495</f>
        <v>6.78752740359717</v>
      </c>
      <c r="N21" s="24" t="n">
        <v>54</v>
      </c>
      <c r="O21" s="24" t="n">
        <v>1</v>
      </c>
      <c r="P21" s="24" t="n">
        <f aca="false">Q21*N21</f>
        <v>12.9288516479743</v>
      </c>
      <c r="Q21" s="26" t="n">
        <f aca="false">L21/O21</f>
        <v>0.239423178666191</v>
      </c>
      <c r="R21" s="22"/>
      <c r="S21" s="22"/>
      <c r="T21" s="22"/>
      <c r="U21" s="22"/>
      <c r="V21" s="22"/>
      <c r="W21" s="22"/>
    </row>
    <row r="22" customFormat="false" ht="12" hidden="false" customHeight="true" outlineLevel="0" collapsed="false">
      <c r="A22" s="23" t="n">
        <v>1985</v>
      </c>
      <c r="B22" s="24" t="n">
        <f aca="false">[1]Carcass!I83</f>
        <v>11.5672632576552</v>
      </c>
      <c r="C22" s="24" t="n">
        <f aca="false">(1-([3]Turkey!Q84))*100</f>
        <v>21</v>
      </c>
      <c r="D22" s="24" t="n">
        <f aca="false">+B22-B22*(C22/100)</f>
        <v>9.13813797354759</v>
      </c>
      <c r="E22" s="24" t="n">
        <v>3.46101242865812</v>
      </c>
      <c r="F22" s="24" t="n">
        <f aca="false">+(D22-D22*(E22)/100)</f>
        <v>8.82186588253518</v>
      </c>
      <c r="G22" s="24" t="n">
        <v>0</v>
      </c>
      <c r="H22" s="24" t="n">
        <f aca="false">F22-(F22*G22/100)</f>
        <v>8.82186588253518</v>
      </c>
      <c r="I22" s="24" t="n">
        <v>35</v>
      </c>
      <c r="J22" s="24" t="n">
        <f aca="false">100-(K22/B22*100)</f>
        <v>50.4272298821159</v>
      </c>
      <c r="K22" s="24" t="n">
        <f aca="false">+H22-H22*I22/100</f>
        <v>5.73421282364787</v>
      </c>
      <c r="L22" s="25" t="n">
        <f aca="false">+(K22/365)*16</f>
        <v>0.251362753913331</v>
      </c>
      <c r="M22" s="24" t="n">
        <f aca="false">+L22*28.3495</f>
        <v>7.12600839206598</v>
      </c>
      <c r="N22" s="24" t="n">
        <v>54</v>
      </c>
      <c r="O22" s="24" t="n">
        <v>1</v>
      </c>
      <c r="P22" s="24" t="n">
        <f aca="false">Q22*N22</f>
        <v>13.5735887113199</v>
      </c>
      <c r="Q22" s="26" t="n">
        <f aca="false">L22/O22</f>
        <v>0.251362753913331</v>
      </c>
      <c r="R22" s="22"/>
      <c r="S22" s="22"/>
      <c r="T22" s="22"/>
      <c r="U22" s="22"/>
      <c r="V22" s="22"/>
      <c r="W22" s="22"/>
    </row>
    <row r="23" customFormat="false" ht="12" hidden="false" customHeight="true" outlineLevel="0" collapsed="false">
      <c r="A23" s="18" t="n">
        <v>1986</v>
      </c>
      <c r="B23" s="19" t="n">
        <f aca="false">[1]Carcass!I84</f>
        <v>12.8675534279932</v>
      </c>
      <c r="C23" s="19" t="n">
        <f aca="false">(1-([3]Turkey!Q85))*100</f>
        <v>21</v>
      </c>
      <c r="D23" s="19" t="n">
        <f aca="false">+B23-B23*(C23/100)</f>
        <v>10.1653672081147</v>
      </c>
      <c r="E23" s="19" t="n">
        <v>3.46101242865812</v>
      </c>
      <c r="F23" s="19" t="n">
        <f aca="false">+(D23-D23*(E23)/100)</f>
        <v>9.81354258562307</v>
      </c>
      <c r="G23" s="19" t="n">
        <v>0</v>
      </c>
      <c r="H23" s="19" t="n">
        <f aca="false">F23-(F23*G23/100)</f>
        <v>9.81354258562307</v>
      </c>
      <c r="I23" s="19" t="n">
        <v>35</v>
      </c>
      <c r="J23" s="19" t="n">
        <f aca="false">100-(K23/B23*100)</f>
        <v>50.4272298821159</v>
      </c>
      <c r="K23" s="19" t="n">
        <f aca="false">+H23-H23*I23/100</f>
        <v>6.378802680655</v>
      </c>
      <c r="L23" s="20" t="n">
        <f aca="false">+(K23/365)*16</f>
        <v>0.279618747645151</v>
      </c>
      <c r="M23" s="19" t="n">
        <f aca="false">+L23*28.3495</f>
        <v>7.9270516863662</v>
      </c>
      <c r="N23" s="19" t="n">
        <v>54</v>
      </c>
      <c r="O23" s="19" t="n">
        <v>1</v>
      </c>
      <c r="P23" s="19" t="n">
        <f aca="false">Q23*N23</f>
        <v>15.0994123728381</v>
      </c>
      <c r="Q23" s="21" t="n">
        <f aca="false">L23/O23</f>
        <v>0.279618747645151</v>
      </c>
      <c r="R23" s="22"/>
      <c r="S23" s="22"/>
      <c r="T23" s="22"/>
      <c r="U23" s="22"/>
      <c r="V23" s="22"/>
      <c r="W23" s="22"/>
    </row>
    <row r="24" customFormat="false" ht="12" hidden="false" customHeight="true" outlineLevel="0" collapsed="false">
      <c r="A24" s="18" t="n">
        <v>1987</v>
      </c>
      <c r="B24" s="19" t="n">
        <f aca="false">[1]Carcass!I85</f>
        <v>14.7288388988649</v>
      </c>
      <c r="C24" s="19" t="n">
        <f aca="false">(1-([3]Turkey!Q86))*100</f>
        <v>21</v>
      </c>
      <c r="D24" s="19" t="n">
        <f aca="false">+B24-B24*(C24/100)</f>
        <v>11.6357827301033</v>
      </c>
      <c r="E24" s="19" t="n">
        <v>3.46101242865812</v>
      </c>
      <c r="F24" s="19" t="n">
        <f aca="false">+(D24-D24*(E24)/100)</f>
        <v>11.2330668436428</v>
      </c>
      <c r="G24" s="19" t="n">
        <v>0</v>
      </c>
      <c r="H24" s="19" t="n">
        <f aca="false">F24-(F24*G24/100)</f>
        <v>11.2330668436428</v>
      </c>
      <c r="I24" s="19" t="n">
        <v>35</v>
      </c>
      <c r="J24" s="19" t="n">
        <f aca="false">100-(K24/B24*100)</f>
        <v>50.4272298821159</v>
      </c>
      <c r="K24" s="19" t="n">
        <f aca="false">+H24-H24*I24/100</f>
        <v>7.3014934483678</v>
      </c>
      <c r="L24" s="20" t="n">
        <f aca="false">+(K24/365)*16</f>
        <v>0.320065466229821</v>
      </c>
      <c r="M24" s="19" t="n">
        <f aca="false">+L24*28.3495</f>
        <v>9.07369593488232</v>
      </c>
      <c r="N24" s="19" t="n">
        <v>54</v>
      </c>
      <c r="O24" s="19" t="n">
        <v>1</v>
      </c>
      <c r="P24" s="19" t="n">
        <f aca="false">Q24*N24</f>
        <v>17.2835351764103</v>
      </c>
      <c r="Q24" s="21" t="n">
        <f aca="false">L24/O24</f>
        <v>0.320065466229821</v>
      </c>
      <c r="R24" s="22"/>
      <c r="S24" s="22"/>
      <c r="T24" s="22"/>
      <c r="U24" s="22"/>
      <c r="V24" s="22"/>
      <c r="W24" s="22"/>
    </row>
    <row r="25" customFormat="false" ht="12" hidden="false" customHeight="true" outlineLevel="0" collapsed="false">
      <c r="A25" s="18" t="n">
        <v>1988</v>
      </c>
      <c r="B25" s="19" t="n">
        <f aca="false">[1]Carcass!I86</f>
        <v>15.6695965509724</v>
      </c>
      <c r="C25" s="19" t="n">
        <f aca="false">(1-([3]Turkey!Q87))*100</f>
        <v>21</v>
      </c>
      <c r="D25" s="19" t="n">
        <f aca="false">+B25-B25*(C25/100)</f>
        <v>12.3789812752682</v>
      </c>
      <c r="E25" s="19" t="n">
        <v>3.46101242865812</v>
      </c>
      <c r="F25" s="19" t="n">
        <f aca="false">+(D25-D25*(E25)/100)</f>
        <v>11.9505431947899</v>
      </c>
      <c r="G25" s="19" t="n">
        <v>0</v>
      </c>
      <c r="H25" s="19" t="n">
        <f aca="false">F25-(F25*G25/100)</f>
        <v>11.9505431947899</v>
      </c>
      <c r="I25" s="19" t="n">
        <v>35</v>
      </c>
      <c r="J25" s="19" t="n">
        <f aca="false">100-(K25/B25*100)</f>
        <v>50.4272298821159</v>
      </c>
      <c r="K25" s="19" t="n">
        <f aca="false">+H25-H25*I25/100</f>
        <v>7.76785307661342</v>
      </c>
      <c r="L25" s="20" t="n">
        <f aca="false">+(K25/365)*16</f>
        <v>0.340508628015931</v>
      </c>
      <c r="M25" s="19" t="n">
        <f aca="false">+L25*28.3495</f>
        <v>9.65324934993763</v>
      </c>
      <c r="N25" s="19" t="n">
        <v>54</v>
      </c>
      <c r="O25" s="19" t="n">
        <v>1</v>
      </c>
      <c r="P25" s="19" t="n">
        <f aca="false">Q25*N25</f>
        <v>18.3874659128603</v>
      </c>
      <c r="Q25" s="21" t="n">
        <f aca="false">L25/O25</f>
        <v>0.340508628015931</v>
      </c>
      <c r="R25" s="22"/>
      <c r="S25" s="22"/>
      <c r="T25" s="22"/>
      <c r="U25" s="22"/>
      <c r="V25" s="22"/>
      <c r="W25" s="22"/>
    </row>
    <row r="26" customFormat="false" ht="12" hidden="false" customHeight="true" outlineLevel="0" collapsed="false">
      <c r="A26" s="18" t="n">
        <v>1989</v>
      </c>
      <c r="B26" s="19" t="n">
        <f aca="false">[1]Carcass!I87</f>
        <v>16.5715284909154</v>
      </c>
      <c r="C26" s="19" t="n">
        <f aca="false">(1-([3]Turkey!Q88))*100</f>
        <v>21</v>
      </c>
      <c r="D26" s="19" t="n">
        <f aca="false">+B26-B26*(C26/100)</f>
        <v>13.0915075078232</v>
      </c>
      <c r="E26" s="19" t="n">
        <v>3.46101242865812</v>
      </c>
      <c r="F26" s="19" t="n">
        <f aca="false">+(D26-D26*(E26)/100)</f>
        <v>12.6384088058787</v>
      </c>
      <c r="G26" s="19" t="n">
        <v>0</v>
      </c>
      <c r="H26" s="19" t="n">
        <f aca="false">F26-(F26*G26/100)</f>
        <v>12.6384088058787</v>
      </c>
      <c r="I26" s="19" t="n">
        <v>35</v>
      </c>
      <c r="J26" s="19" t="n">
        <f aca="false">100-(K26/B26*100)</f>
        <v>50.4272298821159</v>
      </c>
      <c r="K26" s="19" t="n">
        <f aca="false">+H26-H26*I26/100</f>
        <v>8.21496572382116</v>
      </c>
      <c r="L26" s="20" t="n">
        <f aca="false">+(K26/365)*16</f>
        <v>0.360108086523667</v>
      </c>
      <c r="M26" s="19" t="n">
        <f aca="false">+L26*28.3495</f>
        <v>10.2088841989027</v>
      </c>
      <c r="N26" s="19" t="n">
        <v>54</v>
      </c>
      <c r="O26" s="19" t="n">
        <v>1</v>
      </c>
      <c r="P26" s="19" t="n">
        <f aca="false">Q26*N26</f>
        <v>19.445836672278</v>
      </c>
      <c r="Q26" s="21" t="n">
        <f aca="false">L26/O26</f>
        <v>0.360108086523667</v>
      </c>
      <c r="R26" s="22"/>
      <c r="S26" s="22"/>
      <c r="T26" s="22"/>
      <c r="U26" s="22"/>
      <c r="V26" s="22"/>
      <c r="W26" s="22"/>
    </row>
    <row r="27" customFormat="false" ht="12" hidden="false" customHeight="true" outlineLevel="0" collapsed="false">
      <c r="A27" s="18" t="n">
        <v>1990</v>
      </c>
      <c r="B27" s="19" t="n">
        <f aca="false">[1]Carcass!I88</f>
        <v>17.5021871651768</v>
      </c>
      <c r="C27" s="19" t="n">
        <f aca="false">(1-([3]Turkey!Q89))*100</f>
        <v>21</v>
      </c>
      <c r="D27" s="19" t="n">
        <f aca="false">+B27-B27*(C27/100)</f>
        <v>13.8267278604897</v>
      </c>
      <c r="E27" s="19" t="n">
        <v>3.46101242865812</v>
      </c>
      <c r="F27" s="19" t="n">
        <f aca="false">+(D27-D27*(E27)/100)</f>
        <v>13.3481830907614</v>
      </c>
      <c r="G27" s="19" t="n">
        <v>0</v>
      </c>
      <c r="H27" s="19" t="n">
        <f aca="false">F27-(F27*G27/100)</f>
        <v>13.3481830907614</v>
      </c>
      <c r="I27" s="19" t="n">
        <v>35</v>
      </c>
      <c r="J27" s="19" t="n">
        <f aca="false">100-(K27/B27*100)</f>
        <v>50.4272298821159</v>
      </c>
      <c r="K27" s="19" t="n">
        <f aca="false">+H27-H27*I27/100</f>
        <v>8.6763190089949</v>
      </c>
      <c r="L27" s="20" t="n">
        <f aca="false">+(K27/365)*16</f>
        <v>0.380331792175119</v>
      </c>
      <c r="M27" s="19" t="n">
        <f aca="false">+L27*28.3495</f>
        <v>10.7822161422685</v>
      </c>
      <c r="N27" s="19" t="n">
        <v>54</v>
      </c>
      <c r="O27" s="19" t="n">
        <v>1</v>
      </c>
      <c r="P27" s="19" t="n">
        <f aca="false">Q27*N27</f>
        <v>20.5379167774564</v>
      </c>
      <c r="Q27" s="21" t="n">
        <f aca="false">L27/O27</f>
        <v>0.380331792175119</v>
      </c>
      <c r="R27" s="22"/>
      <c r="S27" s="22"/>
      <c r="T27" s="22"/>
      <c r="U27" s="22"/>
      <c r="V27" s="22"/>
      <c r="W27" s="22"/>
    </row>
    <row r="28" customFormat="false" ht="12" hidden="false" customHeight="true" outlineLevel="0" collapsed="false">
      <c r="A28" s="23" t="n">
        <v>1991</v>
      </c>
      <c r="B28" s="24" t="n">
        <f aca="false">[1]Carcass!I89</f>
        <v>17.7669008611678</v>
      </c>
      <c r="C28" s="24" t="n">
        <f aca="false">(1-([3]Turkey!Q90))*100</f>
        <v>21</v>
      </c>
      <c r="D28" s="24" t="n">
        <f aca="false">+B28-B28*(C28/100)</f>
        <v>14.0358516803225</v>
      </c>
      <c r="E28" s="24" t="n">
        <v>3.46101242865812</v>
      </c>
      <c r="F28" s="24" t="n">
        <f aca="false">+(D28-D28*(E28)/100)</f>
        <v>13.5500691091986</v>
      </c>
      <c r="G28" s="24" t="n">
        <v>0</v>
      </c>
      <c r="H28" s="24" t="n">
        <f aca="false">F28-(F28*G28/100)</f>
        <v>13.5500691091986</v>
      </c>
      <c r="I28" s="24" t="n">
        <v>35</v>
      </c>
      <c r="J28" s="24" t="n">
        <f aca="false">100-(K28/B28*100)</f>
        <v>50.4272298821159</v>
      </c>
      <c r="K28" s="24" t="n">
        <f aca="false">+H28-H28*I28/100</f>
        <v>8.80754492097906</v>
      </c>
      <c r="L28" s="25" t="n">
        <f aca="false">+(K28/365)*16</f>
        <v>0.38608416091963</v>
      </c>
      <c r="M28" s="24" t="n">
        <f aca="false">+L28*28.3495</f>
        <v>10.945292919991</v>
      </c>
      <c r="N28" s="24" t="n">
        <v>54</v>
      </c>
      <c r="O28" s="24" t="n">
        <v>1</v>
      </c>
      <c r="P28" s="24" t="n">
        <f aca="false">Q28*N28</f>
        <v>20.84854468966</v>
      </c>
      <c r="Q28" s="26" t="n">
        <f aca="false">L28/O28</f>
        <v>0.38608416091963</v>
      </c>
      <c r="R28" s="22"/>
      <c r="S28" s="22"/>
      <c r="T28" s="22"/>
      <c r="U28" s="22"/>
      <c r="V28" s="22"/>
      <c r="W28" s="22"/>
    </row>
    <row r="29" customFormat="false" ht="12" hidden="false" customHeight="true" outlineLevel="0" collapsed="false">
      <c r="A29" s="23" t="n">
        <v>1992</v>
      </c>
      <c r="B29" s="24" t="n">
        <f aca="false">[1]Carcass!I90</f>
        <v>17.721118437955</v>
      </c>
      <c r="C29" s="24" t="n">
        <f aca="false">(1-([3]Turkey!Q91))*100</f>
        <v>21</v>
      </c>
      <c r="D29" s="24" t="n">
        <f aca="false">+B29-B29*(C29/100)</f>
        <v>13.9996835659844</v>
      </c>
      <c r="E29" s="24" t="n">
        <v>3.46101242865812</v>
      </c>
      <c r="F29" s="24" t="n">
        <f aca="false">+(D29-D29*(E29)/100)</f>
        <v>13.5151527777929</v>
      </c>
      <c r="G29" s="24" t="n">
        <v>0</v>
      </c>
      <c r="H29" s="24" t="n">
        <f aca="false">F29-(F29*G29/100)</f>
        <v>13.5151527777929</v>
      </c>
      <c r="I29" s="24" t="n">
        <v>35</v>
      </c>
      <c r="J29" s="24" t="n">
        <f aca="false">100-(K29/B29*100)</f>
        <v>50.427229882116</v>
      </c>
      <c r="K29" s="24" t="n">
        <f aca="false">+H29-H29*I29/100</f>
        <v>8.78484930556537</v>
      </c>
      <c r="L29" s="25" t="n">
        <f aca="false">+(K29/365)*16</f>
        <v>0.385089284627523</v>
      </c>
      <c r="M29" s="24" t="n">
        <f aca="false">+L29*28.3495</f>
        <v>10.917088674548</v>
      </c>
      <c r="N29" s="24" t="n">
        <v>54</v>
      </c>
      <c r="O29" s="24" t="n">
        <v>1</v>
      </c>
      <c r="P29" s="24" t="n">
        <f aca="false">Q29*N29</f>
        <v>20.7948213698863</v>
      </c>
      <c r="Q29" s="26" t="n">
        <f aca="false">L29/O29</f>
        <v>0.385089284627523</v>
      </c>
      <c r="R29" s="22"/>
      <c r="S29" s="22"/>
      <c r="T29" s="22"/>
      <c r="U29" s="22"/>
      <c r="V29" s="22"/>
      <c r="W29" s="22"/>
    </row>
    <row r="30" customFormat="false" ht="12" hidden="false" customHeight="true" outlineLevel="0" collapsed="false">
      <c r="A30" s="23" t="n">
        <v>1993</v>
      </c>
      <c r="B30" s="24" t="n">
        <f aca="false">[1]Carcass!I91</f>
        <v>17.5392939172419</v>
      </c>
      <c r="C30" s="24" t="n">
        <f aca="false">(1-([3]Turkey!Q92))*100</f>
        <v>21</v>
      </c>
      <c r="D30" s="24" t="n">
        <f aca="false">+B30-B30*(C30/100)</f>
        <v>13.8560421946211</v>
      </c>
      <c r="E30" s="24" t="n">
        <v>3.46101242865812</v>
      </c>
      <c r="F30" s="24" t="n">
        <f aca="false">+(D30-D30*(E30)/100)</f>
        <v>13.3764828521452</v>
      </c>
      <c r="G30" s="24" t="n">
        <v>0</v>
      </c>
      <c r="H30" s="24" t="n">
        <f aca="false">F30-(F30*G30/100)</f>
        <v>13.3764828521452</v>
      </c>
      <c r="I30" s="24" t="n">
        <v>35</v>
      </c>
      <c r="J30" s="24" t="n">
        <f aca="false">100-(K30/B30*100)</f>
        <v>50.4272298821159</v>
      </c>
      <c r="K30" s="24" t="n">
        <f aca="false">+H30-H30*I30/100</f>
        <v>8.69471385389437</v>
      </c>
      <c r="L30" s="25" t="n">
        <f aca="false">+(K30/365)*16</f>
        <v>0.381138141540575</v>
      </c>
      <c r="M30" s="24" t="n">
        <f aca="false">+L30*28.3495</f>
        <v>10.8050757436045</v>
      </c>
      <c r="N30" s="24" t="n">
        <v>54</v>
      </c>
      <c r="O30" s="24" t="n">
        <v>1</v>
      </c>
      <c r="P30" s="24" t="n">
        <f aca="false">Q30*N30</f>
        <v>20.5814596431911</v>
      </c>
      <c r="Q30" s="26" t="n">
        <f aca="false">L30/O30</f>
        <v>0.381138141540575</v>
      </c>
      <c r="R30" s="22"/>
      <c r="S30" s="22"/>
      <c r="T30" s="22"/>
      <c r="U30" s="22"/>
      <c r="V30" s="22"/>
      <c r="W30" s="22"/>
    </row>
    <row r="31" customFormat="false" ht="12" hidden="false" customHeight="true" outlineLevel="0" collapsed="false">
      <c r="A31" s="23" t="n">
        <v>1994</v>
      </c>
      <c r="B31" s="24" t="n">
        <f aca="false">[1]Carcass!I92</f>
        <v>17.6006548131835</v>
      </c>
      <c r="C31" s="24" t="n">
        <f aca="false">(1-([3]Turkey!Q93))*100</f>
        <v>21</v>
      </c>
      <c r="D31" s="24" t="n">
        <f aca="false">+B31-B31*(C31/100)</f>
        <v>13.9045173024149</v>
      </c>
      <c r="E31" s="24" t="n">
        <v>3.46101242865812</v>
      </c>
      <c r="F31" s="24" t="n">
        <f aca="false">+(D31-D31*(E31)/100)</f>
        <v>13.4232802304334</v>
      </c>
      <c r="G31" s="24" t="n">
        <v>0</v>
      </c>
      <c r="H31" s="24" t="n">
        <f aca="false">F31-(F31*G31/100)</f>
        <v>13.4232802304334</v>
      </c>
      <c r="I31" s="24" t="n">
        <v>35</v>
      </c>
      <c r="J31" s="24" t="n">
        <f aca="false">100-(K31/B31*100)</f>
        <v>50.4272298821159</v>
      </c>
      <c r="K31" s="24" t="n">
        <f aca="false">+H31-H31*I31/100</f>
        <v>8.72513214978174</v>
      </c>
      <c r="L31" s="25" t="n">
        <f aca="false">+(K31/365)*16</f>
        <v>0.382471546291802</v>
      </c>
      <c r="M31" s="24" t="n">
        <f aca="false">+L31*28.3495</f>
        <v>10.8428771015994</v>
      </c>
      <c r="N31" s="24" t="n">
        <v>54</v>
      </c>
      <c r="O31" s="24" t="n">
        <v>1</v>
      </c>
      <c r="P31" s="24" t="n">
        <f aca="false">Q31*N31</f>
        <v>20.6534634997573</v>
      </c>
      <c r="Q31" s="26" t="n">
        <f aca="false">L31/O31</f>
        <v>0.382471546291802</v>
      </c>
      <c r="R31" s="22"/>
      <c r="S31" s="22"/>
      <c r="T31" s="22"/>
      <c r="U31" s="22"/>
      <c r="V31" s="22"/>
      <c r="W31" s="22"/>
    </row>
    <row r="32" customFormat="false" ht="12" hidden="false" customHeight="true" outlineLevel="0" collapsed="false">
      <c r="A32" s="23" t="n">
        <v>1995</v>
      </c>
      <c r="B32" s="24" t="n">
        <f aca="false">[1]Carcass!I93</f>
        <v>17.5929447805122</v>
      </c>
      <c r="C32" s="24" t="n">
        <f aca="false">(1-([3]Turkey!Q94))*100</f>
        <v>21</v>
      </c>
      <c r="D32" s="24" t="n">
        <f aca="false">+B32-B32*(C32/100)</f>
        <v>13.8984263766047</v>
      </c>
      <c r="E32" s="24" t="n">
        <v>3.46101242865812</v>
      </c>
      <c r="F32" s="24" t="n">
        <f aca="false">+(D32-D32*(E32)/100)</f>
        <v>13.4174001123225</v>
      </c>
      <c r="G32" s="24" t="n">
        <v>0</v>
      </c>
      <c r="H32" s="24" t="n">
        <f aca="false">F32-(F32*G32/100)</f>
        <v>13.4174001123225</v>
      </c>
      <c r="I32" s="24" t="n">
        <v>35</v>
      </c>
      <c r="J32" s="24" t="n">
        <f aca="false">100-(K32/B32*100)</f>
        <v>50.4272298821159</v>
      </c>
      <c r="K32" s="24" t="n">
        <f aca="false">+H32-H32*I32/100</f>
        <v>8.72131007300961</v>
      </c>
      <c r="L32" s="25" t="n">
        <f aca="false">+(K32/365)*16</f>
        <v>0.382304003200421</v>
      </c>
      <c r="M32" s="24" t="n">
        <f aca="false">+L32*28.3495</f>
        <v>10.8381273387303</v>
      </c>
      <c r="N32" s="24" t="n">
        <v>54</v>
      </c>
      <c r="O32" s="24" t="n">
        <v>1</v>
      </c>
      <c r="P32" s="24" t="n">
        <f aca="false">Q32*N32</f>
        <v>20.6444161728228</v>
      </c>
      <c r="Q32" s="26" t="n">
        <f aca="false">L32/O32</f>
        <v>0.382304003200421</v>
      </c>
      <c r="R32" s="22"/>
      <c r="S32" s="22"/>
      <c r="T32" s="22"/>
      <c r="U32" s="22"/>
      <c r="V32" s="22"/>
      <c r="W32" s="22"/>
    </row>
    <row r="33" customFormat="false" ht="12" hidden="false" customHeight="true" outlineLevel="0" collapsed="false">
      <c r="A33" s="18" t="n">
        <v>1996</v>
      </c>
      <c r="B33" s="19" t="n">
        <f aca="false">[1]Carcass!I94</f>
        <v>18.1489184706505</v>
      </c>
      <c r="C33" s="19" t="n">
        <f aca="false">(1-([3]Turkey!Q95))*100</f>
        <v>21</v>
      </c>
      <c r="D33" s="19" t="n">
        <f aca="false">+B33-B33*(C33/100)</f>
        <v>14.3376455918139</v>
      </c>
      <c r="E33" s="19" t="n">
        <v>3.46101242865812</v>
      </c>
      <c r="F33" s="19" t="n">
        <f aca="false">+(D33-D33*(E33)/100)</f>
        <v>13.8414178959042</v>
      </c>
      <c r="G33" s="19" t="n">
        <v>0</v>
      </c>
      <c r="H33" s="19" t="n">
        <f aca="false">F33-(F33*G33/100)</f>
        <v>13.8414178959042</v>
      </c>
      <c r="I33" s="19" t="n">
        <v>35</v>
      </c>
      <c r="J33" s="19" t="n">
        <f aca="false">100-(K33/B33*100)</f>
        <v>50.4272298821159</v>
      </c>
      <c r="K33" s="19" t="n">
        <f aca="false">+H33-H33*I33/100</f>
        <v>8.99692163233776</v>
      </c>
      <c r="L33" s="20" t="n">
        <f aca="false">+(K33/365)*16</f>
        <v>0.394385605801107</v>
      </c>
      <c r="M33" s="19" t="n">
        <f aca="false">+L33*28.3495</f>
        <v>11.1806347316585</v>
      </c>
      <c r="N33" s="19" t="n">
        <v>54</v>
      </c>
      <c r="O33" s="19" t="n">
        <v>1</v>
      </c>
      <c r="P33" s="19" t="n">
        <f aca="false">Q33*N33</f>
        <v>21.2968227132598</v>
      </c>
      <c r="Q33" s="21" t="n">
        <f aca="false">L33/O33</f>
        <v>0.394385605801107</v>
      </c>
      <c r="R33" s="22"/>
      <c r="S33" s="22"/>
      <c r="T33" s="22"/>
      <c r="U33" s="22"/>
      <c r="V33" s="22"/>
      <c r="W33" s="22"/>
    </row>
    <row r="34" customFormat="false" ht="12" hidden="false" customHeight="true" outlineLevel="0" collapsed="false">
      <c r="A34" s="18" t="n">
        <v>1997</v>
      </c>
      <c r="B34" s="19" t="n">
        <f aca="false">[1]Carcass!I95</f>
        <v>17.23929192064</v>
      </c>
      <c r="C34" s="19" t="n">
        <f aca="false">(1-([3]Turkey!Q96))*100</f>
        <v>21</v>
      </c>
      <c r="D34" s="19" t="n">
        <f aca="false">+B34-B34*(C34/100)</f>
        <v>13.6190406173056</v>
      </c>
      <c r="E34" s="19" t="n">
        <v>3.46101242865812</v>
      </c>
      <c r="F34" s="19" t="n">
        <f aca="false">+(D34-D34*(E34)/100)</f>
        <v>13.1476839288766</v>
      </c>
      <c r="G34" s="19" t="n">
        <v>0</v>
      </c>
      <c r="H34" s="19" t="n">
        <f aca="false">F34-(F34*G34/100)</f>
        <v>13.1476839288766</v>
      </c>
      <c r="I34" s="19" t="n">
        <v>35</v>
      </c>
      <c r="J34" s="19" t="n">
        <f aca="false">100-(K34/B34*100)</f>
        <v>50.4272298821159</v>
      </c>
      <c r="K34" s="19" t="n">
        <f aca="false">+H34-H34*I34/100</f>
        <v>8.54599455376982</v>
      </c>
      <c r="L34" s="20" t="n">
        <f aca="false">+(K34/365)*16</f>
        <v>0.374618939343335</v>
      </c>
      <c r="M34" s="19" t="n">
        <f aca="false">+L34*28.3495</f>
        <v>10.6202596209139</v>
      </c>
      <c r="N34" s="19" t="n">
        <v>54</v>
      </c>
      <c r="O34" s="19" t="n">
        <v>1</v>
      </c>
      <c r="P34" s="19" t="n">
        <f aca="false">Q34*N34</f>
        <v>20.2294227245401</v>
      </c>
      <c r="Q34" s="21" t="n">
        <f aca="false">L34/O34</f>
        <v>0.374618939343335</v>
      </c>
      <c r="R34" s="22"/>
      <c r="S34" s="22"/>
      <c r="T34" s="22"/>
      <c r="U34" s="22"/>
      <c r="V34" s="22"/>
      <c r="W34" s="22"/>
    </row>
    <row r="35" customFormat="false" ht="12" hidden="false" customHeight="true" outlineLevel="0" collapsed="false">
      <c r="A35" s="18" t="n">
        <v>1998</v>
      </c>
      <c r="B35" s="19" t="n">
        <f aca="false">[1]Carcass!I96</f>
        <v>17.6220807593774</v>
      </c>
      <c r="C35" s="19" t="n">
        <f aca="false">(1-([3]Turkey!Q97))*100</f>
        <v>21</v>
      </c>
      <c r="D35" s="19" t="n">
        <f aca="false">+B35-B35*(C35/100)</f>
        <v>13.9214437999082</v>
      </c>
      <c r="E35" s="19" t="n">
        <v>3.46101242865812</v>
      </c>
      <c r="F35" s="19" t="n">
        <f aca="false">+(D35-D35*(E35)/100)</f>
        <v>13.4396208997447</v>
      </c>
      <c r="G35" s="19" t="n">
        <v>0</v>
      </c>
      <c r="H35" s="19" t="n">
        <f aca="false">F35-(F35*G35/100)</f>
        <v>13.4396208997447</v>
      </c>
      <c r="I35" s="19" t="n">
        <v>35</v>
      </c>
      <c r="J35" s="19" t="n">
        <f aca="false">100-(K35/B35*100)</f>
        <v>50.4272298821159</v>
      </c>
      <c r="K35" s="19" t="n">
        <f aca="false">+H35-H35*I35/100</f>
        <v>8.73575358483405</v>
      </c>
      <c r="L35" s="20" t="n">
        <f aca="false">+(K35/365)*16</f>
        <v>0.38293714344478</v>
      </c>
      <c r="M35" s="19" t="n">
        <f aca="false">+L35*28.3495</f>
        <v>10.8560765480878</v>
      </c>
      <c r="N35" s="19" t="n">
        <v>54</v>
      </c>
      <c r="O35" s="19" t="n">
        <v>1</v>
      </c>
      <c r="P35" s="19" t="n">
        <f aca="false">Q35*N35</f>
        <v>20.6786057460181</v>
      </c>
      <c r="Q35" s="21" t="n">
        <f aca="false">L35/O35</f>
        <v>0.38293714344478</v>
      </c>
      <c r="R35" s="22"/>
      <c r="S35" s="22"/>
      <c r="T35" s="22"/>
      <c r="U35" s="22"/>
      <c r="V35" s="22"/>
      <c r="W35" s="22"/>
    </row>
    <row r="36" customFormat="false" ht="12" hidden="false" customHeight="true" outlineLevel="0" collapsed="false">
      <c r="A36" s="18" t="n">
        <v>1999</v>
      </c>
      <c r="B36" s="19" t="n">
        <f aca="false">[1]Carcass!I97</f>
        <v>17.5028357847176</v>
      </c>
      <c r="C36" s="19" t="n">
        <f aca="false">(1-([3]Turkey!Q98))*100</f>
        <v>21</v>
      </c>
      <c r="D36" s="19" t="n">
        <f aca="false">+B36-B36*(C36/100)</f>
        <v>13.8272402699269</v>
      </c>
      <c r="E36" s="19" t="n">
        <v>3.46101242865812</v>
      </c>
      <c r="F36" s="19" t="n">
        <f aca="false">+(D36-D36*(E36)/100)</f>
        <v>13.3486777656443</v>
      </c>
      <c r="G36" s="19" t="n">
        <v>0</v>
      </c>
      <c r="H36" s="19" t="n">
        <f aca="false">F36-(F36*G36/100)</f>
        <v>13.3486777656443</v>
      </c>
      <c r="I36" s="19" t="n">
        <v>35</v>
      </c>
      <c r="J36" s="19" t="n">
        <f aca="false">100-(K36/B36*100)</f>
        <v>50.4272298821159</v>
      </c>
      <c r="K36" s="19" t="n">
        <f aca="false">+H36-H36*I36/100</f>
        <v>8.6766405476688</v>
      </c>
      <c r="L36" s="20" t="n">
        <f aca="false">+(K36/365)*16</f>
        <v>0.380345887021098</v>
      </c>
      <c r="M36" s="19" t="n">
        <f aca="false">+L36*28.3495</f>
        <v>10.7826157241046</v>
      </c>
      <c r="N36" s="19" t="n">
        <v>54</v>
      </c>
      <c r="O36" s="19" t="n">
        <v>1</v>
      </c>
      <c r="P36" s="19" t="n">
        <f aca="false">Q36*N36</f>
        <v>20.5386778991393</v>
      </c>
      <c r="Q36" s="21" t="n">
        <f aca="false">L36/O36</f>
        <v>0.380345887021098</v>
      </c>
      <c r="R36" s="22"/>
      <c r="S36" s="22"/>
      <c r="T36" s="22"/>
      <c r="U36" s="22"/>
      <c r="V36" s="22"/>
      <c r="W36" s="22"/>
    </row>
    <row r="37" customFormat="false" ht="12" hidden="false" customHeight="true" outlineLevel="0" collapsed="false">
      <c r="A37" s="18" t="n">
        <v>2000</v>
      </c>
      <c r="B37" s="19" t="n">
        <f aca="false">[1]Carcass!I98</f>
        <v>17.289462453537</v>
      </c>
      <c r="C37" s="19" t="n">
        <f aca="false">(1-([3]Turkey!Q99))*100</f>
        <v>21</v>
      </c>
      <c r="D37" s="19" t="n">
        <f aca="false">+B37-B37*(C37/100)</f>
        <v>13.6586753382942</v>
      </c>
      <c r="E37" s="19" t="n">
        <v>3.46101242865812</v>
      </c>
      <c r="F37" s="19" t="n">
        <f aca="false">+(D37-D37*(E37)/100)</f>
        <v>13.1859468872458</v>
      </c>
      <c r="G37" s="19" t="n">
        <v>0</v>
      </c>
      <c r="H37" s="19" t="n">
        <f aca="false">F37-(F37*G37/100)</f>
        <v>13.1859468872458</v>
      </c>
      <c r="I37" s="19" t="n">
        <v>35</v>
      </c>
      <c r="J37" s="19" t="n">
        <f aca="false">100-(K37/B37*100)</f>
        <v>50.4272298821159</v>
      </c>
      <c r="K37" s="19" t="n">
        <f aca="false">+H37-H37*I37/100</f>
        <v>8.57086547670977</v>
      </c>
      <c r="L37" s="20" t="n">
        <f aca="false">+(K37/365)*16</f>
        <v>0.375709171581798</v>
      </c>
      <c r="M37" s="19" t="n">
        <f aca="false">+L37*28.3495</f>
        <v>10.6511671597582</v>
      </c>
      <c r="N37" s="19" t="n">
        <v>54</v>
      </c>
      <c r="O37" s="19" t="n">
        <v>1</v>
      </c>
      <c r="P37" s="19" t="n">
        <f aca="false">Q37*N37</f>
        <v>20.2882952654171</v>
      </c>
      <c r="Q37" s="21" t="n">
        <f aca="false">L37/O37</f>
        <v>0.375709171581798</v>
      </c>
      <c r="R37" s="22"/>
      <c r="S37" s="22"/>
      <c r="T37" s="22"/>
      <c r="U37" s="22"/>
      <c r="V37" s="22"/>
      <c r="W37" s="22"/>
    </row>
    <row r="38" customFormat="false" ht="12" hidden="false" customHeight="true" outlineLevel="0" collapsed="false">
      <c r="A38" s="23" t="n">
        <v>2001</v>
      </c>
      <c r="B38" s="24" t="n">
        <f aca="false">[1]Carcass!I99</f>
        <v>17.4901004911292</v>
      </c>
      <c r="C38" s="24" t="n">
        <f aca="false">(1-([3]Turkey!Q100))*100</f>
        <v>21</v>
      </c>
      <c r="D38" s="24" t="n">
        <f aca="false">+B38-B38*(C38/100)</f>
        <v>13.8171793879921</v>
      </c>
      <c r="E38" s="24" t="n">
        <v>3.46101242865812</v>
      </c>
      <c r="F38" s="24" t="n">
        <f aca="false">+(D38-D38*(E38)/100)</f>
        <v>13.3389650920837</v>
      </c>
      <c r="G38" s="24" t="n">
        <v>0</v>
      </c>
      <c r="H38" s="24" t="n">
        <f aca="false">F38-(F38*G38/100)</f>
        <v>13.3389650920837</v>
      </c>
      <c r="I38" s="24" t="n">
        <v>35</v>
      </c>
      <c r="J38" s="24" t="n">
        <f aca="false">100-(K38/B38*100)</f>
        <v>50.4272298821159</v>
      </c>
      <c r="K38" s="24" t="n">
        <f aca="false">+H38-H38*I38/100</f>
        <v>8.67032730985438</v>
      </c>
      <c r="L38" s="25" t="n">
        <f aca="false">+(K38/365)*16</f>
        <v>0.380069142349781</v>
      </c>
      <c r="M38" s="24" t="n">
        <f aca="false">+L38*28.3495</f>
        <v>10.7747701510451</v>
      </c>
      <c r="N38" s="24" t="n">
        <v>54</v>
      </c>
      <c r="O38" s="24" t="n">
        <v>1</v>
      </c>
      <c r="P38" s="24" t="n">
        <f aca="false">Q38*N38</f>
        <v>20.5237336868882</v>
      </c>
      <c r="Q38" s="26" t="n">
        <f aca="false">L38/O38</f>
        <v>0.380069142349781</v>
      </c>
      <c r="R38" s="22"/>
      <c r="S38" s="22"/>
      <c r="T38" s="22"/>
      <c r="U38" s="22"/>
      <c r="V38" s="22"/>
      <c r="W38" s="22"/>
    </row>
    <row r="39" customFormat="false" ht="12" hidden="false" customHeight="true" outlineLevel="0" collapsed="false">
      <c r="A39" s="23" t="n">
        <v>2002</v>
      </c>
      <c r="B39" s="24" t="n">
        <f aca="false">[1]Carcass!I100</f>
        <v>17.6773316155544</v>
      </c>
      <c r="C39" s="24" t="n">
        <f aca="false">(1-([3]Turkey!Q101))*100</f>
        <v>21</v>
      </c>
      <c r="D39" s="24" t="n">
        <f aca="false">+B39-B39*(C39/100)</f>
        <v>13.965091976288</v>
      </c>
      <c r="E39" s="24" t="n">
        <v>3.46101242865812</v>
      </c>
      <c r="F39" s="24" t="n">
        <f aca="false">+(D39-D39*(E39)/100)</f>
        <v>13.4817584073151</v>
      </c>
      <c r="G39" s="24" t="n">
        <v>0</v>
      </c>
      <c r="H39" s="24" t="n">
        <f aca="false">F39-(F39*G39/100)</f>
        <v>13.4817584073151</v>
      </c>
      <c r="I39" s="24" t="n">
        <v>35</v>
      </c>
      <c r="J39" s="24" t="n">
        <f aca="false">100-(K39/B39*100)</f>
        <v>50.4272298821159</v>
      </c>
      <c r="K39" s="24" t="n">
        <f aca="false">+H39-H39*I39/100</f>
        <v>8.76314296475481</v>
      </c>
      <c r="L39" s="25" t="n">
        <f aca="false">+(K39/365)*16</f>
        <v>0.384137773797471</v>
      </c>
      <c r="M39" s="24" t="n">
        <f aca="false">+L39*28.3495</f>
        <v>10.8901138182714</v>
      </c>
      <c r="N39" s="24" t="n">
        <v>54</v>
      </c>
      <c r="O39" s="24" t="n">
        <v>1</v>
      </c>
      <c r="P39" s="24" t="n">
        <f aca="false">Q39*N39</f>
        <v>20.7434397850634</v>
      </c>
      <c r="Q39" s="26" t="n">
        <f aca="false">L39/O39</f>
        <v>0.384137773797471</v>
      </c>
      <c r="R39" s="22"/>
      <c r="S39" s="22"/>
      <c r="T39" s="22"/>
      <c r="U39" s="22"/>
      <c r="V39" s="22"/>
      <c r="W39" s="22"/>
    </row>
    <row r="40" customFormat="false" ht="12" hidden="false" customHeight="true" outlineLevel="0" collapsed="false">
      <c r="A40" s="23" t="n">
        <v>2003</v>
      </c>
      <c r="B40" s="24" t="n">
        <f aca="false">[1]Carcass!I101</f>
        <v>17.405323783278</v>
      </c>
      <c r="C40" s="24" t="n">
        <f aca="false">(1-([3]Turkey!Q102))*100</f>
        <v>21</v>
      </c>
      <c r="D40" s="24" t="n">
        <f aca="false">+B40-B40*(C40/100)</f>
        <v>13.7502057887896</v>
      </c>
      <c r="E40" s="24" t="n">
        <v>3.46101242865812</v>
      </c>
      <c r="F40" s="24" t="n">
        <f aca="false">+(D40-D40*(E40)/100)</f>
        <v>13.2743094574736</v>
      </c>
      <c r="G40" s="24" t="n">
        <v>0</v>
      </c>
      <c r="H40" s="24" t="n">
        <f aca="false">F40-(F40*G40/100)</f>
        <v>13.2743094574736</v>
      </c>
      <c r="I40" s="24" t="n">
        <v>35</v>
      </c>
      <c r="J40" s="24" t="n">
        <f aca="false">100-(K40/B40*100)</f>
        <v>50.4272298821159</v>
      </c>
      <c r="K40" s="24" t="n">
        <f aca="false">+H40-H40*I40/100</f>
        <v>8.62830114735782</v>
      </c>
      <c r="L40" s="25" t="n">
        <f aca="false">+(K40/365)*16</f>
        <v>0.378226899610206</v>
      </c>
      <c r="M40" s="24" t="n">
        <f aca="false">+L40*28.3495</f>
        <v>10.7225434904995</v>
      </c>
      <c r="N40" s="24" t="n">
        <v>54</v>
      </c>
      <c r="O40" s="24" t="n">
        <v>1</v>
      </c>
      <c r="P40" s="24" t="n">
        <f aca="false">Q40*N40</f>
        <v>20.4242525789511</v>
      </c>
      <c r="Q40" s="26" t="n">
        <f aca="false">L40/O40</f>
        <v>0.378226899610206</v>
      </c>
      <c r="R40" s="22"/>
      <c r="S40" s="22"/>
      <c r="T40" s="22"/>
      <c r="U40" s="22"/>
      <c r="V40" s="22"/>
      <c r="W40" s="22"/>
    </row>
    <row r="41" customFormat="false" ht="12" hidden="false" customHeight="true" outlineLevel="0" collapsed="false">
      <c r="A41" s="23" t="n">
        <v>2004</v>
      </c>
      <c r="B41" s="24" t="n">
        <f aca="false">[1]Carcass!I102</f>
        <v>17.0265238992147</v>
      </c>
      <c r="C41" s="24" t="n">
        <f aca="false">(1-([3]Turkey!Q103))*100</f>
        <v>21</v>
      </c>
      <c r="D41" s="24" t="n">
        <f aca="false">+B41-B41*(C41/100)</f>
        <v>13.4509538803796</v>
      </c>
      <c r="E41" s="24" t="n">
        <v>3.46101242865812</v>
      </c>
      <c r="F41" s="24" t="n">
        <f aca="false">+(D41-D41*(E41)/100)</f>
        <v>12.9854146948066</v>
      </c>
      <c r="G41" s="24" t="n">
        <v>0</v>
      </c>
      <c r="H41" s="24" t="n">
        <f aca="false">F41-(F41*G41/100)</f>
        <v>12.9854146948066</v>
      </c>
      <c r="I41" s="24" t="n">
        <v>35</v>
      </c>
      <c r="J41" s="24" t="n">
        <f aca="false">100-(K41/B41*100)</f>
        <v>50.4272298821159</v>
      </c>
      <c r="K41" s="24" t="n">
        <f aca="false">+H41-H41*I41/100</f>
        <v>8.44051955162427</v>
      </c>
      <c r="L41" s="25" t="n">
        <f aca="false">+(K41/365)*16</f>
        <v>0.369995377605447</v>
      </c>
      <c r="M41" s="24" t="n">
        <f aca="false">+L41*28.3495</f>
        <v>10.4891839574256</v>
      </c>
      <c r="N41" s="24" t="n">
        <v>54</v>
      </c>
      <c r="O41" s="24" t="n">
        <v>1</v>
      </c>
      <c r="P41" s="24" t="n">
        <f aca="false">Q41*N41</f>
        <v>19.9797503906942</v>
      </c>
      <c r="Q41" s="26" t="n">
        <f aca="false">L41/O41</f>
        <v>0.369995377605447</v>
      </c>
      <c r="R41" s="22"/>
      <c r="S41" s="22"/>
      <c r="T41" s="22"/>
      <c r="U41" s="22"/>
      <c r="V41" s="22"/>
      <c r="W41" s="22"/>
    </row>
    <row r="42" customFormat="false" ht="12" hidden="false" customHeight="true" outlineLevel="0" collapsed="false">
      <c r="A42" s="23" t="n">
        <v>2005</v>
      </c>
      <c r="B42" s="24" t="n">
        <f aca="false">[1]Carcass!I103</f>
        <v>16.665396229066</v>
      </c>
      <c r="C42" s="24" t="n">
        <f aca="false">(1-([3]Turkey!Q104))*100</f>
        <v>21</v>
      </c>
      <c r="D42" s="24" t="n">
        <f aca="false">+B42-B42*(C42/100)</f>
        <v>13.1656630209621</v>
      </c>
      <c r="E42" s="24" t="n">
        <v>3.46101242865812</v>
      </c>
      <c r="F42" s="24" t="n">
        <f aca="false">+(D42-D42*(E42)/100)</f>
        <v>12.7099977874914</v>
      </c>
      <c r="G42" s="24" t="n">
        <v>0</v>
      </c>
      <c r="H42" s="24" t="n">
        <f aca="false">F42-(F42*G42/100)</f>
        <v>12.7099977874914</v>
      </c>
      <c r="I42" s="24" t="n">
        <v>35</v>
      </c>
      <c r="J42" s="24" t="n">
        <f aca="false">100-(K42/B42*100)</f>
        <v>50.4272298821159</v>
      </c>
      <c r="K42" s="24" t="n">
        <f aca="false">+H42-H42*I42/100</f>
        <v>8.26149856186939</v>
      </c>
      <c r="L42" s="25" t="n">
        <f aca="false">+(K42/365)*16</f>
        <v>0.362147882164137</v>
      </c>
      <c r="M42" s="24" t="n">
        <f aca="false">+L42*28.3495</f>
        <v>10.2667113854122</v>
      </c>
      <c r="N42" s="24" t="n">
        <v>54</v>
      </c>
      <c r="O42" s="24" t="n">
        <v>1</v>
      </c>
      <c r="P42" s="24" t="n">
        <f aca="false">Q42*N42</f>
        <v>19.5559856368634</v>
      </c>
      <c r="Q42" s="26" t="n">
        <f aca="false">L42/O42</f>
        <v>0.362147882164137</v>
      </c>
      <c r="R42" s="22"/>
      <c r="S42" s="22"/>
      <c r="T42" s="22"/>
      <c r="U42" s="22"/>
      <c r="V42" s="22"/>
      <c r="W42" s="22"/>
    </row>
    <row r="43" customFormat="false" ht="12" hidden="false" customHeight="true" outlineLevel="0" collapsed="false">
      <c r="A43" s="18" t="n">
        <v>2006</v>
      </c>
      <c r="B43" s="19" t="n">
        <f aca="false">[1]Carcass!I104</f>
        <v>16.8774326864607</v>
      </c>
      <c r="C43" s="19" t="n">
        <f aca="false">(1-([3]Turkey!Q105))*100</f>
        <v>21</v>
      </c>
      <c r="D43" s="19" t="n">
        <f aca="false">+B43-B43*(C43/100)</f>
        <v>13.333171822304</v>
      </c>
      <c r="E43" s="19" t="n">
        <v>3.46101242865812</v>
      </c>
      <c r="F43" s="19" t="n">
        <f aca="false">+(D43-D43*(E43)/100)</f>
        <v>12.8717090883997</v>
      </c>
      <c r="G43" s="19" t="n">
        <v>0</v>
      </c>
      <c r="H43" s="19" t="n">
        <f aca="false">F43-(F43*G43/100)</f>
        <v>12.8717090883997</v>
      </c>
      <c r="I43" s="19" t="n">
        <v>35</v>
      </c>
      <c r="J43" s="19" t="n">
        <f aca="false">100-(K43/B43*100)</f>
        <v>50.4272298821159</v>
      </c>
      <c r="K43" s="19" t="n">
        <f aca="false">+H43-H43*I43/100</f>
        <v>8.36661090745979</v>
      </c>
      <c r="L43" s="20" t="n">
        <f aca="false">+(K43/365)*16</f>
        <v>0.366755546628374</v>
      </c>
      <c r="M43" s="19" t="n">
        <f aca="false">+L43*28.3495</f>
        <v>10.3973363691411</v>
      </c>
      <c r="N43" s="19" t="n">
        <v>54</v>
      </c>
      <c r="O43" s="19" t="n">
        <v>1</v>
      </c>
      <c r="P43" s="19" t="n">
        <f aca="false">Q43*N43</f>
        <v>19.8047995179322</v>
      </c>
      <c r="Q43" s="21" t="n">
        <f aca="false">L43/O43</f>
        <v>0.366755546628374</v>
      </c>
      <c r="R43" s="22"/>
      <c r="S43" s="22"/>
      <c r="T43" s="22"/>
      <c r="U43" s="22"/>
      <c r="V43" s="22"/>
      <c r="W43" s="22"/>
    </row>
    <row r="44" customFormat="false" ht="12" hidden="false" customHeight="true" outlineLevel="0" collapsed="false">
      <c r="A44" s="18" t="n">
        <v>2007</v>
      </c>
      <c r="B44" s="19" t="n">
        <f aca="false">[1]Carcass!I105</f>
        <v>17.4681265233194</v>
      </c>
      <c r="C44" s="19" t="n">
        <f aca="false">(1-([3]Turkey!Q106))*100</f>
        <v>21</v>
      </c>
      <c r="D44" s="19" t="n">
        <f aca="false">+B44-B44*(C44/100)</f>
        <v>13.7998199534223</v>
      </c>
      <c r="E44" s="19" t="n">
        <v>3.46101242865812</v>
      </c>
      <c r="F44" s="19" t="n">
        <f aca="false">+(D44-D44*(E44)/100)</f>
        <v>13.322206469702</v>
      </c>
      <c r="G44" s="19" t="n">
        <v>0</v>
      </c>
      <c r="H44" s="19" t="n">
        <f aca="false">F44-(F44*G44/100)</f>
        <v>13.322206469702</v>
      </c>
      <c r="I44" s="19" t="n">
        <v>35</v>
      </c>
      <c r="J44" s="19" t="n">
        <f aca="false">100-(K44/B44*100)</f>
        <v>50.4272298821159</v>
      </c>
      <c r="K44" s="19" t="n">
        <f aca="false">+H44-H44*I44/100</f>
        <v>8.65943420530627</v>
      </c>
      <c r="L44" s="20" t="n">
        <f aca="false">+(K44/365)*16</f>
        <v>0.379591636396987</v>
      </c>
      <c r="M44" s="19" t="n">
        <f aca="false">+L44*28.3495</f>
        <v>10.7612330960364</v>
      </c>
      <c r="N44" s="19" t="n">
        <v>54</v>
      </c>
      <c r="O44" s="19" t="n">
        <v>1</v>
      </c>
      <c r="P44" s="19" t="n">
        <f aca="false">Q44*N44</f>
        <v>20.4979483654373</v>
      </c>
      <c r="Q44" s="21" t="n">
        <f aca="false">L44/O44</f>
        <v>0.379591636396987</v>
      </c>
      <c r="R44" s="22"/>
      <c r="S44" s="22"/>
      <c r="T44" s="22"/>
      <c r="U44" s="22"/>
      <c r="V44" s="22"/>
      <c r="W44" s="22"/>
    </row>
    <row r="45" customFormat="false" ht="12" hidden="false" customHeight="true" outlineLevel="0" collapsed="false">
      <c r="A45" s="18" t="n">
        <v>2008</v>
      </c>
      <c r="B45" s="19" t="n">
        <f aca="false">[1]Carcass!I106</f>
        <v>17.5623475132709</v>
      </c>
      <c r="C45" s="19" t="n">
        <f aca="false">(1-([3]Turkey!Q107))*100</f>
        <v>21</v>
      </c>
      <c r="D45" s="19" t="n">
        <f aca="false">+B45-B45*(C45/100)</f>
        <v>13.874254535484</v>
      </c>
      <c r="E45" s="19" t="n">
        <v>3.46101242865812</v>
      </c>
      <c r="F45" s="19" t="n">
        <f aca="false">+(D45-D45*(E45)/100)</f>
        <v>13.3940648616273</v>
      </c>
      <c r="G45" s="19" t="n">
        <v>0</v>
      </c>
      <c r="H45" s="19" t="n">
        <f aca="false">F45-(F45*G45/100)</f>
        <v>13.3940648616273</v>
      </c>
      <c r="I45" s="19" t="n">
        <v>35</v>
      </c>
      <c r="J45" s="19" t="n">
        <f aca="false">100-(K45/B45*100)</f>
        <v>50.4272298821159</v>
      </c>
      <c r="K45" s="19" t="n">
        <f aca="false">+H45-H45*I45/100</f>
        <v>8.70614216005772</v>
      </c>
      <c r="L45" s="20" t="n">
        <f aca="false">+(K45/365)*16</f>
        <v>0.381639108386092</v>
      </c>
      <c r="M45" s="19" t="n">
        <f aca="false">+L45*28.3495</f>
        <v>10.8192779031915</v>
      </c>
      <c r="N45" s="19" t="n">
        <v>54</v>
      </c>
      <c r="O45" s="19" t="n">
        <v>1</v>
      </c>
      <c r="P45" s="19" t="n">
        <f aca="false">Q45*N45</f>
        <v>20.608511852849</v>
      </c>
      <c r="Q45" s="21" t="n">
        <f aca="false">L45/O45</f>
        <v>0.381639108386092</v>
      </c>
      <c r="R45" s="22"/>
      <c r="S45" s="22"/>
      <c r="T45" s="22"/>
      <c r="U45" s="22"/>
      <c r="V45" s="22"/>
      <c r="W45" s="22"/>
    </row>
    <row r="46" customFormat="false" ht="12" hidden="false" customHeight="true" outlineLevel="0" collapsed="false">
      <c r="A46" s="18" t="n">
        <v>2009</v>
      </c>
      <c r="B46" s="19" t="n">
        <f aca="false">[1]Carcass!I107</f>
        <v>16.874987922617</v>
      </c>
      <c r="C46" s="19" t="n">
        <f aca="false">(1-([3]Turkey!Q108))*100</f>
        <v>21</v>
      </c>
      <c r="D46" s="19" t="n">
        <f aca="false">+B46-B46*(C46/100)</f>
        <v>13.3312404588674</v>
      </c>
      <c r="E46" s="19" t="n">
        <v>3.46101242865812</v>
      </c>
      <c r="F46" s="19" t="n">
        <f aca="false">+(D46-D46*(E46)/100)</f>
        <v>12.8698445696917</v>
      </c>
      <c r="G46" s="19" t="n">
        <v>0</v>
      </c>
      <c r="H46" s="19" t="n">
        <f aca="false">F46-(F46*G46/100)</f>
        <v>12.8698445696917</v>
      </c>
      <c r="I46" s="19" t="n">
        <v>35</v>
      </c>
      <c r="J46" s="19" t="n">
        <f aca="false">100-(K46/B46*100)</f>
        <v>50.4272298821159</v>
      </c>
      <c r="K46" s="19" t="n">
        <f aca="false">+H46-H46*I46/100</f>
        <v>8.36539897029961</v>
      </c>
      <c r="L46" s="20" t="n">
        <f aca="false">+(K46/365)*16</f>
        <v>0.366702420615873</v>
      </c>
      <c r="M46" s="19" t="n">
        <f aca="false">+L46*28.3495</f>
        <v>10.3958302732497</v>
      </c>
      <c r="N46" s="19" t="n">
        <v>54</v>
      </c>
      <c r="O46" s="19" t="n">
        <v>1</v>
      </c>
      <c r="P46" s="19" t="n">
        <f aca="false">Q46*N46</f>
        <v>19.8019307132572</v>
      </c>
      <c r="Q46" s="21" t="n">
        <f aca="false">L46/O46</f>
        <v>0.366702420615873</v>
      </c>
      <c r="R46" s="22"/>
      <c r="S46" s="22"/>
      <c r="T46" s="22"/>
      <c r="U46" s="22"/>
      <c r="V46" s="22"/>
      <c r="W46" s="22"/>
    </row>
    <row r="47" customFormat="false" ht="12" hidden="false" customHeight="true" outlineLevel="0" collapsed="false">
      <c r="A47" s="18" t="n">
        <v>2010</v>
      </c>
      <c r="B47" s="19" t="n">
        <f aca="false">[1]Carcass!I108</f>
        <v>16.3577632070242</v>
      </c>
      <c r="C47" s="19" t="n">
        <f aca="false">(1-([3]Turkey!Q109))*100</f>
        <v>21</v>
      </c>
      <c r="D47" s="19" t="n">
        <f aca="false">+B47-B47*(C47/100)</f>
        <v>12.9226329335491</v>
      </c>
      <c r="E47" s="19" t="n">
        <v>3.46101242865812</v>
      </c>
      <c r="F47" s="19" t="n">
        <f aca="false">+(D47-D47*(E47)/100)</f>
        <v>12.4753790016091</v>
      </c>
      <c r="G47" s="19" t="n">
        <v>0</v>
      </c>
      <c r="H47" s="19" t="n">
        <f aca="false">F47-(F47*G47/100)</f>
        <v>12.4753790016091</v>
      </c>
      <c r="I47" s="19" t="n">
        <v>35</v>
      </c>
      <c r="J47" s="19" t="n">
        <f aca="false">100-(K47/B47*100)</f>
        <v>50.4272298821159</v>
      </c>
      <c r="K47" s="19" t="n">
        <f aca="false">+H47-H47*I47/100</f>
        <v>8.10899635104594</v>
      </c>
      <c r="L47" s="20" t="n">
        <f aca="false">+(K47/365)*16</f>
        <v>0.35546285374448</v>
      </c>
      <c r="M47" s="19" t="n">
        <f aca="false">+L47*28.3495</f>
        <v>10.0771941722291</v>
      </c>
      <c r="N47" s="19" t="n">
        <v>54</v>
      </c>
      <c r="O47" s="19" t="n">
        <v>1</v>
      </c>
      <c r="P47" s="19" t="n">
        <f aca="false">Q47*N47</f>
        <v>19.1949941022019</v>
      </c>
      <c r="Q47" s="21" t="n">
        <f aca="false">L47/O47</f>
        <v>0.35546285374448</v>
      </c>
      <c r="R47" s="22"/>
      <c r="S47" s="22"/>
      <c r="T47" s="22"/>
      <c r="U47" s="22"/>
      <c r="V47" s="22"/>
      <c r="W47" s="22"/>
    </row>
    <row r="48" customFormat="false" ht="12" hidden="false" customHeight="true" outlineLevel="0" collapsed="false">
      <c r="A48" s="27" t="n">
        <v>2011</v>
      </c>
      <c r="B48" s="28" t="n">
        <f aca="false">[1]Carcass!I109</f>
        <v>16.0061089116905</v>
      </c>
      <c r="C48" s="28" t="n">
        <f aca="false">(1-([3]Turkey!Q110))*100</f>
        <v>21</v>
      </c>
      <c r="D48" s="28" t="n">
        <f aca="false">+B48-B48*(C48/100)</f>
        <v>12.6448260402355</v>
      </c>
      <c r="E48" s="28" t="n">
        <v>3.46101242865812</v>
      </c>
      <c r="F48" s="28" t="n">
        <f aca="false">+(D48-D48*(E48)/100)</f>
        <v>12.2071870394007</v>
      </c>
      <c r="G48" s="28" t="n">
        <v>0</v>
      </c>
      <c r="H48" s="24" t="n">
        <f aca="false">F48-(F48*G48/100)</f>
        <v>12.2071870394007</v>
      </c>
      <c r="I48" s="28" t="n">
        <v>35</v>
      </c>
      <c r="J48" s="28" t="n">
        <f aca="false">100-(K48/B48*100)</f>
        <v>50.4272298821159</v>
      </c>
      <c r="K48" s="24" t="n">
        <f aca="false">+H48-H48*I48/100</f>
        <v>7.93467157561048</v>
      </c>
      <c r="L48" s="29" t="n">
        <f aca="false">+(K48/365)*16</f>
        <v>0.347821219752788</v>
      </c>
      <c r="M48" s="28" t="n">
        <f aca="false">+L48*28.3495</f>
        <v>9.86055766938167</v>
      </c>
      <c r="N48" s="24" t="n">
        <v>54</v>
      </c>
      <c r="O48" s="28" t="n">
        <v>1</v>
      </c>
      <c r="P48" s="28" t="n">
        <f aca="false">Q48*N48</f>
        <v>18.7823458666506</v>
      </c>
      <c r="Q48" s="30" t="n">
        <f aca="false">L48/O48</f>
        <v>0.347821219752788</v>
      </c>
      <c r="R48" s="22"/>
      <c r="S48" s="22"/>
      <c r="T48" s="22"/>
      <c r="U48" s="22"/>
      <c r="V48" s="22"/>
      <c r="W48" s="22"/>
    </row>
    <row r="49" customFormat="false" ht="12" hidden="false" customHeight="true" outlineLevel="0" collapsed="false">
      <c r="A49" s="23" t="n">
        <v>2012</v>
      </c>
      <c r="B49" s="24" t="n">
        <f aca="false">[1]Carcass!I110</f>
        <v>15.9446422505366</v>
      </c>
      <c r="C49" s="24" t="n">
        <f aca="false">(1-([3]Turkey!Q111))*100</f>
        <v>21</v>
      </c>
      <c r="D49" s="24" t="n">
        <f aca="false">+B49-B49*(C49/100)</f>
        <v>12.5962673779239</v>
      </c>
      <c r="E49" s="24" t="n">
        <v>3.46101242865812</v>
      </c>
      <c r="F49" s="24" t="n">
        <f aca="false">+(D49-D49*(E49)/100)</f>
        <v>12.160308998427</v>
      </c>
      <c r="G49" s="24" t="n">
        <v>0</v>
      </c>
      <c r="H49" s="24" t="n">
        <f aca="false">F49-(F49*G49/100)</f>
        <v>12.160308998427</v>
      </c>
      <c r="I49" s="24" t="n">
        <v>35</v>
      </c>
      <c r="J49" s="24" t="n">
        <f aca="false">100-(K49/B49*100)</f>
        <v>50.4272298821159</v>
      </c>
      <c r="K49" s="24" t="n">
        <f aca="false">+H49-H49*I49/100</f>
        <v>7.90420084897753</v>
      </c>
      <c r="L49" s="25" t="n">
        <f aca="false">+(K49/365)*16</f>
        <v>0.346485516667508</v>
      </c>
      <c r="M49" s="24" t="n">
        <f aca="false">+L49*28.3495</f>
        <v>9.82269115476552</v>
      </c>
      <c r="N49" s="24" t="n">
        <v>54</v>
      </c>
      <c r="O49" s="24" t="n">
        <v>1</v>
      </c>
      <c r="P49" s="24" t="n">
        <f aca="false">Q49*N49</f>
        <v>18.7102179000454</v>
      </c>
      <c r="Q49" s="26" t="n">
        <f aca="false">L49/O49</f>
        <v>0.346485516667508</v>
      </c>
      <c r="R49" s="22"/>
      <c r="S49" s="22"/>
      <c r="T49" s="22"/>
      <c r="U49" s="22"/>
      <c r="V49" s="22"/>
      <c r="W49" s="22"/>
    </row>
    <row r="50" customFormat="false" ht="12" hidden="false" customHeight="true" outlineLevel="0" collapsed="false">
      <c r="A50" s="23" t="n">
        <v>2013</v>
      </c>
      <c r="B50" s="24" t="n">
        <f aca="false">[1]Carcass!I111</f>
        <v>15.9560444394065</v>
      </c>
      <c r="C50" s="24" t="n">
        <f aca="false">(1-([3]Turkey!Q112))*100</f>
        <v>21</v>
      </c>
      <c r="D50" s="24" t="n">
        <f aca="false">+B50-B50*(C50/100)</f>
        <v>12.6052751071312</v>
      </c>
      <c r="E50" s="24" t="n">
        <v>3.46101242865812</v>
      </c>
      <c r="F50" s="24" t="n">
        <f aca="false">+(D50-D50*(E50)/100)</f>
        <v>12.1690049690068</v>
      </c>
      <c r="G50" s="24" t="n">
        <v>0</v>
      </c>
      <c r="H50" s="24" t="n">
        <f aca="false">F50-(F50*G50/100)</f>
        <v>12.1690049690068</v>
      </c>
      <c r="I50" s="24" t="n">
        <v>35</v>
      </c>
      <c r="J50" s="24" t="n">
        <f aca="false">100-(K50/B50*100)</f>
        <v>50.4272298821159</v>
      </c>
      <c r="K50" s="24" t="n">
        <f aca="false">+H50-H50*I50/100</f>
        <v>7.90985322985442</v>
      </c>
      <c r="L50" s="25" t="n">
        <f aca="false">+(K50/365)*16</f>
        <v>0.346733292267591</v>
      </c>
      <c r="M50" s="24" t="n">
        <f aca="false">+L50*28.3495</f>
        <v>9.82971546914007</v>
      </c>
      <c r="N50" s="24" t="n">
        <v>54</v>
      </c>
      <c r="O50" s="24" t="n">
        <v>1</v>
      </c>
      <c r="P50" s="24" t="n">
        <f aca="false">Q50*N50</f>
        <v>18.7235977824499</v>
      </c>
      <c r="Q50" s="26" t="n">
        <f aca="false">L50/O50</f>
        <v>0.346733292267591</v>
      </c>
      <c r="R50" s="22"/>
      <c r="S50" s="22"/>
      <c r="T50" s="22"/>
      <c r="U50" s="22"/>
      <c r="V50" s="22"/>
      <c r="W50" s="22"/>
    </row>
    <row r="51" customFormat="false" ht="12" hidden="false" customHeight="true" outlineLevel="0" collapsed="false">
      <c r="A51" s="23" t="n">
        <v>2014</v>
      </c>
      <c r="B51" s="24" t="n">
        <f aca="false">[1]Carcass!I112</f>
        <v>15.787247444225</v>
      </c>
      <c r="C51" s="24" t="n">
        <f aca="false">(1-([3]Turkey!Q113))*100</f>
        <v>21</v>
      </c>
      <c r="D51" s="24" t="n">
        <f aca="false">+B51-B51*(C51/100)</f>
        <v>12.4719254809378</v>
      </c>
      <c r="E51" s="24" t="n">
        <v>3.46101242865812</v>
      </c>
      <c r="F51" s="24" t="n">
        <f aca="false">+(D51-D51*(E51)/100)</f>
        <v>12.0402705899496</v>
      </c>
      <c r="G51" s="24" t="n">
        <v>0</v>
      </c>
      <c r="H51" s="24" t="n">
        <f aca="false">F51-(F51*G51/100)</f>
        <v>12.0402705899496</v>
      </c>
      <c r="I51" s="24" t="n">
        <v>35</v>
      </c>
      <c r="J51" s="24" t="n">
        <f aca="false">100-(K51/B51*100)</f>
        <v>50.4272298821159</v>
      </c>
      <c r="K51" s="24" t="n">
        <f aca="false">+H51-H51*I51/100</f>
        <v>7.82617588346721</v>
      </c>
      <c r="L51" s="25" t="n">
        <f aca="false">+(K51/365)*16</f>
        <v>0.343065244206782</v>
      </c>
      <c r="M51" s="24" t="n">
        <f aca="false">+L51*28.3495</f>
        <v>9.72572814064016</v>
      </c>
      <c r="N51" s="24" t="n">
        <v>54</v>
      </c>
      <c r="O51" s="24" t="n">
        <v>1</v>
      </c>
      <c r="P51" s="24" t="n">
        <f aca="false">Q51*N51</f>
        <v>18.5255231871662</v>
      </c>
      <c r="Q51" s="26" t="n">
        <f aca="false">L51/O51</f>
        <v>0.343065244206782</v>
      </c>
      <c r="R51" s="22"/>
      <c r="S51" s="22"/>
      <c r="T51" s="22"/>
      <c r="U51" s="22"/>
      <c r="V51" s="22"/>
      <c r="W51" s="22"/>
    </row>
    <row r="52" customFormat="false" ht="12" hidden="false" customHeight="true" outlineLevel="0" collapsed="false">
      <c r="A52" s="27" t="n">
        <v>2015</v>
      </c>
      <c r="B52" s="28" t="n">
        <f aca="false">[1]Carcass!I113</f>
        <v>15.9360555605564</v>
      </c>
      <c r="C52" s="28" t="n">
        <f aca="false">(1-([3]Turkey!Q114))*100</f>
        <v>21</v>
      </c>
      <c r="D52" s="28" t="n">
        <f aca="false">+B52-B52*(C52/100)</f>
        <v>12.5894838928395</v>
      </c>
      <c r="E52" s="28" t="n">
        <v>3.46101242865812</v>
      </c>
      <c r="F52" s="28" t="n">
        <f aca="false">+(D52-D52*(E52)/100)</f>
        <v>12.1537602906045</v>
      </c>
      <c r="G52" s="28" t="n">
        <v>0</v>
      </c>
      <c r="H52" s="24" t="n">
        <f aca="false">F52-(F52*G52/100)</f>
        <v>12.1537602906045</v>
      </c>
      <c r="I52" s="28" t="n">
        <v>35</v>
      </c>
      <c r="J52" s="28" t="n">
        <f aca="false">100-(K52/B52*100)</f>
        <v>50.4272298821159</v>
      </c>
      <c r="K52" s="24" t="n">
        <f aca="false">+H52-H52*I52/100</f>
        <v>7.89994418889289</v>
      </c>
      <c r="L52" s="29" t="n">
        <f aca="false">+(K52/365)*16</f>
        <v>0.34629892334873</v>
      </c>
      <c r="M52" s="28" t="n">
        <f aca="false">+L52*28.3495</f>
        <v>9.81740132747481</v>
      </c>
      <c r="N52" s="28" t="n">
        <v>54</v>
      </c>
      <c r="O52" s="28" t="n">
        <v>1</v>
      </c>
      <c r="P52" s="28" t="n">
        <f aca="false">Q52*N52</f>
        <v>18.7001418608314</v>
      </c>
      <c r="Q52" s="30" t="n">
        <f aca="false">L52/O52</f>
        <v>0.34629892334873</v>
      </c>
      <c r="R52" s="22"/>
      <c r="S52" s="22"/>
      <c r="T52" s="22"/>
      <c r="U52" s="22"/>
      <c r="V52" s="22"/>
      <c r="W52" s="22"/>
    </row>
    <row r="53" customFormat="false" ht="12" hidden="false" customHeight="true" outlineLevel="0" collapsed="false">
      <c r="A53" s="31" t="n">
        <v>2016</v>
      </c>
      <c r="B53" s="32" t="n">
        <f aca="false">[1]Carcass!I114</f>
        <v>16.6161652567376</v>
      </c>
      <c r="C53" s="32" t="n">
        <f aca="false">(1-([3]Turkey!Q115))*100</f>
        <v>21</v>
      </c>
      <c r="D53" s="32" t="n">
        <f aca="false">+B53-B53*(C53/100)</f>
        <v>13.1267705528227</v>
      </c>
      <c r="E53" s="32" t="n">
        <v>3.46101242865812</v>
      </c>
      <c r="F53" s="32" t="n">
        <f aca="false">+(D53-D53*(E53)/100)</f>
        <v>12.6724513925081</v>
      </c>
      <c r="G53" s="32" t="n">
        <v>0</v>
      </c>
      <c r="H53" s="19" t="n">
        <f aca="false">F53-(F53*G53/100)</f>
        <v>12.6724513925081</v>
      </c>
      <c r="I53" s="32" t="n">
        <v>35</v>
      </c>
      <c r="J53" s="32" t="n">
        <f aca="false">100-(K53/B53*100)</f>
        <v>50.4272298821159</v>
      </c>
      <c r="K53" s="19" t="n">
        <f aca="false">+H53-H53*I53/100</f>
        <v>8.23709340513026</v>
      </c>
      <c r="L53" s="33" t="n">
        <f aca="false">+(K53/365)*16</f>
        <v>0.361078067074203</v>
      </c>
      <c r="M53" s="32" t="n">
        <f aca="false">+L53*28.3495</f>
        <v>10.2363826625201</v>
      </c>
      <c r="N53" s="32" t="n">
        <v>54</v>
      </c>
      <c r="O53" s="32" t="n">
        <v>1</v>
      </c>
      <c r="P53" s="32" t="n">
        <f aca="false">Q53*N53</f>
        <v>19.498215622007</v>
      </c>
      <c r="Q53" s="34" t="n">
        <f aca="false">L53/O53</f>
        <v>0.361078067074203</v>
      </c>
      <c r="R53" s="22"/>
      <c r="S53" s="22"/>
      <c r="T53" s="22"/>
      <c r="U53" s="22"/>
      <c r="V53" s="22"/>
      <c r="W53" s="22"/>
    </row>
    <row r="54" customFormat="false" ht="12" hidden="false" customHeight="true" outlineLevel="0" collapsed="false">
      <c r="A54" s="31" t="n">
        <v>2017</v>
      </c>
      <c r="B54" s="32" t="n">
        <f aca="false">[1]Carcass!I115</f>
        <v>16.4157941117325</v>
      </c>
      <c r="C54" s="32" t="n">
        <f aca="false">(1-([3]Turkey!Q116))*100</f>
        <v>21</v>
      </c>
      <c r="D54" s="32" t="n">
        <f aca="false">+B54-B54*(C54/100)</f>
        <v>12.9684773482687</v>
      </c>
      <c r="E54" s="32" t="n">
        <v>3.46101242865812</v>
      </c>
      <c r="F54" s="32" t="n">
        <f aca="false">+(D54-D54*(E54)/100)</f>
        <v>12.5196367354374</v>
      </c>
      <c r="G54" s="32" t="n">
        <v>0</v>
      </c>
      <c r="H54" s="19" t="n">
        <f aca="false">F54-(F54*G54/100)</f>
        <v>12.5196367354374</v>
      </c>
      <c r="I54" s="32" t="n">
        <v>35</v>
      </c>
      <c r="J54" s="32" t="n">
        <f aca="false">100-(K54/B54*100)</f>
        <v>50.4272298821159</v>
      </c>
      <c r="K54" s="19" t="n">
        <f aca="false">+H54-H54*I54/100</f>
        <v>8.13776387803432</v>
      </c>
      <c r="L54" s="33" t="n">
        <f aca="false">+(K54/365)*16</f>
        <v>0.356723896023422</v>
      </c>
      <c r="M54" s="32" t="n">
        <f aca="false">+L54*28.3495</f>
        <v>10.112944090316</v>
      </c>
      <c r="N54" s="32" t="n">
        <v>54</v>
      </c>
      <c r="O54" s="32" t="n">
        <v>1</v>
      </c>
      <c r="P54" s="32" t="n">
        <f aca="false">Q54*N54</f>
        <v>19.2630903852648</v>
      </c>
      <c r="Q54" s="34" t="n">
        <f aca="false">L54/O54</f>
        <v>0.356723896023422</v>
      </c>
      <c r="R54" s="22"/>
      <c r="S54" s="22"/>
      <c r="T54" s="22"/>
      <c r="U54" s="22"/>
      <c r="V54" s="22"/>
      <c r="W54" s="22"/>
    </row>
    <row r="55" customFormat="false" ht="12" hidden="false" customHeight="true" outlineLevel="0" collapsed="false">
      <c r="A55" s="56" t="n">
        <v>2018</v>
      </c>
      <c r="B55" s="57" t="n">
        <f aca="false">[1]Carcass!I116</f>
        <v>16.1255536749505</v>
      </c>
      <c r="C55" s="57" t="n">
        <f aca="false">(1-([3]Turkey!Q117))*100</f>
        <v>21</v>
      </c>
      <c r="D55" s="57" t="n">
        <f aca="false">+B55-B55*(C55/100)</f>
        <v>12.7391874032109</v>
      </c>
      <c r="E55" s="57" t="n">
        <v>3.46101242865812</v>
      </c>
      <c r="F55" s="57" t="n">
        <f aca="false">+(D55-D55*(E55)/100)</f>
        <v>12.2982825438757</v>
      </c>
      <c r="G55" s="57" t="n">
        <v>0</v>
      </c>
      <c r="H55" s="55" t="n">
        <f aca="false">F55-(F55*G55/100)</f>
        <v>12.2982825438757</v>
      </c>
      <c r="I55" s="57" t="n">
        <v>35</v>
      </c>
      <c r="J55" s="57" t="n">
        <f aca="false">100-(K55/B55*100)</f>
        <v>50.4272298821159</v>
      </c>
      <c r="K55" s="55" t="n">
        <f aca="false">+H55-H55*I55/100</f>
        <v>7.99388365351919</v>
      </c>
      <c r="L55" s="58" t="n">
        <f aca="false">+(K55/365)*16</f>
        <v>0.350416817688512</v>
      </c>
      <c r="M55" s="57" t="n">
        <f aca="false">+L55*28.3495</f>
        <v>9.93414157306048</v>
      </c>
      <c r="N55" s="57" t="n">
        <v>54</v>
      </c>
      <c r="O55" s="57" t="n">
        <v>1</v>
      </c>
      <c r="P55" s="57" t="n">
        <f aca="false">Q55*N55</f>
        <v>18.9225081551797</v>
      </c>
      <c r="Q55" s="59" t="n">
        <f aca="false">L55/O55</f>
        <v>0.350416817688512</v>
      </c>
      <c r="R55" s="22"/>
      <c r="S55" s="22"/>
      <c r="T55" s="22"/>
      <c r="U55" s="22"/>
      <c r="V55" s="22"/>
      <c r="W55" s="22"/>
    </row>
    <row r="56" customFormat="false" ht="12" hidden="false" customHeight="true" outlineLevel="0" collapsed="false">
      <c r="A56" s="40" t="n">
        <v>2019</v>
      </c>
      <c r="B56" s="41" t="n">
        <f aca="false">[1]Carcass!I117</f>
        <v>15.9327558098883</v>
      </c>
      <c r="C56" s="41" t="n">
        <f aca="false">(1-([3]Turkey!Q118))*100</f>
        <v>21</v>
      </c>
      <c r="D56" s="41" t="n">
        <f aca="false">+B56-B56*(C56/100)</f>
        <v>12.5868770898118</v>
      </c>
      <c r="E56" s="41" t="n">
        <v>3.46101242865812</v>
      </c>
      <c r="F56" s="41" t="n">
        <f aca="false">+(D56-D56*(E56)/100)</f>
        <v>12.1512437093535</v>
      </c>
      <c r="G56" s="41" t="n">
        <v>0</v>
      </c>
      <c r="H56" s="42" t="n">
        <f aca="false">F56-(F56*G56/100)</f>
        <v>12.1512437093535</v>
      </c>
      <c r="I56" s="41" t="n">
        <v>35</v>
      </c>
      <c r="J56" s="41" t="n">
        <f aca="false">100-(K56/B56*100)</f>
        <v>50.4272298821159</v>
      </c>
      <c r="K56" s="42" t="n">
        <f aca="false">+H56-H56*I56/100</f>
        <v>7.89830841107975</v>
      </c>
      <c r="L56" s="43" t="n">
        <f aca="false">+(K56/365)*16</f>
        <v>0.346227218019934</v>
      </c>
      <c r="M56" s="41" t="n">
        <f aca="false">+L56*28.3495</f>
        <v>9.81536851725613</v>
      </c>
      <c r="N56" s="41" t="n">
        <v>54</v>
      </c>
      <c r="O56" s="41" t="n">
        <v>1</v>
      </c>
      <c r="P56" s="41" t="n">
        <f aca="false">Q56*N56</f>
        <v>18.6962697730764</v>
      </c>
      <c r="Q56" s="44" t="n">
        <f aca="false">L56/O56</f>
        <v>0.346227218019934</v>
      </c>
      <c r="R56" s="22"/>
      <c r="S56" s="22"/>
      <c r="T56" s="22"/>
      <c r="U56" s="22"/>
      <c r="V56" s="22"/>
      <c r="W56" s="22"/>
    </row>
    <row r="57" customFormat="false" ht="12" hidden="false" customHeight="true" outlineLevel="0" collapsed="false">
      <c r="A57" s="60" t="s">
        <v>58</v>
      </c>
      <c r="B57" s="60"/>
      <c r="C57" s="60"/>
      <c r="D57" s="60"/>
      <c r="E57" s="60"/>
      <c r="F57" s="60"/>
      <c r="G57" s="60"/>
      <c r="H57" s="60"/>
      <c r="I57" s="60"/>
      <c r="J57" s="60"/>
      <c r="K57" s="60"/>
      <c r="L57" s="60"/>
      <c r="M57" s="60"/>
      <c r="N57" s="60"/>
      <c r="O57" s="60"/>
      <c r="P57" s="60"/>
      <c r="Q57" s="60"/>
    </row>
    <row r="58" customFormat="false" ht="12" hidden="false" customHeight="true" outlineLevel="0" collapsed="false">
      <c r="A58" s="60"/>
      <c r="B58" s="60"/>
      <c r="C58" s="60"/>
      <c r="D58" s="60"/>
      <c r="E58" s="60"/>
      <c r="F58" s="60"/>
      <c r="G58" s="60"/>
      <c r="H58" s="60"/>
      <c r="I58" s="60"/>
      <c r="J58" s="60"/>
      <c r="K58" s="60"/>
      <c r="L58" s="60"/>
      <c r="M58" s="60"/>
      <c r="N58" s="60"/>
      <c r="O58" s="60"/>
      <c r="P58" s="60"/>
      <c r="Q58" s="60"/>
    </row>
    <row r="59" customFormat="false" ht="12" hidden="false" customHeight="true" outlineLevel="0" collapsed="false">
      <c r="A59" s="60"/>
      <c r="B59" s="60"/>
      <c r="C59" s="60"/>
      <c r="D59" s="60"/>
      <c r="E59" s="60"/>
      <c r="F59" s="60"/>
      <c r="G59" s="60"/>
      <c r="H59" s="60"/>
      <c r="I59" s="60"/>
      <c r="J59" s="60"/>
      <c r="K59" s="60"/>
      <c r="L59" s="60"/>
      <c r="M59" s="60"/>
      <c r="N59" s="60"/>
      <c r="O59" s="60"/>
      <c r="P59" s="60"/>
      <c r="Q59" s="60"/>
    </row>
    <row r="60" customFormat="false" ht="12" hidden="false" customHeight="true" outlineLevel="0" collapsed="false">
      <c r="A60" s="61"/>
      <c r="B60" s="61"/>
      <c r="C60" s="61"/>
      <c r="D60" s="61"/>
      <c r="E60" s="61"/>
      <c r="F60" s="61"/>
      <c r="G60" s="61"/>
      <c r="H60" s="61"/>
      <c r="I60" s="61"/>
      <c r="J60" s="61"/>
      <c r="K60" s="61"/>
      <c r="L60" s="61"/>
      <c r="M60" s="61"/>
      <c r="N60" s="61"/>
      <c r="O60" s="61"/>
      <c r="P60" s="61"/>
      <c r="Q60" s="61"/>
    </row>
    <row r="61" customFormat="false" ht="12" hidden="false" customHeight="true" outlineLevel="0" collapsed="false">
      <c r="A61" s="48" t="s">
        <v>59</v>
      </c>
      <c r="B61" s="48"/>
      <c r="C61" s="48"/>
      <c r="D61" s="48"/>
      <c r="E61" s="48"/>
      <c r="F61" s="48"/>
      <c r="G61" s="48"/>
      <c r="H61" s="48"/>
      <c r="I61" s="48"/>
      <c r="J61" s="48"/>
      <c r="K61" s="48"/>
      <c r="L61" s="48"/>
      <c r="M61" s="48"/>
      <c r="N61" s="48"/>
      <c r="O61" s="48"/>
      <c r="P61" s="48"/>
      <c r="Q61" s="48"/>
    </row>
    <row r="62" customFormat="false" ht="12" hidden="false" customHeight="true" outlineLevel="0" collapsed="false">
      <c r="A62" s="48"/>
      <c r="B62" s="48"/>
      <c r="C62" s="48"/>
      <c r="D62" s="48"/>
      <c r="E62" s="48"/>
      <c r="F62" s="48"/>
      <c r="G62" s="48"/>
      <c r="H62" s="48"/>
      <c r="I62" s="48"/>
      <c r="J62" s="48"/>
      <c r="K62" s="48"/>
      <c r="L62" s="48"/>
      <c r="M62" s="48"/>
      <c r="N62" s="48"/>
      <c r="O62" s="48"/>
      <c r="P62" s="48"/>
      <c r="Q62"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9"/>
    <mergeCell ref="A60:Q60"/>
    <mergeCell ref="A61:Q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66015625" defaultRowHeight="12" zeroHeight="false" outlineLevelRow="0" outlineLevelCol="0"/>
  <cols>
    <col collapsed="false" customWidth="false" hidden="false" outlineLevel="0" max="1" min="1" style="7" width="10.66"/>
    <col collapsed="false" customWidth="false" hidden="false" outlineLevel="0" max="11" min="2" style="8" width="10.66"/>
    <col collapsed="false" customWidth="false" hidden="false" outlineLevel="0" max="29" min="12" style="22" width="10.66"/>
    <col collapsed="false" customWidth="false" hidden="false" outlineLevel="0" max="31" min="30" style="8" width="10.66"/>
    <col collapsed="false" customWidth="false" hidden="false" outlineLevel="0" max="257" min="32" style="7" width="10.66"/>
  </cols>
  <sheetData>
    <row r="1" customFormat="false" ht="12" hidden="false" customHeight="true" outlineLevel="0" collapsed="false">
      <c r="A1" s="9" t="s">
        <v>73</v>
      </c>
      <c r="B1" s="9"/>
      <c r="C1" s="9"/>
      <c r="D1" s="9"/>
      <c r="E1" s="9"/>
      <c r="F1" s="9"/>
      <c r="G1" s="9"/>
      <c r="H1" s="9"/>
      <c r="I1" s="9"/>
      <c r="J1" s="9"/>
      <c r="K1" s="9"/>
    </row>
    <row r="2" customFormat="false" ht="12" hidden="false" customHeight="true" outlineLevel="0" collapsed="false">
      <c r="A2" s="10" t="s">
        <v>35</v>
      </c>
      <c r="B2" s="11" t="s">
        <v>36</v>
      </c>
      <c r="C2" s="11" t="s">
        <v>38</v>
      </c>
      <c r="D2" s="11" t="s">
        <v>40</v>
      </c>
      <c r="E2" s="52" t="s">
        <v>49</v>
      </c>
      <c r="F2" s="11" t="s">
        <v>42</v>
      </c>
      <c r="G2" s="11" t="s">
        <v>43</v>
      </c>
      <c r="H2" s="11"/>
      <c r="I2" s="11"/>
      <c r="J2" s="53" t="s">
        <v>66</v>
      </c>
      <c r="K2" s="53" t="s">
        <v>67</v>
      </c>
    </row>
    <row r="3" customFormat="false" ht="12" hidden="false" customHeight="true" outlineLevel="0" collapsed="false">
      <c r="A3" s="10"/>
      <c r="B3" s="11"/>
      <c r="C3" s="11"/>
      <c r="D3" s="11"/>
      <c r="E3" s="52"/>
      <c r="F3" s="11"/>
      <c r="G3" s="11"/>
      <c r="H3" s="11"/>
      <c r="I3" s="11"/>
      <c r="J3" s="53"/>
      <c r="K3" s="53"/>
    </row>
    <row r="4" customFormat="false" ht="12" hidden="false" customHeight="true" outlineLevel="0" collapsed="false">
      <c r="A4" s="10"/>
      <c r="B4" s="11"/>
      <c r="C4" s="11"/>
      <c r="D4" s="11"/>
      <c r="E4" s="52"/>
      <c r="F4" s="11"/>
      <c r="G4" s="11"/>
      <c r="H4" s="11"/>
      <c r="I4" s="11"/>
      <c r="J4" s="53"/>
      <c r="K4" s="53"/>
    </row>
    <row r="5" customFormat="false" ht="12" hidden="false" customHeight="true" outlineLevel="0" collapsed="false">
      <c r="A5" s="10"/>
      <c r="B5" s="11"/>
      <c r="C5" s="11"/>
      <c r="D5" s="11"/>
      <c r="E5" s="52"/>
      <c r="F5" s="11"/>
      <c r="G5" s="11"/>
      <c r="H5" s="11"/>
      <c r="I5" s="11"/>
      <c r="J5" s="53"/>
      <c r="K5" s="53"/>
    </row>
    <row r="6" customFormat="false" ht="12" hidden="false" customHeight="true" outlineLevel="0" collapsed="false">
      <c r="A6" s="15"/>
      <c r="B6" s="16" t="s">
        <v>51</v>
      </c>
      <c r="C6" s="16" t="s">
        <v>51</v>
      </c>
      <c r="D6" s="16" t="s">
        <v>51</v>
      </c>
      <c r="E6" s="16" t="s">
        <v>51</v>
      </c>
      <c r="F6" s="16" t="s">
        <v>52</v>
      </c>
      <c r="G6" s="16" t="s">
        <v>51</v>
      </c>
      <c r="H6" s="16" t="s">
        <v>53</v>
      </c>
      <c r="I6" s="16" t="s">
        <v>54</v>
      </c>
      <c r="J6" s="16" t="s">
        <v>55</v>
      </c>
      <c r="K6" s="16" t="s">
        <v>57</v>
      </c>
    </row>
    <row r="7" customFormat="false" ht="12" hidden="false" customHeight="true" outlineLevel="0" collapsed="false">
      <c r="A7" s="18" t="n">
        <v>1970</v>
      </c>
      <c r="B7" s="19" t="n">
        <f aca="false">SUM(Chicken:Turkey!B7:B7)</f>
        <v>48.2134187741158</v>
      </c>
      <c r="C7" s="19" t="n">
        <f aca="false">SUM(Chicken:Turkey!D7:D7)</f>
        <v>33.7952259773133</v>
      </c>
      <c r="D7" s="19" t="n">
        <f aca="false">SUM(Chicken:Turkey!F7:F7)</f>
        <v>32.4857091619235</v>
      </c>
      <c r="E7" s="19" t="n">
        <f aca="false">SUM(Chicken:Turkey!H7:H7)</f>
        <v>32.4857091619235</v>
      </c>
      <c r="F7" s="19" t="n">
        <f aca="false">100-(G7/B7*100)</f>
        <v>45.286781583741</v>
      </c>
      <c r="G7" s="19" t="n">
        <f aca="false">SUM(Chicken:Turkey!K7:K7)</f>
        <v>26.3791131198276</v>
      </c>
      <c r="H7" s="19" t="n">
        <f aca="false">SUM(Chicken:Turkey!L7:L7)</f>
        <v>1.15634468470477</v>
      </c>
      <c r="I7" s="19" t="n">
        <f aca="false">SUM(Chicken:Turkey!M7:M7)</f>
        <v>32.781793639038</v>
      </c>
      <c r="J7" s="19" t="n">
        <f aca="false">SUM(Chicken:Turkey!P7:P7)</f>
        <v>74.2095613748663</v>
      </c>
      <c r="K7" s="19" t="n">
        <f aca="false">SUM(Chicken:Turkey!Q7:Q7)</f>
        <v>1.15634468470477</v>
      </c>
    </row>
    <row r="8" customFormat="false" ht="12" hidden="false" customHeight="true" outlineLevel="0" collapsed="false">
      <c r="A8" s="23" t="n">
        <v>1971</v>
      </c>
      <c r="B8" s="24" t="n">
        <f aca="false">SUM(Chicken:Turkey!B8:B8)</f>
        <v>48.4989029573247</v>
      </c>
      <c r="C8" s="24" t="n">
        <f aca="false">SUM(Chicken:Turkey!D8:D8)</f>
        <v>33.9817758163411</v>
      </c>
      <c r="D8" s="24" t="n">
        <f aca="false">SUM(Chicken:Turkey!F8:F8)</f>
        <v>32.6660440744663</v>
      </c>
      <c r="E8" s="24" t="n">
        <f aca="false">SUM(Chicken:Turkey!H8:H8)</f>
        <v>32.6660440744663</v>
      </c>
      <c r="F8" s="24" t="n">
        <f aca="false">100-(G8/B8*100)</f>
        <v>45.3859005660313</v>
      </c>
      <c r="G8" s="24" t="n">
        <f aca="false">SUM(Chicken:Turkey!K8:K8)</f>
        <v>26.4872390854973</v>
      </c>
      <c r="H8" s="24" t="n">
        <f aca="false">SUM(Chicken:Turkey!L8:L8)</f>
        <v>1.1610844530629</v>
      </c>
      <c r="I8" s="24" t="n">
        <f aca="false">SUM(Chicken:Turkey!M8:M8)</f>
        <v>32.9161637021066</v>
      </c>
      <c r="J8" s="24" t="n">
        <f aca="false">SUM(Chicken:Turkey!P8:P8)</f>
        <v>74.4451832507906</v>
      </c>
      <c r="K8" s="24" t="n">
        <f aca="false">SUM(Chicken:Turkey!Q8:Q8)</f>
        <v>1.1610844530629</v>
      </c>
    </row>
    <row r="9" customFormat="false" ht="12" hidden="false" customHeight="true" outlineLevel="0" collapsed="false">
      <c r="A9" s="23" t="n">
        <v>1972</v>
      </c>
      <c r="B9" s="24" t="n">
        <f aca="false">SUM(Chicken:Turkey!B9:B9)</f>
        <v>50.5061539194506</v>
      </c>
      <c r="C9" s="24" t="n">
        <f aca="false">SUM(Chicken:Turkey!D9:D9)</f>
        <v>35.4139764054835</v>
      </c>
      <c r="D9" s="24" t="n">
        <f aca="false">SUM(Chicken:Turkey!F9:F9)</f>
        <v>34.0437283092329</v>
      </c>
      <c r="E9" s="24" t="n">
        <f aca="false">SUM(Chicken:Turkey!H9:H9)</f>
        <v>34.0437283092329</v>
      </c>
      <c r="F9" s="24" t="n">
        <f aca="false">100-(G9/B9*100)</f>
        <v>45.4147048959967</v>
      </c>
      <c r="G9" s="24" t="n">
        <f aca="false">SUM(Chicken:Turkey!K9:K9)</f>
        <v>27.5689331626142</v>
      </c>
      <c r="H9" s="24" t="n">
        <f aca="false">SUM(Chicken:Turkey!L9:L9)</f>
        <v>1.20850117973104</v>
      </c>
      <c r="I9" s="24" t="n">
        <f aca="false">SUM(Chicken:Turkey!M9:M9)</f>
        <v>34.260404194785</v>
      </c>
      <c r="J9" s="24" t="n">
        <f aca="false">SUM(Chicken:Turkey!P9:P9)</f>
        <v>77.4219567615748</v>
      </c>
      <c r="K9" s="24" t="n">
        <f aca="false">SUM(Chicken:Turkey!Q9:Q9)</f>
        <v>1.20850117973104</v>
      </c>
    </row>
    <row r="10" customFormat="false" ht="12" hidden="false" customHeight="true" outlineLevel="0" collapsed="false">
      <c r="A10" s="23" t="n">
        <v>1973</v>
      </c>
      <c r="B10" s="24" t="n">
        <f aca="false">SUM(Chicken:Turkey!B10:B10)</f>
        <v>48.1518246039574</v>
      </c>
      <c r="C10" s="24" t="n">
        <f aca="false">SUM(Chicken:Turkey!D10:D10)</f>
        <v>33.707574515476</v>
      </c>
      <c r="D10" s="24" t="n">
        <f aca="false">SUM(Chicken:Turkey!F10:F10)</f>
        <v>32.402816357078</v>
      </c>
      <c r="E10" s="24" t="n">
        <f aca="false">SUM(Chicken:Turkey!H10:H10)</f>
        <v>32.402816357078</v>
      </c>
      <c r="F10" s="24" t="n">
        <f aca="false">100-(G10/B10*100)</f>
        <v>45.4635119283741</v>
      </c>
      <c r="G10" s="24" t="n">
        <f aca="false">SUM(Chicken:Turkey!K10:K10)</f>
        <v>26.2603140814075</v>
      </c>
      <c r="H10" s="24" t="n">
        <f aca="false">SUM(Chicken:Turkey!L10:L10)</f>
        <v>1.15113705562334</v>
      </c>
      <c r="I10" s="24" t="n">
        <f aca="false">SUM(Chicken:Turkey!M10:M10)</f>
        <v>32.6341599583939</v>
      </c>
      <c r="J10" s="24" t="n">
        <f aca="false">SUM(Chicken:Turkey!P10:P10)</f>
        <v>73.783216057453</v>
      </c>
      <c r="K10" s="24" t="n">
        <f aca="false">SUM(Chicken:Turkey!Q10:Q10)</f>
        <v>1.15113705562334</v>
      </c>
    </row>
    <row r="11" customFormat="false" ht="12" hidden="false" customHeight="true" outlineLevel="0" collapsed="false">
      <c r="A11" s="23" t="n">
        <v>1974</v>
      </c>
      <c r="B11" s="24" t="n">
        <f aca="false">SUM(Chicken:Turkey!B11:B11)</f>
        <v>48.2925783010839</v>
      </c>
      <c r="C11" s="24" t="n">
        <f aca="false">SUM(Chicken:Turkey!D11:D11)</f>
        <v>33.8320896727674</v>
      </c>
      <c r="D11" s="24" t="n">
        <f aca="false">SUM(Chicken:Turkey!F11:F11)</f>
        <v>32.523446720786</v>
      </c>
      <c r="E11" s="24" t="n">
        <f aca="false">SUM(Chicken:Turkey!H11:H11)</f>
        <v>32.523446720786</v>
      </c>
      <c r="F11" s="24" t="n">
        <f aca="false">100-(G11/B11*100)</f>
        <v>45.4931955237962</v>
      </c>
      <c r="G11" s="24" t="n">
        <f aca="false">SUM(Chicken:Turkey!K11:K11)</f>
        <v>26.3227412310894</v>
      </c>
      <c r="H11" s="24" t="n">
        <f aca="false">SUM(Chicken:Turkey!L11:L11)</f>
        <v>1.15387358821214</v>
      </c>
      <c r="I11" s="24" t="n">
        <f aca="false">SUM(Chicken:Turkey!M11:M11)</f>
        <v>32.7117392890201</v>
      </c>
      <c r="J11" s="24" t="n">
        <f aca="false">SUM(Chicken:Turkey!P11:P11)</f>
        <v>73.8952578836311</v>
      </c>
      <c r="K11" s="24" t="n">
        <f aca="false">SUM(Chicken:Turkey!Q11:Q11)</f>
        <v>1.15387358821214</v>
      </c>
    </row>
    <row r="12" customFormat="false" ht="12" hidden="false" customHeight="true" outlineLevel="0" collapsed="false">
      <c r="A12" s="23" t="n">
        <v>1975</v>
      </c>
      <c r="B12" s="24" t="n">
        <f aca="false">SUM(Chicken:Turkey!B12:B12)</f>
        <v>47.0830468623393</v>
      </c>
      <c r="C12" s="24" t="n">
        <f aca="false">SUM(Chicken:Turkey!D12:D12)</f>
        <v>32.9243745931204</v>
      </c>
      <c r="D12" s="24" t="n">
        <f aca="false">SUM(Chicken:Turkey!F12:F12)</f>
        <v>31.6501085281037</v>
      </c>
      <c r="E12" s="24" t="n">
        <f aca="false">SUM(Chicken:Turkey!H12:H12)</f>
        <v>31.6501085281037</v>
      </c>
      <c r="F12" s="24" t="n">
        <f aca="false">100-(G12/B12*100)</f>
        <v>45.5352832634536</v>
      </c>
      <c r="G12" s="24" t="n">
        <f aca="false">SUM(Chicken:Turkey!K12:K12)</f>
        <v>25.6436481045085</v>
      </c>
      <c r="H12" s="24" t="n">
        <f aca="false">SUM(Chicken:Turkey!L12:L12)</f>
        <v>1.12410512238941</v>
      </c>
      <c r="I12" s="24" t="n">
        <f aca="false">SUM(Chicken:Turkey!M12:M12)</f>
        <v>31.8678181671786</v>
      </c>
      <c r="J12" s="24" t="n">
        <f aca="false">SUM(Chicken:Turkey!P12:P12)</f>
        <v>72.0386609651179</v>
      </c>
      <c r="K12" s="24" t="n">
        <f aca="false">SUM(Chicken:Turkey!Q12:Q12)</f>
        <v>1.12410512238941</v>
      </c>
    </row>
    <row r="13" customFormat="false" ht="12" hidden="false" customHeight="true" outlineLevel="0" collapsed="false">
      <c r="A13" s="18" t="n">
        <v>1976</v>
      </c>
      <c r="B13" s="19" t="n">
        <f aca="false">SUM(Chicken:Turkey!B13:B13)</f>
        <v>50.7837822367968</v>
      </c>
      <c r="C13" s="19" t="n">
        <f aca="false">SUM(Chicken:Turkey!D13:D13)</f>
        <v>35.509855265439</v>
      </c>
      <c r="D13" s="19" t="n">
        <f aca="false">SUM(Chicken:Turkey!F13:F13)</f>
        <v>34.135438963817</v>
      </c>
      <c r="E13" s="19" t="n">
        <f aca="false">SUM(Chicken:Turkey!H13:H13)</f>
        <v>34.135438963817</v>
      </c>
      <c r="F13" s="19" t="n">
        <f aca="false">100-(G13/B13*100)</f>
        <v>45.5327553008269</v>
      </c>
      <c r="G13" s="19" t="n">
        <f aca="false">SUM(Chicken:Turkey!K13:K13)</f>
        <v>27.6605269384113</v>
      </c>
      <c r="H13" s="19" t="n">
        <f aca="false">SUM(Chicken:Turkey!L13:L13)</f>
        <v>1.21251624935502</v>
      </c>
      <c r="I13" s="19" t="n">
        <f aca="false">SUM(Chicken:Turkey!M13:M13)</f>
        <v>34.3742294110901</v>
      </c>
      <c r="J13" s="19" t="n">
        <f aca="false">SUM(Chicken:Turkey!P13:P13)</f>
        <v>77.7102696715686</v>
      </c>
      <c r="K13" s="19" t="n">
        <f aca="false">SUM(Chicken:Turkey!Q13:Q13)</f>
        <v>1.21251624935502</v>
      </c>
    </row>
    <row r="14" customFormat="false" ht="12" hidden="false" customHeight="true" outlineLevel="0" collapsed="false">
      <c r="A14" s="18" t="n">
        <v>1977</v>
      </c>
      <c r="B14" s="19" t="n">
        <f aca="false">SUM(Chicken:Turkey!B14:B14)</f>
        <v>51.451409804803</v>
      </c>
      <c r="C14" s="19" t="n">
        <f aca="false">SUM(Chicken:Turkey!D14:D14)</f>
        <v>35.9057677855421</v>
      </c>
      <c r="D14" s="19" t="n">
        <f aca="false">SUM(Chicken:Turkey!F14:F14)</f>
        <v>34.5150653031507</v>
      </c>
      <c r="E14" s="19" t="n">
        <f aca="false">SUM(Chicken:Turkey!H14:H14)</f>
        <v>34.5150653031507</v>
      </c>
      <c r="F14" s="19" t="n">
        <f aca="false">100-(G14/B14*100)</f>
        <v>45.5709497522855</v>
      </c>
      <c r="G14" s="19" t="n">
        <f aca="false">SUM(Chicken:Turkey!K14:K14)</f>
        <v>28.0045136958137</v>
      </c>
      <c r="H14" s="19" t="n">
        <f aca="false">SUM(Chicken:Turkey!L14:L14)</f>
        <v>1.22759512091238</v>
      </c>
      <c r="I14" s="19" t="n">
        <f aca="false">SUM(Chicken:Turkey!M14:M14)</f>
        <v>34.8017078803056</v>
      </c>
      <c r="J14" s="19" t="n">
        <f aca="false">SUM(Chicken:Turkey!P14:P14)</f>
        <v>78.7418969100709</v>
      </c>
      <c r="K14" s="19" t="n">
        <f aca="false">SUM(Chicken:Turkey!Q14:Q14)</f>
        <v>1.22759512091238</v>
      </c>
    </row>
    <row r="15" customFormat="false" ht="12" hidden="false" customHeight="true" outlineLevel="0" collapsed="false">
      <c r="A15" s="18" t="n">
        <v>1978</v>
      </c>
      <c r="B15" s="19" t="n">
        <f aca="false">SUM(Chicken:Turkey!B15:B15)</f>
        <v>53.5228656037019</v>
      </c>
      <c r="C15" s="19" t="n">
        <f aca="false">SUM(Chicken:Turkey!D15:D15)</f>
        <v>37.2640388051126</v>
      </c>
      <c r="D15" s="19" t="n">
        <f aca="false">SUM(Chicken:Turkey!F15:F15)</f>
        <v>35.8192698759792</v>
      </c>
      <c r="E15" s="19" t="n">
        <f aca="false">SUM(Chicken:Turkey!H15:H15)</f>
        <v>35.8192698759792</v>
      </c>
      <c r="F15" s="19" t="n">
        <f aca="false">100-(G15/B15*100)</f>
        <v>45.5974430034461</v>
      </c>
      <c r="G15" s="19" t="n">
        <f aca="false">SUM(Chicken:Turkey!K15:K15)</f>
        <v>29.1178074662429</v>
      </c>
      <c r="H15" s="19" t="n">
        <f aca="false">SUM(Chicken:Turkey!L15:L15)</f>
        <v>1.27639703961613</v>
      </c>
      <c r="I15" s="19" t="n">
        <f aca="false">SUM(Chicken:Turkey!M15:M15)</f>
        <v>36.1852178745974</v>
      </c>
      <c r="J15" s="19" t="n">
        <f aca="false">SUM(Chicken:Turkey!P15:P15)</f>
        <v>81.9708926056676</v>
      </c>
      <c r="K15" s="19" t="n">
        <f aca="false">SUM(Chicken:Turkey!Q15:Q15)</f>
        <v>1.27639703961613</v>
      </c>
    </row>
    <row r="16" customFormat="false" ht="12" hidden="false" customHeight="true" outlineLevel="0" collapsed="false">
      <c r="A16" s="18" t="n">
        <v>1979</v>
      </c>
      <c r="B16" s="19" t="n">
        <f aca="false">SUM(Chicken:Turkey!B16:B16)</f>
        <v>57.517732820866</v>
      </c>
      <c r="C16" s="19" t="n">
        <f aca="false">SUM(Chicken:Turkey!D16:D16)</f>
        <v>40.12761460443</v>
      </c>
      <c r="D16" s="19" t="n">
        <f aca="false">SUM(Chicken:Turkey!F16:F16)</f>
        <v>38.5712283513663</v>
      </c>
      <c r="E16" s="19" t="n">
        <f aca="false">SUM(Chicken:Turkey!H16:H16)</f>
        <v>38.5712283513663</v>
      </c>
      <c r="F16" s="19" t="n">
        <f aca="false">100-(G16/B16*100)</f>
        <v>45.447568064817</v>
      </c>
      <c r="G16" s="19" t="n">
        <f aca="false">SUM(Chicken:Turkey!K16:K16)</f>
        <v>31.3773220477633</v>
      </c>
      <c r="H16" s="19" t="n">
        <f aca="false">SUM(Chicken:Turkey!L16:L16)</f>
        <v>1.37544425414853</v>
      </c>
      <c r="I16" s="19" t="n">
        <f aca="false">SUM(Chicken:Turkey!M16:M16)</f>
        <v>38.9931568829837</v>
      </c>
      <c r="J16" s="19" t="n">
        <f aca="false">SUM(Chicken:Turkey!P16:P16)</f>
        <v>88.3718397881581</v>
      </c>
      <c r="K16" s="19" t="n">
        <f aca="false">SUM(Chicken:Turkey!Q16:Q16)</f>
        <v>1.37544425414853</v>
      </c>
    </row>
    <row r="17" customFormat="false" ht="12" hidden="false" customHeight="true" outlineLevel="0" collapsed="false">
      <c r="A17" s="18" t="n">
        <v>1980</v>
      </c>
      <c r="B17" s="19" t="n">
        <f aca="false">SUM(Chicken:Turkey!B17:B17)</f>
        <v>58.6591196437825</v>
      </c>
      <c r="C17" s="19" t="n">
        <f aca="false">SUM(Chicken:Turkey!D17:D17)</f>
        <v>40.7718097784179</v>
      </c>
      <c r="D17" s="19" t="n">
        <f aca="false">SUM(Chicken:Turkey!F17:F17)</f>
        <v>39.1938784704169</v>
      </c>
      <c r="E17" s="19" t="n">
        <f aca="false">SUM(Chicken:Turkey!H17:H17)</f>
        <v>39.1938784704169</v>
      </c>
      <c r="F17" s="19" t="n">
        <f aca="false">100-(G17/B17*100)</f>
        <v>45.867247194091</v>
      </c>
      <c r="G17" s="19" t="n">
        <f aca="false">SUM(Chicken:Turkey!K17:K17)</f>
        <v>31.7537962348912</v>
      </c>
      <c r="H17" s="19" t="n">
        <f aca="false">SUM(Chicken:Turkey!L17:L17)</f>
        <v>1.39194723221441</v>
      </c>
      <c r="I17" s="19" t="n">
        <f aca="false">SUM(Chicken:Turkey!M17:M17)</f>
        <v>39.4610080596624</v>
      </c>
      <c r="J17" s="19" t="n">
        <f aca="false">SUM(Chicken:Turkey!P17:P17)</f>
        <v>89.1998480381043</v>
      </c>
      <c r="K17" s="19" t="n">
        <f aca="false">SUM(Chicken:Turkey!Q17:Q17)</f>
        <v>1.39194723221441</v>
      </c>
    </row>
    <row r="18" customFormat="false" ht="12" hidden="false" customHeight="true" outlineLevel="0" collapsed="false">
      <c r="A18" s="23" t="n">
        <v>1981</v>
      </c>
      <c r="B18" s="24" t="n">
        <f aca="false">SUM(Chicken:Turkey!B18:B18)</f>
        <v>60.9513747249593</v>
      </c>
      <c r="C18" s="24" t="n">
        <f aca="false">SUM(Chicken:Turkey!D18:D18)</f>
        <v>42.0540036716732</v>
      </c>
      <c r="D18" s="24" t="n">
        <f aca="false">SUM(Chicken:Turkey!F18:F18)</f>
        <v>40.4264589615568</v>
      </c>
      <c r="E18" s="24" t="n">
        <f aca="false">SUM(Chicken:Turkey!H18:H18)</f>
        <v>40.4264589615568</v>
      </c>
      <c r="F18" s="24" t="n">
        <f aca="false">100-(G18/B18*100)</f>
        <v>46.2652951088001</v>
      </c>
      <c r="G18" s="24" t="n">
        <f aca="false">SUM(Chicken:Turkey!K18:K18)</f>
        <v>32.7520413355863</v>
      </c>
      <c r="H18" s="24" t="n">
        <f aca="false">SUM(Chicken:Turkey!L18:L18)</f>
        <v>1.43570592155995</v>
      </c>
      <c r="I18" s="24" t="n">
        <f aca="false">SUM(Chicken:Turkey!M18:M18)</f>
        <v>40.7015450232637</v>
      </c>
      <c r="J18" s="24" t="n">
        <f aca="false">SUM(Chicken:Turkey!P18:P18)</f>
        <v>92.0033852344528</v>
      </c>
      <c r="K18" s="24" t="n">
        <f aca="false">SUM(Chicken:Turkey!Q18:Q18)</f>
        <v>1.43570592155995</v>
      </c>
    </row>
    <row r="19" customFormat="false" ht="12" hidden="false" customHeight="true" outlineLevel="0" collapsed="false">
      <c r="A19" s="23" t="n">
        <v>1982</v>
      </c>
      <c r="B19" s="24" t="n">
        <f aca="false">SUM(Chicken:Turkey!B19:B19)</f>
        <v>62.0474231398694</v>
      </c>
      <c r="C19" s="24" t="n">
        <f aca="false">SUM(Chicken:Turkey!D19:D19)</f>
        <v>42.2205534902751</v>
      </c>
      <c r="D19" s="24" t="n">
        <f aca="false">SUM(Chicken:Turkey!F19:F19)</f>
        <v>40.5863845972209</v>
      </c>
      <c r="E19" s="24" t="n">
        <f aca="false">SUM(Chicken:Turkey!H19:H19)</f>
        <v>40.5863845972209</v>
      </c>
      <c r="F19" s="24" t="n">
        <f aca="false">100-(G19/B19*100)</f>
        <v>46.9948125417522</v>
      </c>
      <c r="G19" s="24" t="n">
        <f aca="false">SUM(Chicken:Turkey!K19:K19)</f>
        <v>32.8883529483</v>
      </c>
      <c r="H19" s="24" t="n">
        <f aca="false">SUM(Chicken:Turkey!L19:L19)</f>
        <v>1.44168122513096</v>
      </c>
      <c r="I19" s="24" t="n">
        <f aca="false">SUM(Chicken:Turkey!M19:M19)</f>
        <v>40.8709418918502</v>
      </c>
      <c r="J19" s="24" t="n">
        <f aca="false">SUM(Chicken:Turkey!P19:P19)</f>
        <v>92.3983960624057</v>
      </c>
      <c r="K19" s="24" t="n">
        <f aca="false">SUM(Chicken:Turkey!Q19:Q19)</f>
        <v>1.44168122513096</v>
      </c>
    </row>
    <row r="20" customFormat="false" ht="12" hidden="false" customHeight="true" outlineLevel="0" collapsed="false">
      <c r="A20" s="23" t="n">
        <v>1983</v>
      </c>
      <c r="B20" s="24" t="n">
        <f aca="false">SUM(Chicken:Turkey!B20:B20)</f>
        <v>63.6136820496187</v>
      </c>
      <c r="C20" s="24" t="n">
        <f aca="false">SUM(Chicken:Turkey!D20:D20)</f>
        <v>42.7314868271114</v>
      </c>
      <c r="D20" s="24" t="n">
        <f aca="false">SUM(Chicken:Turkey!F20:F20)</f>
        <v>41.0788306060939</v>
      </c>
      <c r="E20" s="24" t="n">
        <f aca="false">SUM(Chicken:Turkey!H20:H20)</f>
        <v>41.0788306060939</v>
      </c>
      <c r="F20" s="24" t="n">
        <f aca="false">100-(G20/B20*100)</f>
        <v>47.7491416388678</v>
      </c>
      <c r="G20" s="24" t="n">
        <f aca="false">SUM(Chicken:Turkey!K20:K20)</f>
        <v>33.2386949060472</v>
      </c>
      <c r="H20" s="24" t="n">
        <f aca="false">SUM(Chicken:Turkey!L20:L20)</f>
        <v>1.45703868081303</v>
      </c>
      <c r="I20" s="24" t="n">
        <f aca="false">SUM(Chicken:Turkey!M20:M20)</f>
        <v>41.306318081709</v>
      </c>
      <c r="J20" s="24" t="n">
        <f aca="false">SUM(Chicken:Turkey!P20:P20)</f>
        <v>93.2953306539375</v>
      </c>
      <c r="K20" s="24" t="n">
        <f aca="false">SUM(Chicken:Turkey!Q20:Q20)</f>
        <v>1.45703868081303</v>
      </c>
    </row>
    <row r="21" customFormat="false" ht="12" hidden="false" customHeight="true" outlineLevel="0" collapsed="false">
      <c r="A21" s="23" t="n">
        <v>1984</v>
      </c>
      <c r="B21" s="24" t="n">
        <f aca="false">SUM(Chicken:Turkey!B21:B21)</f>
        <v>65.5114449895916</v>
      </c>
      <c r="C21" s="24" t="n">
        <f aca="false">SUM(Chicken:Turkey!D21:D21)</f>
        <v>43.9614539421362</v>
      </c>
      <c r="D21" s="24" t="n">
        <f aca="false">SUM(Chicken:Turkey!F21:F21)</f>
        <v>42.2600110403934</v>
      </c>
      <c r="E21" s="24" t="n">
        <f aca="false">SUM(Chicken:Turkey!H21:H21)</f>
        <v>42.2600110403934</v>
      </c>
      <c r="F21" s="24" t="n">
        <f aca="false">100-(G21/B21*100)</f>
        <v>47.7336473844934</v>
      </c>
      <c r="G21" s="24" t="n">
        <f aca="false">SUM(Chicken:Turkey!K21:K21)</f>
        <v>34.2404428417736</v>
      </c>
      <c r="H21" s="24" t="n">
        <f aca="false">SUM(Chicken:Turkey!L21:L21)</f>
        <v>1.50095091909145</v>
      </c>
      <c r="I21" s="24" t="n">
        <f aca="false">SUM(Chicken:Turkey!M21:M21)</f>
        <v>42.551208080783</v>
      </c>
      <c r="J21" s="24" t="n">
        <f aca="false">SUM(Chicken:Turkey!P21:P21)</f>
        <v>96.1896825160412</v>
      </c>
      <c r="K21" s="24" t="n">
        <f aca="false">SUM(Chicken:Turkey!Q21:Q21)</f>
        <v>1.50095091909145</v>
      </c>
    </row>
    <row r="22" customFormat="false" ht="12" hidden="false" customHeight="true" outlineLevel="0" collapsed="false">
      <c r="A22" s="23" t="n">
        <v>1985</v>
      </c>
      <c r="B22" s="24" t="n">
        <f aca="false">SUM(Chicken:Turkey!B22:B22)</f>
        <v>67.8892209371567</v>
      </c>
      <c r="C22" s="24" t="n">
        <f aca="false">SUM(Chicken:Turkey!D22:D22)</f>
        <v>45.5221226345056</v>
      </c>
      <c r="D22" s="24" t="n">
        <f aca="false">SUM(Chicken:Turkey!F22:F22)</f>
        <v>43.7609152701197</v>
      </c>
      <c r="E22" s="24" t="n">
        <f aca="false">SUM(Chicken:Turkey!H22:H22)</f>
        <v>43.7609152701197</v>
      </c>
      <c r="F22" s="24" t="n">
        <f aca="false">100-(G22/B22*100)</f>
        <v>47.8084969690643</v>
      </c>
      <c r="G22" s="24" t="n">
        <f aca="false">SUM(Chicken:Turkey!K22:K22)</f>
        <v>35.4324048030947</v>
      </c>
      <c r="H22" s="24" t="n">
        <f aca="false">SUM(Chicken:Turkey!L22:L22)</f>
        <v>1.55320130643703</v>
      </c>
      <c r="I22" s="24" t="n">
        <f aca="false">SUM(Chicken:Turkey!M22:M22)</f>
        <v>44.0324804368366</v>
      </c>
      <c r="J22" s="24" t="n">
        <f aca="false">SUM(Chicken:Turkey!P22:P22)</f>
        <v>99.494933177884</v>
      </c>
      <c r="K22" s="24" t="n">
        <f aca="false">SUM(Chicken:Turkey!Q22:Q22)</f>
        <v>1.55320130643703</v>
      </c>
    </row>
    <row r="23" customFormat="false" ht="12" hidden="false" customHeight="true" outlineLevel="0" collapsed="false">
      <c r="A23" s="18" t="n">
        <v>1986</v>
      </c>
      <c r="B23" s="19" t="n">
        <f aca="false">SUM(Chicken:Turkey!B23:B23)</f>
        <v>70.9828242558726</v>
      </c>
      <c r="C23" s="19" t="n">
        <f aca="false">SUM(Chicken:Turkey!D23:D23)</f>
        <v>47.3591405379575</v>
      </c>
      <c r="D23" s="19" t="n">
        <f aca="false">SUM(Chicken:Turkey!F23:F23)</f>
        <v>45.5302211020489</v>
      </c>
      <c r="E23" s="19" t="n">
        <f aca="false">SUM(Chicken:Turkey!H23:H23)</f>
        <v>45.5302211020489</v>
      </c>
      <c r="F23" s="19" t="n">
        <f aca="false">100-(G23/B23*100)</f>
        <v>48.2438465857781</v>
      </c>
      <c r="G23" s="19" t="n">
        <f aca="false">SUM(Chicken:Turkey!K23:K23)</f>
        <v>36.7379794196169</v>
      </c>
      <c r="H23" s="19" t="n">
        <f aca="false">SUM(Chicken:Turkey!L23:L23)</f>
        <v>1.61043197455855</v>
      </c>
      <c r="I23" s="19" t="n">
        <f aca="false">SUM(Chicken:Turkey!M23:M23)</f>
        <v>45.6549412627476</v>
      </c>
      <c r="J23" s="19" t="n">
        <f aca="false">SUM(Chicken:Turkey!P23:P23)</f>
        <v>102.933085349123</v>
      </c>
      <c r="K23" s="19" t="n">
        <f aca="false">SUM(Chicken:Turkey!Q23:Q23)</f>
        <v>1.61043197455855</v>
      </c>
    </row>
    <row r="24" customFormat="false" ht="12" hidden="false" customHeight="true" outlineLevel="0" collapsed="false">
      <c r="A24" s="18" t="n">
        <v>1987</v>
      </c>
      <c r="B24" s="19" t="n">
        <f aca="false">SUM(Chicken:Turkey!B24:B24)</f>
        <v>76.6640542989407</v>
      </c>
      <c r="C24" s="19" t="n">
        <f aca="false">SUM(Chicken:Turkey!D24:D24)</f>
        <v>51.0265797245515</v>
      </c>
      <c r="D24" s="19" t="n">
        <f aca="false">SUM(Chicken:Turkey!F24:F24)</f>
        <v>49.0595175314962</v>
      </c>
      <c r="E24" s="19" t="n">
        <f aca="false">SUM(Chicken:Turkey!H24:H24)</f>
        <v>49.0595175314962</v>
      </c>
      <c r="F24" s="19" t="n">
        <f aca="false">100-(G24/B24*100)</f>
        <v>48.5365378940201</v>
      </c>
      <c r="G24" s="19" t="n">
        <f aca="false">SUM(Chicken:Turkey!K24:K24)</f>
        <v>39.4539765330432</v>
      </c>
      <c r="H24" s="19" t="n">
        <f aca="false">SUM(Chicken:Turkey!L24:L24)</f>
        <v>1.72948938227039</v>
      </c>
      <c r="I24" s="19" t="n">
        <f aca="false">SUM(Chicken:Turkey!M24:M24)</f>
        <v>49.0301592426744</v>
      </c>
      <c r="J24" s="19" t="n">
        <f aca="false">SUM(Chicken:Turkey!P24:P24)</f>
        <v>110.305513635088</v>
      </c>
      <c r="K24" s="19" t="n">
        <f aca="false">SUM(Chicken:Turkey!Q24:Q24)</f>
        <v>1.72948938227039</v>
      </c>
    </row>
    <row r="25" customFormat="false" ht="12" hidden="false" customHeight="true" outlineLevel="0" collapsed="false">
      <c r="A25" s="18" t="n">
        <v>1988</v>
      </c>
      <c r="B25" s="19" t="n">
        <f aca="false">SUM(Chicken:Turkey!B25:B25)</f>
        <v>79.4744808445215</v>
      </c>
      <c r="C25" s="19" t="n">
        <f aca="false">SUM(Chicken:Turkey!D25:D25)</f>
        <v>51.9380095372686</v>
      </c>
      <c r="D25" s="19" t="n">
        <f aca="false">SUM(Chicken:Turkey!F25:F25)</f>
        <v>49.9385440982208</v>
      </c>
      <c r="E25" s="19" t="n">
        <f aca="false">SUM(Chicken:Turkey!H25:H25)</f>
        <v>49.9385440982208</v>
      </c>
      <c r="F25" s="19" t="n">
        <f aca="false">100-(G25/B25*100)</f>
        <v>49.5968348344473</v>
      </c>
      <c r="G25" s="19" t="n">
        <f aca="false">SUM(Chicken:Turkey!K25:K25)</f>
        <v>40.0576538445297</v>
      </c>
      <c r="H25" s="19" t="n">
        <f aca="false">SUM(Chicken:Turkey!L25:L25)</f>
        <v>1.75595194934925</v>
      </c>
      <c r="I25" s="19" t="n">
        <f aca="false">SUM(Chicken:Turkey!M25:M25)</f>
        <v>49.7803597880765</v>
      </c>
      <c r="J25" s="19" t="n">
        <f aca="false">SUM(Chicken:Turkey!P25:P25)</f>
        <v>111.806725120859</v>
      </c>
      <c r="K25" s="19" t="n">
        <f aca="false">SUM(Chicken:Turkey!Q25:Q25)</f>
        <v>1.75595194934925</v>
      </c>
    </row>
    <row r="26" customFormat="false" ht="12" hidden="false" customHeight="true" outlineLevel="0" collapsed="false">
      <c r="A26" s="18" t="n">
        <v>1989</v>
      </c>
      <c r="B26" s="19" t="n">
        <f aca="false">SUM(Chicken:Turkey!B26:B26)</f>
        <v>83.4532795402103</v>
      </c>
      <c r="C26" s="19" t="n">
        <f aca="false">SUM(Chicken:Turkey!D26:D26)</f>
        <v>53.5549668926466</v>
      </c>
      <c r="D26" s="19" t="n">
        <f aca="false">SUM(Chicken:Turkey!F26:F26)</f>
        <v>51.4949227092584</v>
      </c>
      <c r="E26" s="19" t="n">
        <f aca="false">SUM(Chicken:Turkey!H26:H26)</f>
        <v>51.4949227092584</v>
      </c>
      <c r="F26" s="19" t="n">
        <f aca="false">100-(G26/B26*100)</f>
        <v>50.5795305242357</v>
      </c>
      <c r="G26" s="19" t="n">
        <f aca="false">SUM(Chicken:Turkey!K26:K26)</f>
        <v>41.2430025416939</v>
      </c>
      <c r="H26" s="19" t="n">
        <f aca="false">SUM(Chicken:Turkey!L26:L26)</f>
        <v>1.80791244018384</v>
      </c>
      <c r="I26" s="19" t="n">
        <f aca="false">SUM(Chicken:Turkey!M26:M26)</f>
        <v>51.2534137229919</v>
      </c>
      <c r="J26" s="19" t="n">
        <f aca="false">SUM(Chicken:Turkey!P26:P26)</f>
        <v>115.00092401385</v>
      </c>
      <c r="K26" s="19" t="n">
        <f aca="false">SUM(Chicken:Turkey!Q26:Q26)</f>
        <v>1.80791244018384</v>
      </c>
    </row>
    <row r="27" customFormat="false" ht="12" hidden="false" customHeight="true" outlineLevel="0" collapsed="false">
      <c r="A27" s="18" t="n">
        <v>1990</v>
      </c>
      <c r="B27" s="19" t="n">
        <f aca="false">SUM(Chicken:Turkey!B27:B27)</f>
        <v>87.9418620463104</v>
      </c>
      <c r="C27" s="19" t="n">
        <f aca="false">SUM(Chicken:Turkey!D27:D27)</f>
        <v>56.3018518138132</v>
      </c>
      <c r="D27" s="19" t="n">
        <f aca="false">SUM(Chicken:Turkey!F27:F27)</f>
        <v>54.1364713274098</v>
      </c>
      <c r="E27" s="19" t="n">
        <f aca="false">SUM(Chicken:Turkey!H27:H27)</f>
        <v>54.1364713274098</v>
      </c>
      <c r="F27" s="19" t="n">
        <f aca="false">100-(G27/B27*100)</f>
        <v>50.7102044447049</v>
      </c>
      <c r="G27" s="19" t="n">
        <f aca="false">SUM(Chicken:Turkey!K27:K27)</f>
        <v>43.346364010146</v>
      </c>
      <c r="H27" s="19" t="n">
        <f aca="false">SUM(Chicken:Turkey!L27:L27)</f>
        <v>1.90011458674613</v>
      </c>
      <c r="I27" s="19" t="n">
        <f aca="false">SUM(Chicken:Turkey!M27:M27)</f>
        <v>53.8672984769593</v>
      </c>
      <c r="J27" s="19" t="n">
        <f aca="false">SUM(Chicken:Turkey!P27:P27)</f>
        <v>120.843581219143</v>
      </c>
      <c r="K27" s="19" t="n">
        <f aca="false">SUM(Chicken:Turkey!Q27:Q27)</f>
        <v>1.90011458674613</v>
      </c>
    </row>
    <row r="28" customFormat="false" ht="12" hidden="false" customHeight="true" outlineLevel="0" collapsed="false">
      <c r="A28" s="23" t="n">
        <v>1991</v>
      </c>
      <c r="B28" s="24" t="n">
        <f aca="false">SUM(Chicken:Turkey!B28:B28)</f>
        <v>91.1406168855921</v>
      </c>
      <c r="C28" s="24" t="n">
        <f aca="false">SUM(Chicken:Turkey!D28:D28)</f>
        <v>58.206828727026</v>
      </c>
      <c r="D28" s="24" t="n">
        <f aca="false">SUM(Chicken:Turkey!F28:F28)</f>
        <v>55.9668621821319</v>
      </c>
      <c r="E28" s="24" t="n">
        <f aca="false">SUM(Chicken:Turkey!H28:H28)</f>
        <v>55.9668621821319</v>
      </c>
      <c r="F28" s="24" t="n">
        <f aca="false">100-(G28/B28*100)</f>
        <v>50.7773585850455</v>
      </c>
      <c r="G28" s="24" t="n">
        <f aca="false">SUM(Chicken:Turkey!K28:K28)</f>
        <v>44.8618190329724</v>
      </c>
      <c r="H28" s="24" t="n">
        <f aca="false">SUM(Chicken:Turkey!L28:L28)</f>
        <v>1.96654549185633</v>
      </c>
      <c r="I28" s="24" t="n">
        <f aca="false">SUM(Chicken:Turkey!M28:M28)</f>
        <v>55.7505814213809</v>
      </c>
      <c r="J28" s="24" t="n">
        <f aca="false">SUM(Chicken:Turkey!P28:P28)</f>
        <v>125.158992531482</v>
      </c>
      <c r="K28" s="24" t="n">
        <f aca="false">SUM(Chicken:Turkey!Q28:Q28)</f>
        <v>1.96654549185633</v>
      </c>
    </row>
    <row r="29" customFormat="false" ht="12" hidden="false" customHeight="true" outlineLevel="0" collapsed="false">
      <c r="A29" s="23" t="n">
        <v>1992</v>
      </c>
      <c r="B29" s="24" t="n">
        <f aca="false">SUM(Chicken:Turkey!B29:B29)</f>
        <v>94.2738866791622</v>
      </c>
      <c r="C29" s="24" t="n">
        <f aca="false">SUM(Chicken:Turkey!D29:D29)</f>
        <v>60.5437666566384</v>
      </c>
      <c r="D29" s="24" t="n">
        <f aca="false">SUM(Chicken:Turkey!F29:F29)</f>
        <v>58.210807554418</v>
      </c>
      <c r="E29" s="24" t="n">
        <f aca="false">SUM(Chicken:Turkey!H29:H29)</f>
        <v>58.210807554418</v>
      </c>
      <c r="F29" s="24" t="n">
        <f aca="false">100-(G29/B29*100)</f>
        <v>50.382701389105</v>
      </c>
      <c r="G29" s="24" t="n">
        <f aca="false">SUM(Chicken:Turkey!K29:K29)</f>
        <v>46.7761558656967</v>
      </c>
      <c r="H29" s="24" t="n">
        <f aca="false">SUM(Chicken:Turkey!L29:L29)</f>
        <v>2.05046162698945</v>
      </c>
      <c r="I29" s="24" t="n">
        <f aca="false">SUM(Chicken:Turkey!M29:M29)</f>
        <v>58.1295618943373</v>
      </c>
      <c r="J29" s="24" t="n">
        <f aca="false">SUM(Chicken:Turkey!P29:P29)</f>
        <v>130.709395965773</v>
      </c>
      <c r="K29" s="24" t="n">
        <f aca="false">SUM(Chicken:Turkey!Q29:Q29)</f>
        <v>2.05046162698945</v>
      </c>
    </row>
    <row r="30" customFormat="false" ht="12" hidden="false" customHeight="true" outlineLevel="0" collapsed="false">
      <c r="A30" s="23" t="n">
        <v>1993</v>
      </c>
      <c r="B30" s="24" t="n">
        <f aca="false">SUM(Chicken:Turkey!B30:B30)</f>
        <v>95.8190419571981</v>
      </c>
      <c r="C30" s="24" t="n">
        <f aca="false">SUM(Chicken:Turkey!D30:D30)</f>
        <v>61.9980872391942</v>
      </c>
      <c r="D30" s="24" t="n">
        <f aca="false">SUM(Chicken:Turkey!F30:F30)</f>
        <v>59.6066389250884</v>
      </c>
      <c r="E30" s="24" t="n">
        <f aca="false">SUM(Chicken:Turkey!H30:H30)</f>
        <v>59.6066389250884</v>
      </c>
      <c r="F30" s="24" t="n">
        <f aca="false">100-(G30/B30*100)</f>
        <v>49.9156477296724</v>
      </c>
      <c r="G30" s="24" t="n">
        <f aca="false">SUM(Chicken:Turkey!K30:K30)</f>
        <v>47.9903465158961</v>
      </c>
      <c r="H30" s="24" t="n">
        <f aca="false">SUM(Chicken:Turkey!L30:L30)</f>
        <v>2.10368642261462</v>
      </c>
      <c r="I30" s="24" t="n">
        <f aca="false">SUM(Chicken:Turkey!M30:M30)</f>
        <v>59.6384582379133</v>
      </c>
      <c r="J30" s="24" t="n">
        <f aca="false">SUM(Chicken:Turkey!P30:P30)</f>
        <v>134.269646194078</v>
      </c>
      <c r="K30" s="24" t="n">
        <f aca="false">SUM(Chicken:Turkey!Q30:Q30)</f>
        <v>2.10368642261462</v>
      </c>
    </row>
    <row r="31" customFormat="false" ht="12" hidden="false" customHeight="true" outlineLevel="0" collapsed="false">
      <c r="A31" s="23" t="n">
        <v>1994</v>
      </c>
      <c r="B31" s="24" t="n">
        <f aca="false">SUM(Chicken:Turkey!B31:B31)</f>
        <v>97.2555367333679</v>
      </c>
      <c r="C31" s="24" t="n">
        <f aca="false">SUM(Chicken:Turkey!D31:D31)</f>
        <v>62.6533050375678</v>
      </c>
      <c r="D31" s="24" t="n">
        <f aca="false">SUM(Chicken:Turkey!F31:F31)</f>
        <v>60.2360831198061</v>
      </c>
      <c r="E31" s="24" t="n">
        <f aca="false">SUM(Chicken:Turkey!H31:H31)</f>
        <v>60.2360831198061</v>
      </c>
      <c r="F31" s="24" t="n">
        <f aca="false">100-(G31/B31*100)</f>
        <v>50.1149073509736</v>
      </c>
      <c r="G31" s="24" t="n">
        <f aca="false">SUM(Chicken:Turkey!K31:K31)</f>
        <v>48.5160146057485</v>
      </c>
      <c r="H31" s="24" t="n">
        <f aca="false">SUM(Chicken:Turkey!L31:L31)</f>
        <v>2.12672940737528</v>
      </c>
      <c r="I31" s="24" t="n">
        <f aca="false">SUM(Chicken:Turkey!M31:M31)</f>
        <v>60.2917153343854</v>
      </c>
      <c r="J31" s="24" t="n">
        <f aca="false">SUM(Chicken:Turkey!P31:P31)</f>
        <v>135.774482331267</v>
      </c>
      <c r="K31" s="24" t="n">
        <f aca="false">SUM(Chicken:Turkey!Q31:Q31)</f>
        <v>2.12672940737528</v>
      </c>
    </row>
    <row r="32" customFormat="false" ht="12" hidden="false" customHeight="true" outlineLevel="0" collapsed="false">
      <c r="A32" s="23" t="n">
        <v>1995</v>
      </c>
      <c r="B32" s="24" t="n">
        <f aca="false">SUM(Chicken:Turkey!B32:B32)</f>
        <v>96.8677148187345</v>
      </c>
      <c r="C32" s="24" t="n">
        <f aca="false">SUM(Chicken:Turkey!D32:D32)</f>
        <v>62.0974865598438</v>
      </c>
      <c r="D32" s="24" t="n">
        <f aca="false">SUM(Chicken:Turkey!F32:F32)</f>
        <v>59.7023070533813</v>
      </c>
      <c r="E32" s="24" t="n">
        <f aca="false">SUM(Chicken:Turkey!H32:H32)</f>
        <v>59.7023070533813</v>
      </c>
      <c r="F32" s="24" t="n">
        <f aca="false">100-(G32/B32*100)</f>
        <v>50.3823528170874</v>
      </c>
      <c r="G32" s="24" t="n">
        <f aca="false">SUM(Chicken:Turkey!K32:K32)</f>
        <v>48.0634809729096</v>
      </c>
      <c r="H32" s="24" t="n">
        <f aca="false">SUM(Chicken:Turkey!L32:L32)</f>
        <v>2.1068923166207</v>
      </c>
      <c r="I32" s="24" t="n">
        <f aca="false">SUM(Chicken:Turkey!M32:M32)</f>
        <v>59.7293437300384</v>
      </c>
      <c r="J32" s="24" t="n">
        <f aca="false">SUM(Chicken:Turkey!P32:P32)</f>
        <v>134.467244858561</v>
      </c>
      <c r="K32" s="24" t="n">
        <f aca="false">SUM(Chicken:Turkey!Q32:Q32)</f>
        <v>2.1068923166207</v>
      </c>
    </row>
    <row r="33" customFormat="false" ht="12" hidden="false" customHeight="true" outlineLevel="0" collapsed="false">
      <c r="A33" s="18" t="n">
        <v>1996</v>
      </c>
      <c r="B33" s="19" t="n">
        <f aca="false">SUM(Chicken:Turkey!B33:B33)</f>
        <v>98.5330083022102</v>
      </c>
      <c r="C33" s="19" t="n">
        <f aca="false">SUM(Chicken:Turkey!D33:D33)</f>
        <v>62.9700199399075</v>
      </c>
      <c r="D33" s="19" t="n">
        <f aca="false">SUM(Chicken:Turkey!F33:F33)</f>
        <v>60.54243058094</v>
      </c>
      <c r="E33" s="19" t="n">
        <f aca="false">SUM(Chicken:Turkey!H33:H33)</f>
        <v>60.54243058094</v>
      </c>
      <c r="F33" s="19" t="n">
        <f aca="false">100-(G33/B33*100)</f>
        <v>50.5822634935973</v>
      </c>
      <c r="G33" s="19" t="n">
        <f aca="false">SUM(Chicken:Turkey!K33:K33)</f>
        <v>48.6927824146181</v>
      </c>
      <c r="H33" s="19" t="n">
        <f aca="false">SUM(Chicken:Turkey!L33:L33)</f>
        <v>2.13447813324353</v>
      </c>
      <c r="I33" s="19" t="n">
        <f aca="false">SUM(Chicken:Turkey!M33:M33)</f>
        <v>60.5113878383876</v>
      </c>
      <c r="J33" s="19" t="n">
        <f aca="false">SUM(Chicken:Turkey!P33:P33)</f>
        <v>136.14292952446</v>
      </c>
      <c r="K33" s="19" t="n">
        <f aca="false">SUM(Chicken:Turkey!Q33:Q33)</f>
        <v>2.13447813324353</v>
      </c>
    </row>
    <row r="34" customFormat="false" ht="12" hidden="false" customHeight="true" outlineLevel="0" collapsed="false">
      <c r="A34" s="18" t="n">
        <v>1997</v>
      </c>
      <c r="B34" s="19" t="n">
        <f aca="false">SUM(Chicken:Turkey!B34:B34)</f>
        <v>100.344267136421</v>
      </c>
      <c r="C34" s="19" t="n">
        <f aca="false">SUM(Chicken:Turkey!D34:D34)</f>
        <v>63.6482356972055</v>
      </c>
      <c r="D34" s="19" t="n">
        <f aca="false">SUM(Chicken:Turkey!F34:F34)</f>
        <v>61.1900447094812</v>
      </c>
      <c r="E34" s="19" t="n">
        <f aca="false">SUM(Chicken:Turkey!H34:H34)</f>
        <v>61.1900447094812</v>
      </c>
      <c r="F34" s="19" t="n">
        <f aca="false">100-(G34/B34*100)</f>
        <v>50.787421517417</v>
      </c>
      <c r="G34" s="19" t="n">
        <f aca="false">SUM(Chicken:Turkey!K34:K34)</f>
        <v>49.3820012172837</v>
      </c>
      <c r="H34" s="19" t="n">
        <f aca="false">SUM(Chicken:Turkey!L34:L34)</f>
        <v>2.16469046431929</v>
      </c>
      <c r="I34" s="19" t="n">
        <f aca="false">SUM(Chicken:Turkey!M34:M34)</f>
        <v>61.3678923182196</v>
      </c>
      <c r="J34" s="19" t="n">
        <f aca="false">SUM(Chicken:Turkey!P34:P34)</f>
        <v>138.374143372953</v>
      </c>
      <c r="K34" s="19" t="n">
        <f aca="false">SUM(Chicken:Turkey!Q34:Q34)</f>
        <v>2.16469046431929</v>
      </c>
    </row>
    <row r="35" customFormat="false" ht="12" hidden="false" customHeight="true" outlineLevel="0" collapsed="false">
      <c r="A35" s="18" t="n">
        <v>1998</v>
      </c>
      <c r="B35" s="19" t="n">
        <f aca="false">SUM(Chicken:Turkey!B35:B35)</f>
        <v>101.392626420847</v>
      </c>
      <c r="C35" s="19" t="n">
        <f aca="false">SUM(Chicken:Turkey!D35:D35)</f>
        <v>64.3513122881127</v>
      </c>
      <c r="D35" s="19" t="n">
        <f aca="false">SUM(Chicken:Turkey!F35:F35)</f>
        <v>61.8667429463705</v>
      </c>
      <c r="E35" s="19" t="n">
        <f aca="false">SUM(Chicken:Turkey!H35:H35)</f>
        <v>61.8667429463705</v>
      </c>
      <c r="F35" s="19" t="n">
        <f aca="false">100-(G35/B35*100)</f>
        <v>50.7865521528629</v>
      </c>
      <c r="G35" s="19" t="n">
        <f aca="false">SUM(Chicken:Turkey!K35:K35)</f>
        <v>49.898807324466</v>
      </c>
      <c r="H35" s="19" t="n">
        <f aca="false">SUM(Chicken:Turkey!L35:L35)</f>
        <v>2.18734497860673</v>
      </c>
      <c r="I35" s="19" t="n">
        <f aca="false">SUM(Chicken:Turkey!M35:M35)</f>
        <v>62.0101364710115</v>
      </c>
      <c r="J35" s="19" t="n">
        <f aca="false">SUM(Chicken:Turkey!P35:P35)</f>
        <v>139.769522866707</v>
      </c>
      <c r="K35" s="19" t="n">
        <f aca="false">SUM(Chicken:Turkey!Q35:Q35)</f>
        <v>2.18734497860673</v>
      </c>
    </row>
    <row r="36" customFormat="false" ht="12" hidden="false" customHeight="true" outlineLevel="0" collapsed="false">
      <c r="A36" s="18" t="n">
        <v>1999</v>
      </c>
      <c r="B36" s="19" t="n">
        <f aca="false">SUM(Chicken:Turkey!B36:B36)</f>
        <v>106.495890827934</v>
      </c>
      <c r="C36" s="19" t="n">
        <f aca="false">SUM(Chicken:Turkey!D36:D36)</f>
        <v>67.4010594059431</v>
      </c>
      <c r="D36" s="19" t="n">
        <f aca="false">SUM(Chicken:Turkey!F36:F36)</f>
        <v>64.7948931847971</v>
      </c>
      <c r="E36" s="19" t="n">
        <f aca="false">SUM(Chicken:Turkey!H36:H36)</f>
        <v>64.7948931847971</v>
      </c>
      <c r="F36" s="19" t="n">
        <f aca="false">100-(G36/B36*100)</f>
        <v>50.7906612672772</v>
      </c>
      <c r="G36" s="19" t="n">
        <f aca="false">SUM(Chicken:Turkey!K36:K36)</f>
        <v>52.4059236539487</v>
      </c>
      <c r="H36" s="19" t="n">
        <f aca="false">SUM(Chicken:Turkey!L36:L36)</f>
        <v>2.29724596839227</v>
      </c>
      <c r="I36" s="19" t="n">
        <f aca="false">SUM(Chicken:Turkey!M36:M36)</f>
        <v>65.1257745809367</v>
      </c>
      <c r="J36" s="19" t="n">
        <f aca="false">SUM(Chicken:Turkey!P36:P36)</f>
        <v>147.054083269637</v>
      </c>
      <c r="K36" s="19" t="n">
        <f aca="false">SUM(Chicken:Turkey!Q36:Q36)</f>
        <v>2.29724596839227</v>
      </c>
    </row>
    <row r="37" customFormat="false" ht="12" hidden="false" customHeight="true" outlineLevel="0" collapsed="false">
      <c r="A37" s="18" t="n">
        <v>2000</v>
      </c>
      <c r="B37" s="19" t="n">
        <f aca="false">SUM(Chicken:Turkey!B37:B37)</f>
        <v>107.393177794942</v>
      </c>
      <c r="C37" s="19" t="n">
        <f aca="false">SUM(Chicken:Turkey!D37:D37)</f>
        <v>67.9011119738198</v>
      </c>
      <c r="D37" s="19" t="n">
        <f aca="false">SUM(Chicken:Turkey!F37:F37)</f>
        <v>65.2742266667056</v>
      </c>
      <c r="E37" s="19" t="n">
        <f aca="false">SUM(Chicken:Turkey!H37:H37)</f>
        <v>65.2742266667056</v>
      </c>
      <c r="F37" s="19" t="n">
        <f aca="false">100-(G37/B37*100)</f>
        <v>50.7921225776971</v>
      </c>
      <c r="G37" s="19" t="n">
        <f aca="false">SUM(Chicken:Turkey!K37:K37)</f>
        <v>52.8459032892506</v>
      </c>
      <c r="H37" s="19" t="n">
        <f aca="false">SUM(Chicken:Turkey!L37:L37)</f>
        <v>2.31653274692606</v>
      </c>
      <c r="I37" s="19" t="n">
        <f aca="false">SUM(Chicken:Turkey!M37:M37)</f>
        <v>65.6725451089802</v>
      </c>
      <c r="J37" s="19" t="n">
        <f aca="false">SUM(Chicken:Turkey!P37:P37)</f>
        <v>148.382651238138</v>
      </c>
      <c r="K37" s="19" t="n">
        <f aca="false">SUM(Chicken:Turkey!Q37:Q37)</f>
        <v>2.31653274692606</v>
      </c>
    </row>
    <row r="38" customFormat="false" ht="12" hidden="false" customHeight="true" outlineLevel="0" collapsed="false">
      <c r="A38" s="23" t="n">
        <v>2001</v>
      </c>
      <c r="B38" s="24" t="n">
        <f aca="false">SUM(Chicken:Turkey!B38:B38)</f>
        <v>107.212493530314</v>
      </c>
      <c r="C38" s="24" t="n">
        <f aca="false">SUM(Chicken:Turkey!D38:D38)</f>
        <v>67.8300599975813</v>
      </c>
      <c r="D38" s="24" t="n">
        <f aca="false">SUM(Chicken:Turkey!F38:F38)</f>
        <v>65.2068053182031</v>
      </c>
      <c r="E38" s="24" t="n">
        <f aca="false">SUM(Chicken:Turkey!H38:H38)</f>
        <v>65.2068053182031</v>
      </c>
      <c r="F38" s="24" t="n">
        <f aca="false">100-(G38/B38*100)</f>
        <v>50.7911906860568</v>
      </c>
      <c r="G38" s="24" t="n">
        <f aca="false">SUM(Chicken:Turkey!K38:K38)</f>
        <v>52.7579915020559</v>
      </c>
      <c r="H38" s="24" t="n">
        <f aca="false">SUM(Chicken:Turkey!L38:L38)</f>
        <v>2.31267907954218</v>
      </c>
      <c r="I38" s="24" t="n">
        <f aca="false">SUM(Chicken:Turkey!M38:M38)</f>
        <v>65.563295565481</v>
      </c>
      <c r="J38" s="24" t="n">
        <f aca="false">SUM(Chicken:Turkey!P38:P38)</f>
        <v>148.075989541586</v>
      </c>
      <c r="K38" s="24" t="n">
        <f aca="false">SUM(Chicken:Turkey!Q38:Q38)</f>
        <v>2.31267907954218</v>
      </c>
    </row>
    <row r="39" customFormat="false" ht="12" hidden="false" customHeight="true" outlineLevel="0" collapsed="false">
      <c r="A39" s="23" t="n">
        <v>2002</v>
      </c>
      <c r="B39" s="24" t="n">
        <f aca="false">SUM(Chicken:Turkey!B39:B39)</f>
        <v>112.060049785185</v>
      </c>
      <c r="C39" s="24" t="n">
        <f aca="false">SUM(Chicken:Turkey!D39:D39)</f>
        <v>70.7834883144058</v>
      </c>
      <c r="D39" s="24" t="n">
        <f aca="false">SUM(Chicken:Turkey!F39:F39)</f>
        <v>68.0436975209016</v>
      </c>
      <c r="E39" s="24" t="n">
        <f aca="false">SUM(Chicken:Turkey!H39:H39)</f>
        <v>68.0436975209016</v>
      </c>
      <c r="F39" s="24" t="n">
        <f aca="false">100-(G39/B39*100)</f>
        <v>50.7935331842115</v>
      </c>
      <c r="G39" s="24" t="n">
        <f aca="false">SUM(Chicken:Turkey!K39:K39)</f>
        <v>55.1407912113034</v>
      </c>
      <c r="H39" s="24" t="n">
        <f aca="false">SUM(Chicken:Turkey!L39:L39)</f>
        <v>2.41713057364618</v>
      </c>
      <c r="I39" s="24" t="n">
        <f aca="false">SUM(Chicken:Turkey!M39:M39)</f>
        <v>68.5244431975822</v>
      </c>
      <c r="J39" s="24" t="n">
        <f aca="false">SUM(Chicken:Turkey!P39:P39)</f>
        <v>154.920964575078</v>
      </c>
      <c r="K39" s="24" t="n">
        <f aca="false">SUM(Chicken:Turkey!Q39:Q39)</f>
        <v>2.41713057364618</v>
      </c>
    </row>
    <row r="40" customFormat="false" ht="12" hidden="false" customHeight="true" outlineLevel="0" collapsed="false">
      <c r="A40" s="23" t="n">
        <v>2003</v>
      </c>
      <c r="B40" s="24" t="n">
        <f aca="false">SUM(Chicken:Turkey!B40:B40)</f>
        <v>113.076143138033</v>
      </c>
      <c r="C40" s="24" t="n">
        <f aca="false">SUM(Chicken:Turkey!D40:D40)</f>
        <v>71.344039040352</v>
      </c>
      <c r="D40" s="24" t="n">
        <f aca="false">SUM(Chicken:Turkey!F40:F40)</f>
        <v>68.5808901728049</v>
      </c>
      <c r="E40" s="24" t="n">
        <f aca="false">SUM(Chicken:Turkey!H40:H40)</f>
        <v>68.5808901728049</v>
      </c>
      <c r="F40" s="24" t="n">
        <f aca="false">100-(G40/B40*100)</f>
        <v>50.7951958641969</v>
      </c>
      <c r="G40" s="24" t="n">
        <f aca="false">SUM(Chicken:Turkey!K40:K40)</f>
        <v>55.6388947553894</v>
      </c>
      <c r="H40" s="24" t="n">
        <f aca="false">SUM(Chicken:Turkey!L40:L40)</f>
        <v>2.43896524955132</v>
      </c>
      <c r="I40" s="24" t="n">
        <f aca="false">SUM(Chicken:Turkey!M40:M40)</f>
        <v>69.1434453421551</v>
      </c>
      <c r="J40" s="24" t="n">
        <f aca="false">SUM(Chicken:Turkey!P40:P40)</f>
        <v>156.432983675065</v>
      </c>
      <c r="K40" s="24" t="n">
        <f aca="false">SUM(Chicken:Turkey!Q40:Q40)</f>
        <v>2.43896524955132</v>
      </c>
    </row>
    <row r="41" customFormat="false" ht="12" hidden="false" customHeight="true" outlineLevel="0" collapsed="false">
      <c r="A41" s="23" t="n">
        <v>2004</v>
      </c>
      <c r="B41" s="24" t="n">
        <f aca="false">SUM(Chicken:Turkey!B41:B41)</f>
        <v>115.578654140089</v>
      </c>
      <c r="C41" s="24" t="n">
        <f aca="false">SUM(Chicken:Turkey!D41:D41)</f>
        <v>72.7793362853859</v>
      </c>
      <c r="D41" s="24" t="n">
        <f aca="false">SUM(Chicken:Turkey!F41:F41)</f>
        <v>69.9576595506135</v>
      </c>
      <c r="E41" s="24" t="n">
        <f aca="false">SUM(Chicken:Turkey!H41:H41)</f>
        <v>69.9576595506135</v>
      </c>
      <c r="F41" s="24" t="n">
        <f aca="false">100-(G41/B41*100)</f>
        <v>50.7980707145684</v>
      </c>
      <c r="G41" s="24" t="n">
        <f aca="false">SUM(Chicken:Turkey!K41:K41)</f>
        <v>56.8669276790602</v>
      </c>
      <c r="H41" s="24" t="n">
        <f aca="false">SUM(Chicken:Turkey!L41:L41)</f>
        <v>2.49279682976702</v>
      </c>
      <c r="I41" s="24" t="n">
        <f aca="false">SUM(Chicken:Turkey!M41:M41)</f>
        <v>70.6695437254801</v>
      </c>
      <c r="J41" s="24" t="n">
        <f aca="false">SUM(Chicken:Turkey!P41:P41)</f>
        <v>160.084646233358</v>
      </c>
      <c r="K41" s="24" t="n">
        <f aca="false">SUM(Chicken:Turkey!Q41:Q41)</f>
        <v>2.49279682976702</v>
      </c>
    </row>
    <row r="42" customFormat="false" ht="12" hidden="false" customHeight="true" outlineLevel="0" collapsed="false">
      <c r="A42" s="23" t="n">
        <v>2005</v>
      </c>
      <c r="B42" s="24" t="n">
        <f aca="false">SUM(Chicken:Turkey!B42:B42)</f>
        <v>117.234673771306</v>
      </c>
      <c r="C42" s="24" t="n">
        <f aca="false">SUM(Chicken:Turkey!D42:D42)</f>
        <v>73.7083681013909</v>
      </c>
      <c r="D42" s="24" t="n">
        <f aca="false">SUM(Chicken:Turkey!F42:F42)</f>
        <v>70.8483403185365</v>
      </c>
      <c r="E42" s="24" t="n">
        <f aca="false">SUM(Chicken:Turkey!H42:H42)</f>
        <v>70.8483403185365</v>
      </c>
      <c r="F42" s="24" t="n">
        <f aca="false">100-(G42/B42*100)</f>
        <v>50.8003154205263</v>
      </c>
      <c r="G42" s="24" t="n">
        <f aca="false">SUM(Chicken:Turkey!K42:K42)</f>
        <v>57.6790897132578</v>
      </c>
      <c r="H42" s="24" t="n">
        <f aca="false">SUM(Chicken:Turkey!L42:L42)</f>
        <v>2.5283984531839</v>
      </c>
      <c r="I42" s="24" t="n">
        <f aca="false">SUM(Chicken:Turkey!M42:M42)</f>
        <v>71.6788319485371</v>
      </c>
      <c r="J42" s="24" t="n">
        <f aca="false">SUM(Chicken:Turkey!P42:P42)</f>
        <v>162.528523324168</v>
      </c>
      <c r="K42" s="24" t="n">
        <f aca="false">SUM(Chicken:Turkey!Q42:Q42)</f>
        <v>2.5283984531839</v>
      </c>
    </row>
    <row r="43" customFormat="false" ht="12" hidden="false" customHeight="true" outlineLevel="0" collapsed="false">
      <c r="A43" s="18" t="n">
        <v>2006</v>
      </c>
      <c r="B43" s="19" t="n">
        <f aca="false">SUM(Chicken:Turkey!B43:B43)</f>
        <v>118.045557834466</v>
      </c>
      <c r="C43" s="19" t="n">
        <f aca="false">SUM(Chicken:Turkey!D43:D43)</f>
        <v>74.2363831614032</v>
      </c>
      <c r="D43" s="19" t="n">
        <f aca="false">SUM(Chicken:Turkey!F43:F43)</f>
        <v>71.3562409138169</v>
      </c>
      <c r="E43" s="19" t="n">
        <f aca="false">SUM(Chicken:Turkey!H43:H43)</f>
        <v>71.3562409138169</v>
      </c>
      <c r="F43" s="19" t="n">
        <f aca="false">100-(G43/B43*100)</f>
        <v>50.7999589103495</v>
      </c>
      <c r="G43" s="19" t="n">
        <f aca="false">SUM(Chicken:Turkey!K43:K43)</f>
        <v>58.0784629590644</v>
      </c>
      <c r="H43" s="19" t="n">
        <f aca="false">SUM(Chicken:Turkey!L43:L43)</f>
        <v>2.54590522560282</v>
      </c>
      <c r="I43" s="19" t="n">
        <f aca="false">SUM(Chicken:Turkey!M43:M43)</f>
        <v>72.1751401932273</v>
      </c>
      <c r="J43" s="19" t="n">
        <f aca="false">SUM(Chicken:Turkey!P43:P43)</f>
        <v>163.628678330246</v>
      </c>
      <c r="K43" s="19" t="n">
        <f aca="false">SUM(Chicken:Turkey!Q43:Q43)</f>
        <v>2.54590522560282</v>
      </c>
    </row>
    <row r="44" customFormat="false" ht="12" hidden="false" customHeight="true" outlineLevel="0" collapsed="false">
      <c r="A44" s="18" t="n">
        <v>2007</v>
      </c>
      <c r="B44" s="19" t="n">
        <f aca="false">SUM(Chicken:Turkey!B44:B44)</f>
        <v>116.982290496678</v>
      </c>
      <c r="C44" s="19" t="n">
        <f aca="false">SUM(Chicken:Turkey!D44:D44)</f>
        <v>73.707346665384</v>
      </c>
      <c r="D44" s="19" t="n">
        <f aca="false">SUM(Chicken:Turkey!F44:F44)</f>
        <v>70.8505957866449</v>
      </c>
      <c r="E44" s="19" t="n">
        <f aca="false">SUM(Chicken:Turkey!H44:H44)</f>
        <v>70.8505957866449</v>
      </c>
      <c r="F44" s="19" t="n">
        <f aca="false">100-(G44/B44*100)</f>
        <v>50.7971976951995</v>
      </c>
      <c r="G44" s="19" t="n">
        <f aca="false">SUM(Chicken:Turkey!K44:K44)</f>
        <v>57.5585651247078</v>
      </c>
      <c r="H44" s="19" t="n">
        <f aca="false">SUM(Chicken:Turkey!L44:L44)</f>
        <v>2.52311518354883</v>
      </c>
      <c r="I44" s="19" t="n">
        <f aca="false">SUM(Chicken:Turkey!M44:M44)</f>
        <v>71.5290538960177</v>
      </c>
      <c r="J44" s="19" t="n">
        <f aca="false">SUM(Chicken:Turkey!P44:P44)</f>
        <v>161.970502477459</v>
      </c>
      <c r="K44" s="19" t="n">
        <f aca="false">SUM(Chicken:Turkey!Q44:Q44)</f>
        <v>2.52311518354883</v>
      </c>
    </row>
    <row r="45" customFormat="false" ht="12" hidden="false" customHeight="true" outlineLevel="0" collapsed="false">
      <c r="A45" s="18" t="n">
        <v>2008</v>
      </c>
      <c r="B45" s="19" t="n">
        <f aca="false">SUM(Chicken:Turkey!B45:B45)</f>
        <v>115.145286663558</v>
      </c>
      <c r="C45" s="19" t="n">
        <f aca="false">SUM(Chicken:Turkey!D45:D45)</f>
        <v>72.6191839039568</v>
      </c>
      <c r="D45" s="19" t="n">
        <f aca="false">SUM(Chicken:Turkey!F45:F45)</f>
        <v>69.80602764144</v>
      </c>
      <c r="E45" s="19" t="n">
        <f aca="false">SUM(Chicken:Turkey!H45:H45)</f>
        <v>69.80602764144</v>
      </c>
      <c r="F45" s="19" t="n">
        <f aca="false">100-(G45/B45*100)</f>
        <v>50.7958057471843</v>
      </c>
      <c r="G45" s="19" t="n">
        <f aca="false">SUM(Chicken:Turkey!K45:K45)</f>
        <v>56.6563105228985</v>
      </c>
      <c r="H45" s="19" t="n">
        <f aca="false">SUM(Chicken:Turkey!L45:L45)</f>
        <v>2.48356429689418</v>
      </c>
      <c r="I45" s="19" t="n">
        <f aca="false">SUM(Chicken:Turkey!M45:M45)</f>
        <v>70.4078060348016</v>
      </c>
      <c r="J45" s="19" t="n">
        <f aca="false">SUM(Chicken:Turkey!P45:P45)</f>
        <v>159.335574294383</v>
      </c>
      <c r="K45" s="19" t="n">
        <f aca="false">SUM(Chicken:Turkey!Q45:Q45)</f>
        <v>2.48356429689418</v>
      </c>
    </row>
    <row r="46" customFormat="false" ht="12" hidden="false" customHeight="true" outlineLevel="0" collapsed="false">
      <c r="A46" s="18" t="n">
        <v>2009</v>
      </c>
      <c r="B46" s="19" t="n">
        <f aca="false">SUM(Chicken:Turkey!B46:B46)</f>
        <v>110.021652730806</v>
      </c>
      <c r="C46" s="19" t="n">
        <f aca="false">SUM(Chicken:Turkey!D46:D46)</f>
        <v>69.4055326733975</v>
      </c>
      <c r="D46" s="19" t="n">
        <f aca="false">SUM(Chicken:Turkey!F46:F46)</f>
        <v>66.7172305367275</v>
      </c>
      <c r="E46" s="19" t="n">
        <f aca="false">SUM(Chicken:Turkey!H46:H46)</f>
        <v>66.7172305367275</v>
      </c>
      <c r="F46" s="19" t="n">
        <f aca="false">100-(G46/B46*100)</f>
        <v>50.7954337181831</v>
      </c>
      <c r="G46" s="19" t="n">
        <f aca="false">SUM(Chicken:Turkey!K46:K46)</f>
        <v>54.1356770422801</v>
      </c>
      <c r="H46" s="19" t="n">
        <f aca="false">SUM(Chicken:Turkey!L46:L46)</f>
        <v>2.37307077445611</v>
      </c>
      <c r="I46" s="19" t="n">
        <f aca="false">SUM(Chicken:Turkey!M46:M46)</f>
        <v>67.2753699204436</v>
      </c>
      <c r="J46" s="19" t="n">
        <f aca="false">SUM(Chicken:Turkey!P46:P46)</f>
        <v>152.222242066713</v>
      </c>
      <c r="K46" s="19" t="n">
        <f aca="false">SUM(Chicken:Turkey!Q46:Q46)</f>
        <v>2.37307077445611</v>
      </c>
    </row>
    <row r="47" customFormat="false" ht="12" hidden="false" customHeight="true" outlineLevel="0" collapsed="false">
      <c r="A47" s="18" t="n">
        <v>2010</v>
      </c>
      <c r="B47" s="19" t="n">
        <f aca="false">SUM(Chicken:Turkey!B47:B47)</f>
        <v>112.742600449681</v>
      </c>
      <c r="C47" s="19" t="n">
        <f aca="false">SUM(Chicken:Turkey!D47:D47)</f>
        <v>70.9463049536284</v>
      </c>
      <c r="D47" s="19" t="n">
        <f aca="false">SUM(Chicken:Turkey!F47:F47)</f>
        <v>68.1947280847225</v>
      </c>
      <c r="E47" s="19" t="n">
        <f aca="false">SUM(Chicken:Turkey!H47:H47)</f>
        <v>68.1947280847225</v>
      </c>
      <c r="F47" s="19" t="n">
        <f aca="false">100-(G47/B47*100)</f>
        <v>50.7990388278743</v>
      </c>
      <c r="G47" s="19" t="n">
        <f aca="false">SUM(Chicken:Turkey!K47:K47)</f>
        <v>55.4704430716923</v>
      </c>
      <c r="H47" s="19" t="n">
        <f aca="false">SUM(Chicken:Turkey!L47:L47)</f>
        <v>2.43158106615637</v>
      </c>
      <c r="I47" s="19" t="n">
        <f aca="false">SUM(Chicken:Turkey!M47:M47)</f>
        <v>68.9341074350001</v>
      </c>
      <c r="J47" s="19" t="n">
        <f aca="false">SUM(Chicken:Turkey!P47:P47)</f>
        <v>156.218796121387</v>
      </c>
      <c r="K47" s="19" t="n">
        <f aca="false">SUM(Chicken:Turkey!Q47:Q47)</f>
        <v>2.43158106615637</v>
      </c>
    </row>
    <row r="48" customFormat="false" ht="12" hidden="false" customHeight="true" outlineLevel="0" collapsed="false">
      <c r="A48" s="23" t="n">
        <v>2011</v>
      </c>
      <c r="B48" s="24" t="n">
        <f aca="false">SUM(Chicken:Turkey!B48:B48)</f>
        <v>112.97903530989</v>
      </c>
      <c r="C48" s="24" t="n">
        <f aca="false">SUM(Chicken:Turkey!D48:D48)</f>
        <v>71.0225277319517</v>
      </c>
      <c r="D48" s="24" t="n">
        <f aca="false">SUM(Chicken:Turkey!F48:F48)</f>
        <v>68.2665060377737</v>
      </c>
      <c r="E48" s="24" t="n">
        <f aca="false">SUM(Chicken:Turkey!H48:H48)</f>
        <v>68.2665060377737</v>
      </c>
      <c r="F48" s="24" t="n">
        <f aca="false">100-(G48/B48*100)</f>
        <v>50.8005245647892</v>
      </c>
      <c r="G48" s="24" t="n">
        <f aca="false">SUM(Chicken:Turkey!K48:K48)</f>
        <v>55.5850927242275</v>
      </c>
      <c r="H48" s="24" t="n">
        <f aca="false">SUM(Chicken:Turkey!L48:L48)</f>
        <v>2.4366068043497</v>
      </c>
      <c r="I48" s="24" t="n">
        <f aca="false">SUM(Chicken:Turkey!M48:M48)</f>
        <v>69.0765845999118</v>
      </c>
      <c r="J48" s="24" t="n">
        <f aca="false">SUM(Chicken:Turkey!P48:P48)</f>
        <v>156.642194450047</v>
      </c>
      <c r="K48" s="24" t="n">
        <f aca="false">SUM(Chicken:Turkey!Q48:Q48)</f>
        <v>2.4366068043497</v>
      </c>
    </row>
    <row r="49" customFormat="false" ht="12" hidden="false" customHeight="true" outlineLevel="0" collapsed="false">
      <c r="A49" s="23" t="n">
        <v>2012</v>
      </c>
      <c r="B49" s="24" t="n">
        <f aca="false">SUM(Chicken:Turkey!B49:B49)</f>
        <v>110.059135744349</v>
      </c>
      <c r="C49" s="24" t="n">
        <f aca="false">SUM(Chicken:Turkey!D49:D49)</f>
        <v>69.253192461199</v>
      </c>
      <c r="D49" s="24" t="n">
        <f aca="false">SUM(Chicken:Turkey!F49:F49)</f>
        <v>66.5671894453996</v>
      </c>
      <c r="E49" s="24" t="n">
        <f aca="false">SUM(Chicken:Turkey!H49:H49)</f>
        <v>66.5671894453996</v>
      </c>
      <c r="F49" s="24" t="n">
        <f aca="false">100-(G49/B49*100)</f>
        <v>50.7991327910417</v>
      </c>
      <c r="G49" s="24" t="n">
        <f aca="false">SUM(Chicken:Turkey!K49:K49)</f>
        <v>54.1500492289043</v>
      </c>
      <c r="H49" s="24" t="n">
        <f aca="false">SUM(Chicken:Turkey!L49:L49)</f>
        <v>2.37370078811635</v>
      </c>
      <c r="I49" s="24" t="n">
        <f aca="false">SUM(Chicken:Turkey!M49:M49)</f>
        <v>67.2932304927045</v>
      </c>
      <c r="J49" s="24" t="n">
        <f aca="false">SUM(Chicken:Turkey!P49:P49)</f>
        <v>152.506425815669</v>
      </c>
      <c r="K49" s="24" t="n">
        <f aca="false">SUM(Chicken:Turkey!Q49:Q49)</f>
        <v>2.37370078811635</v>
      </c>
    </row>
    <row r="50" customFormat="false" ht="12" hidden="false" customHeight="true" outlineLevel="0" collapsed="false">
      <c r="A50" s="23" t="n">
        <v>2013</v>
      </c>
      <c r="B50" s="24" t="n">
        <f aca="false">SUM(Chicken:Turkey!B50:B50)</f>
        <v>111.789044136981</v>
      </c>
      <c r="C50" s="24" t="n">
        <f aca="false">SUM(Chicken:Turkey!D50:D50)</f>
        <v>70.2967409250708</v>
      </c>
      <c r="D50" s="24" t="n">
        <f aca="false">SUM(Chicken:Turkey!F50:F50)</f>
        <v>67.5693409200628</v>
      </c>
      <c r="E50" s="24" t="n">
        <f aca="false">SUM(Chicken:Turkey!H50:H50)</f>
        <v>67.5693409200628</v>
      </c>
      <c r="F50" s="24" t="n">
        <f aca="false">100-(G50/B50*100)</f>
        <v>50.800063447311</v>
      </c>
      <c r="G50" s="24" t="n">
        <f aca="false">SUM(Chicken:Turkey!K50:K50)</f>
        <v>55.000138788252</v>
      </c>
      <c r="H50" s="24" t="n">
        <f aca="false">SUM(Chicken:Turkey!L50:L50)</f>
        <v>2.41096498797817</v>
      </c>
      <c r="I50" s="24" t="n">
        <f aca="false">SUM(Chicken:Turkey!M50:M50)</f>
        <v>68.3496519266871</v>
      </c>
      <c r="J50" s="24" t="n">
        <f aca="false">SUM(Chicken:Turkey!P50:P50)</f>
        <v>154.962889699348</v>
      </c>
      <c r="K50" s="24" t="n">
        <f aca="false">SUM(Chicken:Turkey!Q50:Q50)</f>
        <v>2.41096498797817</v>
      </c>
    </row>
    <row r="51" customFormat="false" ht="12" hidden="false" customHeight="true" outlineLevel="0" collapsed="false">
      <c r="A51" s="23" t="n">
        <v>2014</v>
      </c>
      <c r="B51" s="24" t="n">
        <f aca="false">SUM(Chicken:Turkey!B51:B51)</f>
        <v>113.433437984622</v>
      </c>
      <c r="C51" s="24" t="n">
        <f aca="false">SUM(Chicken:Turkey!D51:D51)</f>
        <v>71.2549321862567</v>
      </c>
      <c r="D51" s="24" t="n">
        <f aca="false">SUM(Chicken:Turkey!F51:F51)</f>
        <v>68.4887985223978</v>
      </c>
      <c r="E51" s="24" t="n">
        <f aca="false">SUM(Chicken:Turkey!H51:H51)</f>
        <v>68.4887985223978</v>
      </c>
      <c r="F51" s="24" t="n">
        <f aca="false">100-(G51/B51*100)</f>
        <v>50.8016105148696</v>
      </c>
      <c r="G51" s="24" t="n">
        <f aca="false">SUM(Chicken:Turkey!K51:K51)</f>
        <v>55.8074246260482</v>
      </c>
      <c r="H51" s="24" t="n">
        <f aca="false">SUM(Chicken:Turkey!L51:L51)</f>
        <v>2.44635286031992</v>
      </c>
      <c r="I51" s="24" t="n">
        <f aca="false">SUM(Chicken:Turkey!M51:M51)</f>
        <v>69.3528804136396</v>
      </c>
      <c r="J51" s="24" t="n">
        <f aca="false">SUM(Chicken:Turkey!P51:P51)</f>
        <v>157.342505850633</v>
      </c>
      <c r="K51" s="24" t="n">
        <f aca="false">SUM(Chicken:Turkey!Q51:Q51)</f>
        <v>2.44635286031992</v>
      </c>
    </row>
    <row r="52" customFormat="false" ht="12" hidden="false" customHeight="true" outlineLevel="0" collapsed="false">
      <c r="A52" s="27" t="n">
        <v>2015</v>
      </c>
      <c r="B52" s="28" t="n">
        <f aca="false">SUM(Chicken:Turkey!B52:B52)</f>
        <v>119.913690101208</v>
      </c>
      <c r="C52" s="28" t="n">
        <f aca="false">SUM(Chicken:Turkey!D52:D52)</f>
        <v>75.1840198863119</v>
      </c>
      <c r="D52" s="28" t="n">
        <f aca="false">SUM(Chicken:Turkey!F52:F52)</f>
        <v>72.2624483534497</v>
      </c>
      <c r="E52" s="24" t="n">
        <f aca="false">SUM(Chicken:Turkey!H52:H52)</f>
        <v>72.2624483534497</v>
      </c>
      <c r="F52" s="28" t="n">
        <f aca="false">100-(G52/B52*100)</f>
        <v>50.8043418624501</v>
      </c>
      <c r="G52" s="24" t="n">
        <f aca="false">SUM(Chicken:Turkey!K52:K52)</f>
        <v>58.9923290423114</v>
      </c>
      <c r="H52" s="24" t="n">
        <f aca="false">SUM(Chicken:Turkey!L52:L52)</f>
        <v>2.58596510870406</v>
      </c>
      <c r="I52" s="24" t="n">
        <f aca="false">SUM(Chicken:Turkey!M52:M52)</f>
        <v>73.3108178492058</v>
      </c>
      <c r="J52" s="24" t="n">
        <f aca="false">SUM(Chicken:Turkey!P52:P52)</f>
        <v>166.518110094283</v>
      </c>
      <c r="K52" s="24" t="n">
        <f aca="false">SUM(Chicken:Turkey!Q52:Q52)</f>
        <v>2.58596510870406</v>
      </c>
    </row>
    <row r="53" customFormat="false" ht="12" hidden="false" customHeight="true" outlineLevel="0" collapsed="false">
      <c r="A53" s="31" t="n">
        <v>2016</v>
      </c>
      <c r="B53" s="32" t="n">
        <f aca="false">SUM(Chicken:Turkey!B53:B53)</f>
        <v>121.524427372571</v>
      </c>
      <c r="C53" s="32" t="n">
        <f aca="false">SUM(Chicken:Turkey!D53:D53)</f>
        <v>76.2815443465545</v>
      </c>
      <c r="D53" s="32" t="n">
        <f aca="false">SUM(Chicken:Turkey!F53:F53)</f>
        <v>73.3191282532945</v>
      </c>
      <c r="E53" s="19" t="n">
        <f aca="false">SUM(Chicken:Turkey!H53:H53)</f>
        <v>73.3191282532945</v>
      </c>
      <c r="F53" s="32" t="n">
        <f aca="false">100-(G53/B53*100)</f>
        <v>50.8026739731069</v>
      </c>
      <c r="G53" s="19" t="n">
        <f aca="false">SUM(Chicken:Turkey!K53:K53)</f>
        <v>59.7867687367987</v>
      </c>
      <c r="H53" s="19" t="n">
        <f aca="false">SUM(Chicken:Turkey!L53:L53)</f>
        <v>2.62078986243501</v>
      </c>
      <c r="I53" s="19" t="n">
        <f aca="false">SUM(Chicken:Turkey!M53:M53)</f>
        <v>74.2980822051013</v>
      </c>
      <c r="J53" s="19" t="n">
        <f aca="false">SUM(Chicken:Turkey!P53:P53)</f>
        <v>168.63919411582</v>
      </c>
      <c r="K53" s="19" t="n">
        <f aca="false">SUM(Chicken:Turkey!Q53:Q53)</f>
        <v>2.62078986243501</v>
      </c>
    </row>
    <row r="54" customFormat="false" ht="12" hidden="false" customHeight="true" outlineLevel="0" collapsed="false">
      <c r="A54" s="31" t="n">
        <v>2017</v>
      </c>
      <c r="B54" s="32" t="n">
        <f aca="false">SUM(Chicken:Turkey!B54:B54)</f>
        <v>122.802065263307</v>
      </c>
      <c r="C54" s="32" t="n">
        <f aca="false">SUM(Chicken:Turkey!D54:D54)</f>
        <v>77.0130125815164</v>
      </c>
      <c r="D54" s="32" t="n">
        <f aca="false">SUM(Chicken:Turkey!F54:F54)</f>
        <v>74.0207394972927</v>
      </c>
      <c r="E54" s="19" t="n">
        <f aca="false">SUM(Chicken:Turkey!H54:H54)</f>
        <v>74.0207394972927</v>
      </c>
      <c r="F54" s="32" t="n">
        <f aca="false">100-(G54/B54*100)</f>
        <v>50.804002281171</v>
      </c>
      <c r="G54" s="19" t="n">
        <f aca="false">SUM(Chicken:Turkey!K54:K54)</f>
        <v>60.4137012256113</v>
      </c>
      <c r="H54" s="19" t="n">
        <f aca="false">SUM(Chicken:Turkey!L54:L54)</f>
        <v>2.64827183454734</v>
      </c>
      <c r="I54" s="19" t="n">
        <f aca="false">SUM(Chicken:Turkey!M54:M54)</f>
        <v>75.0771823734999</v>
      </c>
      <c r="J54" s="19" t="n">
        <f aca="false">SUM(Chicken:Turkey!P54:P54)</f>
        <v>170.505254327844</v>
      </c>
      <c r="K54" s="19" t="n">
        <f aca="false">SUM(Chicken:Turkey!Q54:Q54)</f>
        <v>2.64827183454734</v>
      </c>
    </row>
    <row r="55" customFormat="false" ht="12" hidden="false" customHeight="true" outlineLevel="0" collapsed="false">
      <c r="A55" s="35" t="n">
        <v>2018</v>
      </c>
      <c r="B55" s="36" t="n">
        <f aca="false">SUM(Chicken:Turkey!B55:B55)</f>
        <v>124.251552567152</v>
      </c>
      <c r="C55" s="36" t="n">
        <f aca="false">SUM(Chicken:Turkey!D55:D55)</f>
        <v>77.8310387363162</v>
      </c>
      <c r="D55" s="36" t="n">
        <f aca="false">SUM(Chicken:Turkey!F55:F55)</f>
        <v>74.8051088205774</v>
      </c>
      <c r="E55" s="37" t="n">
        <f aca="false">SUM(Chicken:Turkey!H55:H55)</f>
        <v>74.8051088205774</v>
      </c>
      <c r="F55" s="36" t="n">
        <f aca="false">100-(G55/B55*100)</f>
        <v>50.805696407149</v>
      </c>
      <c r="G55" s="37" t="n">
        <f aca="false">SUM(Chicken:Turkey!K55:K55)</f>
        <v>61.1246859887156</v>
      </c>
      <c r="H55" s="37" t="n">
        <f aca="false">SUM(Chicken:Turkey!L55:L55)</f>
        <v>2.6794382899163</v>
      </c>
      <c r="I55" s="37" t="n">
        <f aca="false">SUM(Chicken:Turkey!M55:M55)</f>
        <v>75.9607357999822</v>
      </c>
      <c r="J55" s="37" t="n">
        <f aca="false">SUM(Chicken:Turkey!P55:P55)</f>
        <v>172.637925322214</v>
      </c>
      <c r="K55" s="37" t="n">
        <f aca="false">SUM(Chicken:Turkey!Q55:Q55)</f>
        <v>2.6794382899163</v>
      </c>
    </row>
    <row r="56" customFormat="false" ht="12" hidden="false" customHeight="true" outlineLevel="0" collapsed="false">
      <c r="A56" s="40" t="n">
        <v>2019</v>
      </c>
      <c r="B56" s="41" t="n">
        <f aca="false">SUM(Chicken:Turkey!B56:B56)</f>
        <v>126.950359292877</v>
      </c>
      <c r="C56" s="41" t="n">
        <f aca="false">SUM(Chicken:Turkey!D56:D56)</f>
        <v>79.4194743865708</v>
      </c>
      <c r="D56" s="41" t="n">
        <f aca="false">SUM(Chicken:Turkey!F56:F56)</f>
        <v>76.3296848397355</v>
      </c>
      <c r="E56" s="42" t="n">
        <f aca="false">SUM(Chicken:Turkey!H56:H56)</f>
        <v>76.3296848397355</v>
      </c>
      <c r="F56" s="41" t="n">
        <f aca="false">100-(G56/B56*100)</f>
        <v>50.8075568121621</v>
      </c>
      <c r="G56" s="42" t="n">
        <f aca="false">SUM(Chicken:Turkey!K56:K56)</f>
        <v>62.4499833719045</v>
      </c>
      <c r="H56" s="42" t="n">
        <f aca="false">SUM(Chicken:Turkey!L56:L56)</f>
        <v>2.73753351767253</v>
      </c>
      <c r="I56" s="42" t="n">
        <f aca="false">SUM(Chicken:Turkey!M56:M56)</f>
        <v>77.6077064592573</v>
      </c>
      <c r="J56" s="42" t="n">
        <f aca="false">SUM(Chicken:Turkey!P56:P56)</f>
        <v>176.522485550148</v>
      </c>
      <c r="K56" s="42" t="n">
        <f aca="false">SUM(Chicken:Turkey!Q56:Q56)</f>
        <v>2.73753351767253</v>
      </c>
    </row>
    <row r="57" customFormat="false" ht="12" hidden="false" customHeight="true" outlineLevel="0" collapsed="false">
      <c r="A57" s="54" t="s">
        <v>69</v>
      </c>
      <c r="B57" s="54"/>
      <c r="C57" s="54"/>
      <c r="D57" s="54"/>
      <c r="E57" s="54"/>
      <c r="F57" s="54"/>
      <c r="G57" s="54"/>
      <c r="H57" s="54"/>
      <c r="I57" s="54"/>
      <c r="J57" s="54"/>
      <c r="K57" s="54"/>
    </row>
    <row r="58" customFormat="false" ht="12" hidden="false" customHeight="true" outlineLevel="0" collapsed="false">
      <c r="A58" s="54"/>
      <c r="B58" s="54"/>
      <c r="C58" s="54"/>
      <c r="D58" s="54"/>
      <c r="E58" s="54"/>
      <c r="F58" s="54"/>
      <c r="G58" s="54"/>
      <c r="H58" s="54"/>
      <c r="I58" s="54"/>
      <c r="J58" s="54"/>
      <c r="K58" s="54"/>
    </row>
    <row r="59" customFormat="false" ht="12" hidden="false" customHeight="true" outlineLevel="0" collapsed="false">
      <c r="A59" s="54"/>
      <c r="B59" s="54"/>
      <c r="C59" s="54"/>
      <c r="D59" s="54"/>
      <c r="E59" s="54"/>
      <c r="F59" s="54"/>
      <c r="G59" s="54"/>
      <c r="H59" s="54"/>
      <c r="I59" s="54"/>
      <c r="J59" s="54"/>
      <c r="K59" s="54"/>
    </row>
    <row r="60" customFormat="false" ht="12" hidden="false" customHeight="true" outlineLevel="0" collapsed="false">
      <c r="A60" s="48"/>
      <c r="B60" s="48"/>
      <c r="C60" s="48"/>
      <c r="D60" s="48"/>
      <c r="E60" s="48"/>
      <c r="F60" s="48"/>
      <c r="G60" s="48"/>
      <c r="H60" s="48"/>
      <c r="I60" s="48"/>
      <c r="J60" s="48"/>
      <c r="K60" s="48"/>
    </row>
    <row r="61" customFormat="false" ht="12" hidden="false" customHeight="true" outlineLevel="0" collapsed="false">
      <c r="A61" s="48" t="s">
        <v>59</v>
      </c>
      <c r="B61" s="48"/>
      <c r="C61" s="48"/>
      <c r="D61" s="48"/>
      <c r="E61" s="48"/>
      <c r="F61" s="48"/>
      <c r="G61" s="48"/>
      <c r="H61" s="48"/>
      <c r="I61" s="48"/>
      <c r="J61" s="48"/>
      <c r="K61" s="48"/>
    </row>
    <row r="62" customFormat="false" ht="12" hidden="false" customHeight="true" outlineLevel="0" collapsed="false">
      <c r="A62" s="48"/>
      <c r="B62" s="48"/>
      <c r="C62" s="48"/>
      <c r="D62" s="48"/>
      <c r="E62" s="48"/>
      <c r="F62" s="48"/>
      <c r="G62" s="48"/>
      <c r="H62" s="48"/>
      <c r="I62" s="48"/>
      <c r="J62" s="48"/>
      <c r="K62" s="48"/>
    </row>
    <row r="63" customFormat="false" ht="12" hidden="false" customHeight="true" outlineLevel="0" collapsed="false">
      <c r="A63" s="48"/>
      <c r="B63" s="48"/>
      <c r="C63" s="48"/>
      <c r="D63" s="48"/>
      <c r="E63" s="48"/>
      <c r="F63" s="48"/>
      <c r="G63" s="48"/>
      <c r="H63" s="48"/>
      <c r="I63" s="48"/>
      <c r="J63" s="48"/>
      <c r="K63" s="48"/>
    </row>
  </sheetData>
  <mergeCells count="13">
    <mergeCell ref="A1:K1"/>
    <mergeCell ref="A2:A5"/>
    <mergeCell ref="B2:B5"/>
    <mergeCell ref="C2:C5"/>
    <mergeCell ref="D2:D5"/>
    <mergeCell ref="E2:E5"/>
    <mergeCell ref="F2:F5"/>
    <mergeCell ref="G2:I5"/>
    <mergeCell ref="J2:J5"/>
    <mergeCell ref="K2:K5"/>
    <mergeCell ref="A57:K59"/>
    <mergeCell ref="A60:K60"/>
    <mergeCell ref="A61:K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2:38:29Z</dcterms:created>
  <dc:creator>Andrzej Blazejczyk</dc:creator>
  <dc:description/>
  <cp:keywords>Meat food loss loss-adjusted food availability food consumption availability per capita loss loss-adjusted Food Pattern Equivalents meat fish eggs nuts red meat beef veal pork lamb poultry chicken turkey fish and shellfish shellfish canned salmon sardines tuna cured fish peanuts tree nuts U.S. Department of Agriculture USDA Economic Research Service ERS</cp:keywords>
  <dc:language>en-US</dc:language>
  <cp:lastModifiedBy>Blazejczyk, Andrzej - REE-ERS, Kansas City, MO</cp:lastModifiedBy>
  <cp:lastPrinted>2013-07-02T15:15:17Z</cp:lastPrinted>
  <dcterms:modified xsi:type="dcterms:W3CDTF">2021-01-04T15:39:43Z</dcterms:modified>
  <cp:revision>0</cp:revision>
  <dc:subject>Agricultural economics</dc:subject>
  <dc:title>Total meat, fish, eggs, and nuts: Per capita consumption adjusted for loss</dc:title>
</cp:coreProperties>
</file>