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cific 1980-92" sheetId="1" state="visible" r:id="rId2"/>
    <sheet name="Pacific 1993-99" sheetId="2" state="visible" r:id="rId3"/>
  </sheets>
  <definedNames>
    <definedName function="false" hidden="false" localSheetId="0" name="_xlnm.Print_Area" vbProcedure="false">'Pacific 1980-92'!$A$1:$N$70</definedName>
    <definedName function="false" hidden="false" localSheetId="1" name="_xlnm.Print_Area" vbProcedure="false">'Pacific 1993-99'!$A$1:$H$70</definedName>
    <definedName function="false" hidden="false" localSheetId="0" name="Print_Area_MI" vbProcedure="false">'Pacific 1980-92'!$A$1:$I$68</definedName>
    <definedName function="false" hidden="false" localSheetId="0" name="_Regression_Int" vbProcedure="false">1</definedName>
    <definedName function="false" hidden="false" localSheetId="1" name="Print_Area_MI" vbProcedure="false">'Pacific 1993-99'!$A$1:$N$69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4">
  <si>
    <t xml:space="preserve">Milk production cash costs and returns, per cwt, Pacific, 1980-92</t>
  </si>
  <si>
    <t xml:space="preserve"> </t>
  </si>
  <si>
    <t xml:space="preserve">Item</t>
  </si>
  <si>
    <t xml:space="preserve">1990</t>
  </si>
  <si>
    <t xml:space="preserve">1991</t>
  </si>
  <si>
    <t xml:space="preserve">1992</t>
  </si>
  <si>
    <t xml:space="preserve">Dollars</t>
  </si>
  <si>
    <t xml:space="preserve">Gross value of production:</t>
  </si>
  <si>
    <t xml:space="preserve">  Milk</t>
  </si>
  <si>
    <t xml:space="preserve">  Cattle</t>
  </si>
  <si>
    <t xml:space="preserve">  Other income  1/</t>
  </si>
  <si>
    <t xml:space="preserve">    Total, gross value of production</t>
  </si>
  <si>
    <t xml:space="preserve">Cash expenses:</t>
  </si>
  <si>
    <t xml:space="preserve">  Feed--</t>
  </si>
  <si>
    <t xml:space="preserve">    Concentrates </t>
  </si>
  <si>
    <t xml:space="preserve">    By-products </t>
  </si>
  <si>
    <t xml:space="preserve">    Hay </t>
  </si>
  <si>
    <t xml:space="preserve">    Silage </t>
  </si>
  <si>
    <t xml:space="preserve">    Pasture and other forage</t>
  </si>
  <si>
    <t xml:space="preserve">  Other--</t>
  </si>
  <si>
    <t xml:space="preserve">    Milk hauling and marketing</t>
  </si>
  <si>
    <t xml:space="preserve">    Artificial insemination</t>
  </si>
  <si>
    <t xml:space="preserve">    Veterinary and medicine</t>
  </si>
  <si>
    <t xml:space="preserve">    Livestock hauling</t>
  </si>
  <si>
    <t xml:space="preserve">    Fuel, lube, and electricity</t>
  </si>
  <si>
    <t xml:space="preserve">    Machinery and building repairs</t>
  </si>
  <si>
    <t xml:space="preserve">    Hired labor</t>
  </si>
  <si>
    <t xml:space="preserve">    DHIA fees</t>
  </si>
  <si>
    <t xml:space="preserve">    Dairy supplies</t>
  </si>
  <si>
    <t xml:space="preserve">    Dairy assessment</t>
  </si>
  <si>
    <t xml:space="preserve">    Other variable cash expenses  2/</t>
  </si>
  <si>
    <t xml:space="preserve">      Total, variable cash expenses</t>
  </si>
  <si>
    <t xml:space="preserve">  General farm overhead</t>
  </si>
  <si>
    <t xml:space="preserve">  Taxes and insurance</t>
  </si>
  <si>
    <t xml:space="preserve">  Interest</t>
  </si>
  <si>
    <t xml:space="preserve">      Total, fixed cash expenses</t>
  </si>
  <si>
    <t xml:space="preserve">        Total, cash expenses</t>
  </si>
  <si>
    <t xml:space="preserve">Gross value of production less cash expenses</t>
  </si>
  <si>
    <t xml:space="preserve">Milk production economic costs and returns, per cwt, Pacific, 1980-92</t>
  </si>
  <si>
    <t xml:space="preserve">  Other income  </t>
  </si>
  <si>
    <t xml:space="preserve">Economic (full ownership) costs:</t>
  </si>
  <si>
    <t xml:space="preserve">  Variable cash expenses</t>
  </si>
  <si>
    <t xml:space="preserve">  Capital replacement                          </t>
  </si>
  <si>
    <t xml:space="preserve">  Operating capital </t>
  </si>
  <si>
    <t xml:space="preserve">  Other nonland capital </t>
  </si>
  <si>
    <t xml:space="preserve">  Land </t>
  </si>
  <si>
    <t xml:space="preserve">  Unpaid labor </t>
  </si>
  <si>
    <t xml:space="preserve">    Total, economic costs</t>
  </si>
  <si>
    <t xml:space="preserve">Residual returns to management and risk</t>
  </si>
  <si>
    <t xml:space="preserve">1/  Includes the dairy enterprise share of receipts from cooperative patronage dividends, assessment refunds, renting or leasing of dairy animals, manure sales, and </t>
  </si>
  <si>
    <t xml:space="preserve">insurance indemnity payments.</t>
  </si>
  <si>
    <t xml:space="preserve">2/ Includes the dairy enterprise share of expenses for bedding and litter, and custom manure hauling and disposal.   Note:  Survey base changed in 1989.</t>
  </si>
  <si>
    <t xml:space="preserve">Table 56A--Milk production cash costs and returns, per cow, Pacific, 1980-91</t>
  </si>
  <si>
    <t xml:space="preserve">=</t>
  </si>
  <si>
    <t xml:space="preserve">Pounds of milk per unit</t>
  </si>
  <si>
    <t xml:space="preserve">Table 56B--Milk production economic costs and returns, per cow, Pacific, 1980-91</t>
  </si>
  <si>
    <t xml:space="preserve">See footnotes at end of Table 57B.</t>
  </si>
  <si>
    <t xml:space="preserve">Milk production cash costs and returns, per cwt, Pacific, 1993-1999</t>
  </si>
  <si>
    <t xml:space="preserve">                        Dollars per cwt</t>
  </si>
  <si>
    <t xml:space="preserve">             Dollars per cwt</t>
  </si>
  <si>
    <t xml:space="preserve">  Other income 1/</t>
  </si>
  <si>
    <t xml:space="preserve">    Concentrates</t>
  </si>
  <si>
    <t xml:space="preserve">    By-products</t>
  </si>
  <si>
    <t xml:space="preserve">    Liquid whey</t>
  </si>
  <si>
    <t xml:space="preserve">    Hay</t>
  </si>
  <si>
    <t xml:space="preserve">    Silage</t>
  </si>
  <si>
    <t xml:space="preserve">      Total feed costs</t>
  </si>
  <si>
    <t xml:space="preserve">Other--</t>
  </si>
  <si>
    <t xml:space="preserve">  Hauling</t>
  </si>
  <si>
    <t xml:space="preserve">  Artificial insemination</t>
  </si>
  <si>
    <t xml:space="preserve">  Veterinary and medicine</t>
  </si>
  <si>
    <t xml:space="preserve">  Bedding and litter</t>
  </si>
  <si>
    <t xml:space="preserve">  Marketing</t>
  </si>
  <si>
    <t xml:space="preserve">  Custom services and supplies</t>
  </si>
  <si>
    <t xml:space="preserve">  Fuel, lube, and electricity</t>
  </si>
  <si>
    <t xml:space="preserve">  Machinery and building repairs</t>
  </si>
  <si>
    <t xml:space="preserve">  Hired labor</t>
  </si>
  <si>
    <t xml:space="preserve">  DHIA fees</t>
  </si>
  <si>
    <t xml:space="preserve">  Dairy assessment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Total, fixed cash expenses</t>
  </si>
  <si>
    <t xml:space="preserve">    Total, cash expenses</t>
  </si>
  <si>
    <t xml:space="preserve">Milk production economic costs and returns, per cwt, Pacific, 1993-2000</t>
  </si>
  <si>
    <t xml:space="preserve">              Dollars per cwt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1/ Includes the dairy's share of receipts from cooperative patronage dividends, assessment refunds, renting or leasing of dairy animals, the estimated </t>
  </si>
  <si>
    <t xml:space="preserve">value of manure as a fertilizer, and insurance indemnity pay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"/>
    <numFmt numFmtId="167" formatCode="[$-409]#,##0.00_);\(#,##0.00\)"/>
    <numFmt numFmtId="168" formatCode="[$-409]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CF93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5.49"/>
    <col collapsed="false" customWidth="true" hidden="false" outlineLevel="0" max="5" min="2" style="0" width="8.62"/>
    <col collapsed="false" customWidth="true" hidden="false" outlineLevel="0" max="10" min="7" style="0" width="11.87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2.75" hidden="false" customHeight="false" outlineLevel="0" collapsed="false">
      <c r="A3" s="5" t="s">
        <v>2</v>
      </c>
      <c r="B3" s="6" t="n">
        <v>1980</v>
      </c>
      <c r="C3" s="6" t="n">
        <v>1981</v>
      </c>
      <c r="D3" s="6" t="n">
        <v>1982</v>
      </c>
      <c r="E3" s="6" t="n">
        <v>1983</v>
      </c>
      <c r="F3" s="6" t="n">
        <v>1984</v>
      </c>
      <c r="G3" s="6" t="n">
        <v>1985</v>
      </c>
      <c r="H3" s="6" t="n">
        <v>1986</v>
      </c>
      <c r="I3" s="6" t="n">
        <v>1987</v>
      </c>
      <c r="J3" s="6" t="n">
        <v>1988</v>
      </c>
      <c r="K3" s="6" t="n">
        <v>1989</v>
      </c>
      <c r="L3" s="5" t="s">
        <v>3</v>
      </c>
      <c r="M3" s="5" t="s">
        <v>4</v>
      </c>
      <c r="N3" s="5" t="s">
        <v>5</v>
      </c>
      <c r="O3" s="7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 t="s">
        <v>6</v>
      </c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 t="s">
        <v>8</v>
      </c>
      <c r="B7" s="6" t="n">
        <v>12.85</v>
      </c>
      <c r="C7" s="6" t="n">
        <v>13.46</v>
      </c>
      <c r="D7" s="9" t="n">
        <v>13.23</v>
      </c>
      <c r="E7" s="10" t="n">
        <v>13.1</v>
      </c>
      <c r="F7" s="9" t="n">
        <v>12.89</v>
      </c>
      <c r="G7" s="10" t="n">
        <f aca="false">I105/I168*100</f>
        <v>12.20817108203</v>
      </c>
      <c r="H7" s="10" t="n">
        <f aca="false">J105/J168*100</f>
        <v>11.8165207413505</v>
      </c>
      <c r="I7" s="10" t="n">
        <f aca="false">K105/K168*100</f>
        <v>11.5570948657728</v>
      </c>
      <c r="J7" s="10" t="n">
        <f aca="false">L105/L168*100</f>
        <v>11.1388090172829</v>
      </c>
      <c r="K7" s="9" t="n">
        <v>12.51</v>
      </c>
      <c r="L7" s="10" t="n">
        <v>12.2</v>
      </c>
      <c r="M7" s="9" t="n">
        <v>11.33</v>
      </c>
      <c r="N7" s="6" t="n">
        <v>11.85</v>
      </c>
      <c r="O7" s="7"/>
    </row>
    <row r="8" customFormat="false" ht="12.75" hidden="false" customHeight="false" outlineLevel="0" collapsed="false">
      <c r="A8" s="3" t="s">
        <v>9</v>
      </c>
      <c r="B8" s="9" t="n">
        <v>1.04</v>
      </c>
      <c r="C8" s="9" t="n">
        <v>0.93</v>
      </c>
      <c r="D8" s="9" t="n">
        <v>0.86</v>
      </c>
      <c r="E8" s="9" t="n">
        <v>0.85</v>
      </c>
      <c r="F8" s="9" t="n">
        <v>0.82</v>
      </c>
      <c r="G8" s="10" t="n">
        <f aca="false">I106/I168*100</f>
        <v>0.933482285349505</v>
      </c>
      <c r="H8" s="10" t="n">
        <f aca="false">J106/J168*100</f>
        <v>0.873431614657387</v>
      </c>
      <c r="I8" s="10" t="n">
        <f aca="false">K106/K168*100</f>
        <v>1.03237506317448</v>
      </c>
      <c r="J8" s="10" t="n">
        <f aca="false">L106/L168*100</f>
        <v>1.14481726943332</v>
      </c>
      <c r="K8" s="9" t="n">
        <v>0.98</v>
      </c>
      <c r="L8" s="9" t="n">
        <v>1.02</v>
      </c>
      <c r="M8" s="9" t="n">
        <v>0.97</v>
      </c>
      <c r="N8" s="9" t="n">
        <v>0.93</v>
      </c>
      <c r="O8" s="7"/>
    </row>
    <row r="9" customFormat="false" ht="12.75" hidden="false" customHeight="false" outlineLevel="0" collapsed="false">
      <c r="A9" s="3" t="s">
        <v>1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9" t="n">
        <v>0.12</v>
      </c>
      <c r="L9" s="9" t="n">
        <v>0.14</v>
      </c>
      <c r="M9" s="9" t="n">
        <v>0.14</v>
      </c>
      <c r="N9" s="9" t="n">
        <v>0.15</v>
      </c>
      <c r="O9" s="7"/>
    </row>
    <row r="10" customFormat="false" ht="12.75" hidden="false" customHeight="false" outlineLevel="0" collapsed="false">
      <c r="A10" s="3" t="s">
        <v>11</v>
      </c>
      <c r="B10" s="9" t="n">
        <f aca="false">B7+B8</f>
        <v>13.89</v>
      </c>
      <c r="C10" s="9" t="n">
        <f aca="false">C7+C8</f>
        <v>14.39</v>
      </c>
      <c r="D10" s="9" t="n">
        <f aca="false">D7+D8</f>
        <v>14.09</v>
      </c>
      <c r="E10" s="9" t="n">
        <f aca="false">E7+E8</f>
        <v>13.95</v>
      </c>
      <c r="F10" s="9" t="n">
        <f aca="false">F7+F8</f>
        <v>13.71</v>
      </c>
      <c r="G10" s="10" t="n">
        <f aca="false">SUM(G7:G9)</f>
        <v>13.1416533673795</v>
      </c>
      <c r="H10" s="10" t="n">
        <f aca="false">SUM(H7:H9)</f>
        <v>12.6899523560079</v>
      </c>
      <c r="I10" s="10" t="n">
        <f aca="false">SUM(I7:I9)</f>
        <v>12.5894699289473</v>
      </c>
      <c r="J10" s="10" t="n">
        <f aca="false">SUM(J7:J9)</f>
        <v>12.2836262867162</v>
      </c>
      <c r="K10" s="9" t="n">
        <f aca="false">SUM(K7:K9)</f>
        <v>13.61</v>
      </c>
      <c r="L10" s="9" t="n">
        <f aca="false">SUM(L7:L9)</f>
        <v>13.36</v>
      </c>
      <c r="M10" s="9" t="n">
        <f aca="false">SUM(M7:M9)</f>
        <v>12.44</v>
      </c>
      <c r="N10" s="9" t="n">
        <f aca="false">SUM(N7:N9)</f>
        <v>12.93</v>
      </c>
      <c r="O10" s="7"/>
    </row>
    <row r="11" customFormat="false" ht="12.75" hidden="false" customHeight="false" outlineLevel="0" collapsed="false">
      <c r="A11" s="3" t="s">
        <v>1</v>
      </c>
      <c r="B11" s="7"/>
      <c r="C11" s="7"/>
      <c r="D11" s="11"/>
      <c r="E11" s="9"/>
      <c r="F11" s="9"/>
      <c r="G11" s="12" t="s">
        <v>1</v>
      </c>
      <c r="H11" s="12" t="s">
        <v>1</v>
      </c>
      <c r="I11" s="12" t="s">
        <v>1</v>
      </c>
      <c r="J11" s="12" t="s">
        <v>1</v>
      </c>
      <c r="K11" s="13" t="s">
        <v>1</v>
      </c>
      <c r="L11" s="13" t="s">
        <v>1</v>
      </c>
      <c r="M11" s="11"/>
      <c r="N11" s="7"/>
      <c r="O11" s="7"/>
    </row>
    <row r="12" customFormat="false" ht="12.75" hidden="false" customHeight="false" outlineLevel="0" collapsed="false">
      <c r="A12" s="3" t="s">
        <v>12</v>
      </c>
      <c r="B12" s="7"/>
      <c r="C12" s="7"/>
      <c r="D12" s="11"/>
      <c r="E12" s="9"/>
      <c r="F12" s="9"/>
      <c r="G12" s="9"/>
      <c r="H12" s="9"/>
      <c r="I12" s="9"/>
      <c r="J12" s="9"/>
      <c r="K12" s="11"/>
      <c r="L12" s="11"/>
      <c r="M12" s="11"/>
      <c r="N12" s="7"/>
      <c r="O12" s="7"/>
    </row>
    <row r="13" customFormat="false" ht="12.75" hidden="false" customHeight="false" outlineLevel="0" collapsed="false">
      <c r="A13" s="3" t="s">
        <v>13</v>
      </c>
      <c r="B13" s="7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7"/>
      <c r="O13" s="7"/>
    </row>
    <row r="14" customFormat="false" ht="12.75" hidden="false" customHeight="false" outlineLevel="0" collapsed="false">
      <c r="A14" s="3" t="s">
        <v>14</v>
      </c>
      <c r="B14" s="9" t="n">
        <v>3.77</v>
      </c>
      <c r="C14" s="9" t="n">
        <v>3.59</v>
      </c>
      <c r="D14" s="9" t="n">
        <v>3.33</v>
      </c>
      <c r="E14" s="9" t="n">
        <v>3.48</v>
      </c>
      <c r="F14" s="9" t="n">
        <v>3.46</v>
      </c>
      <c r="G14" s="11" t="n">
        <v>3.13</v>
      </c>
      <c r="H14" s="11" t="n">
        <v>2.97</v>
      </c>
      <c r="I14" s="11" t="n">
        <v>2.74</v>
      </c>
      <c r="J14" s="11" t="n">
        <v>2.99</v>
      </c>
      <c r="K14" s="11" t="n">
        <v>3.45</v>
      </c>
      <c r="L14" s="11" t="n">
        <v>3.45</v>
      </c>
      <c r="M14" s="11" t="n">
        <v>3.31</v>
      </c>
      <c r="N14" s="6" t="n">
        <v>3.13</v>
      </c>
      <c r="O14" s="7"/>
    </row>
    <row r="15" customFormat="false" ht="12.75" hidden="false" customHeight="false" outlineLevel="0" collapsed="false">
      <c r="A15" s="3" t="s">
        <v>15</v>
      </c>
      <c r="B15" s="14"/>
      <c r="C15" s="14"/>
      <c r="D15" s="9"/>
      <c r="E15" s="9"/>
      <c r="F15" s="9"/>
      <c r="G15" s="11" t="n">
        <v>0.57</v>
      </c>
      <c r="H15" s="11" t="n">
        <v>0.51</v>
      </c>
      <c r="I15" s="11" t="n">
        <v>0.45</v>
      </c>
      <c r="J15" s="11" t="n">
        <v>0.59</v>
      </c>
      <c r="K15" s="11" t="n">
        <v>0.77</v>
      </c>
      <c r="L15" s="11" t="n">
        <v>0.8</v>
      </c>
      <c r="M15" s="11" t="n">
        <v>0.83</v>
      </c>
      <c r="N15" s="6" t="n">
        <v>0.83</v>
      </c>
      <c r="O15" s="7"/>
    </row>
    <row r="16" customFormat="false" ht="12.75" hidden="false" customHeight="false" outlineLevel="0" collapsed="false">
      <c r="A16" s="3" t="s">
        <v>16</v>
      </c>
      <c r="B16" s="9" t="n">
        <v>2.33</v>
      </c>
      <c r="C16" s="9" t="n">
        <v>2.17</v>
      </c>
      <c r="D16" s="9" t="n">
        <v>2.21</v>
      </c>
      <c r="E16" s="9" t="n">
        <v>2.43</v>
      </c>
      <c r="F16" s="9" t="n">
        <v>2.19</v>
      </c>
      <c r="G16" s="11" t="n">
        <v>2.62</v>
      </c>
      <c r="H16" s="11" t="n">
        <v>2.24</v>
      </c>
      <c r="I16" s="11" t="n">
        <v>2.08</v>
      </c>
      <c r="J16" s="11" t="n">
        <v>2.55</v>
      </c>
      <c r="K16" s="11" t="n">
        <v>1.81</v>
      </c>
      <c r="L16" s="11" t="n">
        <v>1.84</v>
      </c>
      <c r="M16" s="11" t="n">
        <v>1.46</v>
      </c>
      <c r="N16" s="6" t="n">
        <v>1.46</v>
      </c>
      <c r="O16" s="7"/>
    </row>
    <row r="17" customFormat="false" ht="12.75" hidden="false" customHeight="false" outlineLevel="0" collapsed="false">
      <c r="A17" s="3" t="s">
        <v>17</v>
      </c>
      <c r="B17" s="9" t="n">
        <v>0.29</v>
      </c>
      <c r="C17" s="9" t="n">
        <v>0.27</v>
      </c>
      <c r="D17" s="9" t="n">
        <v>0.28</v>
      </c>
      <c r="E17" s="9" t="n">
        <v>0.28</v>
      </c>
      <c r="F17" s="9" t="n">
        <v>0.27</v>
      </c>
      <c r="G17" s="11" t="n">
        <v>0.33</v>
      </c>
      <c r="H17" s="11" t="n">
        <v>0.29</v>
      </c>
      <c r="I17" s="11" t="n">
        <v>0.26</v>
      </c>
      <c r="J17" s="11" t="n">
        <v>0.31</v>
      </c>
      <c r="K17" s="11" t="n">
        <v>0.76</v>
      </c>
      <c r="L17" s="11" t="n">
        <v>0.77</v>
      </c>
      <c r="M17" s="11" t="n">
        <v>0.63</v>
      </c>
      <c r="N17" s="6" t="n">
        <v>0.61</v>
      </c>
      <c r="O17" s="7"/>
    </row>
    <row r="18" customFormat="false" ht="12.75" hidden="false" customHeight="false" outlineLevel="0" collapsed="false">
      <c r="A18" s="3" t="s">
        <v>18</v>
      </c>
      <c r="B18" s="9" t="n">
        <v>0.03</v>
      </c>
      <c r="C18" s="9" t="n">
        <v>0.03</v>
      </c>
      <c r="D18" s="9" t="n">
        <v>0.03</v>
      </c>
      <c r="E18" s="9" t="n">
        <v>0.03</v>
      </c>
      <c r="F18" s="9" t="n">
        <v>0.03</v>
      </c>
      <c r="G18" s="11" t="n">
        <v>0.07</v>
      </c>
      <c r="H18" s="11" t="n">
        <v>0.06</v>
      </c>
      <c r="I18" s="11" t="n">
        <v>0.05</v>
      </c>
      <c r="J18" s="11" t="n">
        <v>0.05</v>
      </c>
      <c r="K18" s="11" t="n">
        <v>0.12</v>
      </c>
      <c r="L18" s="11" t="n">
        <v>0.14</v>
      </c>
      <c r="M18" s="11" t="n">
        <v>0.12</v>
      </c>
      <c r="N18" s="6" t="n">
        <v>0.11</v>
      </c>
      <c r="O18" s="7"/>
    </row>
    <row r="19" customFormat="false" ht="12.75" hidden="false" customHeight="false" outlineLevel="0" collapsed="false">
      <c r="A19" s="3" t="s">
        <v>19</v>
      </c>
      <c r="B19" s="14"/>
      <c r="C19" s="14"/>
      <c r="D19" s="9"/>
      <c r="E19" s="9"/>
      <c r="F19" s="9"/>
      <c r="G19" s="11"/>
      <c r="H19" s="11"/>
      <c r="I19" s="11"/>
      <c r="J19" s="11"/>
      <c r="K19" s="11"/>
      <c r="L19" s="11"/>
      <c r="M19" s="11"/>
      <c r="N19" s="7"/>
      <c r="O19" s="7"/>
    </row>
    <row r="20" customFormat="false" ht="12.75" hidden="false" customHeight="false" outlineLevel="0" collapsed="false">
      <c r="A20" s="3" t="s">
        <v>20</v>
      </c>
      <c r="B20" s="9" t="n">
        <v>0.42</v>
      </c>
      <c r="C20" s="9" t="n">
        <v>0.44</v>
      </c>
      <c r="D20" s="9" t="n">
        <v>0.46</v>
      </c>
      <c r="E20" s="9" t="n">
        <v>0.46</v>
      </c>
      <c r="F20" s="9" t="n">
        <v>0.47</v>
      </c>
      <c r="G20" s="11" t="n">
        <v>0.5</v>
      </c>
      <c r="H20" s="11" t="n">
        <v>0.44</v>
      </c>
      <c r="I20" s="11" t="n">
        <v>0.42</v>
      </c>
      <c r="J20" s="11" t="n">
        <v>0.42</v>
      </c>
      <c r="K20" s="11" t="n">
        <v>0.51</v>
      </c>
      <c r="L20" s="11" t="n">
        <v>0.53</v>
      </c>
      <c r="M20" s="11" t="n">
        <v>0.52</v>
      </c>
      <c r="N20" s="6" t="n">
        <v>0.62</v>
      </c>
      <c r="O20" s="7"/>
    </row>
    <row r="21" customFormat="false" ht="12.75" hidden="false" customHeight="false" outlineLevel="0" collapsed="false">
      <c r="A21" s="3" t="s">
        <v>21</v>
      </c>
      <c r="B21" s="9" t="n">
        <v>0.09</v>
      </c>
      <c r="C21" s="9" t="n">
        <v>0.11</v>
      </c>
      <c r="D21" s="9" t="n">
        <v>0.11</v>
      </c>
      <c r="E21" s="9" t="n">
        <v>0.11</v>
      </c>
      <c r="F21" s="9" t="n">
        <v>0.11</v>
      </c>
      <c r="G21" s="11" t="n">
        <v>0.09</v>
      </c>
      <c r="H21" s="11" t="n">
        <v>0.08</v>
      </c>
      <c r="I21" s="11" t="n">
        <v>0.08</v>
      </c>
      <c r="J21" s="11" t="n">
        <v>0.09</v>
      </c>
      <c r="K21" s="11" t="n">
        <v>0.1</v>
      </c>
      <c r="L21" s="11" t="n">
        <v>0.1</v>
      </c>
      <c r="M21" s="11" t="n">
        <v>0.1</v>
      </c>
      <c r="N21" s="6" t="n">
        <v>0.11</v>
      </c>
      <c r="O21" s="7"/>
    </row>
    <row r="22" customFormat="false" ht="12.75" hidden="false" customHeight="false" outlineLevel="0" collapsed="false">
      <c r="A22" s="3" t="s">
        <v>22</v>
      </c>
      <c r="B22" s="9" t="n">
        <v>0.13</v>
      </c>
      <c r="C22" s="9" t="n">
        <v>0.14</v>
      </c>
      <c r="D22" s="9" t="n">
        <v>0.14</v>
      </c>
      <c r="E22" s="9" t="n">
        <v>0.14</v>
      </c>
      <c r="F22" s="9" t="n">
        <v>0.14</v>
      </c>
      <c r="G22" s="11" t="n">
        <v>0.17</v>
      </c>
      <c r="H22" s="11" t="n">
        <v>0.17</v>
      </c>
      <c r="I22" s="11" t="n">
        <v>0.16</v>
      </c>
      <c r="J22" s="11" t="n">
        <v>0.17</v>
      </c>
      <c r="K22" s="11" t="n">
        <v>0.14</v>
      </c>
      <c r="L22" s="11" t="n">
        <v>0.13</v>
      </c>
      <c r="M22" s="11" t="n">
        <v>0.13</v>
      </c>
      <c r="N22" s="6" t="n">
        <v>0.15</v>
      </c>
      <c r="O22" s="7"/>
    </row>
    <row r="23" customFormat="false" ht="12.75" hidden="false" customHeight="false" outlineLevel="0" collapsed="false">
      <c r="A23" s="3" t="s">
        <v>23</v>
      </c>
      <c r="B23" s="9" t="n">
        <v>0.01</v>
      </c>
      <c r="C23" s="9" t="n">
        <v>0.01</v>
      </c>
      <c r="D23" s="9" t="n">
        <v>0.01</v>
      </c>
      <c r="E23" s="9" t="n">
        <v>0.01</v>
      </c>
      <c r="F23" s="9" t="n">
        <v>0.01</v>
      </c>
      <c r="G23" s="11" t="n">
        <v>0.01</v>
      </c>
      <c r="H23" s="11" t="n">
        <v>0.01</v>
      </c>
      <c r="I23" s="11" t="n">
        <v>0.01</v>
      </c>
      <c r="J23" s="11" t="n">
        <v>0.01</v>
      </c>
      <c r="K23" s="11" t="n">
        <v>0.02</v>
      </c>
      <c r="L23" s="11" t="n">
        <v>0.01</v>
      </c>
      <c r="M23" s="11" t="n">
        <v>0.02</v>
      </c>
      <c r="N23" s="6" t="n">
        <v>0.02</v>
      </c>
      <c r="O23" s="7"/>
    </row>
    <row r="24" customFormat="false" ht="12.75" hidden="false" customHeight="false" outlineLevel="0" collapsed="false">
      <c r="A24" s="3" t="s">
        <v>24</v>
      </c>
      <c r="B24" s="9" t="n">
        <v>0.23</v>
      </c>
      <c r="C24" s="9" t="n">
        <v>0.24</v>
      </c>
      <c r="D24" s="9" t="n">
        <v>0.23</v>
      </c>
      <c r="E24" s="9" t="n">
        <v>0.21</v>
      </c>
      <c r="F24" s="9" t="n">
        <v>0.18</v>
      </c>
      <c r="G24" s="11" t="n">
        <v>0.21</v>
      </c>
      <c r="H24" s="11" t="n">
        <v>0.16</v>
      </c>
      <c r="I24" s="11" t="n">
        <v>0.16</v>
      </c>
      <c r="J24" s="11" t="n">
        <v>0.17</v>
      </c>
      <c r="K24" s="11" t="n">
        <v>0.26</v>
      </c>
      <c r="L24" s="11" t="n">
        <v>0.28</v>
      </c>
      <c r="M24" s="11" t="n">
        <v>0.28</v>
      </c>
      <c r="N24" s="6" t="n">
        <v>0.28</v>
      </c>
      <c r="O24" s="7"/>
    </row>
    <row r="25" customFormat="false" ht="12.75" hidden="false" customHeight="false" outlineLevel="0" collapsed="false">
      <c r="A25" s="3" t="s">
        <v>25</v>
      </c>
      <c r="B25" s="9" t="n">
        <v>0.34</v>
      </c>
      <c r="C25" s="9" t="n">
        <v>0.39</v>
      </c>
      <c r="D25" s="9" t="n">
        <v>0.41</v>
      </c>
      <c r="E25" s="9" t="n">
        <v>0.41</v>
      </c>
      <c r="F25" s="9" t="n">
        <v>0.39</v>
      </c>
      <c r="G25" s="11" t="n">
        <v>0.37</v>
      </c>
      <c r="H25" s="11" t="n">
        <v>0.35</v>
      </c>
      <c r="I25" s="11" t="n">
        <v>0.34</v>
      </c>
      <c r="J25" s="11" t="n">
        <v>0.37</v>
      </c>
      <c r="K25" s="11" t="n">
        <v>0.37</v>
      </c>
      <c r="L25" s="11" t="n">
        <v>0.35</v>
      </c>
      <c r="M25" s="11" t="n">
        <v>0.35</v>
      </c>
      <c r="N25" s="6" t="n">
        <v>0.37</v>
      </c>
      <c r="O25" s="7"/>
    </row>
    <row r="26" customFormat="false" ht="12.75" hidden="false" customHeight="false" outlineLevel="0" collapsed="false">
      <c r="A26" s="3" t="s">
        <v>26</v>
      </c>
      <c r="B26" s="9" t="n">
        <v>0.86</v>
      </c>
      <c r="C26" s="9" t="n">
        <v>0.9</v>
      </c>
      <c r="D26" s="9" t="n">
        <v>0.95</v>
      </c>
      <c r="E26" s="9" t="n">
        <v>0.96</v>
      </c>
      <c r="F26" s="9" t="n">
        <v>1.02</v>
      </c>
      <c r="G26" s="11" t="n">
        <f aca="false">I124/I168*100</f>
        <v>1.01561442706671</v>
      </c>
      <c r="H26" s="11" t="n">
        <f aca="false">J124/J168*100</f>
        <v>1.02177654718252</v>
      </c>
      <c r="I26" s="11" t="n">
        <f aca="false">K124/K168*100</f>
        <v>1.02653625471951</v>
      </c>
      <c r="J26" s="11" t="n">
        <f aca="false">L124/L168*100</f>
        <v>1.07653164448314</v>
      </c>
      <c r="K26" s="11" t="n">
        <v>1.12</v>
      </c>
      <c r="L26" s="11" t="n">
        <v>1.08</v>
      </c>
      <c r="M26" s="11" t="n">
        <v>1.11</v>
      </c>
      <c r="N26" s="6" t="n">
        <v>1.15</v>
      </c>
      <c r="O26" s="7"/>
    </row>
    <row r="27" customFormat="false" ht="12.75" hidden="false" customHeight="false" outlineLevel="0" collapsed="false">
      <c r="A27" s="3" t="s">
        <v>27</v>
      </c>
      <c r="B27" s="9" t="n">
        <v>0.05</v>
      </c>
      <c r="C27" s="9" t="n">
        <v>0.05</v>
      </c>
      <c r="D27" s="9" t="n">
        <v>0.05</v>
      </c>
      <c r="E27" s="9" t="n">
        <v>0.06</v>
      </c>
      <c r="F27" s="9" t="n">
        <v>0.06</v>
      </c>
      <c r="G27" s="11" t="n">
        <v>0.05</v>
      </c>
      <c r="H27" s="11" t="n">
        <v>0.05</v>
      </c>
      <c r="I27" s="11" t="n">
        <v>0.05</v>
      </c>
      <c r="J27" s="11" t="n">
        <v>0.05</v>
      </c>
      <c r="K27" s="11" t="n">
        <v>0.05</v>
      </c>
      <c r="L27" s="11" t="n">
        <v>0.05</v>
      </c>
      <c r="M27" s="11" t="n">
        <v>0.05</v>
      </c>
      <c r="N27" s="6" t="n">
        <v>0.05</v>
      </c>
      <c r="O27" s="7"/>
    </row>
    <row r="28" customFormat="false" ht="12.75" hidden="false" customHeight="false" outlineLevel="0" collapsed="false">
      <c r="A28" s="3" t="s">
        <v>28</v>
      </c>
      <c r="B28" s="9" t="n">
        <v>0.17</v>
      </c>
      <c r="C28" s="9" t="n">
        <v>0.18</v>
      </c>
      <c r="D28" s="9" t="n">
        <v>0.18</v>
      </c>
      <c r="E28" s="9" t="n">
        <v>0.18</v>
      </c>
      <c r="F28" s="9" t="n">
        <v>0.18</v>
      </c>
      <c r="G28" s="11" t="n">
        <v>0.19</v>
      </c>
      <c r="H28" s="11" t="n">
        <v>0.18</v>
      </c>
      <c r="I28" s="11" t="n">
        <v>0.18</v>
      </c>
      <c r="J28" s="11" t="n">
        <v>0.19</v>
      </c>
      <c r="K28" s="11" t="n">
        <v>0.17</v>
      </c>
      <c r="L28" s="11" t="n">
        <v>0.17</v>
      </c>
      <c r="M28" s="11" t="n">
        <v>0.17</v>
      </c>
      <c r="N28" s="6" t="n">
        <v>0.16</v>
      </c>
      <c r="O28" s="7"/>
    </row>
    <row r="29" customFormat="false" ht="12.75" hidden="false" customHeight="false" outlineLevel="0" collapsed="false">
      <c r="A29" s="3" t="s">
        <v>29</v>
      </c>
      <c r="B29" s="10" t="n">
        <v>0</v>
      </c>
      <c r="C29" s="10" t="n">
        <v>0</v>
      </c>
      <c r="D29" s="10" t="n">
        <v>0</v>
      </c>
      <c r="E29" s="9" t="n">
        <v>0.48</v>
      </c>
      <c r="F29" s="10" t="n">
        <v>0.5</v>
      </c>
      <c r="G29" s="11" t="n">
        <v>0.13</v>
      </c>
      <c r="H29" s="11" t="n">
        <v>0.36</v>
      </c>
      <c r="I29" s="11" t="n">
        <v>0.19</v>
      </c>
      <c r="J29" s="11" t="n">
        <v>0.03</v>
      </c>
      <c r="K29" s="11" t="n">
        <v>0</v>
      </c>
      <c r="L29" s="11" t="n">
        <v>0.01</v>
      </c>
      <c r="M29" s="11" t="n">
        <v>0.05</v>
      </c>
      <c r="N29" s="6" t="n">
        <v>0.13</v>
      </c>
      <c r="O29" s="7"/>
    </row>
    <row r="30" customFormat="false" ht="12.75" hidden="false" customHeight="false" outlineLevel="0" collapsed="false">
      <c r="A30" s="3" t="s">
        <v>3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.07</v>
      </c>
      <c r="L30" s="11" t="n">
        <v>0.08</v>
      </c>
      <c r="M30" s="11" t="n">
        <v>0.08</v>
      </c>
      <c r="N30" s="6" t="n">
        <v>0.07</v>
      </c>
      <c r="O30" s="7"/>
    </row>
    <row r="31" customFormat="false" ht="12.75" hidden="false" customHeight="false" outlineLevel="0" collapsed="false">
      <c r="A31" s="3" t="s">
        <v>31</v>
      </c>
      <c r="B31" s="9" t="n">
        <f aca="false">SUM(B14:B30)</f>
        <v>8.72</v>
      </c>
      <c r="C31" s="9" t="n">
        <f aca="false">SUM(C14:C30)</f>
        <v>8.52</v>
      </c>
      <c r="D31" s="9" t="n">
        <f aca="false">SUM(D14:D30)</f>
        <v>8.39</v>
      </c>
      <c r="E31" s="9" t="n">
        <f aca="false">SUM(E14:E30)</f>
        <v>9.24</v>
      </c>
      <c r="F31" s="9" t="n">
        <f aca="false">SUM(F14:F30)</f>
        <v>9.01</v>
      </c>
      <c r="G31" s="11" t="n">
        <f aca="false">SUM(G14:G30)</f>
        <v>9.45561442706671</v>
      </c>
      <c r="H31" s="11" t="n">
        <f aca="false">SUM(H14:H30)</f>
        <v>8.89177654718252</v>
      </c>
      <c r="I31" s="11" t="n">
        <f aca="false">SUM(I14:I30)</f>
        <v>8.19653625471951</v>
      </c>
      <c r="J31" s="11" t="n">
        <f aca="false">SUM(J14:J30)</f>
        <v>9.06653164448314</v>
      </c>
      <c r="K31" s="11" t="n">
        <f aca="false">SUM(K14:K30)</f>
        <v>9.72</v>
      </c>
      <c r="L31" s="11" t="n">
        <f aca="false">SUM(L14:L30)</f>
        <v>9.79</v>
      </c>
      <c r="M31" s="11" t="n">
        <f aca="false">SUM(M14:M30)</f>
        <v>9.21</v>
      </c>
      <c r="N31" s="9" t="n">
        <f aca="false">SUM(N14:N30)</f>
        <v>9.25</v>
      </c>
      <c r="O31" s="7"/>
    </row>
    <row r="32" customFormat="false" ht="12.75" hidden="false" customHeight="false" outlineLevel="0" collapsed="false">
      <c r="A32" s="7"/>
      <c r="B32" s="14"/>
      <c r="C32" s="14"/>
      <c r="D32" s="9"/>
      <c r="E32" s="9"/>
      <c r="F32" s="9"/>
      <c r="G32" s="11"/>
      <c r="H32" s="11"/>
      <c r="I32" s="11"/>
      <c r="J32" s="11"/>
      <c r="K32" s="11"/>
      <c r="L32" s="13" t="s">
        <v>1</v>
      </c>
      <c r="M32" s="13" t="s">
        <v>1</v>
      </c>
      <c r="N32" s="7"/>
      <c r="O32" s="7"/>
    </row>
    <row r="33" customFormat="false" ht="12.75" hidden="false" customHeight="false" outlineLevel="0" collapsed="false">
      <c r="A33" s="3" t="s">
        <v>32</v>
      </c>
      <c r="B33" s="9" t="n">
        <v>0.28</v>
      </c>
      <c r="C33" s="9" t="n">
        <v>0.33</v>
      </c>
      <c r="D33" s="9" t="n">
        <v>0.36</v>
      </c>
      <c r="E33" s="10" t="n">
        <v>0.3</v>
      </c>
      <c r="F33" s="9" t="n">
        <v>0.38</v>
      </c>
      <c r="G33" s="11" t="n">
        <v>0.32</v>
      </c>
      <c r="H33" s="11" t="n">
        <v>0.24</v>
      </c>
      <c r="I33" s="11" t="n">
        <v>0.4</v>
      </c>
      <c r="J33" s="11" t="n">
        <v>0.5</v>
      </c>
      <c r="K33" s="11" t="n">
        <v>0.25</v>
      </c>
      <c r="L33" s="11" t="n">
        <v>0.3</v>
      </c>
      <c r="M33" s="11" t="n">
        <v>0.28</v>
      </c>
      <c r="N33" s="6" t="n">
        <v>0.26</v>
      </c>
      <c r="O33" s="7"/>
    </row>
    <row r="34" customFormat="false" ht="12.75" hidden="false" customHeight="false" outlineLevel="0" collapsed="false">
      <c r="A34" s="3" t="s">
        <v>33</v>
      </c>
      <c r="B34" s="9" t="n">
        <v>0.15</v>
      </c>
      <c r="C34" s="9" t="n">
        <v>0.16</v>
      </c>
      <c r="D34" s="9" t="n">
        <v>0.15</v>
      </c>
      <c r="E34" s="9" t="n">
        <v>0.16</v>
      </c>
      <c r="F34" s="9" t="n">
        <v>0.14</v>
      </c>
      <c r="G34" s="11" t="n">
        <v>0.18</v>
      </c>
      <c r="H34" s="11" t="n">
        <v>0.17</v>
      </c>
      <c r="I34" s="11" t="n">
        <v>0.18</v>
      </c>
      <c r="J34" s="11" t="n">
        <v>0.19</v>
      </c>
      <c r="K34" s="11" t="n">
        <v>0.21</v>
      </c>
      <c r="L34" s="11" t="n">
        <v>0.19</v>
      </c>
      <c r="M34" s="11" t="n">
        <v>0.21</v>
      </c>
      <c r="N34" s="6" t="n">
        <v>0.21</v>
      </c>
      <c r="O34" s="7"/>
    </row>
    <row r="35" customFormat="false" ht="12.75" hidden="false" customHeight="false" outlineLevel="0" collapsed="false">
      <c r="A35" s="3" t="s">
        <v>34</v>
      </c>
      <c r="B35" s="9" t="n">
        <v>0.93</v>
      </c>
      <c r="C35" s="9" t="n">
        <v>1.09</v>
      </c>
      <c r="D35" s="9" t="n">
        <v>1.18</v>
      </c>
      <c r="E35" s="9" t="n">
        <v>1.17</v>
      </c>
      <c r="F35" s="9" t="n">
        <v>1.01</v>
      </c>
      <c r="G35" s="11" t="n">
        <v>1.03</v>
      </c>
      <c r="H35" s="11" t="n">
        <v>0.86</v>
      </c>
      <c r="I35" s="11" t="n">
        <v>0.47</v>
      </c>
      <c r="J35" s="11" t="n">
        <v>0.69</v>
      </c>
      <c r="K35" s="11" t="n">
        <v>0.6</v>
      </c>
      <c r="L35" s="11" t="n">
        <v>0.64</v>
      </c>
      <c r="M35" s="11" t="n">
        <v>0.61</v>
      </c>
      <c r="N35" s="6" t="n">
        <v>0.52</v>
      </c>
      <c r="O35" s="7"/>
    </row>
    <row r="36" customFormat="false" ht="12.75" hidden="false" customHeight="false" outlineLevel="0" collapsed="false">
      <c r="A36" s="3" t="s">
        <v>35</v>
      </c>
      <c r="B36" s="9" t="n">
        <f aca="false">(B33+B34+B35)</f>
        <v>1.36</v>
      </c>
      <c r="C36" s="9" t="n">
        <f aca="false">(C33+C34+C35)</f>
        <v>1.58</v>
      </c>
      <c r="D36" s="9" t="n">
        <f aca="false">(D33+D34+D35)</f>
        <v>1.69</v>
      </c>
      <c r="E36" s="9" t="n">
        <f aca="false">(E33+E34+E35)</f>
        <v>1.63</v>
      </c>
      <c r="F36" s="9" t="n">
        <f aca="false">(F33+F34+F35)</f>
        <v>1.53</v>
      </c>
      <c r="G36" s="11" t="n">
        <f aca="false">(G33+G34+G35)</f>
        <v>1.53</v>
      </c>
      <c r="H36" s="11" t="n">
        <f aca="false">(H33+H34+H35)</f>
        <v>1.27</v>
      </c>
      <c r="I36" s="11" t="n">
        <f aca="false">(I33+I34+I35)</f>
        <v>1.05</v>
      </c>
      <c r="J36" s="11" t="n">
        <f aca="false">(J33+J34+J35)</f>
        <v>1.38</v>
      </c>
      <c r="K36" s="11" t="n">
        <f aca="false">(K33+K34+K35)</f>
        <v>1.06</v>
      </c>
      <c r="L36" s="11" t="n">
        <f aca="false">(L33+L34+L35)</f>
        <v>1.13</v>
      </c>
      <c r="M36" s="11" t="n">
        <f aca="false">(M33+M34+M35)</f>
        <v>1.1</v>
      </c>
      <c r="N36" s="9" t="n">
        <f aca="false">(N33+N34+N35)</f>
        <v>0.99</v>
      </c>
      <c r="O36" s="7"/>
    </row>
    <row r="37" customFormat="false" ht="12.75" hidden="false" customHeight="false" outlineLevel="0" collapsed="false">
      <c r="A37" s="7"/>
      <c r="B37" s="14"/>
      <c r="C37" s="14"/>
      <c r="D37" s="9"/>
      <c r="E37" s="9"/>
      <c r="F37" s="9"/>
      <c r="G37" s="11"/>
      <c r="H37" s="11"/>
      <c r="I37" s="11"/>
      <c r="J37" s="11"/>
      <c r="K37" s="11"/>
      <c r="L37" s="11"/>
      <c r="M37" s="11"/>
      <c r="N37" s="7"/>
      <c r="O37" s="7"/>
    </row>
    <row r="38" customFormat="false" ht="12.75" hidden="false" customHeight="false" outlineLevel="0" collapsed="false">
      <c r="A38" s="3" t="s">
        <v>36</v>
      </c>
      <c r="B38" s="9" t="n">
        <f aca="false">(B31+B36)</f>
        <v>10.08</v>
      </c>
      <c r="C38" s="10" t="n">
        <f aca="false">(C31+C36)</f>
        <v>10.1</v>
      </c>
      <c r="D38" s="9" t="n">
        <f aca="false">(D31+D36)</f>
        <v>10.08</v>
      </c>
      <c r="E38" s="9" t="n">
        <f aca="false">(E31+E36)</f>
        <v>10.87</v>
      </c>
      <c r="F38" s="9" t="n">
        <f aca="false">(F31+F36)</f>
        <v>10.54</v>
      </c>
      <c r="G38" s="11" t="n">
        <f aca="false">(G31+G36)</f>
        <v>10.9856144270667</v>
      </c>
      <c r="H38" s="11" t="n">
        <f aca="false">(H31+H36)</f>
        <v>10.1617765471825</v>
      </c>
      <c r="I38" s="11" t="n">
        <f aca="false">(I31+I36)</f>
        <v>9.24653625471951</v>
      </c>
      <c r="J38" s="11" t="n">
        <f aca="false">(J31+J36)</f>
        <v>10.4465316444831</v>
      </c>
      <c r="K38" s="11" t="n">
        <f aca="false">(K31+K36)</f>
        <v>10.78</v>
      </c>
      <c r="L38" s="11" t="n">
        <f aca="false">(L31+L36)</f>
        <v>10.92</v>
      </c>
      <c r="M38" s="11" t="n">
        <f aca="false">(M31+M36)</f>
        <v>10.31</v>
      </c>
      <c r="N38" s="9" t="n">
        <f aca="false">(N31+N36)</f>
        <v>10.24</v>
      </c>
      <c r="O38" s="7"/>
    </row>
    <row r="39" customFormat="false" ht="12.75" hidden="false" customHeight="false" outlineLevel="0" collapsed="false">
      <c r="A39" s="7"/>
      <c r="B39" s="9"/>
      <c r="C39" s="9"/>
      <c r="D39" s="9"/>
      <c r="E39" s="9"/>
      <c r="F39" s="9"/>
      <c r="G39" s="11"/>
      <c r="H39" s="11"/>
      <c r="I39" s="11"/>
      <c r="J39" s="11"/>
      <c r="K39" s="11"/>
      <c r="L39" s="11"/>
      <c r="M39" s="11"/>
      <c r="N39" s="14"/>
      <c r="O39" s="7"/>
    </row>
    <row r="40" customFormat="false" ht="12.75" hidden="false" customHeight="false" outlineLevel="0" collapsed="false">
      <c r="A40" s="3" t="s">
        <v>37</v>
      </c>
      <c r="B40" s="9" t="n">
        <f aca="false">(B10-B38)</f>
        <v>3.81</v>
      </c>
      <c r="C40" s="9" t="n">
        <f aca="false">(C10-C38)</f>
        <v>4.29</v>
      </c>
      <c r="D40" s="9" t="n">
        <f aca="false">(D10-D38)</f>
        <v>4.01</v>
      </c>
      <c r="E40" s="9" t="n">
        <f aca="false">(E10-E38)</f>
        <v>3.08</v>
      </c>
      <c r="F40" s="9" t="n">
        <f aca="false">(F10-F38)</f>
        <v>3.17</v>
      </c>
      <c r="G40" s="11" t="n">
        <f aca="false">(G10-G38)</f>
        <v>2.1560389403128</v>
      </c>
      <c r="H40" s="11" t="n">
        <f aca="false">(H10-H38)</f>
        <v>2.52817580882536</v>
      </c>
      <c r="I40" s="11" t="n">
        <f aca="false">(I10-I38)</f>
        <v>3.34293367422779</v>
      </c>
      <c r="J40" s="11" t="n">
        <f aca="false">(J10-J38)</f>
        <v>1.83709464223311</v>
      </c>
      <c r="K40" s="11" t="n">
        <f aca="false">(K10-K38)</f>
        <v>2.83</v>
      </c>
      <c r="L40" s="11" t="n">
        <f aca="false">(L10-L38)</f>
        <v>2.44</v>
      </c>
      <c r="M40" s="11" t="n">
        <f aca="false">(M10-M38)</f>
        <v>2.13</v>
      </c>
      <c r="N40" s="9" t="n">
        <f aca="false">(N10-N38)</f>
        <v>2.69</v>
      </c>
      <c r="O40" s="7"/>
    </row>
    <row r="41" customFormat="false" ht="4.5" hidden="false" customHeight="true" outlineLevel="0" collapsed="false">
      <c r="A41" s="2"/>
      <c r="B41" s="15"/>
      <c r="C41" s="15"/>
      <c r="D41" s="15"/>
      <c r="E41" s="15"/>
      <c r="F41" s="15"/>
      <c r="G41" s="2"/>
      <c r="H41" s="2"/>
      <c r="I41" s="2"/>
      <c r="J41" s="2"/>
      <c r="K41" s="2"/>
      <c r="L41" s="2"/>
      <c r="M41" s="2"/>
      <c r="N41" s="2"/>
      <c r="O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3" t="s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6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7"/>
    </row>
    <row r="45" customFormat="false" ht="12.75" hidden="false" customHeight="false" outlineLevel="0" collapsed="false">
      <c r="A45" s="5" t="s">
        <v>2</v>
      </c>
      <c r="B45" s="6" t="n">
        <v>1980</v>
      </c>
      <c r="C45" s="6" t="n">
        <v>1981</v>
      </c>
      <c r="D45" s="6" t="n">
        <v>1982</v>
      </c>
      <c r="E45" s="6" t="n">
        <v>1983</v>
      </c>
      <c r="F45" s="6" t="n">
        <v>1984</v>
      </c>
      <c r="G45" s="6" t="n">
        <v>1985</v>
      </c>
      <c r="H45" s="6" t="n">
        <v>1986</v>
      </c>
      <c r="I45" s="6" t="n">
        <v>1987</v>
      </c>
      <c r="J45" s="6" t="n">
        <v>1988</v>
      </c>
      <c r="K45" s="6" t="n">
        <v>1989</v>
      </c>
      <c r="L45" s="5" t="s">
        <v>3</v>
      </c>
      <c r="M45" s="5" t="s">
        <v>4</v>
      </c>
      <c r="N45" s="5" t="s">
        <v>5</v>
      </c>
      <c r="O45" s="7"/>
    </row>
    <row r="46" customFormat="false" ht="5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8" t="s">
        <v>6</v>
      </c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3" t="s">
        <v>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3" t="s">
        <v>8</v>
      </c>
      <c r="B49" s="9" t="n">
        <f aca="false">B7</f>
        <v>12.85</v>
      </c>
      <c r="C49" s="9" t="n">
        <f aca="false">C7</f>
        <v>13.46</v>
      </c>
      <c r="D49" s="9" t="n">
        <f aca="false">D7</f>
        <v>13.23</v>
      </c>
      <c r="E49" s="10" t="n">
        <f aca="false">E7</f>
        <v>13.1</v>
      </c>
      <c r="F49" s="10" t="n">
        <f aca="false">F7</f>
        <v>12.89</v>
      </c>
      <c r="G49" s="10" t="n">
        <f aca="false">G7</f>
        <v>12.20817108203</v>
      </c>
      <c r="H49" s="10" t="n">
        <f aca="false">H7</f>
        <v>11.8165207413505</v>
      </c>
      <c r="I49" s="10" t="n">
        <f aca="false">I7</f>
        <v>11.5570948657728</v>
      </c>
      <c r="J49" s="10" t="n">
        <f aca="false">J7</f>
        <v>11.1388090172829</v>
      </c>
      <c r="K49" s="10" t="n">
        <f aca="false">K7</f>
        <v>12.51</v>
      </c>
      <c r="L49" s="10" t="n">
        <f aca="false">L7</f>
        <v>12.2</v>
      </c>
      <c r="M49" s="10" t="n">
        <f aca="false">M7</f>
        <v>11.33</v>
      </c>
      <c r="N49" s="10" t="n">
        <f aca="false">N7</f>
        <v>11.85</v>
      </c>
      <c r="O49" s="7"/>
    </row>
    <row r="50" customFormat="false" ht="12.75" hidden="false" customHeight="false" outlineLevel="0" collapsed="false">
      <c r="A50" s="3" t="s">
        <v>9</v>
      </c>
      <c r="B50" s="9" t="n">
        <f aca="false">B8</f>
        <v>1.04</v>
      </c>
      <c r="C50" s="9" t="n">
        <f aca="false">C8</f>
        <v>0.93</v>
      </c>
      <c r="D50" s="9" t="n">
        <f aca="false">D8</f>
        <v>0.86</v>
      </c>
      <c r="E50" s="10" t="n">
        <f aca="false">E8</f>
        <v>0.85</v>
      </c>
      <c r="F50" s="10" t="n">
        <f aca="false">F8</f>
        <v>0.82</v>
      </c>
      <c r="G50" s="10" t="n">
        <f aca="false">G8</f>
        <v>0.933482285349505</v>
      </c>
      <c r="H50" s="10" t="n">
        <f aca="false">H8</f>
        <v>0.873431614657387</v>
      </c>
      <c r="I50" s="10" t="n">
        <f aca="false">I8</f>
        <v>1.03237506317448</v>
      </c>
      <c r="J50" s="10" t="n">
        <f aca="false">J8</f>
        <v>1.14481726943332</v>
      </c>
      <c r="K50" s="10" t="n">
        <f aca="false">K8</f>
        <v>0.98</v>
      </c>
      <c r="L50" s="10" t="n">
        <f aca="false">L8</f>
        <v>1.02</v>
      </c>
      <c r="M50" s="10" t="n">
        <f aca="false">M8</f>
        <v>0.97</v>
      </c>
      <c r="N50" s="10" t="n">
        <f aca="false">N8</f>
        <v>0.93</v>
      </c>
      <c r="O50" s="7"/>
    </row>
    <row r="51" customFormat="false" ht="12.75" hidden="false" customHeight="false" outlineLevel="0" collapsed="false">
      <c r="A51" s="3" t="s">
        <v>39</v>
      </c>
      <c r="B51" s="10" t="n">
        <f aca="false">B9</f>
        <v>0</v>
      </c>
      <c r="C51" s="10" t="n">
        <f aca="false">C9</f>
        <v>0</v>
      </c>
      <c r="D51" s="10" t="n">
        <f aca="false">D9</f>
        <v>0</v>
      </c>
      <c r="E51" s="10" t="n">
        <f aca="false">E9</f>
        <v>0</v>
      </c>
      <c r="F51" s="10" t="n">
        <f aca="false">F9</f>
        <v>0</v>
      </c>
      <c r="G51" s="10" t="n">
        <f aca="false">G9</f>
        <v>0</v>
      </c>
      <c r="H51" s="10" t="n">
        <f aca="false">H9</f>
        <v>0</v>
      </c>
      <c r="I51" s="10" t="n">
        <f aca="false">I9</f>
        <v>0</v>
      </c>
      <c r="J51" s="10" t="n">
        <f aca="false">J9</f>
        <v>0</v>
      </c>
      <c r="K51" s="10" t="n">
        <f aca="false">K9</f>
        <v>0.12</v>
      </c>
      <c r="L51" s="10" t="n">
        <f aca="false">L9</f>
        <v>0.14</v>
      </c>
      <c r="M51" s="10" t="n">
        <f aca="false">M9</f>
        <v>0.14</v>
      </c>
      <c r="N51" s="10" t="n">
        <f aca="false">N9</f>
        <v>0.15</v>
      </c>
      <c r="O51" s="7"/>
    </row>
    <row r="52" customFormat="false" ht="12.75" hidden="false" customHeight="false" outlineLevel="0" collapsed="false">
      <c r="A52" s="3" t="s">
        <v>11</v>
      </c>
      <c r="B52" s="9" t="n">
        <f aca="false">B10</f>
        <v>13.89</v>
      </c>
      <c r="C52" s="9" t="n">
        <f aca="false">C10</f>
        <v>14.39</v>
      </c>
      <c r="D52" s="9" t="n">
        <f aca="false">D10</f>
        <v>14.09</v>
      </c>
      <c r="E52" s="10" t="n">
        <f aca="false">E10</f>
        <v>13.95</v>
      </c>
      <c r="F52" s="10" t="n">
        <f aca="false">F10</f>
        <v>13.71</v>
      </c>
      <c r="G52" s="10" t="n">
        <f aca="false">G10</f>
        <v>13.1416533673795</v>
      </c>
      <c r="H52" s="10" t="n">
        <f aca="false">H10</f>
        <v>12.6899523560079</v>
      </c>
      <c r="I52" s="10" t="n">
        <f aca="false">I10</f>
        <v>12.5894699289473</v>
      </c>
      <c r="J52" s="10" t="n">
        <f aca="false">J10</f>
        <v>12.2836262867162</v>
      </c>
      <c r="K52" s="10" t="n">
        <f aca="false">K10</f>
        <v>13.61</v>
      </c>
      <c r="L52" s="10" t="n">
        <f aca="false">L10</f>
        <v>13.36</v>
      </c>
      <c r="M52" s="10" t="n">
        <f aca="false">M10</f>
        <v>12.44</v>
      </c>
      <c r="N52" s="10" t="n">
        <f aca="false">N10</f>
        <v>12.93</v>
      </c>
      <c r="O52" s="7"/>
    </row>
    <row r="53" customFormat="false" ht="12.75" hidden="false" customHeight="false" outlineLevel="0" collapsed="false">
      <c r="A53" s="7"/>
      <c r="B53" s="7"/>
      <c r="C53" s="7"/>
      <c r="D53" s="1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7"/>
    </row>
    <row r="54" customFormat="false" ht="12.75" hidden="false" customHeight="false" outlineLevel="0" collapsed="false">
      <c r="A54" s="3" t="s">
        <v>40</v>
      </c>
      <c r="B54" s="7"/>
      <c r="C54" s="7"/>
      <c r="D54" s="1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7"/>
    </row>
    <row r="55" customFormat="false" ht="12.75" hidden="false" customHeight="false" outlineLevel="0" collapsed="false">
      <c r="A55" s="3" t="s">
        <v>41</v>
      </c>
      <c r="B55" s="9" t="n">
        <f aca="false">B31</f>
        <v>8.72</v>
      </c>
      <c r="C55" s="9" t="n">
        <f aca="false">C31</f>
        <v>8.52</v>
      </c>
      <c r="D55" s="9" t="n">
        <f aca="false">D31</f>
        <v>8.39</v>
      </c>
      <c r="E55" s="10" t="n">
        <f aca="false">E31</f>
        <v>9.24</v>
      </c>
      <c r="F55" s="10" t="n">
        <f aca="false">F31</f>
        <v>9.01</v>
      </c>
      <c r="G55" s="10" t="n">
        <f aca="false">G31</f>
        <v>9.45561442706671</v>
      </c>
      <c r="H55" s="10" t="n">
        <f aca="false">H31</f>
        <v>8.89177654718252</v>
      </c>
      <c r="I55" s="10" t="n">
        <f aca="false">I31</f>
        <v>8.19653625471951</v>
      </c>
      <c r="J55" s="10" t="n">
        <f aca="false">J31</f>
        <v>9.06653164448314</v>
      </c>
      <c r="K55" s="10" t="n">
        <f aca="false">K31</f>
        <v>9.72</v>
      </c>
      <c r="L55" s="10" t="n">
        <f aca="false">L31</f>
        <v>9.79</v>
      </c>
      <c r="M55" s="10" t="n">
        <f aca="false">M31</f>
        <v>9.21</v>
      </c>
      <c r="N55" s="10" t="n">
        <f aca="false">N31</f>
        <v>9.25</v>
      </c>
      <c r="O55" s="7"/>
    </row>
    <row r="56" customFormat="false" ht="12.75" hidden="false" customHeight="false" outlineLevel="0" collapsed="false">
      <c r="A56" s="3" t="s">
        <v>32</v>
      </c>
      <c r="B56" s="9" t="n">
        <f aca="false">B33</f>
        <v>0.28</v>
      </c>
      <c r="C56" s="9" t="n">
        <f aca="false">C33</f>
        <v>0.33</v>
      </c>
      <c r="D56" s="9" t="n">
        <f aca="false">D33</f>
        <v>0.36</v>
      </c>
      <c r="E56" s="10" t="n">
        <f aca="false">E33</f>
        <v>0.3</v>
      </c>
      <c r="F56" s="10" t="n">
        <f aca="false">F33</f>
        <v>0.38</v>
      </c>
      <c r="G56" s="10" t="n">
        <v>0.32</v>
      </c>
      <c r="H56" s="10" t="n">
        <v>0.24</v>
      </c>
      <c r="I56" s="10" t="n">
        <v>0.4</v>
      </c>
      <c r="J56" s="10" t="n">
        <f aca="false">J33</f>
        <v>0.5</v>
      </c>
      <c r="K56" s="10" t="n">
        <f aca="false">K33</f>
        <v>0.25</v>
      </c>
      <c r="L56" s="10" t="n">
        <f aca="false">L33</f>
        <v>0.3</v>
      </c>
      <c r="M56" s="10" t="n">
        <f aca="false">M33</f>
        <v>0.28</v>
      </c>
      <c r="N56" s="10" t="n">
        <f aca="false">N33</f>
        <v>0.26</v>
      </c>
      <c r="O56" s="7"/>
    </row>
    <row r="57" customFormat="false" ht="12.75" hidden="false" customHeight="false" outlineLevel="0" collapsed="false">
      <c r="A57" s="3" t="s">
        <v>33</v>
      </c>
      <c r="B57" s="9" t="n">
        <f aca="false">B34</f>
        <v>0.15</v>
      </c>
      <c r="C57" s="9" t="n">
        <f aca="false">C34</f>
        <v>0.16</v>
      </c>
      <c r="D57" s="9" t="n">
        <f aca="false">D34</f>
        <v>0.15</v>
      </c>
      <c r="E57" s="10" t="n">
        <f aca="false">E34</f>
        <v>0.16</v>
      </c>
      <c r="F57" s="10" t="n">
        <f aca="false">F34</f>
        <v>0.14</v>
      </c>
      <c r="G57" s="10" t="n">
        <v>0.18</v>
      </c>
      <c r="H57" s="10" t="n">
        <v>0.17</v>
      </c>
      <c r="I57" s="10" t="n">
        <v>0.18</v>
      </c>
      <c r="J57" s="10" t="n">
        <f aca="false">J34</f>
        <v>0.19</v>
      </c>
      <c r="K57" s="10" t="n">
        <f aca="false">K34</f>
        <v>0.21</v>
      </c>
      <c r="L57" s="10" t="n">
        <f aca="false">L34</f>
        <v>0.19</v>
      </c>
      <c r="M57" s="10" t="n">
        <f aca="false">M34</f>
        <v>0.21</v>
      </c>
      <c r="N57" s="10" t="n">
        <f aca="false">N34</f>
        <v>0.21</v>
      </c>
      <c r="O57" s="7"/>
    </row>
    <row r="58" customFormat="false" ht="12.75" hidden="false" customHeight="false" outlineLevel="0" collapsed="false">
      <c r="A58" s="3" t="s">
        <v>42</v>
      </c>
      <c r="B58" s="9" t="n">
        <v>0.83</v>
      </c>
      <c r="C58" s="9" t="n">
        <v>0.81</v>
      </c>
      <c r="D58" s="9" t="n">
        <v>0.78</v>
      </c>
      <c r="E58" s="10" t="n">
        <v>0.79</v>
      </c>
      <c r="F58" s="10" t="n">
        <v>0.76</v>
      </c>
      <c r="G58" s="10" t="n">
        <f aca="false">I159/I168*100</f>
        <v>0.71911905521864</v>
      </c>
      <c r="H58" s="10" t="n">
        <f aca="false">J159/J168*100</f>
        <v>0.67462396168525</v>
      </c>
      <c r="I58" s="10" t="n">
        <f aca="false">K159/K168*100</f>
        <v>0.654398430299967</v>
      </c>
      <c r="J58" s="10" t="n">
        <f aca="false">L159/L168*100</f>
        <v>0.723565223255614</v>
      </c>
      <c r="K58" s="10" t="n">
        <f aca="false">M159/M168*100</f>
        <v>0.741302825122578</v>
      </c>
      <c r="L58" s="10" t="n">
        <v>0.84</v>
      </c>
      <c r="M58" s="10" t="n">
        <v>0.69</v>
      </c>
      <c r="N58" s="10" t="n">
        <v>0.66</v>
      </c>
      <c r="O58" s="7"/>
    </row>
    <row r="59" customFormat="false" ht="12.75" hidden="false" customHeight="false" outlineLevel="0" collapsed="false">
      <c r="A59" s="3" t="s">
        <v>43</v>
      </c>
      <c r="B59" s="9" t="n">
        <v>0.13</v>
      </c>
      <c r="C59" s="9" t="n">
        <v>0.16</v>
      </c>
      <c r="D59" s="9" t="n">
        <v>0.12</v>
      </c>
      <c r="E59" s="10" t="n">
        <v>0.12</v>
      </c>
      <c r="F59" s="10" t="n">
        <v>0.12</v>
      </c>
      <c r="G59" s="10" t="n">
        <f aca="false">I160/I168*100</f>
        <v>0.0927545483562081</v>
      </c>
      <c r="H59" s="10" t="n">
        <f aca="false">J160/J168*100</f>
        <v>0.0616129112724189</v>
      </c>
      <c r="I59" s="10" t="n">
        <f aca="false">K160/K168*100</f>
        <v>0.0638582513303802</v>
      </c>
      <c r="J59" s="10" t="n">
        <f aca="false">L160/L168*100</f>
        <v>0.0806822431625477</v>
      </c>
      <c r="K59" s="10" t="n">
        <v>0.1</v>
      </c>
      <c r="L59" s="10" t="n">
        <v>0.09</v>
      </c>
      <c r="M59" s="10" t="n">
        <v>0.06</v>
      </c>
      <c r="N59" s="10" t="n">
        <v>0.04</v>
      </c>
      <c r="O59" s="7"/>
    </row>
    <row r="60" customFormat="false" ht="12.75" hidden="false" customHeight="false" outlineLevel="0" collapsed="false">
      <c r="A60" s="3" t="s">
        <v>44</v>
      </c>
      <c r="B60" s="9" t="n">
        <v>0.71</v>
      </c>
      <c r="C60" s="9" t="n">
        <v>0.69</v>
      </c>
      <c r="D60" s="9" t="n">
        <v>0.66</v>
      </c>
      <c r="E60" s="10" t="n">
        <v>0.62</v>
      </c>
      <c r="F60" s="10" t="n">
        <v>0.57</v>
      </c>
      <c r="G60" s="10" t="n">
        <f aca="false">I161/I168*100</f>
        <v>0.312543887647622</v>
      </c>
      <c r="H60" s="10" t="n">
        <f aca="false">J161/J168*100</f>
        <v>0.29528050088553</v>
      </c>
      <c r="I60" s="10" t="n">
        <f aca="false">K161/K168*100</f>
        <v>0.336474715343223</v>
      </c>
      <c r="J60" s="10" t="n">
        <f aca="false">L161/L168*100</f>
        <v>0.428425163540945</v>
      </c>
      <c r="K60" s="10" t="n">
        <v>0.29</v>
      </c>
      <c r="L60" s="10" t="n">
        <v>0.36</v>
      </c>
      <c r="M60" s="10" t="n">
        <v>0.33</v>
      </c>
      <c r="N60" s="10" t="n">
        <v>0.33</v>
      </c>
      <c r="O60" s="7"/>
    </row>
    <row r="61" customFormat="false" ht="12.75" hidden="false" customHeight="false" outlineLevel="0" collapsed="false">
      <c r="A61" s="3" t="s">
        <v>45</v>
      </c>
      <c r="B61" s="9" t="n">
        <v>0.07</v>
      </c>
      <c r="C61" s="9" t="n">
        <v>0.07</v>
      </c>
      <c r="D61" s="9" t="n">
        <v>0.07</v>
      </c>
      <c r="E61" s="10" t="n">
        <v>0.07</v>
      </c>
      <c r="F61" s="10" t="n">
        <v>0.05</v>
      </c>
      <c r="G61" s="10" t="n">
        <f aca="false">I162/I168*100</f>
        <v>0.0912224704755825</v>
      </c>
      <c r="H61" s="10" t="n">
        <f aca="false">J162/J168*100</f>
        <v>0.071590710668762</v>
      </c>
      <c r="I61" s="10" t="n">
        <f aca="false">K162/K168*100</f>
        <v>0.056188126170586</v>
      </c>
      <c r="J61" s="10" t="n">
        <f aca="false">L162/L168*100</f>
        <v>0.0564039997792887</v>
      </c>
      <c r="K61" s="10" t="n">
        <v>0.24</v>
      </c>
      <c r="L61" s="10" t="n">
        <v>0.23</v>
      </c>
      <c r="M61" s="10" t="n">
        <v>0.24</v>
      </c>
      <c r="N61" s="10" t="n">
        <v>0.23</v>
      </c>
      <c r="O61" s="7"/>
    </row>
    <row r="62" customFormat="false" ht="12.75" hidden="false" customHeight="false" outlineLevel="0" collapsed="false">
      <c r="A62" s="3" t="s">
        <v>46</v>
      </c>
      <c r="B62" s="9" t="n">
        <v>0.34</v>
      </c>
      <c r="C62" s="9" t="n">
        <v>0.36</v>
      </c>
      <c r="D62" s="9" t="n">
        <v>0.38</v>
      </c>
      <c r="E62" s="10" t="n">
        <v>0.39</v>
      </c>
      <c r="F62" s="10" t="n">
        <v>0.41</v>
      </c>
      <c r="G62" s="10" t="n">
        <f aca="false">I163/I168*100</f>
        <v>0.390935205872965</v>
      </c>
      <c r="H62" s="10" t="n">
        <f aca="false">J163/J168*100</f>
        <v>0.386390281623388</v>
      </c>
      <c r="I62" s="10" t="n">
        <f aca="false">K163/K168*100</f>
        <v>0.400749175015608</v>
      </c>
      <c r="J62" s="10" t="n">
        <f aca="false">L163/L168*100</f>
        <v>0.415243794027307</v>
      </c>
      <c r="K62" s="10" t="n">
        <v>0.42</v>
      </c>
      <c r="L62" s="10" t="n">
        <v>0.41</v>
      </c>
      <c r="M62" s="10" t="n">
        <v>0.42</v>
      </c>
      <c r="N62" s="10" t="n">
        <v>0.43</v>
      </c>
      <c r="O62" s="7"/>
    </row>
    <row r="63" customFormat="false" ht="12.75" hidden="false" customHeight="false" outlineLevel="0" collapsed="false">
      <c r="A63" s="3" t="s">
        <v>47</v>
      </c>
      <c r="B63" s="9" t="n">
        <f aca="false">SUM(B55:B62)</f>
        <v>11.23</v>
      </c>
      <c r="C63" s="10" t="n">
        <f aca="false">SUM(C55:C62)</f>
        <v>11.1</v>
      </c>
      <c r="D63" s="9" t="n">
        <f aca="false">SUM(D55:D62)</f>
        <v>10.91</v>
      </c>
      <c r="E63" s="10" t="n">
        <f aca="false">SUM(E55:E62)</f>
        <v>11.69</v>
      </c>
      <c r="F63" s="10" t="n">
        <f aca="false">SUM(F55:F62)</f>
        <v>11.44</v>
      </c>
      <c r="G63" s="10" t="n">
        <f aca="false">SUM(G55:G62)</f>
        <v>11.5621895946377</v>
      </c>
      <c r="H63" s="10" t="n">
        <f aca="false">SUM(H55:H62)</f>
        <v>10.7912749133179</v>
      </c>
      <c r="I63" s="10" t="n">
        <f aca="false">SUM(I55:I62)</f>
        <v>10.2882049528793</v>
      </c>
      <c r="J63" s="10" t="n">
        <f aca="false">SUM(J55:J62)</f>
        <v>11.4608520682488</v>
      </c>
      <c r="K63" s="10" t="n">
        <f aca="false">SUM(K55:K62)</f>
        <v>11.9713028251226</v>
      </c>
      <c r="L63" s="10" t="n">
        <f aca="false">SUM(L55:L62)</f>
        <v>12.21</v>
      </c>
      <c r="M63" s="10" t="n">
        <f aca="false">SUM(M55:M62)</f>
        <v>11.44</v>
      </c>
      <c r="N63" s="10" t="n">
        <f aca="false">SUM(N55:N62)</f>
        <v>11.41</v>
      </c>
      <c r="O63" s="7"/>
    </row>
    <row r="64" customFormat="false" ht="12.75" hidden="false" customHeight="false" outlineLevel="0" collapsed="false">
      <c r="A64" s="7"/>
      <c r="B64" s="7"/>
      <c r="C64" s="7"/>
      <c r="D64" s="11"/>
      <c r="E64" s="10"/>
      <c r="F64" s="10"/>
      <c r="G64" s="10"/>
      <c r="H64" s="10"/>
      <c r="I64" s="10"/>
      <c r="J64" s="10"/>
      <c r="K64" s="10"/>
      <c r="L64" s="16" t="s">
        <v>1</v>
      </c>
      <c r="M64" s="16" t="s">
        <v>1</v>
      </c>
      <c r="N64" s="16" t="s">
        <v>1</v>
      </c>
      <c r="O64" s="7"/>
    </row>
    <row r="65" customFormat="false" ht="12.75" hidden="false" customHeight="false" outlineLevel="0" collapsed="false">
      <c r="A65" s="3" t="s">
        <v>48</v>
      </c>
      <c r="B65" s="11" t="n">
        <f aca="false">(B10-B63)</f>
        <v>2.66</v>
      </c>
      <c r="C65" s="11" t="n">
        <f aca="false">(C10-C63)</f>
        <v>3.29</v>
      </c>
      <c r="D65" s="11" t="n">
        <f aca="false">(D10-D63)</f>
        <v>3.18</v>
      </c>
      <c r="E65" s="10" t="n">
        <f aca="false">(E10-E63)</f>
        <v>2.26</v>
      </c>
      <c r="F65" s="10" t="n">
        <f aca="false">(F10-F63)</f>
        <v>2.27</v>
      </c>
      <c r="G65" s="10" t="n">
        <f aca="false">(G10-G63)</f>
        <v>1.57946377274178</v>
      </c>
      <c r="H65" s="10" t="n">
        <f aca="false">(H10-H63)</f>
        <v>1.89867744269001</v>
      </c>
      <c r="I65" s="10" t="n">
        <f aca="false">(I10-I63)</f>
        <v>2.30126497606802</v>
      </c>
      <c r="J65" s="10" t="n">
        <f aca="false">(J10-J63)</f>
        <v>0.822774218467405</v>
      </c>
      <c r="K65" s="10" t="n">
        <f aca="false">(K10-K63)</f>
        <v>1.63869717487742</v>
      </c>
      <c r="L65" s="10" t="n">
        <f aca="false">(L10-L63)</f>
        <v>1.15</v>
      </c>
      <c r="M65" s="10" t="n">
        <f aca="false">(M10-M63)</f>
        <v>0.999999999999998</v>
      </c>
      <c r="N65" s="10" t="n">
        <f aca="false">(N10-N63)</f>
        <v>1.52</v>
      </c>
      <c r="O65" s="7"/>
    </row>
    <row r="66" customFormat="false" ht="3.75" hidden="false" customHeight="true" outlineLevel="0" collapsed="false">
      <c r="A66" s="2"/>
      <c r="B66" s="2"/>
      <c r="C66" s="2"/>
      <c r="D66" s="2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" t="s">
        <v>1</v>
      </c>
      <c r="P66" s="18" t="s">
        <v>1</v>
      </c>
    </row>
    <row r="67" customFormat="false" ht="18.75" hidden="false" customHeight="true" outlineLevel="0" collapsed="false">
      <c r="A67" s="3" t="s">
        <v>4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3" t="s">
        <v>5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3" t="s">
        <v>51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99" customFormat="false" ht="12" hidden="false" customHeight="false" outlineLevel="0" collapsed="false">
      <c r="A99" s="19" t="s">
        <v>52</v>
      </c>
      <c r="B99" s="20"/>
      <c r="C99" s="20"/>
    </row>
    <row r="100" customFormat="false" ht="12" hidden="false" customHeight="false" outlineLevel="0" collapsed="false">
      <c r="A100" s="21" t="s">
        <v>53</v>
      </c>
      <c r="D100" s="21" t="s">
        <v>53</v>
      </c>
      <c r="E100" s="21" t="s">
        <v>53</v>
      </c>
      <c r="F100" s="21" t="s">
        <v>53</v>
      </c>
      <c r="G100" s="21" t="s">
        <v>53</v>
      </c>
      <c r="H100" s="21" t="s">
        <v>53</v>
      </c>
      <c r="I100" s="21" t="s">
        <v>53</v>
      </c>
      <c r="J100" s="21" t="s">
        <v>53</v>
      </c>
      <c r="K100" s="21" t="s">
        <v>53</v>
      </c>
      <c r="L100" s="21" t="s">
        <v>53</v>
      </c>
      <c r="M100" s="21" t="s">
        <v>53</v>
      </c>
      <c r="N100" s="21" t="s">
        <v>53</v>
      </c>
      <c r="O100" s="21" t="s">
        <v>53</v>
      </c>
    </row>
    <row r="101" customFormat="false" ht="12" hidden="false" customHeight="false" outlineLevel="0" collapsed="false">
      <c r="A101" s="22" t="s">
        <v>2</v>
      </c>
      <c r="D101" s="23" t="n">
        <v>1980</v>
      </c>
      <c r="E101" s="23" t="n">
        <v>1981</v>
      </c>
      <c r="F101" s="23" t="n">
        <v>1982</v>
      </c>
      <c r="G101" s="23" t="n">
        <v>1983</v>
      </c>
      <c r="H101" s="23" t="n">
        <v>1984</v>
      </c>
      <c r="I101" s="23" t="n">
        <v>1985</v>
      </c>
      <c r="J101" s="23" t="n">
        <v>1986</v>
      </c>
      <c r="K101" s="23" t="n">
        <v>1987</v>
      </c>
      <c r="L101" s="23" t="n">
        <v>1988</v>
      </c>
      <c r="M101" s="23" t="n">
        <v>1989</v>
      </c>
      <c r="N101" s="22" t="s">
        <v>3</v>
      </c>
      <c r="O101" s="22" t="s">
        <v>4</v>
      </c>
    </row>
    <row r="102" customFormat="false" ht="12" hidden="false" customHeight="false" outlineLevel="0" collapsed="false">
      <c r="A102" s="21" t="s">
        <v>53</v>
      </c>
      <c r="D102" s="21" t="s">
        <v>53</v>
      </c>
      <c r="E102" s="21" t="s">
        <v>53</v>
      </c>
      <c r="F102" s="21" t="s">
        <v>53</v>
      </c>
      <c r="G102" s="21" t="s">
        <v>53</v>
      </c>
      <c r="H102" s="21" t="s">
        <v>53</v>
      </c>
      <c r="I102" s="21" t="s">
        <v>53</v>
      </c>
      <c r="J102" s="21" t="s">
        <v>53</v>
      </c>
      <c r="K102" s="21" t="s">
        <v>53</v>
      </c>
      <c r="L102" s="21" t="s">
        <v>53</v>
      </c>
      <c r="M102" s="21" t="s">
        <v>53</v>
      </c>
      <c r="N102" s="21" t="s">
        <v>53</v>
      </c>
      <c r="O102" s="21" t="s">
        <v>53</v>
      </c>
    </row>
    <row r="103" customFormat="false" ht="12" hidden="false" customHeight="false" outlineLevel="0" collapsed="false">
      <c r="I103" s="24" t="s">
        <v>6</v>
      </c>
    </row>
    <row r="104" customFormat="false" ht="12" hidden="false" customHeight="false" outlineLevel="0" collapsed="false">
      <c r="A104" s="18" t="s">
        <v>7</v>
      </c>
    </row>
    <row r="105" customFormat="false" ht="12" hidden="false" customHeight="false" outlineLevel="0" collapsed="false">
      <c r="A105" s="18" t="s">
        <v>8</v>
      </c>
      <c r="D105" s="25" t="n">
        <v>1996.88</v>
      </c>
      <c r="E105" s="25" t="n">
        <v>2126.81</v>
      </c>
      <c r="F105" s="25" t="n">
        <v>2103.61</v>
      </c>
      <c r="G105" s="25" t="n">
        <v>2114.54</v>
      </c>
      <c r="H105" s="25" t="n">
        <v>2120.16</v>
      </c>
      <c r="I105" s="25" t="n">
        <v>1912.41</v>
      </c>
      <c r="J105" s="25" t="n">
        <v>1894.85</v>
      </c>
      <c r="K105" s="25" t="n">
        <v>1943.73</v>
      </c>
      <c r="L105" s="25" t="n">
        <v>1816.84</v>
      </c>
      <c r="M105" s="25" t="n">
        <v>2142.4</v>
      </c>
      <c r="N105" s="25" t="n">
        <v>2185.87</v>
      </c>
      <c r="O105" s="25" t="n">
        <v>2014.75</v>
      </c>
    </row>
    <row r="106" customFormat="false" ht="12" hidden="false" customHeight="false" outlineLevel="0" collapsed="false">
      <c r="A106" s="18" t="s">
        <v>9</v>
      </c>
      <c r="D106" s="25" t="n">
        <v>162.22</v>
      </c>
      <c r="E106" s="25" t="n">
        <v>146.95</v>
      </c>
      <c r="F106" s="25" t="n">
        <v>136.99</v>
      </c>
      <c r="G106" s="25" t="n">
        <v>136.67</v>
      </c>
      <c r="H106" s="25" t="n">
        <v>135.51</v>
      </c>
      <c r="I106" s="25" t="n">
        <v>146.23</v>
      </c>
      <c r="J106" s="25" t="n">
        <v>140.06</v>
      </c>
      <c r="K106" s="25" t="n">
        <v>173.63</v>
      </c>
      <c r="L106" s="25" t="n">
        <v>186.73</v>
      </c>
      <c r="M106" s="25" t="n">
        <v>168.57</v>
      </c>
      <c r="N106" s="25" t="n">
        <v>183.26</v>
      </c>
      <c r="O106" s="25" t="n">
        <v>172.41</v>
      </c>
    </row>
    <row r="107" customFormat="false" ht="12" hidden="false" customHeight="false" outlineLevel="0" collapsed="false">
      <c r="A107" s="18" t="s">
        <v>1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20.81</v>
      </c>
      <c r="N107" s="25" t="n">
        <v>25.06</v>
      </c>
      <c r="O107" s="25" t="n">
        <v>24.62</v>
      </c>
    </row>
    <row r="108" customFormat="false" ht="12" hidden="false" customHeight="false" outlineLevel="0" collapsed="false">
      <c r="A108" s="18" t="s">
        <v>11</v>
      </c>
      <c r="D108" s="25" t="n">
        <f aca="false">D105+D106</f>
        <v>2159.1</v>
      </c>
      <c r="E108" s="25" t="n">
        <f aca="false">E105+E106</f>
        <v>2273.76</v>
      </c>
      <c r="F108" s="25" t="n">
        <f aca="false">F105+F106</f>
        <v>2240.6</v>
      </c>
      <c r="G108" s="25" t="n">
        <f aca="false">G105+G106</f>
        <v>2251.21</v>
      </c>
      <c r="H108" s="25" t="n">
        <f aca="false">H105+H106</f>
        <v>2255.67</v>
      </c>
      <c r="I108" s="25" t="n">
        <v>2058.64</v>
      </c>
      <c r="J108" s="25" t="n">
        <v>2034.91</v>
      </c>
      <c r="K108" s="25" t="n">
        <v>2117.36</v>
      </c>
      <c r="L108" s="25" t="n">
        <f aca="false">SUM(L105:L107)</f>
        <v>2003.57</v>
      </c>
      <c r="M108" s="25" t="n">
        <f aca="false">SUM(M105:M107)</f>
        <v>2331.78</v>
      </c>
      <c r="N108" s="25" t="n">
        <f aca="false">SUM(N105:N107)</f>
        <v>2394.19</v>
      </c>
      <c r="O108" s="25" t="n">
        <f aca="false">SUM(O105:O107)</f>
        <v>2211.78</v>
      </c>
    </row>
    <row r="109" customFormat="false" ht="12" hidden="false" customHeight="false" outlineLevel="0" collapsed="false">
      <c r="A109" s="18" t="s">
        <v>1</v>
      </c>
      <c r="I109" s="26" t="s">
        <v>1</v>
      </c>
      <c r="J109" s="26" t="s">
        <v>1</v>
      </c>
      <c r="K109" s="26" t="s">
        <v>1</v>
      </c>
      <c r="L109" s="26" t="s">
        <v>1</v>
      </c>
      <c r="M109" s="26" t="s">
        <v>1</v>
      </c>
      <c r="N109" s="26" t="s">
        <v>1</v>
      </c>
    </row>
    <row r="110" customFormat="false" ht="12" hidden="false" customHeight="false" outlineLevel="0" collapsed="false">
      <c r="A110" s="18" t="s">
        <v>12</v>
      </c>
    </row>
    <row r="111" customFormat="false" ht="12" hidden="false" customHeight="false" outlineLevel="0" collapsed="false">
      <c r="A111" s="18" t="s">
        <v>13</v>
      </c>
      <c r="M111" s="26" t="s">
        <v>1</v>
      </c>
    </row>
    <row r="112" customFormat="false" ht="12" hidden="false" customHeight="false" outlineLevel="0" collapsed="false">
      <c r="A112" s="18" t="s">
        <v>14</v>
      </c>
      <c r="D112" s="25" t="n">
        <v>586.35</v>
      </c>
      <c r="E112" s="25" t="n">
        <v>567.26</v>
      </c>
      <c r="F112" s="25" t="n">
        <v>529.74</v>
      </c>
      <c r="G112" s="25" t="n">
        <v>561.42</v>
      </c>
      <c r="H112" s="25" t="n">
        <v>568.6</v>
      </c>
      <c r="I112" s="25" t="n">
        <v>488.79</v>
      </c>
      <c r="J112" s="25" t="n">
        <v>477.12</v>
      </c>
      <c r="K112" s="25" t="n">
        <v>461.3</v>
      </c>
      <c r="L112" s="25" t="n">
        <v>487.34</v>
      </c>
      <c r="M112" s="25" t="n">
        <v>591.91</v>
      </c>
      <c r="N112" s="25" t="n">
        <v>617.37</v>
      </c>
      <c r="O112" s="25" t="n">
        <v>589.01</v>
      </c>
    </row>
    <row r="113" customFormat="false" ht="12" hidden="false" customHeight="false" outlineLevel="0" collapsed="false">
      <c r="A113" s="18" t="s">
        <v>15</v>
      </c>
      <c r="I113" s="25" t="n">
        <v>88.41</v>
      </c>
      <c r="J113" s="25" t="n">
        <v>80.5</v>
      </c>
      <c r="K113" s="25" t="n">
        <v>75.47</v>
      </c>
      <c r="L113" s="25" t="n">
        <v>95.21</v>
      </c>
      <c r="M113" s="25" t="n">
        <v>131.46</v>
      </c>
      <c r="N113" s="25" t="n">
        <v>144.11</v>
      </c>
      <c r="O113" s="25" t="n">
        <v>147.18</v>
      </c>
    </row>
    <row r="114" customFormat="false" ht="12" hidden="false" customHeight="false" outlineLevel="0" collapsed="false">
      <c r="A114" s="18" t="s">
        <v>16</v>
      </c>
      <c r="D114" s="25" t="n">
        <v>361.74</v>
      </c>
      <c r="E114" s="25" t="n">
        <v>342.88</v>
      </c>
      <c r="F114" s="25" t="n">
        <v>351.21</v>
      </c>
      <c r="G114" s="25" t="n">
        <v>391.19</v>
      </c>
      <c r="H114" s="25" t="n">
        <v>359.6</v>
      </c>
      <c r="I114" s="25" t="n">
        <v>410.28</v>
      </c>
      <c r="J114" s="25" t="n">
        <v>358.04</v>
      </c>
      <c r="K114" s="25" t="n">
        <v>350.97</v>
      </c>
      <c r="L114" s="25" t="n">
        <v>415.76</v>
      </c>
      <c r="M114" s="25" t="n">
        <v>309.39</v>
      </c>
      <c r="N114" s="25" t="n">
        <v>329.72</v>
      </c>
      <c r="O114" s="25" t="n">
        <v>259.3</v>
      </c>
    </row>
    <row r="115" customFormat="false" ht="12" hidden="false" customHeight="false" outlineLevel="0" collapsed="false">
      <c r="A115" s="18" t="s">
        <v>17</v>
      </c>
      <c r="D115" s="25" t="n">
        <v>45</v>
      </c>
      <c r="E115" s="25" t="n">
        <v>42.66</v>
      </c>
      <c r="F115" s="25" t="n">
        <v>44.48</v>
      </c>
      <c r="G115" s="25" t="n">
        <v>45.4</v>
      </c>
      <c r="H115" s="25" t="n">
        <v>45.23</v>
      </c>
      <c r="I115" s="25" t="n">
        <v>52.05</v>
      </c>
      <c r="J115" s="25" t="n">
        <v>46.19</v>
      </c>
      <c r="K115" s="25" t="n">
        <v>43.17</v>
      </c>
      <c r="L115" s="25" t="n">
        <v>51.16</v>
      </c>
      <c r="M115" s="25" t="n">
        <v>130.18</v>
      </c>
      <c r="N115" s="25" t="n">
        <v>138.13</v>
      </c>
      <c r="O115" s="25" t="n">
        <v>111.72</v>
      </c>
    </row>
    <row r="116" customFormat="false" ht="12" hidden="false" customHeight="false" outlineLevel="0" collapsed="false">
      <c r="A116" s="18" t="s">
        <v>18</v>
      </c>
      <c r="D116" s="25" t="n">
        <v>5</v>
      </c>
      <c r="E116" s="25" t="n">
        <v>4.74</v>
      </c>
      <c r="F116" s="25" t="n">
        <v>4.7</v>
      </c>
      <c r="G116" s="25" t="n">
        <v>4.69</v>
      </c>
      <c r="H116" s="25" t="n">
        <v>4.82</v>
      </c>
      <c r="I116" s="25" t="n">
        <v>10.63</v>
      </c>
      <c r="J116" s="25" t="n">
        <v>9.52</v>
      </c>
      <c r="K116" s="25" t="n">
        <v>8.11</v>
      </c>
      <c r="L116" s="25" t="n">
        <v>8.68</v>
      </c>
      <c r="M116" s="25" t="n">
        <v>20.8</v>
      </c>
      <c r="N116" s="25" t="n">
        <v>24.34</v>
      </c>
      <c r="O116" s="25" t="n">
        <v>20.65</v>
      </c>
    </row>
    <row r="117" customFormat="false" ht="12" hidden="false" customHeight="false" outlineLevel="0" collapsed="false">
      <c r="A117" s="18" t="s">
        <v>19</v>
      </c>
    </row>
    <row r="118" customFormat="false" ht="12" hidden="false" customHeight="false" outlineLevel="0" collapsed="false">
      <c r="A118" s="18" t="s">
        <v>20</v>
      </c>
      <c r="D118" s="25" t="n">
        <v>65.53</v>
      </c>
      <c r="E118" s="25" t="n">
        <v>69.52</v>
      </c>
      <c r="F118" s="25" t="n">
        <v>72.84</v>
      </c>
      <c r="G118" s="25" t="n">
        <v>74.11</v>
      </c>
      <c r="H118" s="25" t="n">
        <v>76.69</v>
      </c>
      <c r="I118" s="25" t="n">
        <v>77.2</v>
      </c>
      <c r="J118" s="25" t="n">
        <v>70.68</v>
      </c>
      <c r="K118" s="25" t="n">
        <v>69.67</v>
      </c>
      <c r="L118" s="25" t="n">
        <v>67.99</v>
      </c>
      <c r="M118" s="25" t="n">
        <v>86.82</v>
      </c>
      <c r="N118" s="25" t="n">
        <v>94.38</v>
      </c>
      <c r="O118" s="25" t="n">
        <v>92.55</v>
      </c>
    </row>
    <row r="119" customFormat="false" ht="12" hidden="false" customHeight="false" outlineLevel="0" collapsed="false">
      <c r="A119" s="18" t="s">
        <v>21</v>
      </c>
      <c r="D119" s="25" t="n">
        <v>14.46</v>
      </c>
      <c r="E119" s="25" t="n">
        <v>17.38</v>
      </c>
      <c r="F119" s="25" t="n">
        <v>17.54</v>
      </c>
      <c r="G119" s="25" t="n">
        <v>18.08</v>
      </c>
      <c r="H119" s="25" t="n">
        <v>18.57</v>
      </c>
      <c r="I119" s="25" t="n">
        <v>13.45</v>
      </c>
      <c r="J119" s="25" t="n">
        <v>13.3</v>
      </c>
      <c r="K119" s="25" t="n">
        <v>13.78</v>
      </c>
      <c r="L119" s="25" t="n">
        <v>14.16</v>
      </c>
      <c r="M119" s="25" t="n">
        <v>17.79</v>
      </c>
      <c r="N119" s="25" t="n">
        <v>18.02</v>
      </c>
      <c r="O119" s="25" t="n">
        <v>17.11</v>
      </c>
    </row>
    <row r="120" customFormat="false" ht="12" hidden="false" customHeight="false" outlineLevel="0" collapsed="false">
      <c r="A120" s="18" t="s">
        <v>22</v>
      </c>
      <c r="D120" s="25" t="n">
        <v>19.82</v>
      </c>
      <c r="E120" s="25" t="n">
        <v>22.12</v>
      </c>
      <c r="F120" s="25" t="n">
        <v>22.26</v>
      </c>
      <c r="G120" s="25" t="n">
        <v>23.2</v>
      </c>
      <c r="H120" s="25" t="n">
        <v>23.81</v>
      </c>
      <c r="I120" s="25" t="n">
        <v>26.26</v>
      </c>
      <c r="J120" s="25" t="n">
        <v>26.75</v>
      </c>
      <c r="K120" s="25" t="n">
        <v>27.4</v>
      </c>
      <c r="L120" s="25" t="n">
        <v>28.14</v>
      </c>
      <c r="M120" s="25" t="n">
        <v>23.43</v>
      </c>
      <c r="N120" s="25" t="n">
        <v>23.73</v>
      </c>
      <c r="O120" s="25" t="n">
        <v>22.54</v>
      </c>
    </row>
    <row r="121" customFormat="false" ht="12" hidden="false" customHeight="false" outlineLevel="0" collapsed="false">
      <c r="A121" s="18" t="s">
        <v>23</v>
      </c>
      <c r="D121" s="25" t="n">
        <v>1.93</v>
      </c>
      <c r="E121" s="25" t="n">
        <v>1.58</v>
      </c>
      <c r="F121" s="25" t="n">
        <v>2.23</v>
      </c>
      <c r="G121" s="25" t="n">
        <v>2.15</v>
      </c>
      <c r="H121" s="25" t="n">
        <v>2.09</v>
      </c>
      <c r="I121" s="25" t="n">
        <v>2.17</v>
      </c>
      <c r="J121" s="25" t="n">
        <v>2.02</v>
      </c>
      <c r="K121" s="25" t="n">
        <v>2</v>
      </c>
      <c r="L121" s="25" t="n">
        <v>2.06</v>
      </c>
      <c r="M121" s="25" t="n">
        <v>3.31</v>
      </c>
      <c r="N121" s="25" t="n">
        <v>2.62</v>
      </c>
      <c r="O121" s="25" t="n">
        <v>3.04</v>
      </c>
    </row>
    <row r="122" customFormat="false" ht="12" hidden="false" customHeight="false" outlineLevel="0" collapsed="false">
      <c r="A122" s="18" t="s">
        <v>24</v>
      </c>
      <c r="D122" s="25" t="n">
        <v>35.5</v>
      </c>
      <c r="E122" s="25" t="n">
        <v>37.92</v>
      </c>
      <c r="F122" s="25" t="n">
        <v>36.91</v>
      </c>
      <c r="G122" s="25" t="n">
        <v>33.84</v>
      </c>
      <c r="H122" s="25" t="n">
        <v>29.63</v>
      </c>
      <c r="I122" s="25" t="n">
        <v>32.88</v>
      </c>
      <c r="J122" s="25" t="n">
        <v>24.88</v>
      </c>
      <c r="K122" s="25" t="n">
        <v>26.96</v>
      </c>
      <c r="L122" s="25" t="n">
        <v>27.17</v>
      </c>
      <c r="M122" s="25" t="n">
        <v>45.11</v>
      </c>
      <c r="N122" s="25" t="n">
        <v>49.95</v>
      </c>
      <c r="O122" s="25" t="n">
        <v>50.55</v>
      </c>
    </row>
    <row r="123" customFormat="false" ht="12" hidden="false" customHeight="false" outlineLevel="0" collapsed="false">
      <c r="A123" s="18" t="s">
        <v>25</v>
      </c>
      <c r="D123" s="25" t="n">
        <v>52.78</v>
      </c>
      <c r="E123" s="25" t="n">
        <v>61.63</v>
      </c>
      <c r="F123" s="25" t="n">
        <v>64.25</v>
      </c>
      <c r="G123" s="25" t="n">
        <v>66.92</v>
      </c>
      <c r="H123" s="25" t="n">
        <v>64.32</v>
      </c>
      <c r="I123" s="25" t="n">
        <v>57.67</v>
      </c>
      <c r="J123" s="25" t="n">
        <v>55.2</v>
      </c>
      <c r="K123" s="25" t="n">
        <v>56.28</v>
      </c>
      <c r="L123" s="25" t="n">
        <v>59.78</v>
      </c>
      <c r="M123" s="25" t="n">
        <v>63.17</v>
      </c>
      <c r="N123" s="25" t="n">
        <v>63.45</v>
      </c>
      <c r="O123" s="25" t="n">
        <v>62.94</v>
      </c>
    </row>
    <row r="124" customFormat="false" ht="12" hidden="false" customHeight="false" outlineLevel="0" collapsed="false">
      <c r="A124" s="18" t="s">
        <v>26</v>
      </c>
      <c r="D124" s="25" t="n">
        <v>134.38</v>
      </c>
      <c r="E124" s="25" t="n">
        <v>142.21</v>
      </c>
      <c r="F124" s="25" t="n">
        <v>151.21</v>
      </c>
      <c r="G124" s="25" t="n">
        <v>155.92</v>
      </c>
      <c r="H124" s="25" t="n">
        <v>167.14</v>
      </c>
      <c r="I124" s="25" t="n">
        <f aca="false">198.87*0.8</f>
        <v>159.096</v>
      </c>
      <c r="J124" s="25" t="n">
        <f aca="false">204.81*0.8</f>
        <v>163.848</v>
      </c>
      <c r="K124" s="25" t="n">
        <f aca="false">215.81*0.8</f>
        <v>172.648</v>
      </c>
      <c r="L124" s="25" t="n">
        <f aca="false">219.49*0.8</f>
        <v>175.592</v>
      </c>
      <c r="M124" s="25" t="n">
        <v>192.61</v>
      </c>
      <c r="N124" s="25" t="n">
        <v>193.78</v>
      </c>
      <c r="O124" s="25" t="n">
        <v>197.6</v>
      </c>
    </row>
    <row r="125" customFormat="false" ht="12" hidden="false" customHeight="false" outlineLevel="0" collapsed="false">
      <c r="A125" s="18" t="s">
        <v>27</v>
      </c>
      <c r="D125" s="25" t="n">
        <v>7.19</v>
      </c>
      <c r="E125" s="25" t="n">
        <v>7.9</v>
      </c>
      <c r="F125" s="25" t="n">
        <v>8.66</v>
      </c>
      <c r="G125" s="25" t="n">
        <v>8.93</v>
      </c>
      <c r="H125" s="25" t="n">
        <v>9.19</v>
      </c>
      <c r="I125" s="25" t="n">
        <v>8.1</v>
      </c>
      <c r="J125" s="25" t="n">
        <v>8.01</v>
      </c>
      <c r="K125" s="25" t="n">
        <v>8.31</v>
      </c>
      <c r="L125" s="25" t="n">
        <v>8.52</v>
      </c>
      <c r="M125" s="25" t="n">
        <v>8.32</v>
      </c>
      <c r="N125" s="25" t="n">
        <v>8.77</v>
      </c>
      <c r="O125" s="25" t="n">
        <v>9.1</v>
      </c>
    </row>
    <row r="126" customFormat="false" ht="12" hidden="false" customHeight="false" outlineLevel="0" collapsed="false">
      <c r="A126" s="18" t="s">
        <v>28</v>
      </c>
      <c r="D126" s="25" t="n">
        <v>25.97</v>
      </c>
      <c r="E126" s="25" t="n">
        <v>28.44</v>
      </c>
      <c r="F126" s="25" t="n">
        <v>27.67</v>
      </c>
      <c r="G126" s="25" t="n">
        <v>28.61</v>
      </c>
      <c r="H126" s="25" t="n">
        <v>28.99</v>
      </c>
      <c r="I126" s="25" t="n">
        <v>30.02</v>
      </c>
      <c r="J126" s="25" t="n">
        <v>28.48</v>
      </c>
      <c r="K126" s="25" t="n">
        <v>29.04</v>
      </c>
      <c r="L126" s="25" t="n">
        <v>31.1</v>
      </c>
      <c r="M126" s="25" t="n">
        <v>28.59</v>
      </c>
      <c r="N126" s="25" t="n">
        <v>29.63</v>
      </c>
      <c r="O126" s="25" t="n">
        <v>29.98</v>
      </c>
    </row>
    <row r="127" customFormat="false" ht="12" hidden="false" customHeight="false" outlineLevel="0" collapsed="false">
      <c r="A127" s="18" t="s">
        <v>29</v>
      </c>
      <c r="D127" s="25" t="n">
        <v>0</v>
      </c>
      <c r="E127" s="25" t="n">
        <v>0</v>
      </c>
      <c r="F127" s="25" t="n">
        <v>0</v>
      </c>
      <c r="G127" s="25" t="n">
        <v>77.44</v>
      </c>
      <c r="H127" s="25" t="n">
        <v>82.19</v>
      </c>
      <c r="I127" s="25" t="n">
        <v>20.36</v>
      </c>
      <c r="J127" s="25" t="n">
        <v>57.73</v>
      </c>
      <c r="K127" s="25" t="n">
        <v>31.96</v>
      </c>
      <c r="L127" s="25" t="n">
        <v>4.89</v>
      </c>
      <c r="M127" s="25" t="n">
        <v>0</v>
      </c>
      <c r="N127" s="25" t="n">
        <v>0.9</v>
      </c>
      <c r="O127" s="25" t="n">
        <v>0.89</v>
      </c>
    </row>
    <row r="128" customFormat="false" ht="12" hidden="false" customHeight="false" outlineLevel="0" collapsed="false">
      <c r="A128" s="18" t="s">
        <v>30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12.52</v>
      </c>
      <c r="N128" s="25" t="n">
        <v>15.74</v>
      </c>
      <c r="O128" s="25" t="n">
        <v>15.27</v>
      </c>
    </row>
    <row r="129" customFormat="false" ht="12" hidden="false" customHeight="false" outlineLevel="0" collapsed="false">
      <c r="A129" s="18" t="s">
        <v>31</v>
      </c>
      <c r="D129" s="25" t="n">
        <f aca="false">SUM(D112:D128)</f>
        <v>1355.65</v>
      </c>
      <c r="E129" s="25" t="n">
        <f aca="false">SUM(E112:E128)</f>
        <v>1346.24</v>
      </c>
      <c r="F129" s="25" t="n">
        <f aca="false">SUM(F112:F128)</f>
        <v>1333.7</v>
      </c>
      <c r="G129" s="25" t="n">
        <f aca="false">SUM(G112:G128)</f>
        <v>1491.9</v>
      </c>
      <c r="H129" s="25" t="n">
        <f aca="false">SUM(H112:H128)</f>
        <v>1480.87</v>
      </c>
      <c r="I129" s="25" t="n">
        <f aca="false">SUM(I112:I128)</f>
        <v>1477.366</v>
      </c>
      <c r="J129" s="25" t="n">
        <f aca="false">SUM(J112:J128)</f>
        <v>1422.268</v>
      </c>
      <c r="K129" s="25" t="n">
        <f aca="false">SUM(K112:K128)</f>
        <v>1377.068</v>
      </c>
      <c r="L129" s="25" t="n">
        <f aca="false">SUM(L112:L128)</f>
        <v>1477.552</v>
      </c>
      <c r="M129" s="25" t="n">
        <f aca="false">SUM(M112:M128)</f>
        <v>1665.41</v>
      </c>
      <c r="N129" s="25" t="n">
        <f aca="false">SUM(N112:N128)</f>
        <v>1754.64</v>
      </c>
      <c r="O129" s="25" t="n">
        <f aca="false">SUM(O112:O128)</f>
        <v>1629.43</v>
      </c>
    </row>
    <row r="131" customFormat="false" ht="12" hidden="false" customHeight="false" outlineLevel="0" collapsed="false">
      <c r="A131" s="18" t="s">
        <v>32</v>
      </c>
      <c r="D131" s="25" t="n">
        <v>44.15</v>
      </c>
      <c r="E131" s="25" t="n">
        <v>51.93</v>
      </c>
      <c r="F131" s="25" t="n">
        <v>56.18</v>
      </c>
      <c r="G131" s="25" t="n">
        <v>48.18</v>
      </c>
      <c r="H131" s="25" t="n">
        <v>61.83</v>
      </c>
      <c r="I131" s="25" t="n">
        <v>49.21</v>
      </c>
      <c r="J131" s="25" t="n">
        <v>38.07</v>
      </c>
      <c r="K131" s="25" t="n">
        <v>66.37</v>
      </c>
      <c r="L131" s="25" t="n">
        <v>81.84</v>
      </c>
      <c r="M131" s="25" t="n">
        <v>43.21</v>
      </c>
      <c r="N131" s="25" t="n">
        <v>53.88</v>
      </c>
      <c r="O131" s="25" t="n">
        <v>50.05</v>
      </c>
    </row>
    <row r="132" customFormat="false" ht="12" hidden="false" customHeight="false" outlineLevel="0" collapsed="false">
      <c r="A132" s="18" t="s">
        <v>33</v>
      </c>
      <c r="D132" s="25" t="n">
        <v>23.83</v>
      </c>
      <c r="E132" s="25" t="n">
        <v>25.28</v>
      </c>
      <c r="F132" s="25" t="n">
        <v>23.86</v>
      </c>
      <c r="G132" s="25" t="n">
        <v>25.32</v>
      </c>
      <c r="H132" s="25" t="n">
        <v>24.17</v>
      </c>
      <c r="I132" s="25" t="n">
        <v>27.84</v>
      </c>
      <c r="J132" s="25" t="n">
        <v>27.35</v>
      </c>
      <c r="K132" s="25" t="n">
        <v>28.98</v>
      </c>
      <c r="L132" s="25" t="n">
        <v>29.96</v>
      </c>
      <c r="M132" s="25" t="n">
        <v>35.45</v>
      </c>
      <c r="N132" s="25" t="n">
        <v>34.65</v>
      </c>
      <c r="O132" s="25" t="n">
        <v>36.88</v>
      </c>
    </row>
    <row r="133" customFormat="false" ht="12" hidden="false" customHeight="false" outlineLevel="0" collapsed="false">
      <c r="A133" s="18" t="s">
        <v>34</v>
      </c>
      <c r="D133" s="25" t="n">
        <v>144.97</v>
      </c>
      <c r="E133" s="25" t="n">
        <v>172.42</v>
      </c>
      <c r="F133" s="25" t="n">
        <v>187.4</v>
      </c>
      <c r="G133" s="25" t="n">
        <v>188.2</v>
      </c>
      <c r="H133" s="25" t="n">
        <v>166.92</v>
      </c>
      <c r="I133" s="25" t="n">
        <v>161.6</v>
      </c>
      <c r="J133" s="25" t="n">
        <v>137.56</v>
      </c>
      <c r="K133" s="25" t="n">
        <v>79.4</v>
      </c>
      <c r="L133" s="25" t="n">
        <v>112.54</v>
      </c>
      <c r="M133" s="25" t="n">
        <v>103.63</v>
      </c>
      <c r="N133" s="25" t="n">
        <v>113.87</v>
      </c>
      <c r="O133" s="25" t="n">
        <v>108.85</v>
      </c>
    </row>
    <row r="134" customFormat="false" ht="12" hidden="false" customHeight="false" outlineLevel="0" collapsed="false">
      <c r="A134" s="18" t="s">
        <v>35</v>
      </c>
      <c r="D134" s="25" t="n">
        <f aca="false">SUM(D131:D133)</f>
        <v>212.95</v>
      </c>
      <c r="E134" s="25" t="n">
        <f aca="false">SUM(E131:E133)</f>
        <v>249.63</v>
      </c>
      <c r="F134" s="25" t="n">
        <f aca="false">SUM(F131:F133)</f>
        <v>267.44</v>
      </c>
      <c r="G134" s="25" t="n">
        <f aca="false">SUM(G131:G133)</f>
        <v>261.7</v>
      </c>
      <c r="H134" s="25" t="n">
        <f aca="false">SUM(H131:H133)</f>
        <v>252.92</v>
      </c>
      <c r="I134" s="25" t="n">
        <f aca="false">SUM(I131:I133)</f>
        <v>238.65</v>
      </c>
      <c r="J134" s="25" t="n">
        <f aca="false">SUM(J131:J133)</f>
        <v>202.98</v>
      </c>
      <c r="K134" s="25" t="n">
        <f aca="false">SUM(K131:K133)</f>
        <v>174.75</v>
      </c>
      <c r="L134" s="25" t="n">
        <f aca="false">SUM(L131:L133)</f>
        <v>224.34</v>
      </c>
      <c r="M134" s="25" t="n">
        <f aca="false">SUM(M131:M133)</f>
        <v>182.29</v>
      </c>
      <c r="N134" s="25" t="n">
        <f aca="false">SUM(N131:N133)</f>
        <v>202.4</v>
      </c>
      <c r="O134" s="25" t="n">
        <f aca="false">SUM(O131:O133)</f>
        <v>195.78</v>
      </c>
    </row>
    <row r="136" customFormat="false" ht="12" hidden="false" customHeight="false" outlineLevel="0" collapsed="false">
      <c r="A136" s="18" t="s">
        <v>36</v>
      </c>
      <c r="D136" s="25" t="n">
        <f aca="false">D129+D134</f>
        <v>1568.6</v>
      </c>
      <c r="E136" s="25" t="n">
        <f aca="false">E129+E134</f>
        <v>1595.87</v>
      </c>
      <c r="F136" s="25" t="n">
        <f aca="false">F129+F134</f>
        <v>1601.14</v>
      </c>
      <c r="G136" s="25" t="n">
        <f aca="false">G129+G134</f>
        <v>1753.6</v>
      </c>
      <c r="H136" s="25" t="n">
        <f aca="false">H129+H134</f>
        <v>1733.79</v>
      </c>
      <c r="I136" s="25" t="n">
        <f aca="false">I129+I134</f>
        <v>1716.016</v>
      </c>
      <c r="J136" s="25" t="n">
        <f aca="false">J129+J134</f>
        <v>1625.248</v>
      </c>
      <c r="K136" s="25" t="n">
        <f aca="false">K129+K134</f>
        <v>1551.818</v>
      </c>
      <c r="L136" s="25" t="n">
        <f aca="false">L129+L134</f>
        <v>1701.892</v>
      </c>
      <c r="M136" s="25" t="n">
        <f aca="false">M129+M134</f>
        <v>1847.7</v>
      </c>
      <c r="N136" s="25" t="n">
        <f aca="false">N129+N134</f>
        <v>1957.04</v>
      </c>
      <c r="O136" s="25" t="n">
        <f aca="false">O129+O134</f>
        <v>1825.21</v>
      </c>
    </row>
    <row r="138" customFormat="false" ht="12" hidden="false" customHeight="false" outlineLevel="0" collapsed="false">
      <c r="A138" s="18" t="s">
        <v>37</v>
      </c>
      <c r="D138" s="27" t="n">
        <f aca="false">D108-D136</f>
        <v>590.5</v>
      </c>
      <c r="E138" s="27" t="n">
        <f aca="false">E108-E136</f>
        <v>677.89</v>
      </c>
      <c r="F138" s="27" t="n">
        <f aca="false">F108-F136</f>
        <v>639.46</v>
      </c>
      <c r="G138" s="27" t="n">
        <f aca="false">G108-G136</f>
        <v>497.61</v>
      </c>
      <c r="H138" s="27" t="n">
        <f aca="false">H108-H136</f>
        <v>521.88</v>
      </c>
      <c r="I138" s="27" t="n">
        <f aca="false">I108-I136</f>
        <v>342.624</v>
      </c>
      <c r="J138" s="27" t="n">
        <f aca="false">J108-J136</f>
        <v>409.662</v>
      </c>
      <c r="K138" s="27" t="n">
        <f aca="false">K108-K136</f>
        <v>565.542</v>
      </c>
      <c r="L138" s="27" t="n">
        <f aca="false">L108-L136</f>
        <v>301.678</v>
      </c>
      <c r="M138" s="27" t="n">
        <f aca="false">M108-M136</f>
        <v>484.08</v>
      </c>
      <c r="N138" s="27" t="n">
        <f aca="false">N108-N136</f>
        <v>437.15</v>
      </c>
      <c r="O138" s="27" t="n">
        <f aca="false">O108-O136</f>
        <v>386.57</v>
      </c>
    </row>
    <row r="139" customFormat="false" ht="12" hidden="false" customHeight="false" outlineLevel="0" collapsed="false">
      <c r="A139" s="21" t="s">
        <v>53</v>
      </c>
      <c r="D139" s="21" t="s">
        <v>53</v>
      </c>
      <c r="E139" s="21" t="s">
        <v>53</v>
      </c>
      <c r="F139" s="21" t="s">
        <v>53</v>
      </c>
      <c r="G139" s="21" t="s">
        <v>53</v>
      </c>
      <c r="H139" s="21" t="s">
        <v>53</v>
      </c>
      <c r="I139" s="21" t="s">
        <v>53</v>
      </c>
      <c r="J139" s="21" t="s">
        <v>53</v>
      </c>
      <c r="K139" s="21" t="s">
        <v>53</v>
      </c>
      <c r="L139" s="21" t="s">
        <v>53</v>
      </c>
      <c r="M139" s="21" t="s">
        <v>53</v>
      </c>
      <c r="N139" s="21" t="s">
        <v>53</v>
      </c>
      <c r="O139" s="21" t="s">
        <v>53</v>
      </c>
    </row>
    <row r="140" customFormat="false" ht="12" hidden="false" customHeight="false" outlineLevel="0" collapsed="false">
      <c r="A140" s="18" t="s">
        <v>54</v>
      </c>
      <c r="D140" s="28" t="n">
        <v>15548</v>
      </c>
      <c r="E140" s="28" t="n">
        <v>15801</v>
      </c>
      <c r="F140" s="28" t="n">
        <v>15904</v>
      </c>
      <c r="G140" s="28" t="n">
        <v>16133</v>
      </c>
      <c r="H140" s="28" t="n">
        <v>16439</v>
      </c>
      <c r="I140" s="28" t="n">
        <v>15665</v>
      </c>
      <c r="J140" s="28" t="n">
        <v>16035.6</v>
      </c>
      <c r="K140" s="28" t="n">
        <v>16818.5</v>
      </c>
      <c r="L140" s="28" t="n">
        <v>16310.9</v>
      </c>
      <c r="M140" s="28" t="n">
        <v>17132</v>
      </c>
      <c r="N140" s="28" t="n">
        <v>17917</v>
      </c>
      <c r="O140" s="28" t="n">
        <v>17782</v>
      </c>
    </row>
    <row r="141" customFormat="false" ht="12" hidden="false" customHeight="false" outlineLevel="0" collapsed="false">
      <c r="A141" s="21" t="s">
        <v>53</v>
      </c>
      <c r="D141" s="21" t="s">
        <v>53</v>
      </c>
      <c r="E141" s="21" t="s">
        <v>53</v>
      </c>
      <c r="F141" s="21" t="s">
        <v>53</v>
      </c>
      <c r="G141" s="21" t="s">
        <v>53</v>
      </c>
      <c r="H141" s="21" t="s">
        <v>53</v>
      </c>
      <c r="I141" s="21" t="s">
        <v>53</v>
      </c>
      <c r="J141" s="21" t="s">
        <v>53</v>
      </c>
      <c r="K141" s="21" t="s">
        <v>53</v>
      </c>
      <c r="L141" s="21" t="s">
        <v>53</v>
      </c>
      <c r="M141" s="21" t="s">
        <v>53</v>
      </c>
      <c r="N141" s="21" t="s">
        <v>53</v>
      </c>
      <c r="O141" s="21" t="s">
        <v>53</v>
      </c>
    </row>
    <row r="144" customFormat="false" ht="12" hidden="false" customHeight="false" outlineLevel="0" collapsed="false">
      <c r="A144" s="19" t="s">
        <v>55</v>
      </c>
      <c r="B144" s="20"/>
      <c r="C144" s="20"/>
    </row>
    <row r="145" customFormat="false" ht="12" hidden="false" customHeight="false" outlineLevel="0" collapsed="false">
      <c r="A145" s="21" t="s">
        <v>53</v>
      </c>
      <c r="D145" s="21" t="s">
        <v>53</v>
      </c>
      <c r="E145" s="21" t="s">
        <v>53</v>
      </c>
      <c r="F145" s="21" t="s">
        <v>53</v>
      </c>
      <c r="G145" s="21" t="s">
        <v>53</v>
      </c>
      <c r="H145" s="21" t="s">
        <v>53</v>
      </c>
      <c r="I145" s="21" t="s">
        <v>53</v>
      </c>
      <c r="J145" s="21" t="s">
        <v>53</v>
      </c>
      <c r="K145" s="21" t="s">
        <v>53</v>
      </c>
      <c r="L145" s="21" t="s">
        <v>53</v>
      </c>
      <c r="M145" s="21" t="s">
        <v>53</v>
      </c>
      <c r="N145" s="21" t="s">
        <v>53</v>
      </c>
      <c r="O145" s="21" t="s">
        <v>53</v>
      </c>
    </row>
    <row r="146" customFormat="false" ht="12" hidden="false" customHeight="false" outlineLevel="0" collapsed="false">
      <c r="A146" s="22" t="s">
        <v>2</v>
      </c>
      <c r="D146" s="23" t="n">
        <v>1980</v>
      </c>
      <c r="E146" s="23" t="n">
        <v>1981</v>
      </c>
      <c r="F146" s="23" t="n">
        <v>1982</v>
      </c>
      <c r="G146" s="23" t="n">
        <v>1983</v>
      </c>
      <c r="H146" s="23" t="n">
        <v>1984</v>
      </c>
      <c r="I146" s="23" t="n">
        <v>1985</v>
      </c>
      <c r="J146" s="23" t="n">
        <v>1986</v>
      </c>
      <c r="K146" s="23" t="n">
        <v>1987</v>
      </c>
      <c r="L146" s="23" t="n">
        <v>1988</v>
      </c>
      <c r="M146" s="23" t="n">
        <v>1989</v>
      </c>
      <c r="N146" s="22" t="s">
        <v>3</v>
      </c>
      <c r="O146" s="22" t="s">
        <v>4</v>
      </c>
    </row>
    <row r="147" customFormat="false" ht="12" hidden="false" customHeight="false" outlineLevel="0" collapsed="false">
      <c r="A147" s="21" t="s">
        <v>53</v>
      </c>
      <c r="D147" s="21" t="s">
        <v>53</v>
      </c>
      <c r="E147" s="21" t="s">
        <v>53</v>
      </c>
      <c r="F147" s="21" t="s">
        <v>53</v>
      </c>
      <c r="G147" s="21" t="s">
        <v>53</v>
      </c>
      <c r="H147" s="21" t="s">
        <v>53</v>
      </c>
      <c r="I147" s="21" t="s">
        <v>53</v>
      </c>
      <c r="J147" s="21" t="s">
        <v>53</v>
      </c>
      <c r="K147" s="21" t="s">
        <v>53</v>
      </c>
      <c r="L147" s="21" t="s">
        <v>53</v>
      </c>
      <c r="M147" s="21" t="s">
        <v>53</v>
      </c>
      <c r="N147" s="21" t="s">
        <v>53</v>
      </c>
      <c r="O147" s="21" t="s">
        <v>53</v>
      </c>
    </row>
    <row r="148" customFormat="false" ht="12" hidden="false" customHeight="false" outlineLevel="0" collapsed="false">
      <c r="I148" s="24" t="s">
        <v>6</v>
      </c>
    </row>
    <row r="149" customFormat="false" ht="12" hidden="false" customHeight="false" outlineLevel="0" collapsed="false">
      <c r="A149" s="18" t="s">
        <v>7</v>
      </c>
    </row>
    <row r="150" customFormat="false" ht="12" hidden="false" customHeight="false" outlineLevel="0" collapsed="false">
      <c r="A150" s="18" t="s">
        <v>8</v>
      </c>
      <c r="D150" s="25" t="n">
        <v>1996.88</v>
      </c>
      <c r="E150" s="25" t="n">
        <v>2126.81</v>
      </c>
      <c r="F150" s="25" t="n">
        <v>2103.61</v>
      </c>
      <c r="G150" s="25" t="n">
        <v>2114.54</v>
      </c>
      <c r="H150" s="25" t="n">
        <v>2120.16</v>
      </c>
      <c r="I150" s="25" t="n">
        <v>1912.41</v>
      </c>
      <c r="J150" s="25" t="n">
        <v>1894.85</v>
      </c>
      <c r="K150" s="25" t="n">
        <v>1943.73</v>
      </c>
      <c r="L150" s="25" t="n">
        <v>1816.84</v>
      </c>
      <c r="M150" s="25" t="n">
        <v>2142.4</v>
      </c>
      <c r="N150" s="25" t="n">
        <f aca="false">N105</f>
        <v>2185.87</v>
      </c>
      <c r="O150" s="25" t="n">
        <f aca="false">O105</f>
        <v>2014.75</v>
      </c>
    </row>
    <row r="151" customFormat="false" ht="12" hidden="false" customHeight="false" outlineLevel="0" collapsed="false">
      <c r="A151" s="18" t="s">
        <v>9</v>
      </c>
      <c r="D151" s="25" t="n">
        <v>162.22</v>
      </c>
      <c r="E151" s="25" t="n">
        <v>146.95</v>
      </c>
      <c r="F151" s="25" t="n">
        <v>136.99</v>
      </c>
      <c r="G151" s="25" t="n">
        <v>136.67</v>
      </c>
      <c r="H151" s="25" t="n">
        <v>135.51</v>
      </c>
      <c r="I151" s="25" t="n">
        <v>146.23</v>
      </c>
      <c r="J151" s="25" t="n">
        <v>140.06</v>
      </c>
      <c r="K151" s="25" t="n">
        <v>173.63</v>
      </c>
      <c r="L151" s="25" t="n">
        <v>186.73</v>
      </c>
      <c r="M151" s="25" t="n">
        <v>168.57</v>
      </c>
      <c r="N151" s="25" t="n">
        <f aca="false">N106</f>
        <v>183.26</v>
      </c>
      <c r="O151" s="25" t="n">
        <f aca="false">O106</f>
        <v>172.41</v>
      </c>
    </row>
    <row r="152" customFormat="false" ht="12" hidden="false" customHeight="false" outlineLevel="0" collapsed="false">
      <c r="A152" s="18" t="s">
        <v>39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20.81</v>
      </c>
      <c r="N152" s="25" t="n">
        <f aca="false">N107</f>
        <v>25.06</v>
      </c>
      <c r="O152" s="25" t="n">
        <f aca="false">O107</f>
        <v>24.62</v>
      </c>
    </row>
    <row r="153" customFormat="false" ht="12" hidden="false" customHeight="false" outlineLevel="0" collapsed="false">
      <c r="A153" s="18" t="s">
        <v>11</v>
      </c>
      <c r="D153" s="25" t="n">
        <f aca="false">D150+D151</f>
        <v>2159.1</v>
      </c>
      <c r="E153" s="25" t="n">
        <f aca="false">E150+E151</f>
        <v>2273.76</v>
      </c>
      <c r="F153" s="25" t="n">
        <f aca="false">F150+F151</f>
        <v>2240.6</v>
      </c>
      <c r="G153" s="25" t="n">
        <f aca="false">G150+G151</f>
        <v>2251.21</v>
      </c>
      <c r="H153" s="25" t="n">
        <f aca="false">H150+H151</f>
        <v>2255.67</v>
      </c>
      <c r="I153" s="25" t="n">
        <v>2058.64</v>
      </c>
      <c r="J153" s="25" t="n">
        <v>2034.91</v>
      </c>
      <c r="K153" s="25" t="n">
        <v>2117.36</v>
      </c>
      <c r="L153" s="25" t="n">
        <f aca="false">SUM(L150:L152)</f>
        <v>2003.57</v>
      </c>
      <c r="M153" s="25" t="n">
        <f aca="false">SUM(M150:M152)</f>
        <v>2331.78</v>
      </c>
      <c r="N153" s="25" t="n">
        <f aca="false">SUM(N150:N152)</f>
        <v>2394.19</v>
      </c>
      <c r="O153" s="25" t="n">
        <f aca="false">SUM(O150:O152)</f>
        <v>2211.78</v>
      </c>
    </row>
    <row r="154" customFormat="false" ht="12" hidden="false" customHeight="false" outlineLevel="0" collapsed="false">
      <c r="A154" s="26" t="s">
        <v>1</v>
      </c>
      <c r="B154" s="25"/>
      <c r="C154" s="25"/>
      <c r="I154" s="26" t="s">
        <v>1</v>
      </c>
      <c r="J154" s="26" t="s">
        <v>1</v>
      </c>
      <c r="K154" s="26" t="s">
        <v>1</v>
      </c>
      <c r="L154" s="26" t="s">
        <v>1</v>
      </c>
      <c r="M154" s="26" t="s">
        <v>1</v>
      </c>
      <c r="N154" s="26" t="s">
        <v>1</v>
      </c>
    </row>
    <row r="155" customFormat="false" ht="12" hidden="false" customHeight="false" outlineLevel="0" collapsed="false">
      <c r="A155" s="18" t="s">
        <v>40</v>
      </c>
    </row>
    <row r="156" customFormat="false" ht="12" hidden="false" customHeight="false" outlineLevel="0" collapsed="false">
      <c r="A156" s="18" t="s">
        <v>41</v>
      </c>
      <c r="D156" s="25" t="n">
        <f aca="false">D129</f>
        <v>1355.65</v>
      </c>
      <c r="E156" s="25" t="n">
        <f aca="false">E129</f>
        <v>1346.24</v>
      </c>
      <c r="F156" s="25" t="n">
        <f aca="false">F129</f>
        <v>1333.7</v>
      </c>
      <c r="G156" s="25" t="n">
        <f aca="false">G129</f>
        <v>1491.9</v>
      </c>
      <c r="H156" s="25" t="n">
        <f aca="false">H129</f>
        <v>1480.87</v>
      </c>
      <c r="I156" s="25" t="n">
        <f aca="false">I129</f>
        <v>1477.366</v>
      </c>
      <c r="J156" s="25" t="n">
        <f aca="false">J129</f>
        <v>1422.268</v>
      </c>
      <c r="K156" s="25" t="n">
        <f aca="false">K129</f>
        <v>1377.068</v>
      </c>
      <c r="L156" s="25" t="n">
        <f aca="false">L129</f>
        <v>1477.552</v>
      </c>
      <c r="M156" s="25" t="n">
        <f aca="false">M129</f>
        <v>1665.41</v>
      </c>
      <c r="N156" s="25" t="n">
        <f aca="false">N129</f>
        <v>1754.64</v>
      </c>
      <c r="O156" s="25" t="n">
        <f aca="false">O129</f>
        <v>1629.43</v>
      </c>
    </row>
    <row r="157" customFormat="false" ht="12" hidden="false" customHeight="false" outlineLevel="0" collapsed="false">
      <c r="A157" s="18" t="s">
        <v>32</v>
      </c>
      <c r="D157" s="25" t="n">
        <f aca="false">D131</f>
        <v>44.15</v>
      </c>
      <c r="E157" s="25" t="n">
        <f aca="false">E131</f>
        <v>51.93</v>
      </c>
      <c r="F157" s="25" t="n">
        <f aca="false">F131</f>
        <v>56.18</v>
      </c>
      <c r="G157" s="25" t="n">
        <f aca="false">G131</f>
        <v>48.18</v>
      </c>
      <c r="H157" s="25" t="n">
        <f aca="false">H131</f>
        <v>61.83</v>
      </c>
      <c r="I157" s="25" t="n">
        <v>49.21</v>
      </c>
      <c r="J157" s="25" t="n">
        <v>38.07</v>
      </c>
      <c r="K157" s="25" t="n">
        <v>66.37</v>
      </c>
      <c r="L157" s="25" t="n">
        <f aca="false">L131</f>
        <v>81.84</v>
      </c>
      <c r="M157" s="25" t="n">
        <f aca="false">M131</f>
        <v>43.21</v>
      </c>
      <c r="N157" s="25" t="n">
        <f aca="false">N131</f>
        <v>53.88</v>
      </c>
      <c r="O157" s="25" t="n">
        <f aca="false">O131</f>
        <v>50.05</v>
      </c>
    </row>
    <row r="158" customFormat="false" ht="12" hidden="false" customHeight="false" outlineLevel="0" collapsed="false">
      <c r="A158" s="18" t="s">
        <v>33</v>
      </c>
      <c r="D158" s="25" t="n">
        <f aca="false">D132</f>
        <v>23.83</v>
      </c>
      <c r="E158" s="25" t="n">
        <f aca="false">E132</f>
        <v>25.28</v>
      </c>
      <c r="F158" s="25" t="n">
        <f aca="false">F132</f>
        <v>23.86</v>
      </c>
      <c r="G158" s="25" t="n">
        <f aca="false">G132</f>
        <v>25.32</v>
      </c>
      <c r="H158" s="25" t="n">
        <f aca="false">H132</f>
        <v>24.17</v>
      </c>
      <c r="I158" s="25" t="n">
        <v>27.84</v>
      </c>
      <c r="J158" s="25" t="n">
        <v>27.35</v>
      </c>
      <c r="K158" s="25" t="n">
        <v>28.98</v>
      </c>
      <c r="L158" s="25" t="n">
        <f aca="false">L132</f>
        <v>29.96</v>
      </c>
      <c r="M158" s="25" t="n">
        <f aca="false">M132</f>
        <v>35.45</v>
      </c>
      <c r="N158" s="25" t="n">
        <f aca="false">N132</f>
        <v>34.65</v>
      </c>
      <c r="O158" s="25" t="n">
        <f aca="false">O132</f>
        <v>36.88</v>
      </c>
    </row>
    <row r="159" customFormat="false" ht="12" hidden="false" customHeight="false" outlineLevel="0" collapsed="false">
      <c r="A159" s="18" t="s">
        <v>42</v>
      </c>
      <c r="D159" s="25" t="n">
        <v>129.03</v>
      </c>
      <c r="E159" s="25" t="n">
        <v>127.99</v>
      </c>
      <c r="F159" s="25" t="n">
        <v>124.05</v>
      </c>
      <c r="G159" s="25" t="n">
        <v>127.57</v>
      </c>
      <c r="H159" s="25" t="n">
        <v>124.73</v>
      </c>
      <c r="I159" s="25" t="n">
        <v>112.65</v>
      </c>
      <c r="J159" s="25" t="n">
        <v>108.18</v>
      </c>
      <c r="K159" s="25" t="n">
        <v>110.06</v>
      </c>
      <c r="L159" s="25" t="n">
        <v>118.02</v>
      </c>
      <c r="M159" s="25" t="n">
        <v>127</v>
      </c>
      <c r="N159" s="25" t="n">
        <v>150.93</v>
      </c>
      <c r="O159" s="25" t="n">
        <v>121.92</v>
      </c>
    </row>
    <row r="160" customFormat="false" ht="12" hidden="false" customHeight="false" outlineLevel="0" collapsed="false">
      <c r="A160" s="18" t="s">
        <v>43</v>
      </c>
      <c r="D160" s="25" t="n">
        <v>20.87</v>
      </c>
      <c r="E160" s="25" t="n">
        <v>25.28</v>
      </c>
      <c r="F160" s="25" t="n">
        <v>19.32</v>
      </c>
      <c r="G160" s="25" t="n">
        <v>19.25</v>
      </c>
      <c r="H160" s="25" t="n">
        <v>18.98</v>
      </c>
      <c r="I160" s="25" t="n">
        <v>14.53</v>
      </c>
      <c r="J160" s="25" t="n">
        <v>9.88</v>
      </c>
      <c r="K160" s="25" t="n">
        <v>10.74</v>
      </c>
      <c r="L160" s="25" t="n">
        <v>13.16</v>
      </c>
      <c r="M160" s="25" t="n">
        <v>16.66</v>
      </c>
      <c r="N160" s="25" t="n">
        <v>16.38</v>
      </c>
      <c r="O160" s="25" t="n">
        <v>11.18</v>
      </c>
    </row>
    <row r="161" customFormat="false" ht="12" hidden="false" customHeight="false" outlineLevel="0" collapsed="false">
      <c r="A161" s="18" t="s">
        <v>44</v>
      </c>
      <c r="D161" s="25" t="n">
        <v>110.17</v>
      </c>
      <c r="E161" s="25" t="n">
        <v>109.03</v>
      </c>
      <c r="F161" s="25" t="n">
        <v>104.97</v>
      </c>
      <c r="G161" s="25" t="n">
        <v>101.31</v>
      </c>
      <c r="H161" s="25" t="n">
        <v>94.69</v>
      </c>
      <c r="I161" s="25" t="n">
        <v>48.96</v>
      </c>
      <c r="J161" s="25" t="n">
        <v>47.35</v>
      </c>
      <c r="K161" s="25" t="n">
        <v>56.59</v>
      </c>
      <c r="L161" s="25" t="n">
        <v>69.88</v>
      </c>
      <c r="M161" s="25" t="n">
        <v>49.87</v>
      </c>
      <c r="N161" s="25" t="n">
        <v>64.54</v>
      </c>
      <c r="O161" s="25" t="n">
        <v>58.2</v>
      </c>
    </row>
    <row r="162" customFormat="false" ht="12" hidden="false" customHeight="false" outlineLevel="0" collapsed="false">
      <c r="A162" s="18" t="s">
        <v>45</v>
      </c>
      <c r="D162" s="25" t="n">
        <v>10.17</v>
      </c>
      <c r="E162" s="25" t="n">
        <v>11.06</v>
      </c>
      <c r="F162" s="25" t="n">
        <v>11.13</v>
      </c>
      <c r="G162" s="25" t="n">
        <v>11.45</v>
      </c>
      <c r="H162" s="25" t="n">
        <v>8.1</v>
      </c>
      <c r="I162" s="25" t="n">
        <v>14.29</v>
      </c>
      <c r="J162" s="25" t="n">
        <v>11.48</v>
      </c>
      <c r="K162" s="25" t="n">
        <v>9.45</v>
      </c>
      <c r="L162" s="25" t="n">
        <v>9.2</v>
      </c>
      <c r="M162" s="25" t="n">
        <v>40.6</v>
      </c>
      <c r="N162" s="25" t="n">
        <v>41.07</v>
      </c>
      <c r="O162" s="25" t="n">
        <v>41.85</v>
      </c>
    </row>
    <row r="163" customFormat="false" ht="12" hidden="false" customHeight="false" outlineLevel="0" collapsed="false">
      <c r="A163" s="18" t="s">
        <v>46</v>
      </c>
      <c r="D163" s="25" t="n">
        <v>52.31</v>
      </c>
      <c r="E163" s="25" t="n">
        <v>56.88</v>
      </c>
      <c r="F163" s="25" t="n">
        <v>60.77</v>
      </c>
      <c r="G163" s="25" t="n">
        <v>64.59</v>
      </c>
      <c r="H163" s="25" t="n">
        <v>68.39</v>
      </c>
      <c r="I163" s="25" t="n">
        <v>61.24</v>
      </c>
      <c r="J163" s="25" t="n">
        <v>61.96</v>
      </c>
      <c r="K163" s="25" t="n">
        <v>67.4</v>
      </c>
      <c r="L163" s="25" t="n">
        <v>67.73</v>
      </c>
      <c r="M163" s="25" t="n">
        <v>72.18</v>
      </c>
      <c r="N163" s="25" t="n">
        <v>72.62</v>
      </c>
      <c r="O163" s="25" t="n">
        <v>74.05</v>
      </c>
    </row>
    <row r="164" customFormat="false" ht="12" hidden="false" customHeight="false" outlineLevel="0" collapsed="false">
      <c r="A164" s="18" t="s">
        <v>47</v>
      </c>
      <c r="D164" s="25" t="n">
        <f aca="false">SUM(D156:D163)</f>
        <v>1746.18</v>
      </c>
      <c r="E164" s="25" t="n">
        <f aca="false">SUM(E156:E163)</f>
        <v>1753.69</v>
      </c>
      <c r="F164" s="25" t="n">
        <f aca="false">SUM(F156:F163)</f>
        <v>1733.98</v>
      </c>
      <c r="G164" s="25" t="n">
        <f aca="false">SUM(G156:G163)</f>
        <v>1889.57</v>
      </c>
      <c r="H164" s="25" t="n">
        <f aca="false">SUM(H156:H163)</f>
        <v>1881.76</v>
      </c>
      <c r="I164" s="25" t="n">
        <f aca="false">SUM(I156:I163)</f>
        <v>1806.086</v>
      </c>
      <c r="J164" s="25" t="n">
        <f aca="false">SUM(J156:J163)</f>
        <v>1726.538</v>
      </c>
      <c r="K164" s="25" t="n">
        <f aca="false">SUM(K156:K163)</f>
        <v>1726.658</v>
      </c>
      <c r="L164" s="25" t="n">
        <f aca="false">SUM(L156:L163)</f>
        <v>1867.342</v>
      </c>
      <c r="M164" s="25" t="n">
        <f aca="false">SUM(M156:M163)</f>
        <v>2050.38</v>
      </c>
      <c r="N164" s="25" t="n">
        <f aca="false">SUM(N156:N163)</f>
        <v>2188.71</v>
      </c>
      <c r="O164" s="25" t="n">
        <f aca="false">SUM(O156:O163)</f>
        <v>2023.56</v>
      </c>
    </row>
    <row r="166" customFormat="false" ht="12" hidden="false" customHeight="false" outlineLevel="0" collapsed="false">
      <c r="A166" s="18" t="s">
        <v>48</v>
      </c>
      <c r="D166" s="27" t="n">
        <f aca="false">D108-D164</f>
        <v>412.92</v>
      </c>
      <c r="E166" s="27" t="n">
        <f aca="false">E108-E164</f>
        <v>520.07</v>
      </c>
      <c r="F166" s="27" t="n">
        <f aca="false">F108-F164</f>
        <v>506.62</v>
      </c>
      <c r="G166" s="27" t="n">
        <f aca="false">G108-G164</f>
        <v>361.64</v>
      </c>
      <c r="H166" s="27" t="n">
        <f aca="false">H108-H164</f>
        <v>373.91</v>
      </c>
      <c r="I166" s="27" t="n">
        <f aca="false">I108-I164</f>
        <v>252.554</v>
      </c>
      <c r="J166" s="27" t="n">
        <f aca="false">J108-J164</f>
        <v>308.372</v>
      </c>
      <c r="K166" s="27" t="n">
        <f aca="false">K108-K164</f>
        <v>390.702</v>
      </c>
      <c r="L166" s="27" t="n">
        <f aca="false">L108-L164</f>
        <v>136.228</v>
      </c>
      <c r="M166" s="27" t="n">
        <f aca="false">M108-M164</f>
        <v>281.4</v>
      </c>
      <c r="N166" s="27" t="n">
        <f aca="false">N108-N164</f>
        <v>205.48</v>
      </c>
      <c r="O166" s="27" t="n">
        <f aca="false">O108-O164</f>
        <v>188.22</v>
      </c>
    </row>
    <row r="167" customFormat="false" ht="12" hidden="false" customHeight="false" outlineLevel="0" collapsed="false">
      <c r="A167" s="21" t="s">
        <v>53</v>
      </c>
      <c r="D167" s="21" t="s">
        <v>53</v>
      </c>
      <c r="E167" s="21" t="s">
        <v>53</v>
      </c>
      <c r="F167" s="21" t="s">
        <v>53</v>
      </c>
      <c r="G167" s="21" t="s">
        <v>53</v>
      </c>
      <c r="H167" s="21" t="s">
        <v>53</v>
      </c>
      <c r="I167" s="21" t="s">
        <v>53</v>
      </c>
      <c r="J167" s="21" t="s">
        <v>53</v>
      </c>
      <c r="K167" s="21" t="s">
        <v>53</v>
      </c>
      <c r="L167" s="21" t="s">
        <v>53</v>
      </c>
      <c r="M167" s="21" t="s">
        <v>53</v>
      </c>
      <c r="N167" s="21" t="s">
        <v>53</v>
      </c>
      <c r="O167" s="21" t="s">
        <v>53</v>
      </c>
    </row>
    <row r="168" customFormat="false" ht="12" hidden="false" customHeight="false" outlineLevel="0" collapsed="false">
      <c r="A168" s="18" t="s">
        <v>54</v>
      </c>
      <c r="D168" s="28" t="n">
        <f aca="false">D140</f>
        <v>15548</v>
      </c>
      <c r="E168" s="28" t="n">
        <f aca="false">E140</f>
        <v>15801</v>
      </c>
      <c r="F168" s="28" t="n">
        <f aca="false">F140</f>
        <v>15904</v>
      </c>
      <c r="G168" s="28" t="n">
        <f aca="false">G140</f>
        <v>16133</v>
      </c>
      <c r="H168" s="28" t="n">
        <f aca="false">H140</f>
        <v>16439</v>
      </c>
      <c r="I168" s="28" t="n">
        <v>15665</v>
      </c>
      <c r="J168" s="28" t="n">
        <v>16035.6</v>
      </c>
      <c r="K168" s="28" t="n">
        <v>16818.5</v>
      </c>
      <c r="L168" s="28" t="n">
        <v>16310.9</v>
      </c>
      <c r="M168" s="28" t="n">
        <f aca="false">M140</f>
        <v>17132</v>
      </c>
      <c r="N168" s="28" t="n">
        <f aca="false">N140</f>
        <v>17917</v>
      </c>
      <c r="O168" s="28" t="n">
        <f aca="false">O140</f>
        <v>17782</v>
      </c>
      <c r="P168" s="29" t="s">
        <v>1</v>
      </c>
    </row>
    <row r="169" customFormat="false" ht="12" hidden="false" customHeight="false" outlineLevel="0" collapsed="false">
      <c r="A169" s="21" t="s">
        <v>53</v>
      </c>
      <c r="D169" s="21" t="s">
        <v>53</v>
      </c>
      <c r="E169" s="21" t="s">
        <v>53</v>
      </c>
      <c r="F169" s="21" t="s">
        <v>53</v>
      </c>
      <c r="G169" s="21" t="s">
        <v>53</v>
      </c>
      <c r="H169" s="21" t="s">
        <v>53</v>
      </c>
      <c r="I169" s="21" t="s">
        <v>53</v>
      </c>
      <c r="J169" s="21" t="s">
        <v>53</v>
      </c>
      <c r="K169" s="21" t="s">
        <v>53</v>
      </c>
      <c r="L169" s="21" t="s">
        <v>53</v>
      </c>
      <c r="M169" s="21" t="s">
        <v>53</v>
      </c>
      <c r="N169" s="21" t="s">
        <v>53</v>
      </c>
      <c r="O169" s="21" t="s">
        <v>53</v>
      </c>
    </row>
    <row r="170" customFormat="false" ht="12" hidden="false" customHeight="false" outlineLevel="0" collapsed="false">
      <c r="A170" s="18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0" width="35.24"/>
    <col collapsed="false" customWidth="true" hidden="false" outlineLevel="0" max="8" min="2" style="30" width="9.86"/>
    <col collapsed="false" customWidth="false" hidden="false" outlineLevel="0" max="257" min="9" style="30" width="10.99"/>
  </cols>
  <sheetData>
    <row r="1" customFormat="false" ht="15.75" hidden="false" customHeight="false" outlineLevel="0" collapsed="false">
      <c r="A1" s="31" t="s">
        <v>57</v>
      </c>
      <c r="B1" s="32"/>
      <c r="C1" s="32"/>
      <c r="D1" s="32"/>
      <c r="E1" s="32"/>
      <c r="F1" s="32"/>
      <c r="G1" s="32"/>
    </row>
    <row r="2" customFormat="false" ht="2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5.75" hidden="false" customHeight="false" outlineLevel="0" collapsed="false">
      <c r="A3" s="34" t="s">
        <v>2</v>
      </c>
      <c r="B3" s="35" t="n">
        <v>1993</v>
      </c>
      <c r="C3" s="35" t="n">
        <v>1994</v>
      </c>
      <c r="D3" s="35" t="n">
        <v>1995</v>
      </c>
      <c r="E3" s="35" t="n">
        <v>1996</v>
      </c>
      <c r="F3" s="35" t="n">
        <v>1997</v>
      </c>
      <c r="G3" s="35" t="n">
        <v>1998</v>
      </c>
      <c r="H3" s="35" t="n">
        <v>1999</v>
      </c>
    </row>
    <row r="4" customFormat="false" ht="3" hidden="false" customHeight="tru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32"/>
      <c r="B5" s="31" t="s">
        <v>58</v>
      </c>
      <c r="C5" s="31" t="s">
        <v>1</v>
      </c>
      <c r="D5" s="31"/>
      <c r="E5" s="31" t="s">
        <v>59</v>
      </c>
      <c r="F5" s="32"/>
      <c r="G5" s="32"/>
      <c r="H5" s="32"/>
    </row>
    <row r="6" customFormat="false" ht="15.75" hidden="false" customHeight="false" outlineLevel="0" collapsed="false">
      <c r="A6" s="31" t="s">
        <v>7</v>
      </c>
      <c r="B6" s="36"/>
      <c r="C6" s="36"/>
      <c r="D6" s="36"/>
      <c r="E6" s="36"/>
      <c r="F6" s="36"/>
      <c r="G6" s="36"/>
    </row>
    <row r="7" customFormat="false" ht="15.75" hidden="false" customHeight="false" outlineLevel="0" collapsed="false">
      <c r="A7" s="31" t="s">
        <v>8</v>
      </c>
      <c r="B7" s="37" t="n">
        <v>11.74</v>
      </c>
      <c r="C7" s="37" t="n">
        <v>11.84</v>
      </c>
      <c r="D7" s="37" t="n">
        <v>11.91</v>
      </c>
      <c r="E7" s="37" t="n">
        <v>13.89</v>
      </c>
      <c r="F7" s="37" t="n">
        <v>12.77</v>
      </c>
      <c r="G7" s="37" t="n">
        <v>15.07</v>
      </c>
      <c r="H7" s="37" t="n">
        <v>13.77</v>
      </c>
      <c r="I7" s="38"/>
    </row>
    <row r="8" customFormat="false" ht="15.75" hidden="false" customHeight="false" outlineLevel="0" collapsed="false">
      <c r="A8" s="31" t="s">
        <v>9</v>
      </c>
      <c r="B8" s="37" t="n">
        <v>0.82</v>
      </c>
      <c r="C8" s="37" t="n">
        <v>0.75</v>
      </c>
      <c r="D8" s="37" t="n">
        <v>0.64</v>
      </c>
      <c r="E8" s="37" t="n">
        <v>0.57</v>
      </c>
      <c r="F8" s="37" t="n">
        <v>0.63</v>
      </c>
      <c r="G8" s="37" t="n">
        <v>0.61</v>
      </c>
      <c r="H8" s="37" t="n">
        <v>0.64</v>
      </c>
      <c r="I8" s="38"/>
    </row>
    <row r="9" customFormat="false" ht="15.75" hidden="false" customHeight="false" outlineLevel="0" collapsed="false">
      <c r="A9" s="31" t="s">
        <v>60</v>
      </c>
      <c r="B9" s="37" t="n">
        <v>0.49</v>
      </c>
      <c r="C9" s="37" t="n">
        <v>0.48</v>
      </c>
      <c r="D9" s="37" t="n">
        <v>0.55</v>
      </c>
      <c r="E9" s="37" t="n">
        <v>0.57</v>
      </c>
      <c r="F9" s="37" t="n">
        <v>0.56</v>
      </c>
      <c r="G9" s="37" t="n">
        <v>0.56</v>
      </c>
      <c r="H9" s="37" t="n">
        <v>0.55</v>
      </c>
      <c r="I9" s="38"/>
    </row>
    <row r="10" customFormat="false" ht="15.75" hidden="false" customHeight="false" outlineLevel="0" collapsed="false">
      <c r="A10" s="31" t="s">
        <v>11</v>
      </c>
      <c r="B10" s="37" t="n">
        <f aca="false">+B7+B8+B9</f>
        <v>13.05</v>
      </c>
      <c r="C10" s="37" t="n">
        <f aca="false">+C7+C8+C9</f>
        <v>13.07</v>
      </c>
      <c r="D10" s="37" t="n">
        <f aca="false">+D7+D8+D9</f>
        <v>13.1</v>
      </c>
      <c r="E10" s="37" t="n">
        <f aca="false">+E7+E8+E9</f>
        <v>15.03</v>
      </c>
      <c r="F10" s="37" t="n">
        <f aca="false">+F7+F8+F9</f>
        <v>13.96</v>
      </c>
      <c r="G10" s="37" t="n">
        <f aca="false">+G7+G8+G9</f>
        <v>16.24</v>
      </c>
      <c r="H10" s="37" t="n">
        <f aca="false">+H7+H8+H9</f>
        <v>14.96</v>
      </c>
      <c r="I10" s="38"/>
    </row>
    <row r="11" customFormat="false" ht="15.75" hidden="false" customHeight="false" outlineLevel="0" collapsed="false">
      <c r="A11" s="31"/>
      <c r="B11" s="37"/>
      <c r="C11" s="37"/>
      <c r="D11" s="37"/>
      <c r="E11" s="37"/>
      <c r="F11" s="37"/>
      <c r="G11" s="37"/>
      <c r="H11" s="39"/>
      <c r="I11" s="38"/>
    </row>
    <row r="12" customFormat="false" ht="15.75" hidden="false" customHeight="false" outlineLevel="0" collapsed="false">
      <c r="A12" s="31" t="s">
        <v>12</v>
      </c>
      <c r="B12" s="37"/>
      <c r="C12" s="37"/>
      <c r="D12" s="37"/>
      <c r="E12" s="37"/>
      <c r="F12" s="40"/>
      <c r="G12" s="40"/>
      <c r="H12" s="37"/>
      <c r="I12" s="38"/>
    </row>
    <row r="13" customFormat="false" ht="15.75" hidden="false" customHeight="false" outlineLevel="0" collapsed="false">
      <c r="A13" s="31" t="s">
        <v>13</v>
      </c>
      <c r="B13" s="37"/>
      <c r="C13" s="37"/>
      <c r="D13" s="37"/>
      <c r="E13" s="37"/>
      <c r="F13" s="40"/>
      <c r="G13" s="40"/>
      <c r="H13" s="37"/>
      <c r="I13" s="38"/>
    </row>
    <row r="14" customFormat="false" ht="15.75" hidden="false" customHeight="false" outlineLevel="0" collapsed="false">
      <c r="A14" s="31" t="s">
        <v>61</v>
      </c>
      <c r="B14" s="37" t="n">
        <v>2.84</v>
      </c>
      <c r="C14" s="37" t="n">
        <v>2.97</v>
      </c>
      <c r="D14" s="37" t="n">
        <v>2.89</v>
      </c>
      <c r="E14" s="37" t="n">
        <v>3.13</v>
      </c>
      <c r="F14" s="37" t="n">
        <v>3.17</v>
      </c>
      <c r="G14" s="37" t="n">
        <v>2.94</v>
      </c>
      <c r="H14" s="37" t="n">
        <v>3.04</v>
      </c>
      <c r="I14" s="38"/>
    </row>
    <row r="15" customFormat="false" ht="15.75" hidden="false" customHeight="false" outlineLevel="0" collapsed="false">
      <c r="A15" s="31" t="s">
        <v>62</v>
      </c>
      <c r="B15" s="37" t="n">
        <v>0.43</v>
      </c>
      <c r="C15" s="37" t="n">
        <v>0.43</v>
      </c>
      <c r="D15" s="37" t="n">
        <v>0.43</v>
      </c>
      <c r="E15" s="37" t="n">
        <v>0.43</v>
      </c>
      <c r="F15" s="37" t="n">
        <v>0.48</v>
      </c>
      <c r="G15" s="37" t="n">
        <v>0.47</v>
      </c>
      <c r="H15" s="37" t="n">
        <v>0.52</v>
      </c>
      <c r="I15" s="38"/>
    </row>
    <row r="16" customFormat="false" ht="15.75" hidden="false" customHeight="false" outlineLevel="0" collapsed="false">
      <c r="A16" s="31" t="s">
        <v>63</v>
      </c>
      <c r="B16" s="37" t="n">
        <v>0.04</v>
      </c>
      <c r="C16" s="37" t="n">
        <v>0.04</v>
      </c>
      <c r="D16" s="37" t="n">
        <v>0.04</v>
      </c>
      <c r="E16" s="37" t="n">
        <v>0.04</v>
      </c>
      <c r="F16" s="37" t="n">
        <v>0.05</v>
      </c>
      <c r="G16" s="37" t="n">
        <v>0.05</v>
      </c>
      <c r="H16" s="37" t="n">
        <v>0.03</v>
      </c>
      <c r="I16" s="38"/>
    </row>
    <row r="17" customFormat="false" ht="15.75" hidden="false" customHeight="false" outlineLevel="0" collapsed="false">
      <c r="A17" s="31" t="s">
        <v>64</v>
      </c>
      <c r="B17" s="37" t="n">
        <v>2.22</v>
      </c>
      <c r="C17" s="37" t="n">
        <v>2.58</v>
      </c>
      <c r="D17" s="37" t="n">
        <v>2.28</v>
      </c>
      <c r="E17" s="37" t="n">
        <v>2.45</v>
      </c>
      <c r="F17" s="37" t="n">
        <v>2.71</v>
      </c>
      <c r="G17" s="37" t="n">
        <v>2.34</v>
      </c>
      <c r="H17" s="37" t="n">
        <v>2.09</v>
      </c>
      <c r="I17" s="38"/>
    </row>
    <row r="18" customFormat="false" ht="15.75" hidden="false" customHeight="false" outlineLevel="0" collapsed="false">
      <c r="A18" s="31" t="s">
        <v>65</v>
      </c>
      <c r="B18" s="37" t="n">
        <v>0.89</v>
      </c>
      <c r="C18" s="37" t="n">
        <v>1.03</v>
      </c>
      <c r="D18" s="37" t="n">
        <v>0.91</v>
      </c>
      <c r="E18" s="37" t="n">
        <v>1</v>
      </c>
      <c r="F18" s="37" t="n">
        <v>1.1</v>
      </c>
      <c r="G18" s="37" t="n">
        <v>0.95</v>
      </c>
      <c r="H18" s="37" t="n">
        <v>0.86</v>
      </c>
      <c r="I18" s="38"/>
    </row>
    <row r="19" customFormat="false" ht="15.75" hidden="false" customHeight="false" outlineLevel="0" collapsed="false">
      <c r="A19" s="31" t="s">
        <v>18</v>
      </c>
      <c r="B19" s="37" t="n">
        <v>0.17</v>
      </c>
      <c r="C19" s="37" t="n">
        <v>0.21</v>
      </c>
      <c r="D19" s="37" t="n">
        <v>0.19</v>
      </c>
      <c r="E19" s="37" t="n">
        <v>0.2</v>
      </c>
      <c r="F19" s="37" t="n">
        <v>0.2</v>
      </c>
      <c r="G19" s="37" t="n">
        <v>0.12</v>
      </c>
      <c r="H19" s="37" t="n">
        <v>0.05</v>
      </c>
      <c r="I19" s="38"/>
    </row>
    <row r="20" customFormat="false" ht="15.75" hidden="false" customHeight="false" outlineLevel="0" collapsed="false">
      <c r="A20" s="31" t="s">
        <v>66</v>
      </c>
      <c r="B20" s="37" t="n">
        <f aca="false">SUM(B14:B19)</f>
        <v>6.59</v>
      </c>
      <c r="C20" s="37" t="n">
        <f aca="false">SUM(C14:C19)</f>
        <v>7.26</v>
      </c>
      <c r="D20" s="37" t="n">
        <f aca="false">SUM(D14:D19)</f>
        <v>6.74</v>
      </c>
      <c r="E20" s="37" t="n">
        <f aca="false">SUM(E14:E19)</f>
        <v>7.25</v>
      </c>
      <c r="F20" s="37" t="n">
        <f aca="false">SUM(F14:F19)</f>
        <v>7.71</v>
      </c>
      <c r="G20" s="37" t="n">
        <f aca="false">SUM(G14:G19)</f>
        <v>6.87</v>
      </c>
      <c r="H20" s="37" t="n">
        <f aca="false">SUM(H14:H19)</f>
        <v>6.59</v>
      </c>
      <c r="I20" s="38"/>
    </row>
    <row r="21" customFormat="false" ht="15.75" hidden="false" customHeight="false" outlineLevel="0" collapsed="false">
      <c r="A21" s="31" t="s">
        <v>67</v>
      </c>
      <c r="B21" s="37"/>
      <c r="C21" s="37"/>
      <c r="D21" s="37"/>
      <c r="E21" s="37"/>
      <c r="F21" s="40"/>
      <c r="G21" s="40"/>
      <c r="H21" s="37"/>
      <c r="I21" s="38"/>
    </row>
    <row r="22" customFormat="false" ht="15.75" hidden="false" customHeight="false" outlineLevel="0" collapsed="false">
      <c r="A22" s="31" t="s">
        <v>68</v>
      </c>
      <c r="B22" s="37" t="n">
        <v>0.34</v>
      </c>
      <c r="C22" s="37" t="n">
        <v>0.4</v>
      </c>
      <c r="D22" s="37" t="n">
        <v>0.41</v>
      </c>
      <c r="E22" s="37" t="n">
        <v>0.39</v>
      </c>
      <c r="F22" s="37" t="n">
        <v>0.39</v>
      </c>
      <c r="G22" s="37" t="n">
        <v>0.38</v>
      </c>
      <c r="H22" s="37" t="n">
        <v>0.41</v>
      </c>
      <c r="I22" s="38"/>
    </row>
    <row r="23" customFormat="false" ht="15.75" hidden="false" customHeight="false" outlineLevel="0" collapsed="false">
      <c r="A23" s="31" t="s">
        <v>69</v>
      </c>
      <c r="B23" s="37" t="n">
        <v>0.1</v>
      </c>
      <c r="C23" s="37" t="n">
        <v>0.12</v>
      </c>
      <c r="D23" s="37" t="n">
        <v>0.12</v>
      </c>
      <c r="E23" s="37" t="n">
        <v>0.11</v>
      </c>
      <c r="F23" s="37" t="n">
        <v>0.12</v>
      </c>
      <c r="G23" s="37" t="n">
        <v>0.11</v>
      </c>
      <c r="H23" s="37" t="n">
        <v>0.12</v>
      </c>
      <c r="I23" s="38"/>
    </row>
    <row r="24" customFormat="false" ht="15.75" hidden="false" customHeight="false" outlineLevel="0" collapsed="false">
      <c r="A24" s="31" t="s">
        <v>70</v>
      </c>
      <c r="B24" s="37" t="n">
        <v>0.17</v>
      </c>
      <c r="C24" s="37" t="n">
        <v>0.21</v>
      </c>
      <c r="D24" s="37" t="n">
        <v>0.21</v>
      </c>
      <c r="E24" s="37" t="n">
        <v>0.2</v>
      </c>
      <c r="F24" s="37" t="n">
        <v>0.2</v>
      </c>
      <c r="G24" s="37" t="n">
        <v>0.2</v>
      </c>
      <c r="H24" s="37" t="n">
        <v>0.21</v>
      </c>
      <c r="I24" s="38"/>
    </row>
    <row r="25" customFormat="false" ht="15.75" hidden="false" customHeight="false" outlineLevel="0" collapsed="false">
      <c r="A25" s="31" t="s">
        <v>71</v>
      </c>
      <c r="B25" s="37" t="n">
        <v>0.04</v>
      </c>
      <c r="C25" s="37" t="n">
        <v>0.04</v>
      </c>
      <c r="D25" s="37" t="n">
        <v>0.05</v>
      </c>
      <c r="E25" s="37" t="n">
        <v>0.05</v>
      </c>
      <c r="F25" s="37" t="n">
        <v>0.05</v>
      </c>
      <c r="G25" s="37" t="n">
        <v>0.05</v>
      </c>
      <c r="H25" s="37" t="n">
        <v>0.06</v>
      </c>
      <c r="I25" s="38"/>
    </row>
    <row r="26" customFormat="false" ht="15.75" hidden="false" customHeight="false" outlineLevel="0" collapsed="false">
      <c r="A26" s="31" t="s">
        <v>72</v>
      </c>
      <c r="B26" s="37" t="n">
        <v>0.39</v>
      </c>
      <c r="C26" s="37" t="n">
        <v>0.46</v>
      </c>
      <c r="D26" s="37" t="n">
        <v>0.47</v>
      </c>
      <c r="E26" s="37" t="n">
        <v>0.44</v>
      </c>
      <c r="F26" s="37" t="n">
        <v>0.45</v>
      </c>
      <c r="G26" s="37" t="n">
        <v>0.44</v>
      </c>
      <c r="H26" s="37" t="n">
        <v>0.46</v>
      </c>
      <c r="I26" s="38"/>
    </row>
    <row r="27" customFormat="false" ht="15.75" hidden="false" customHeight="false" outlineLevel="0" collapsed="false">
      <c r="A27" s="31" t="s">
        <v>73</v>
      </c>
      <c r="B27" s="37" t="n">
        <v>0.35</v>
      </c>
      <c r="C27" s="37" t="n">
        <v>0.42</v>
      </c>
      <c r="D27" s="37" t="n">
        <v>0.42</v>
      </c>
      <c r="E27" s="37" t="n">
        <v>0.4</v>
      </c>
      <c r="F27" s="37" t="n">
        <v>0.41</v>
      </c>
      <c r="G27" s="37" t="n">
        <v>0.39</v>
      </c>
      <c r="H27" s="37" t="n">
        <v>0.41</v>
      </c>
      <c r="I27" s="38"/>
    </row>
    <row r="28" customFormat="false" ht="15.75" hidden="false" customHeight="false" outlineLevel="0" collapsed="false">
      <c r="A28" s="31" t="s">
        <v>74</v>
      </c>
      <c r="B28" s="37" t="n">
        <v>0.27</v>
      </c>
      <c r="C28" s="37" t="n">
        <v>0.27</v>
      </c>
      <c r="D28" s="37" t="n">
        <v>0.27</v>
      </c>
      <c r="E28" s="37" t="n">
        <v>0.28</v>
      </c>
      <c r="F28" s="37" t="n">
        <v>0.29</v>
      </c>
      <c r="G28" s="37" t="n">
        <v>0.26</v>
      </c>
      <c r="H28" s="37" t="n">
        <v>0.28</v>
      </c>
      <c r="I28" s="38"/>
    </row>
    <row r="29" customFormat="false" ht="15.75" hidden="false" customHeight="false" outlineLevel="0" collapsed="false">
      <c r="A29" s="31" t="s">
        <v>75</v>
      </c>
      <c r="B29" s="37" t="n">
        <v>0.28</v>
      </c>
      <c r="C29" s="37" t="n">
        <v>0.29</v>
      </c>
      <c r="D29" s="37" t="n">
        <v>0.31</v>
      </c>
      <c r="E29" s="37" t="n">
        <v>0.3</v>
      </c>
      <c r="F29" s="37" t="n">
        <v>0.31</v>
      </c>
      <c r="G29" s="37" t="n">
        <v>0.32</v>
      </c>
      <c r="H29" s="37" t="n">
        <v>0.34</v>
      </c>
      <c r="I29" s="38"/>
    </row>
    <row r="30" customFormat="false" ht="15.75" hidden="false" customHeight="false" outlineLevel="0" collapsed="false">
      <c r="A30" s="31" t="s">
        <v>76</v>
      </c>
      <c r="B30" s="37" t="n">
        <v>0.6</v>
      </c>
      <c r="C30" s="37" t="n">
        <v>0.59</v>
      </c>
      <c r="D30" s="37" t="n">
        <v>0.57</v>
      </c>
      <c r="E30" s="37" t="n">
        <v>0.56</v>
      </c>
      <c r="F30" s="37" t="n">
        <v>0.54</v>
      </c>
      <c r="G30" s="37" t="n">
        <v>0.52</v>
      </c>
      <c r="H30" s="37" t="n">
        <v>0.51</v>
      </c>
      <c r="I30" s="38"/>
    </row>
    <row r="31" customFormat="false" ht="15.75" hidden="false" customHeight="false" outlineLevel="0" collapsed="false">
      <c r="A31" s="31" t="s">
        <v>77</v>
      </c>
      <c r="B31" s="37" t="n">
        <v>0.06</v>
      </c>
      <c r="C31" s="37" t="n">
        <v>0.07</v>
      </c>
      <c r="D31" s="37" t="n">
        <v>0.07</v>
      </c>
      <c r="E31" s="37" t="n">
        <v>0.07</v>
      </c>
      <c r="F31" s="37" t="n">
        <v>0.07</v>
      </c>
      <c r="G31" s="37" t="n">
        <v>0.07</v>
      </c>
      <c r="H31" s="37" t="n">
        <v>0.07</v>
      </c>
      <c r="I31" s="38"/>
    </row>
    <row r="32" customFormat="false" ht="15.75" hidden="false" customHeight="false" outlineLevel="0" collapsed="false">
      <c r="A32" s="31" t="s">
        <v>78</v>
      </c>
      <c r="B32" s="37" t="n">
        <v>0.14</v>
      </c>
      <c r="C32" s="37" t="n">
        <v>0.17</v>
      </c>
      <c r="D32" s="37" t="n">
        <v>0.16</v>
      </c>
      <c r="E32" s="37" t="n">
        <v>0.03</v>
      </c>
      <c r="F32" s="37" t="n">
        <v>0</v>
      </c>
      <c r="G32" s="37" t="n">
        <v>0</v>
      </c>
      <c r="H32" s="37" t="n">
        <v>0</v>
      </c>
      <c r="I32" s="38"/>
    </row>
    <row r="33" customFormat="false" ht="15.75" hidden="false" customHeight="false" outlineLevel="0" collapsed="false">
      <c r="A33" s="31" t="s">
        <v>79</v>
      </c>
      <c r="B33" s="37" t="n">
        <f aca="false">SUM(B22:B32)+B20</f>
        <v>9.33</v>
      </c>
      <c r="C33" s="37" t="n">
        <f aca="false">SUM(C22:C32)+C20</f>
        <v>10.3</v>
      </c>
      <c r="D33" s="37" t="n">
        <f aca="false">SUM(D22:D32)+D20</f>
        <v>9.8</v>
      </c>
      <c r="E33" s="37" t="n">
        <f aca="false">SUM(E22:E32)+E20</f>
        <v>10.08</v>
      </c>
      <c r="F33" s="37" t="n">
        <f aca="false">SUM(F22:F32)+F20</f>
        <v>10.54</v>
      </c>
      <c r="G33" s="37" t="n">
        <f aca="false">SUM(G22:G32)+G20</f>
        <v>9.61</v>
      </c>
      <c r="H33" s="37" t="n">
        <f aca="false">SUM(H22:H32)+H20</f>
        <v>9.46</v>
      </c>
      <c r="I33" s="38"/>
    </row>
    <row r="34" customFormat="false" ht="15.75" hidden="false" customHeight="false" outlineLevel="0" collapsed="false">
      <c r="A34" s="32"/>
      <c r="B34" s="37"/>
      <c r="C34" s="37"/>
      <c r="D34" s="37"/>
      <c r="E34" s="37"/>
      <c r="F34" s="40"/>
      <c r="G34" s="40"/>
      <c r="H34" s="37" t="s">
        <v>1</v>
      </c>
      <c r="I34" s="38"/>
    </row>
    <row r="35" customFormat="false" ht="15.75" hidden="false" customHeight="false" outlineLevel="0" collapsed="false">
      <c r="A35" s="31" t="s">
        <v>80</v>
      </c>
      <c r="B35" s="37" t="n">
        <v>0.3</v>
      </c>
      <c r="C35" s="37" t="n">
        <v>0.33</v>
      </c>
      <c r="D35" s="37" t="n">
        <v>0.34</v>
      </c>
      <c r="E35" s="37" t="n">
        <v>0.34</v>
      </c>
      <c r="F35" s="37" t="n">
        <v>0.38</v>
      </c>
      <c r="G35" s="37" t="n">
        <v>0.39</v>
      </c>
      <c r="H35" s="37" t="n">
        <v>0.38</v>
      </c>
      <c r="I35" s="38"/>
    </row>
    <row r="36" customFormat="false" ht="15.75" hidden="false" customHeight="false" outlineLevel="0" collapsed="false">
      <c r="A36" s="31" t="s">
        <v>81</v>
      </c>
      <c r="B36" s="37" t="n">
        <v>0.1</v>
      </c>
      <c r="C36" s="37" t="n">
        <v>0.12</v>
      </c>
      <c r="D36" s="37" t="n">
        <v>0.12</v>
      </c>
      <c r="E36" s="37" t="n">
        <v>0.13</v>
      </c>
      <c r="F36" s="37" t="n">
        <v>0.13</v>
      </c>
      <c r="G36" s="37" t="n">
        <v>0.14</v>
      </c>
      <c r="H36" s="37" t="n">
        <v>0.12</v>
      </c>
      <c r="I36" s="38"/>
    </row>
    <row r="37" customFormat="false" ht="15.75" hidden="false" customHeight="false" outlineLevel="0" collapsed="false">
      <c r="A37" s="31" t="s">
        <v>82</v>
      </c>
      <c r="B37" s="37" t="n">
        <v>0.54</v>
      </c>
      <c r="C37" s="37" t="n">
        <v>0.55</v>
      </c>
      <c r="D37" s="37" t="n">
        <v>0.63</v>
      </c>
      <c r="E37" s="37" t="n">
        <v>0.64</v>
      </c>
      <c r="F37" s="37" t="n">
        <v>0.62</v>
      </c>
      <c r="G37" s="37" t="n">
        <v>0.71</v>
      </c>
      <c r="H37" s="37" t="n">
        <v>0.73</v>
      </c>
      <c r="I37" s="38"/>
    </row>
    <row r="38" customFormat="false" ht="15.75" hidden="false" customHeight="false" outlineLevel="0" collapsed="false">
      <c r="A38" s="31" t="s">
        <v>83</v>
      </c>
      <c r="B38" s="37" t="n">
        <f aca="false">SUM(B35:B37)</f>
        <v>0.94</v>
      </c>
      <c r="C38" s="37" t="n">
        <f aca="false">SUM(C35:C37)</f>
        <v>1</v>
      </c>
      <c r="D38" s="37" t="n">
        <f aca="false">SUM(D35:D37)</f>
        <v>1.09</v>
      </c>
      <c r="E38" s="37" t="n">
        <f aca="false">SUM(E35:E37)</f>
        <v>1.11</v>
      </c>
      <c r="F38" s="37" t="n">
        <f aca="false">SUM(F35:F37)</f>
        <v>1.13</v>
      </c>
      <c r="G38" s="37" t="n">
        <f aca="false">SUM(G35:G37)</f>
        <v>1.24</v>
      </c>
      <c r="H38" s="37" t="n">
        <f aca="false">SUM(H35:H37)</f>
        <v>1.23</v>
      </c>
      <c r="I38" s="38"/>
    </row>
    <row r="39" customFormat="false" ht="15.75" hidden="false" customHeight="false" outlineLevel="0" collapsed="false">
      <c r="A39" s="32"/>
      <c r="B39" s="37"/>
      <c r="C39" s="37"/>
      <c r="D39" s="37"/>
      <c r="E39" s="37"/>
      <c r="F39" s="37"/>
      <c r="G39" s="37"/>
      <c r="H39" s="37"/>
      <c r="I39" s="38"/>
    </row>
    <row r="40" customFormat="false" ht="15.75" hidden="false" customHeight="false" outlineLevel="0" collapsed="false">
      <c r="A40" s="31" t="s">
        <v>84</v>
      </c>
      <c r="B40" s="37" t="n">
        <f aca="false">+B33+B38</f>
        <v>10.27</v>
      </c>
      <c r="C40" s="37" t="n">
        <f aca="false">+C33+C38</f>
        <v>11.3</v>
      </c>
      <c r="D40" s="37" t="n">
        <f aca="false">+D33+D38</f>
        <v>10.89</v>
      </c>
      <c r="E40" s="37" t="n">
        <f aca="false">+E33+E38</f>
        <v>11.19</v>
      </c>
      <c r="F40" s="37" t="n">
        <f aca="false">+F33+F38</f>
        <v>11.67</v>
      </c>
      <c r="G40" s="37" t="n">
        <f aca="false">+G33+G38</f>
        <v>10.85</v>
      </c>
      <c r="H40" s="37" t="n">
        <f aca="false">+H33+H38</f>
        <v>10.69</v>
      </c>
      <c r="I40" s="38"/>
    </row>
    <row r="41" customFormat="false" ht="15.75" hidden="false" customHeight="false" outlineLevel="0" collapsed="false">
      <c r="A41" s="32"/>
      <c r="B41" s="37"/>
      <c r="C41" s="37"/>
      <c r="D41" s="37"/>
      <c r="E41" s="37"/>
      <c r="F41" s="37"/>
      <c r="G41" s="37"/>
      <c r="H41" s="37"/>
      <c r="I41" s="38"/>
    </row>
    <row r="42" customFormat="false" ht="15.75" hidden="false" customHeight="false" outlineLevel="0" collapsed="false">
      <c r="A42" s="31" t="s">
        <v>37</v>
      </c>
      <c r="B42" s="37" t="n">
        <f aca="false">+B10-B40</f>
        <v>2.78</v>
      </c>
      <c r="C42" s="37" t="n">
        <f aca="false">+C10-C40</f>
        <v>1.77</v>
      </c>
      <c r="D42" s="37" t="n">
        <f aca="false">+D10-D40</f>
        <v>2.21</v>
      </c>
      <c r="E42" s="37" t="n">
        <f aca="false">+E10-E40</f>
        <v>3.84</v>
      </c>
      <c r="F42" s="37" t="n">
        <f aca="false">+F10-F40</f>
        <v>2.29</v>
      </c>
      <c r="G42" s="37" t="n">
        <f aca="false">+G10-G40</f>
        <v>5.39</v>
      </c>
      <c r="H42" s="37" t="n">
        <f aca="false">+H10-H40</f>
        <v>4.27</v>
      </c>
      <c r="I42" s="38"/>
    </row>
    <row r="43" customFormat="false" ht="6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5.75" hidden="false" customHeight="false" outlineLevel="0" collapsed="false">
      <c r="A44" s="32"/>
      <c r="B44" s="36"/>
      <c r="C44" s="32"/>
      <c r="D44" s="32"/>
      <c r="E44" s="32"/>
      <c r="F44" s="32"/>
      <c r="G44" s="32"/>
    </row>
    <row r="45" customFormat="false" ht="15.75" hidden="false" customHeight="false" outlineLevel="0" collapsed="false">
      <c r="A45" s="31" t="s">
        <v>85</v>
      </c>
      <c r="B45" s="36"/>
      <c r="C45" s="36"/>
      <c r="D45" s="36"/>
      <c r="E45" s="36"/>
      <c r="F45" s="36"/>
      <c r="G45" s="32"/>
    </row>
    <row r="46" customFormat="false" ht="4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5.75" hidden="false" customHeight="false" outlineLevel="0" collapsed="false">
      <c r="A47" s="34" t="s">
        <v>2</v>
      </c>
      <c r="B47" s="35" t="n">
        <v>1993</v>
      </c>
      <c r="C47" s="35" t="n">
        <v>1994</v>
      </c>
      <c r="D47" s="35" t="n">
        <v>1995</v>
      </c>
      <c r="E47" s="35" t="n">
        <v>1996</v>
      </c>
      <c r="F47" s="35" t="n">
        <v>1997</v>
      </c>
      <c r="G47" s="35" t="n">
        <v>1998</v>
      </c>
      <c r="H47" s="35" t="n">
        <v>1999</v>
      </c>
    </row>
    <row r="48" customFormat="false" ht="4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15.75" hidden="false" customHeight="false" outlineLevel="0" collapsed="false">
      <c r="A49" s="32"/>
      <c r="B49" s="31" t="s">
        <v>58</v>
      </c>
      <c r="C49" s="31" t="s">
        <v>1</v>
      </c>
      <c r="D49" s="31"/>
      <c r="E49" s="31" t="s">
        <v>86</v>
      </c>
      <c r="F49" s="32"/>
      <c r="G49" s="32"/>
      <c r="H49" s="32"/>
    </row>
    <row r="50" customFormat="false" ht="15.75" hidden="false" customHeight="false" outlineLevel="0" collapsed="false">
      <c r="A50" s="31" t="s">
        <v>7</v>
      </c>
      <c r="B50" s="36"/>
      <c r="C50" s="36"/>
      <c r="D50" s="36"/>
      <c r="E50" s="36"/>
      <c r="F50" s="36"/>
      <c r="G50" s="32"/>
      <c r="H50" s="41"/>
    </row>
    <row r="51" customFormat="false" ht="15.75" hidden="false" customHeight="false" outlineLevel="0" collapsed="false">
      <c r="A51" s="31" t="s">
        <v>8</v>
      </c>
      <c r="B51" s="37" t="n">
        <f aca="false">+B7</f>
        <v>11.74</v>
      </c>
      <c r="C51" s="37" t="n">
        <f aca="false">+C7</f>
        <v>11.84</v>
      </c>
      <c r="D51" s="37" t="n">
        <f aca="false">+D7</f>
        <v>11.91</v>
      </c>
      <c r="E51" s="37" t="n">
        <f aca="false">+E7</f>
        <v>13.89</v>
      </c>
      <c r="F51" s="37" t="n">
        <f aca="false">+F7</f>
        <v>12.77</v>
      </c>
      <c r="G51" s="37" t="n">
        <f aca="false">+G7</f>
        <v>15.07</v>
      </c>
      <c r="H51" s="37" t="n">
        <f aca="false">+H7</f>
        <v>13.77</v>
      </c>
      <c r="I51" s="38"/>
    </row>
    <row r="52" customFormat="false" ht="15.75" hidden="false" customHeight="false" outlineLevel="0" collapsed="false">
      <c r="A52" s="31" t="s">
        <v>9</v>
      </c>
      <c r="B52" s="37" t="n">
        <f aca="false">+B8</f>
        <v>0.82</v>
      </c>
      <c r="C52" s="37" t="n">
        <f aca="false">+C8</f>
        <v>0.75</v>
      </c>
      <c r="D52" s="37" t="n">
        <f aca="false">+D8</f>
        <v>0.64</v>
      </c>
      <c r="E52" s="37" t="n">
        <f aca="false">+E8</f>
        <v>0.57</v>
      </c>
      <c r="F52" s="37" t="n">
        <f aca="false">+F8</f>
        <v>0.63</v>
      </c>
      <c r="G52" s="37" t="n">
        <f aca="false">+G8</f>
        <v>0.61</v>
      </c>
      <c r="H52" s="37" t="n">
        <f aca="false">+H8</f>
        <v>0.64</v>
      </c>
      <c r="I52" s="38"/>
    </row>
    <row r="53" customFormat="false" ht="15.75" hidden="false" customHeight="false" outlineLevel="0" collapsed="false">
      <c r="A53" s="31" t="s">
        <v>60</v>
      </c>
      <c r="B53" s="37" t="n">
        <f aca="false">+B9</f>
        <v>0.49</v>
      </c>
      <c r="C53" s="37" t="n">
        <f aca="false">+C9</f>
        <v>0.48</v>
      </c>
      <c r="D53" s="37" t="n">
        <f aca="false">+D9</f>
        <v>0.55</v>
      </c>
      <c r="E53" s="37" t="n">
        <f aca="false">+E9</f>
        <v>0.57</v>
      </c>
      <c r="F53" s="37" t="n">
        <f aca="false">+F9</f>
        <v>0.56</v>
      </c>
      <c r="G53" s="37" t="n">
        <f aca="false">+G9</f>
        <v>0.56</v>
      </c>
      <c r="H53" s="37" t="n">
        <f aca="false">+H9</f>
        <v>0.55</v>
      </c>
      <c r="I53" s="38"/>
    </row>
    <row r="54" customFormat="false" ht="15.75" hidden="false" customHeight="false" outlineLevel="0" collapsed="false">
      <c r="A54" s="31" t="s">
        <v>11</v>
      </c>
      <c r="B54" s="37" t="n">
        <f aca="false">SUM(B51:B53)</f>
        <v>13.05</v>
      </c>
      <c r="C54" s="37" t="n">
        <f aca="false">SUM(C51:C53)</f>
        <v>13.07</v>
      </c>
      <c r="D54" s="37" t="n">
        <f aca="false">SUM(D51:D53)</f>
        <v>13.1</v>
      </c>
      <c r="E54" s="37" t="n">
        <f aca="false">SUM(E51:E53)</f>
        <v>15.03</v>
      </c>
      <c r="F54" s="37" t="n">
        <f aca="false">SUM(F51:F53)</f>
        <v>13.96</v>
      </c>
      <c r="G54" s="37" t="n">
        <f aca="false">SUM(G51:G53)</f>
        <v>16.24</v>
      </c>
      <c r="H54" s="37" t="n">
        <f aca="false">SUM(H51:H53)</f>
        <v>14.96</v>
      </c>
      <c r="I54" s="38"/>
    </row>
    <row r="55" customFormat="false" ht="15.75" hidden="false" customHeight="false" outlineLevel="0" collapsed="false">
      <c r="A55" s="32"/>
      <c r="B55" s="37"/>
      <c r="C55" s="37"/>
      <c r="D55" s="37"/>
      <c r="E55" s="37"/>
      <c r="F55" s="37"/>
      <c r="G55" s="37"/>
      <c r="H55" s="37"/>
      <c r="I55" s="38"/>
    </row>
    <row r="56" customFormat="false" ht="15.75" hidden="false" customHeight="false" outlineLevel="0" collapsed="false">
      <c r="A56" s="31" t="s">
        <v>40</v>
      </c>
      <c r="B56" s="37"/>
      <c r="C56" s="37"/>
      <c r="D56" s="37"/>
      <c r="E56" s="37"/>
      <c r="F56" s="37"/>
      <c r="G56" s="37"/>
      <c r="H56" s="37"/>
      <c r="I56" s="38"/>
    </row>
    <row r="57" customFormat="false" ht="15.75" hidden="false" customHeight="false" outlineLevel="0" collapsed="false">
      <c r="A57" s="31" t="s">
        <v>41</v>
      </c>
      <c r="B57" s="37" t="n">
        <f aca="false">+B33</f>
        <v>9.33</v>
      </c>
      <c r="C57" s="37" t="n">
        <f aca="false">+C33</f>
        <v>10.3</v>
      </c>
      <c r="D57" s="37" t="n">
        <f aca="false">+D33</f>
        <v>9.8</v>
      </c>
      <c r="E57" s="37" t="n">
        <f aca="false">+E33</f>
        <v>10.08</v>
      </c>
      <c r="F57" s="37" t="n">
        <f aca="false">+F33</f>
        <v>10.54</v>
      </c>
      <c r="G57" s="37" t="n">
        <f aca="false">+G33</f>
        <v>9.61</v>
      </c>
      <c r="H57" s="37" t="n">
        <f aca="false">+H33</f>
        <v>9.46</v>
      </c>
      <c r="I57" s="38"/>
    </row>
    <row r="58" customFormat="false" ht="15.75" hidden="false" customHeight="false" outlineLevel="0" collapsed="false">
      <c r="A58" s="31" t="s">
        <v>32</v>
      </c>
      <c r="B58" s="37" t="n">
        <f aca="false">+B35</f>
        <v>0.3</v>
      </c>
      <c r="C58" s="37" t="n">
        <f aca="false">+C35</f>
        <v>0.33</v>
      </c>
      <c r="D58" s="37" t="n">
        <f aca="false">+D35</f>
        <v>0.34</v>
      </c>
      <c r="E58" s="37" t="n">
        <f aca="false">+E35</f>
        <v>0.34</v>
      </c>
      <c r="F58" s="37" t="n">
        <f aca="false">+F35</f>
        <v>0.38</v>
      </c>
      <c r="G58" s="37" t="n">
        <f aca="false">+G35</f>
        <v>0.39</v>
      </c>
      <c r="H58" s="37" t="n">
        <f aca="false">+H35</f>
        <v>0.38</v>
      </c>
      <c r="I58" s="38"/>
    </row>
    <row r="59" customFormat="false" ht="15.75" hidden="false" customHeight="false" outlineLevel="0" collapsed="false">
      <c r="A59" s="31" t="s">
        <v>33</v>
      </c>
      <c r="B59" s="37" t="n">
        <f aca="false">+B36</f>
        <v>0.1</v>
      </c>
      <c r="C59" s="37" t="n">
        <f aca="false">+C36</f>
        <v>0.12</v>
      </c>
      <c r="D59" s="37" t="n">
        <f aca="false">+D36</f>
        <v>0.12</v>
      </c>
      <c r="E59" s="37" t="n">
        <f aca="false">+E36</f>
        <v>0.13</v>
      </c>
      <c r="F59" s="37" t="n">
        <f aca="false">+F36</f>
        <v>0.13</v>
      </c>
      <c r="G59" s="37" t="n">
        <f aca="false">+G36</f>
        <v>0.14</v>
      </c>
      <c r="H59" s="37" t="n">
        <f aca="false">+H36</f>
        <v>0.12</v>
      </c>
      <c r="I59" s="38"/>
    </row>
    <row r="60" customFormat="false" ht="15.75" hidden="false" customHeight="false" outlineLevel="0" collapsed="false">
      <c r="A60" s="31" t="s">
        <v>87</v>
      </c>
      <c r="B60" s="37" t="n">
        <v>1.36</v>
      </c>
      <c r="C60" s="37" t="n">
        <v>1.39</v>
      </c>
      <c r="D60" s="37" t="n">
        <v>1.42</v>
      </c>
      <c r="E60" s="37" t="n">
        <v>1.4</v>
      </c>
      <c r="F60" s="37" t="n">
        <v>1.48</v>
      </c>
      <c r="G60" s="37" t="n">
        <v>1.34</v>
      </c>
      <c r="H60" s="37" t="n">
        <v>1.44</v>
      </c>
      <c r="I60" s="38"/>
    </row>
    <row r="61" customFormat="false" ht="15.75" hidden="false" customHeight="false" outlineLevel="0" collapsed="false">
      <c r="A61" s="31" t="s">
        <v>88</v>
      </c>
      <c r="B61" s="37" t="n">
        <v>0.05</v>
      </c>
      <c r="C61" s="37" t="n">
        <v>0.08</v>
      </c>
      <c r="D61" s="37" t="n">
        <v>0.09</v>
      </c>
      <c r="E61" s="37" t="n">
        <v>0.08</v>
      </c>
      <c r="F61" s="37" t="n">
        <v>0.09</v>
      </c>
      <c r="G61" s="37" t="n">
        <v>0.08</v>
      </c>
      <c r="H61" s="37" t="n">
        <v>0.07</v>
      </c>
      <c r="I61" s="38"/>
    </row>
    <row r="62" customFormat="false" ht="15.75" hidden="false" customHeight="false" outlineLevel="0" collapsed="false">
      <c r="A62" s="31" t="s">
        <v>89</v>
      </c>
      <c r="B62" s="37" t="n">
        <v>0.61</v>
      </c>
      <c r="C62" s="37" t="n">
        <v>0.64</v>
      </c>
      <c r="D62" s="37" t="n">
        <v>0.65</v>
      </c>
      <c r="E62" s="37" t="n">
        <v>0.61</v>
      </c>
      <c r="F62" s="37" t="n">
        <v>0.69</v>
      </c>
      <c r="G62" s="37" t="n">
        <v>0.56</v>
      </c>
      <c r="H62" s="37" t="n">
        <v>0.57</v>
      </c>
      <c r="I62" s="38"/>
    </row>
    <row r="63" customFormat="false" ht="15.75" hidden="false" customHeight="false" outlineLevel="0" collapsed="false">
      <c r="A63" s="31" t="s">
        <v>90</v>
      </c>
      <c r="B63" s="37" t="n">
        <v>0.01</v>
      </c>
      <c r="C63" s="37" t="n">
        <v>0.01</v>
      </c>
      <c r="D63" s="37" t="n">
        <v>0.01</v>
      </c>
      <c r="E63" s="37" t="n">
        <v>0.01</v>
      </c>
      <c r="F63" s="37" t="n">
        <v>0.01</v>
      </c>
      <c r="G63" s="37" t="n">
        <v>0.01</v>
      </c>
      <c r="H63" s="37" t="n">
        <v>0.01</v>
      </c>
      <c r="I63" s="38"/>
    </row>
    <row r="64" customFormat="false" ht="15.75" hidden="false" customHeight="false" outlineLevel="0" collapsed="false">
      <c r="A64" s="31" t="s">
        <v>91</v>
      </c>
      <c r="B64" s="37" t="n">
        <v>0.32</v>
      </c>
      <c r="C64" s="37" t="n">
        <v>0.33</v>
      </c>
      <c r="D64" s="37" t="n">
        <v>0.45</v>
      </c>
      <c r="E64" s="37" t="n">
        <v>0.45</v>
      </c>
      <c r="F64" s="37" t="n">
        <v>0.44</v>
      </c>
      <c r="G64" s="37" t="n">
        <v>0.43</v>
      </c>
      <c r="H64" s="37" t="n">
        <v>0.43</v>
      </c>
      <c r="I64" s="38"/>
    </row>
    <row r="65" customFormat="false" ht="15.75" hidden="false" customHeight="false" outlineLevel="0" collapsed="false">
      <c r="A65" s="31" t="s">
        <v>47</v>
      </c>
      <c r="B65" s="37" t="n">
        <f aca="false">SUM(B57:B64)</f>
        <v>12.08</v>
      </c>
      <c r="C65" s="37" t="n">
        <f aca="false">SUM(C57:C64)</f>
        <v>13.2</v>
      </c>
      <c r="D65" s="37" t="n">
        <f aca="false">SUM(D57:D64)</f>
        <v>12.88</v>
      </c>
      <c r="E65" s="37" t="n">
        <f aca="false">SUM(E57:E64)</f>
        <v>13.1</v>
      </c>
      <c r="F65" s="37" t="n">
        <f aca="false">SUM(F57:F64)</f>
        <v>13.76</v>
      </c>
      <c r="G65" s="37" t="n">
        <f aca="false">SUM(G57:G64)</f>
        <v>12.56</v>
      </c>
      <c r="H65" s="37" t="n">
        <f aca="false">SUM(H57:H64)</f>
        <v>12.48</v>
      </c>
      <c r="I65" s="38"/>
    </row>
    <row r="66" customFormat="false" ht="15.75" hidden="false" customHeight="false" outlineLevel="0" collapsed="false">
      <c r="A66" s="32"/>
      <c r="B66" s="37"/>
      <c r="C66" s="42" t="s">
        <v>1</v>
      </c>
      <c r="D66" s="40"/>
      <c r="E66" s="40"/>
      <c r="F66" s="40"/>
      <c r="G66" s="40"/>
      <c r="H66" s="40"/>
      <c r="I66" s="38"/>
    </row>
    <row r="67" customFormat="false" ht="15.75" hidden="false" customHeight="false" outlineLevel="0" collapsed="false">
      <c r="A67" s="31" t="s">
        <v>48</v>
      </c>
      <c r="B67" s="37" t="n">
        <f aca="false">+B54-B65</f>
        <v>0.970000000000001</v>
      </c>
      <c r="C67" s="37" t="n">
        <f aca="false">+C54-C65</f>
        <v>-0.130000000000001</v>
      </c>
      <c r="D67" s="37" t="n">
        <f aca="false">+D54-D65</f>
        <v>0.219999999999999</v>
      </c>
      <c r="E67" s="37" t="n">
        <f aca="false">+E54-E65</f>
        <v>1.93</v>
      </c>
      <c r="F67" s="37" t="n">
        <f aca="false">+F54-F65</f>
        <v>0.199999999999999</v>
      </c>
      <c r="G67" s="37" t="n">
        <f aca="false">+G54-G65</f>
        <v>3.68</v>
      </c>
      <c r="H67" s="37" t="n">
        <f aca="false">+H54-H65</f>
        <v>2.48</v>
      </c>
      <c r="I67" s="38"/>
    </row>
    <row r="68" customFormat="false" ht="4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5.75" hidden="false" customHeight="false" outlineLevel="0" collapsed="false">
      <c r="A69" s="31" t="s">
        <v>92</v>
      </c>
      <c r="B69" s="36"/>
      <c r="C69" s="32"/>
      <c r="D69" s="32"/>
      <c r="E69" s="36"/>
      <c r="F69" s="32"/>
      <c r="G69" s="32"/>
      <c r="I69" s="41"/>
      <c r="J69" s="41"/>
      <c r="K69" s="41"/>
      <c r="L69" s="41"/>
      <c r="M69" s="41"/>
      <c r="N69" s="41"/>
    </row>
    <row r="70" customFormat="false" ht="15.75" hidden="false" customHeight="false" outlineLevel="0" collapsed="false">
      <c r="A70" s="31" t="s">
        <v>93</v>
      </c>
      <c r="B70" s="36"/>
      <c r="C70" s="32"/>
      <c r="D70" s="32"/>
      <c r="E70" s="36"/>
      <c r="F70" s="32"/>
      <c r="G70" s="32"/>
      <c r="I70" s="41"/>
      <c r="J70" s="41"/>
      <c r="K70" s="41"/>
      <c r="L70" s="41"/>
      <c r="M70" s="41"/>
      <c r="N70" s="41"/>
    </row>
    <row r="71" customFormat="false" ht="15.75" hidden="false" customHeight="false" outlineLevel="0" collapsed="false">
      <c r="A71" s="31" t="s">
        <v>1</v>
      </c>
      <c r="B71" s="36"/>
      <c r="C71" s="36"/>
      <c r="D71" s="36"/>
      <c r="E71" s="36"/>
      <c r="F71" s="32"/>
      <c r="G71" s="32"/>
      <c r="I71" s="41"/>
      <c r="J71" s="41"/>
      <c r="K71" s="41"/>
      <c r="L71" s="41"/>
      <c r="M71" s="41"/>
      <c r="N71" s="41"/>
    </row>
    <row r="72" customFormat="false" ht="15.75" hidden="false" customHeight="false" outlineLevel="0" collapsed="false">
      <c r="A72" s="32"/>
      <c r="B72" s="36"/>
      <c r="C72" s="36"/>
      <c r="D72" s="36"/>
      <c r="E72" s="36"/>
      <c r="F72" s="36"/>
      <c r="G72" s="36"/>
      <c r="H72" s="41"/>
      <c r="I72" s="41"/>
      <c r="J72" s="41"/>
      <c r="K72" s="41"/>
      <c r="L72" s="41"/>
      <c r="M72" s="41"/>
      <c r="N72" s="41"/>
    </row>
    <row r="73" customFormat="false" ht="15.75" hidden="false" customHeight="false" outlineLevel="0" collapsed="false">
      <c r="A73" s="32"/>
      <c r="B73" s="36"/>
      <c r="C73" s="36"/>
      <c r="D73" s="36"/>
      <c r="E73" s="36"/>
      <c r="F73" s="36"/>
      <c r="G73" s="36"/>
      <c r="H73" s="41"/>
      <c r="I73" s="41"/>
      <c r="J73" s="41"/>
      <c r="K73" s="41"/>
      <c r="L73" s="41"/>
      <c r="M73" s="41"/>
      <c r="N73" s="41"/>
    </row>
    <row r="74" customFormat="false" ht="15.75" hidden="false" customHeight="false" outlineLevel="0" collapsed="false">
      <c r="A74" s="32"/>
      <c r="B74" s="36"/>
      <c r="C74" s="36"/>
      <c r="D74" s="36"/>
      <c r="E74" s="36"/>
      <c r="F74" s="36"/>
      <c r="G74" s="36"/>
      <c r="H74" s="41"/>
      <c r="I74" s="41"/>
      <c r="J74" s="41"/>
      <c r="K74" s="41"/>
      <c r="L74" s="41"/>
      <c r="M74" s="41"/>
      <c r="N74" s="41"/>
    </row>
    <row r="75" customFormat="false" ht="15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5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5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15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customFormat="false" ht="15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5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15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5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customFormat="false" ht="15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customFormat="false" ht="15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customFormat="false" ht="15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</row>
    <row r="90" customFormat="false" ht="15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5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15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15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5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5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</row>
    <row r="98" customFormat="false" ht="15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5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5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5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5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5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5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5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customFormat="false" ht="15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</row>
    <row r="109" customFormat="false" ht="15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5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customFormat="false" ht="15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5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</row>
    <row r="114" customFormat="false" ht="15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customFormat="false" ht="15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</row>
    <row r="116" customFormat="false" ht="15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</row>
    <row r="117" customFormat="false" ht="15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</row>
    <row r="118" customFormat="false" ht="15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</row>
    <row r="119" customFormat="false" ht="15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customFormat="false" ht="15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</row>
    <row r="121" customFormat="false" ht="15.7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</row>
    <row r="122" customFormat="false" ht="15.7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</row>
    <row r="123" customFormat="false" ht="15.7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customFormat="false" ht="15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</row>
    <row r="125" customFormat="false" ht="15.7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</row>
    <row r="126" customFormat="false" ht="15.7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</row>
    <row r="127" customFormat="false" ht="15.7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</row>
    <row r="128" customFormat="false" ht="15.7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</row>
    <row r="129" customFormat="false" ht="15.7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</row>
    <row r="130" customFormat="false" ht="15.7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customFormat="false" ht="15.7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</row>
    <row r="132" customFormat="false" ht="15.7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</row>
    <row r="133" customFormat="false" ht="15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5.7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</row>
    <row r="135" customFormat="false" ht="15.7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5.7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5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5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5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5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5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5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5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5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5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5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</row>
    <row r="147" customFormat="false" ht="15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</row>
    <row r="148" customFormat="false" ht="15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</row>
    <row r="149" customFormat="false" ht="15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</row>
    <row r="150" customFormat="false" ht="15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</row>
    <row r="151" customFormat="false" ht="15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</row>
    <row r="152" customFormat="false" ht="15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</row>
    <row r="153" customFormat="false" ht="15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</row>
    <row r="154" customFormat="false" ht="15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</row>
    <row r="155" customFormat="false" ht="15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customFormat="false" ht="15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</row>
    <row r="157" customFormat="false" ht="15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</row>
    <row r="158" customFormat="false" ht="15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customFormat="false" ht="15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15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</row>
    <row r="161" customFormat="false" ht="15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</row>
    <row r="162" customFormat="false" ht="15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</row>
    <row r="163" customFormat="false" ht="15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15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</row>
    <row r="165" customFormat="false" ht="15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</row>
    <row r="166" customFormat="false" ht="15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</row>
    <row r="167" customFormat="false" ht="15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  <row r="168" customFormat="false" ht="15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</row>
    <row r="169" customFormat="false" ht="15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customFormat="false" ht="15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</row>
    <row r="171" customFormat="false" ht="15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</row>
    <row r="172" customFormat="false" ht="15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</row>
    <row r="173" customFormat="false" ht="15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</row>
    <row r="174" customFormat="false" ht="15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</row>
    <row r="175" customFormat="false" ht="15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</row>
    <row r="176" customFormat="false" ht="15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</row>
    <row r="177" customFormat="false" ht="15.7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</row>
    <row r="178" customFormat="false" ht="15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</row>
    <row r="179" customFormat="false" ht="15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customFormat="false" ht="15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customFormat="false" ht="15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customFormat="false" ht="15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</row>
    <row r="183" customFormat="false" ht="15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customFormat="false" ht="15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</row>
    <row r="185" customFormat="false" ht="15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customFormat="false" ht="15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</row>
    <row r="187" customFormat="false" ht="15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</row>
    <row r="188" customFormat="false" ht="15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</row>
    <row r="189" customFormat="false" ht="15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</row>
    <row r="190" customFormat="false" ht="15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</row>
    <row r="191" customFormat="false" ht="15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</row>
    <row r="192" customFormat="false" ht="15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</row>
    <row r="193" customFormat="false" ht="15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</row>
    <row r="194" customFormat="false" ht="15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</row>
    <row r="195" customFormat="false" ht="15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</row>
    <row r="196" customFormat="false" ht="15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</row>
    <row r="197" customFormat="false" ht="15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</row>
    <row r="198" customFormat="false" ht="15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</row>
    <row r="199" customFormat="false" ht="15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</row>
    <row r="200" customFormat="false" ht="15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</row>
    <row r="201" customFormat="false" ht="15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</row>
    <row r="202" customFormat="false" ht="15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</row>
    <row r="203" customFormat="false" ht="15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</row>
    <row r="204" customFormat="false" ht="15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</row>
    <row r="205" customFormat="false" ht="15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</row>
    <row r="206" customFormat="false" ht="15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</row>
    <row r="207" customFormat="false" ht="15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</row>
    <row r="208" customFormat="false" ht="15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</row>
    <row r="209" customFormat="false" ht="15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</row>
    <row r="210" customFormat="false" ht="15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</row>
    <row r="211" customFormat="false" ht="15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</row>
    <row r="212" customFormat="false" ht="15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</row>
    <row r="213" customFormat="false" ht="15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</row>
    <row r="214" customFormat="false" ht="15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</row>
    <row r="215" customFormat="false" ht="15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</row>
    <row r="216" customFormat="false" ht="15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</row>
    <row r="217" customFormat="false" ht="15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</row>
    <row r="218" customFormat="false" ht="15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</row>
    <row r="219" customFormat="false" ht="15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2:52:47Z</dcterms:created>
  <dc:creator>AGNES PRENTICE</dc:creator>
  <dc:description/>
  <dc:language>en-US</dc:language>
  <cp:lastModifiedBy>Linda Beeler</cp:lastModifiedBy>
  <cp:revision>0</cp:revision>
  <dc:subject/>
  <dc:title/>
</cp:coreProperties>
</file>