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1975-94" sheetId="1" state="visible" r:id="rId2"/>
  </sheets>
  <definedNames>
    <definedName function="false" hidden="false" localSheetId="0" name="_xlnm.Print_Area" vbProcedure="false">'US 1975-94'!$A$1:$W$135</definedName>
    <definedName function="false" hidden="false" name="\x" vbProcedure="false">'US 1975-94'!$IV$8186</definedName>
    <definedName function="false" hidden="false" localSheetId="0" name="Print_Area_MI" vbProcedure="false">'US 1975-94'!$A$64:$E$1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U.S. grain sorghum production cash costs and returns, 1975-94</t>
  </si>
  <si>
    <t xml:space="preserve">                   Item</t>
  </si>
  <si>
    <t xml:space="preserve"> </t>
  </si>
  <si>
    <t xml:space="preserve">Dollars per planted acre</t>
  </si>
  <si>
    <t xml:space="preserve">Gross value of production</t>
  </si>
  <si>
    <t xml:space="preserve"> (excluding direct Government payments):</t>
  </si>
  <si>
    <t xml:space="preserve">  Sorghum</t>
  </si>
  <si>
    <t xml:space="preserve">    Total, gross value of production</t>
  </si>
  <si>
    <t xml:space="preserve">Cash expenses:</t>
  </si>
  <si>
    <t xml:space="preserve">  Seed</t>
  </si>
  <si>
    <t xml:space="preserve">  Fertilizer, lime, and gypsum</t>
  </si>
  <si>
    <t xml:space="preserve">  Chemicals</t>
  </si>
  <si>
    <t xml:space="preserve">  Custom operations  1/</t>
  </si>
  <si>
    <t xml:space="preserve">  Fuel, lube, and electricity</t>
  </si>
  <si>
    <t xml:space="preserve">  Repairs</t>
  </si>
  <si>
    <t xml:space="preserve">  Hired labor</t>
  </si>
  <si>
    <t xml:space="preserve">  Other variable cash expenses  2/</t>
  </si>
  <si>
    <t xml:space="preserve">    Total, variable cash expenses</t>
  </si>
  <si>
    <t xml:space="preserve">  General farm overhead</t>
  </si>
  <si>
    <t xml:space="preserve">  Taxes and insurance</t>
  </si>
  <si>
    <t xml:space="preserve">  Interest 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Harvest-period price (dollars/bu.)</t>
  </si>
  <si>
    <t xml:space="preserve">Yield (bu./planted acre)</t>
  </si>
  <si>
    <t xml:space="preserve">U.S. grain sorghum production economic costs and returns, 1975-94</t>
  </si>
  <si>
    <t xml:space="preserve">Economic (full ownership) costs:</t>
  </si>
  <si>
    <t xml:space="preserve">  Variable cash expenses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</t>
  </si>
  <si>
    <t xml:space="preserve">    Total, economic costs</t>
  </si>
  <si>
    <t xml:space="preserve">  Residual returns to management and risk</t>
  </si>
  <si>
    <t xml:space="preserve">1/ Cost of custom operations and technical services.  2/ Cost of purchased irrigation wa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_)"/>
    <numFmt numFmtId="166" formatCode="0.00"/>
    <numFmt numFmtId="167" formatCode="0.00_)"/>
    <numFmt numFmtId="168" formatCode="0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3.41"/>
    <col collapsed="false" customWidth="true" hidden="false" outlineLevel="0" max="23" min="2" style="0" width="9.03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3"/>
      <c r="Y2" s="3"/>
      <c r="Z2" s="3"/>
    </row>
    <row r="3" customFormat="false" ht="15.75" hidden="false" customHeight="false" outlineLevel="0" collapsed="false">
      <c r="A3" s="1" t="s">
        <v>1</v>
      </c>
      <c r="B3" s="6" t="n">
        <v>1975</v>
      </c>
      <c r="C3" s="6" t="n">
        <v>1976</v>
      </c>
      <c r="D3" s="6" t="n">
        <v>1977</v>
      </c>
      <c r="E3" s="6" t="n">
        <v>1978</v>
      </c>
      <c r="F3" s="6" t="n">
        <v>1979</v>
      </c>
      <c r="G3" s="6" t="n">
        <v>1980</v>
      </c>
      <c r="H3" s="6" t="n">
        <v>1981</v>
      </c>
      <c r="I3" s="6" t="n">
        <v>1982</v>
      </c>
      <c r="J3" s="6" t="n">
        <v>1983</v>
      </c>
      <c r="K3" s="6" t="n">
        <v>1984</v>
      </c>
      <c r="L3" s="6" t="n">
        <v>1985</v>
      </c>
      <c r="M3" s="6" t="n">
        <v>1986</v>
      </c>
      <c r="N3" s="6" t="n">
        <v>1987</v>
      </c>
      <c r="O3" s="6" t="n">
        <v>1988</v>
      </c>
      <c r="P3" s="6" t="n">
        <v>1989</v>
      </c>
      <c r="Q3" s="6" t="n">
        <v>1990</v>
      </c>
      <c r="R3" s="6" t="n">
        <v>1991</v>
      </c>
      <c r="S3" s="6" t="n">
        <v>1992</v>
      </c>
      <c r="T3" s="6" t="n">
        <v>1993</v>
      </c>
      <c r="U3" s="6" t="n">
        <v>1994</v>
      </c>
      <c r="V3" s="7"/>
      <c r="W3" s="7"/>
      <c r="X3" s="3"/>
      <c r="Y3" s="3"/>
      <c r="Z3" s="3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3"/>
      <c r="Y4" s="3"/>
      <c r="Z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1" t="s">
        <v>2</v>
      </c>
      <c r="I5" s="3"/>
      <c r="J5" s="3"/>
      <c r="K5" s="1" t="s">
        <v>3</v>
      </c>
      <c r="L5" s="3"/>
      <c r="M5" s="3"/>
      <c r="N5" s="3"/>
      <c r="O5" s="3"/>
      <c r="P5" s="3"/>
      <c r="Q5" s="3"/>
      <c r="R5" s="3"/>
      <c r="S5" s="3"/>
      <c r="T5" s="3"/>
      <c r="U5" s="3"/>
      <c r="V5" s="8"/>
      <c r="W5" s="8"/>
      <c r="X5" s="3"/>
      <c r="Y5" s="3"/>
      <c r="Z5" s="3"/>
    </row>
    <row r="6" customFormat="false" ht="15.75" hidden="false" customHeight="false" outlineLevel="0" collapsed="false">
      <c r="A6" s="1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8"/>
      <c r="W6" s="8"/>
      <c r="X6" s="3"/>
      <c r="Y6" s="3"/>
      <c r="Z6" s="3"/>
    </row>
    <row r="7" customFormat="false" ht="15.75" hidden="false" customHeight="false" outlineLevel="0" collapsed="false">
      <c r="A7" s="1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8"/>
      <c r="W7" s="8"/>
      <c r="X7" s="3"/>
      <c r="Y7" s="3"/>
      <c r="Z7" s="3"/>
    </row>
    <row r="8" customFormat="false" ht="15.75" hidden="false" customHeight="false" outlineLevel="0" collapsed="false">
      <c r="A8" s="1" t="s">
        <v>6</v>
      </c>
      <c r="B8" s="9" t="n">
        <f aca="false">(B31)*(B32)</f>
        <v>109.004</v>
      </c>
      <c r="C8" s="9" t="n">
        <f aca="false">(C31)*(C32)</f>
        <v>93.84</v>
      </c>
      <c r="D8" s="9" t="n">
        <f aca="false">(D31)*(D32)</f>
        <v>99.003</v>
      </c>
      <c r="E8" s="9" t="n">
        <f aca="false">(E31)*(E32)</f>
        <v>152.152</v>
      </c>
      <c r="F8" s="9" t="n">
        <f aca="false">(F31)*(F32)</f>
        <v>144.29</v>
      </c>
      <c r="G8" s="9" t="n">
        <f aca="false">(G31)*(G32)</f>
        <v>131.2064</v>
      </c>
      <c r="H8" s="9" t="n">
        <f aca="false">(H31)*(H32)</f>
        <v>141.6375</v>
      </c>
      <c r="I8" s="9" t="n">
        <f aca="false">(I31)*(I32)</f>
        <v>121.6204</v>
      </c>
      <c r="J8" s="9" t="n">
        <f aca="false">(J31)*(J32)</f>
        <v>131.4636</v>
      </c>
      <c r="K8" s="9" t="n">
        <f aca="false">(K31)*(K32)</f>
        <v>123.5754</v>
      </c>
      <c r="L8" s="9" t="n">
        <f aca="false">(L31)*(L32)</f>
        <v>125.191</v>
      </c>
      <c r="M8" s="9" t="n">
        <f aca="false">(M31)*(M32)</f>
        <v>91.6667</v>
      </c>
      <c r="N8" s="9" t="n">
        <f aca="false">(N31)*(N32)</f>
        <v>96.068</v>
      </c>
      <c r="O8" s="9" t="n">
        <f aca="false">(O31)*(O32)</f>
        <v>141.7652</v>
      </c>
      <c r="P8" s="9" t="n">
        <f aca="false">(P31)*(P32)</f>
        <v>105.2388</v>
      </c>
      <c r="Q8" s="9" t="n">
        <f aca="false">(Q31)*(Q32)</f>
        <v>117.4932</v>
      </c>
      <c r="R8" s="9" t="n">
        <f aca="false">(R31)*(R32)</f>
        <v>124.8954</v>
      </c>
      <c r="S8" s="9" t="n">
        <f aca="false">(S31)*(S32)</f>
        <v>127.6708</v>
      </c>
      <c r="T8" s="9" t="n">
        <f aca="false">(T31)*(T32)</f>
        <v>113.274</v>
      </c>
      <c r="U8" s="9" t="n">
        <f aca="false">(U31)*(U32)</f>
        <v>127.1616</v>
      </c>
      <c r="V8" s="10"/>
      <c r="W8" s="10"/>
      <c r="X8" s="11"/>
      <c r="Y8" s="11"/>
      <c r="Z8" s="3"/>
    </row>
    <row r="9" customFormat="false" ht="15.75" hidden="false" customHeight="false" outlineLevel="0" collapsed="false">
      <c r="A9" s="1" t="s">
        <v>7</v>
      </c>
      <c r="B9" s="9" t="n">
        <f aca="false">B8</f>
        <v>109.004</v>
      </c>
      <c r="C9" s="9" t="n">
        <f aca="false">C8</f>
        <v>93.84</v>
      </c>
      <c r="D9" s="9" t="n">
        <f aca="false">D8</f>
        <v>99.003</v>
      </c>
      <c r="E9" s="9" t="n">
        <f aca="false">E8</f>
        <v>152.152</v>
      </c>
      <c r="F9" s="9" t="n">
        <f aca="false">F8</f>
        <v>144.29</v>
      </c>
      <c r="G9" s="9" t="n">
        <f aca="false">G8</f>
        <v>131.2064</v>
      </c>
      <c r="H9" s="9" t="n">
        <f aca="false">H8</f>
        <v>141.6375</v>
      </c>
      <c r="I9" s="9" t="n">
        <f aca="false">I8</f>
        <v>121.6204</v>
      </c>
      <c r="J9" s="9" t="n">
        <f aca="false">J8</f>
        <v>131.4636</v>
      </c>
      <c r="K9" s="9" t="n">
        <f aca="false">K8</f>
        <v>123.5754</v>
      </c>
      <c r="L9" s="9" t="n">
        <f aca="false">L8</f>
        <v>125.191</v>
      </c>
      <c r="M9" s="9" t="n">
        <f aca="false">M8</f>
        <v>91.6667</v>
      </c>
      <c r="N9" s="9" t="n">
        <f aca="false">N8</f>
        <v>96.068</v>
      </c>
      <c r="O9" s="9" t="n">
        <f aca="false">O8</f>
        <v>141.7652</v>
      </c>
      <c r="P9" s="9" t="n">
        <f aca="false">P8</f>
        <v>105.2388</v>
      </c>
      <c r="Q9" s="9" t="n">
        <f aca="false">Q8</f>
        <v>117.4932</v>
      </c>
      <c r="R9" s="9" t="n">
        <f aca="false">R8</f>
        <v>124.8954</v>
      </c>
      <c r="S9" s="9" t="n">
        <f aca="false">S8</f>
        <v>127.6708</v>
      </c>
      <c r="T9" s="9" t="n">
        <f aca="false">T8</f>
        <v>113.274</v>
      </c>
      <c r="U9" s="9" t="n">
        <f aca="false">U8</f>
        <v>127.1616</v>
      </c>
      <c r="V9" s="10"/>
      <c r="W9" s="10"/>
      <c r="X9" s="11"/>
      <c r="Y9" s="11"/>
      <c r="Z9" s="3"/>
    </row>
    <row r="10" customFormat="false" ht="15.75" hidden="false" customHeight="false" outlineLevel="0" collapsed="false">
      <c r="A10" s="3"/>
      <c r="B10" s="12"/>
      <c r="C10" s="12"/>
      <c r="D10" s="12"/>
      <c r="E10" s="12"/>
      <c r="F10" s="12"/>
      <c r="G10" s="12"/>
      <c r="H10" s="12"/>
      <c r="I10" s="9"/>
      <c r="J10" s="9"/>
      <c r="K10" s="9"/>
      <c r="L10" s="9"/>
      <c r="M10" s="9"/>
      <c r="N10" s="9"/>
      <c r="O10" s="9"/>
      <c r="P10" s="9"/>
      <c r="Q10" s="9"/>
      <c r="R10" s="9"/>
      <c r="S10" s="12"/>
      <c r="T10" s="12"/>
      <c r="U10" s="12"/>
      <c r="V10" s="13"/>
      <c r="W10" s="13"/>
      <c r="X10" s="11"/>
      <c r="Y10" s="3"/>
      <c r="Z10" s="3"/>
    </row>
    <row r="11" customFormat="false" ht="15.75" hidden="false" customHeight="false" outlineLevel="0" collapsed="false">
      <c r="A11" s="1" t="s">
        <v>8</v>
      </c>
      <c r="B11" s="12"/>
      <c r="C11" s="12"/>
      <c r="D11" s="12"/>
      <c r="E11" s="12"/>
      <c r="F11" s="12"/>
      <c r="G11" s="12"/>
      <c r="H11" s="12"/>
      <c r="I11" s="9"/>
      <c r="J11" s="9"/>
      <c r="K11" s="9"/>
      <c r="L11" s="9"/>
      <c r="M11" s="9"/>
      <c r="N11" s="9"/>
      <c r="O11" s="9"/>
      <c r="P11" s="9"/>
      <c r="Q11" s="9"/>
      <c r="R11" s="9"/>
      <c r="S11" s="12"/>
      <c r="T11" s="12"/>
      <c r="U11" s="12"/>
      <c r="V11" s="13"/>
      <c r="W11" s="13"/>
      <c r="X11" s="11"/>
      <c r="Y11" s="3"/>
      <c r="Z11" s="3"/>
    </row>
    <row r="12" customFormat="false" ht="15.75" hidden="false" customHeight="false" outlineLevel="0" collapsed="false">
      <c r="A12" s="1" t="s">
        <v>9</v>
      </c>
      <c r="B12" s="9" t="n">
        <v>3.1</v>
      </c>
      <c r="C12" s="9" t="n">
        <v>3.18</v>
      </c>
      <c r="D12" s="9" t="n">
        <v>3.56</v>
      </c>
      <c r="E12" s="9" t="n">
        <v>2.66</v>
      </c>
      <c r="F12" s="9" t="n">
        <v>2.49</v>
      </c>
      <c r="G12" s="9" t="n">
        <v>2.74</v>
      </c>
      <c r="H12" s="9" t="n">
        <v>3.18</v>
      </c>
      <c r="I12" s="9" t="n">
        <v>3.7</v>
      </c>
      <c r="J12" s="9" t="n">
        <v>3.89</v>
      </c>
      <c r="K12" s="9" t="n">
        <v>3.76</v>
      </c>
      <c r="L12" s="9" t="n">
        <v>3.81</v>
      </c>
      <c r="M12" s="9" t="n">
        <v>3.8</v>
      </c>
      <c r="N12" s="9" t="n">
        <v>4.74</v>
      </c>
      <c r="O12" s="9" t="n">
        <v>3.59</v>
      </c>
      <c r="P12" s="9" t="n">
        <v>5.22</v>
      </c>
      <c r="Q12" s="9" t="n">
        <v>5.43</v>
      </c>
      <c r="R12" s="9" t="n">
        <v>5.52</v>
      </c>
      <c r="S12" s="9" t="n">
        <v>5.7</v>
      </c>
      <c r="T12" s="9" t="n">
        <v>5.99</v>
      </c>
      <c r="U12" s="9" t="n">
        <v>6.43</v>
      </c>
      <c r="V12" s="10"/>
      <c r="W12" s="10"/>
      <c r="X12" s="11"/>
      <c r="Y12" s="3"/>
      <c r="Z12" s="3"/>
    </row>
    <row r="13" customFormat="false" ht="15.75" hidden="false" customHeight="false" outlineLevel="0" collapsed="false">
      <c r="A13" s="1" t="s">
        <v>10</v>
      </c>
      <c r="B13" s="9" t="n">
        <v>17.01</v>
      </c>
      <c r="C13" s="9" t="n">
        <v>12.63</v>
      </c>
      <c r="D13" s="9" t="n">
        <v>12.36</v>
      </c>
      <c r="E13" s="9" t="n">
        <v>12.33</v>
      </c>
      <c r="F13" s="9" t="n">
        <v>14.87</v>
      </c>
      <c r="G13" s="9" t="n">
        <v>15.62</v>
      </c>
      <c r="H13" s="9" t="n">
        <v>18.64</v>
      </c>
      <c r="I13" s="9" t="n">
        <v>20.15</v>
      </c>
      <c r="J13" s="9" t="n">
        <v>19.12</v>
      </c>
      <c r="K13" s="9" t="n">
        <v>20.49</v>
      </c>
      <c r="L13" s="9" t="n">
        <v>20.34</v>
      </c>
      <c r="M13" s="9" t="n">
        <v>17.65</v>
      </c>
      <c r="N13" s="9" t="n">
        <v>15.33</v>
      </c>
      <c r="O13" s="9" t="n">
        <v>17.19</v>
      </c>
      <c r="P13" s="9" t="n">
        <v>20.15</v>
      </c>
      <c r="Q13" s="9" t="n">
        <v>17.71</v>
      </c>
      <c r="R13" s="9" t="n">
        <v>18.42</v>
      </c>
      <c r="S13" s="9" t="n">
        <v>18.82</v>
      </c>
      <c r="T13" s="9" t="n">
        <v>18.8</v>
      </c>
      <c r="U13" s="9" t="n">
        <v>20.28</v>
      </c>
      <c r="V13" s="10"/>
      <c r="W13" s="10"/>
      <c r="X13" s="11"/>
      <c r="Y13" s="3"/>
      <c r="Z13" s="3"/>
    </row>
    <row r="14" customFormat="false" ht="15.75" hidden="false" customHeight="false" outlineLevel="0" collapsed="false">
      <c r="A14" s="1" t="s">
        <v>11</v>
      </c>
      <c r="B14" s="9" t="n">
        <v>3.97</v>
      </c>
      <c r="C14" s="9" t="n">
        <v>3.33</v>
      </c>
      <c r="D14" s="9" t="n">
        <v>3.08</v>
      </c>
      <c r="E14" s="9" t="n">
        <v>6.25</v>
      </c>
      <c r="F14" s="9" t="n">
        <v>6.22</v>
      </c>
      <c r="G14" s="9" t="n">
        <v>6.7</v>
      </c>
      <c r="H14" s="9" t="n">
        <v>7.26</v>
      </c>
      <c r="I14" s="9" t="n">
        <v>8.64</v>
      </c>
      <c r="J14" s="9" t="n">
        <v>9.26</v>
      </c>
      <c r="K14" s="9" t="n">
        <v>9.41</v>
      </c>
      <c r="L14" s="9" t="n">
        <v>9.71</v>
      </c>
      <c r="M14" s="9" t="n">
        <v>9.73</v>
      </c>
      <c r="N14" s="9" t="n">
        <v>9.87</v>
      </c>
      <c r="O14" s="9" t="n">
        <v>10.22</v>
      </c>
      <c r="P14" s="9" t="n">
        <v>9.61</v>
      </c>
      <c r="Q14" s="9" t="n">
        <v>10.11</v>
      </c>
      <c r="R14" s="9" t="n">
        <v>10.97</v>
      </c>
      <c r="S14" s="9" t="n">
        <v>11.18</v>
      </c>
      <c r="T14" s="9" t="n">
        <v>13.71</v>
      </c>
      <c r="U14" s="9" t="n">
        <v>14.26</v>
      </c>
      <c r="V14" s="10"/>
      <c r="W14" s="10"/>
      <c r="X14" s="11"/>
      <c r="Y14" s="3"/>
      <c r="Z14" s="3"/>
    </row>
    <row r="15" customFormat="false" ht="15.75" hidden="false" customHeight="false" outlineLevel="0" collapsed="false">
      <c r="A15" s="1" t="s">
        <v>12</v>
      </c>
      <c r="B15" s="9" t="n">
        <v>1.73</v>
      </c>
      <c r="C15" s="9" t="n">
        <v>1.86</v>
      </c>
      <c r="D15" s="9" t="n">
        <v>2.38</v>
      </c>
      <c r="E15" s="9" t="n">
        <v>2.5</v>
      </c>
      <c r="F15" s="9" t="n">
        <v>2.69</v>
      </c>
      <c r="G15" s="9" t="n">
        <v>2.93</v>
      </c>
      <c r="H15" s="9" t="n">
        <v>3.63</v>
      </c>
      <c r="I15" s="9" t="n">
        <v>4.12</v>
      </c>
      <c r="J15" s="9" t="n">
        <v>3.92</v>
      </c>
      <c r="K15" s="9" t="n">
        <v>3.71</v>
      </c>
      <c r="L15" s="9" t="n">
        <v>3.96</v>
      </c>
      <c r="M15" s="9" t="n">
        <v>4</v>
      </c>
      <c r="N15" s="9" t="n">
        <v>4.02</v>
      </c>
      <c r="O15" s="9" t="n">
        <v>3.95</v>
      </c>
      <c r="P15" s="9" t="n">
        <v>4.19</v>
      </c>
      <c r="Q15" s="9" t="n">
        <v>4.34</v>
      </c>
      <c r="R15" s="9" t="n">
        <v>4.46</v>
      </c>
      <c r="S15" s="9" t="n">
        <v>4.88</v>
      </c>
      <c r="T15" s="9" t="n">
        <v>4.48</v>
      </c>
      <c r="U15" s="9" t="n">
        <v>4.46</v>
      </c>
      <c r="V15" s="10"/>
      <c r="W15" s="10"/>
      <c r="X15" s="11"/>
      <c r="Y15" s="3"/>
      <c r="Z15" s="3"/>
      <c r="AB15" s="14" t="s">
        <v>2</v>
      </c>
      <c r="AC15" s="14" t="s">
        <v>2</v>
      </c>
      <c r="AD15" s="14" t="s">
        <v>2</v>
      </c>
    </row>
    <row r="16" customFormat="false" ht="15.75" hidden="false" customHeight="false" outlineLevel="0" collapsed="false">
      <c r="A16" s="1" t="s">
        <v>13</v>
      </c>
      <c r="B16" s="9" t="n">
        <v>6.69</v>
      </c>
      <c r="C16" s="9" t="n">
        <v>7.1</v>
      </c>
      <c r="D16" s="9" t="n">
        <v>9.01</v>
      </c>
      <c r="E16" s="9" t="n">
        <v>9.33</v>
      </c>
      <c r="F16" s="9" t="n">
        <v>13.44</v>
      </c>
      <c r="G16" s="9" t="n">
        <v>17.3</v>
      </c>
      <c r="H16" s="9" t="n">
        <v>20.05</v>
      </c>
      <c r="I16" s="9" t="n">
        <v>19.12</v>
      </c>
      <c r="J16" s="9" t="n">
        <v>17.08</v>
      </c>
      <c r="K16" s="9" t="n">
        <v>14.8</v>
      </c>
      <c r="L16" s="9" t="n">
        <v>14.52</v>
      </c>
      <c r="M16" s="9" t="n">
        <v>10.03</v>
      </c>
      <c r="N16" s="9" t="n">
        <v>11.23</v>
      </c>
      <c r="O16" s="9" t="n">
        <v>11.01</v>
      </c>
      <c r="P16" s="9" t="n">
        <v>13.57</v>
      </c>
      <c r="Q16" s="9" t="n">
        <v>14.8</v>
      </c>
      <c r="R16" s="9" t="n">
        <v>15.51</v>
      </c>
      <c r="S16" s="9" t="n">
        <v>14.79</v>
      </c>
      <c r="T16" s="9" t="n">
        <v>14.36</v>
      </c>
      <c r="U16" s="9" t="n">
        <v>13.3</v>
      </c>
      <c r="V16" s="10"/>
      <c r="W16" s="10"/>
      <c r="X16" s="11"/>
      <c r="Y16" s="3"/>
      <c r="Z16" s="3"/>
    </row>
    <row r="17" customFormat="false" ht="15.75" hidden="false" customHeight="false" outlineLevel="0" collapsed="false">
      <c r="A17" s="1" t="s">
        <v>14</v>
      </c>
      <c r="B17" s="9" t="n">
        <v>6.61</v>
      </c>
      <c r="C17" s="9" t="n">
        <v>6.47</v>
      </c>
      <c r="D17" s="9" t="n">
        <v>7.65</v>
      </c>
      <c r="E17" s="9" t="n">
        <v>7.81</v>
      </c>
      <c r="F17" s="9" t="n">
        <v>9.34</v>
      </c>
      <c r="G17" s="9" t="n">
        <v>10.52</v>
      </c>
      <c r="H17" s="9" t="n">
        <v>11.76</v>
      </c>
      <c r="I17" s="9" t="n">
        <v>10.05</v>
      </c>
      <c r="J17" s="9" t="n">
        <v>10.3</v>
      </c>
      <c r="K17" s="9" t="n">
        <v>9.58</v>
      </c>
      <c r="L17" s="9" t="n">
        <v>7.75</v>
      </c>
      <c r="M17" s="9" t="n">
        <v>7.62</v>
      </c>
      <c r="N17" s="9" t="n">
        <v>7.72</v>
      </c>
      <c r="O17" s="9" t="n">
        <v>7.95</v>
      </c>
      <c r="P17" s="9" t="n">
        <v>10.79</v>
      </c>
      <c r="Q17" s="9" t="n">
        <v>10.71</v>
      </c>
      <c r="R17" s="9" t="n">
        <v>11.54</v>
      </c>
      <c r="S17" s="9" t="n">
        <v>12.7</v>
      </c>
      <c r="T17" s="9" t="n">
        <v>12.42</v>
      </c>
      <c r="U17" s="9" t="n">
        <v>13.13</v>
      </c>
      <c r="V17" s="10"/>
      <c r="W17" s="10"/>
      <c r="X17" s="11"/>
      <c r="Y17" s="3"/>
      <c r="Z17" s="3"/>
    </row>
    <row r="18" customFormat="false" ht="15.75" hidden="false" customHeight="false" outlineLevel="0" collapsed="false">
      <c r="A18" s="1" t="s">
        <v>15</v>
      </c>
      <c r="B18" s="9" t="n">
        <v>1.88</v>
      </c>
      <c r="C18" s="9" t="n">
        <v>2.11</v>
      </c>
      <c r="D18" s="9" t="n">
        <v>2.33</v>
      </c>
      <c r="E18" s="9" t="n">
        <v>2.01</v>
      </c>
      <c r="F18" s="9" t="n">
        <v>2.29</v>
      </c>
      <c r="G18" s="9" t="n">
        <v>2.36</v>
      </c>
      <c r="H18" s="9" t="n">
        <v>2.67</v>
      </c>
      <c r="I18" s="9" t="n">
        <v>2.73</v>
      </c>
      <c r="J18" s="9" t="n">
        <v>2.63</v>
      </c>
      <c r="K18" s="9" t="n">
        <v>2.53</v>
      </c>
      <c r="L18" s="9" t="n">
        <v>2.39</v>
      </c>
      <c r="M18" s="9" t="n">
        <v>2.54</v>
      </c>
      <c r="N18" s="9" t="n">
        <v>2.47</v>
      </c>
      <c r="O18" s="9" t="n">
        <v>2.49</v>
      </c>
      <c r="P18" s="9" t="n">
        <v>7.42</v>
      </c>
      <c r="Q18" s="9" t="n">
        <v>7.45</v>
      </c>
      <c r="R18" s="9" t="n">
        <v>7.84</v>
      </c>
      <c r="S18" s="9" t="n">
        <v>8.59</v>
      </c>
      <c r="T18" s="9" t="n">
        <v>7.84</v>
      </c>
      <c r="U18" s="9" t="n">
        <v>8.12</v>
      </c>
      <c r="V18" s="10"/>
      <c r="W18" s="10"/>
      <c r="X18" s="11"/>
      <c r="Y18" s="3"/>
      <c r="Z18" s="3"/>
    </row>
    <row r="19" customFormat="false" ht="15.75" hidden="false" customHeight="false" outlineLevel="0" collapsed="false">
      <c r="A19" s="1" t="s">
        <v>16</v>
      </c>
      <c r="B19" s="9" t="n">
        <v>0.09</v>
      </c>
      <c r="C19" s="9" t="n">
        <v>0.1</v>
      </c>
      <c r="D19" s="9" t="n">
        <v>0.12</v>
      </c>
      <c r="E19" s="9" t="n">
        <v>0.13</v>
      </c>
      <c r="F19" s="9" t="n">
        <v>0.08</v>
      </c>
      <c r="G19" s="9" t="n">
        <v>0.09</v>
      </c>
      <c r="H19" s="9" t="n">
        <v>0.25</v>
      </c>
      <c r="I19" s="9" t="n">
        <v>0.65</v>
      </c>
      <c r="J19" s="9" t="n">
        <v>0.56</v>
      </c>
      <c r="K19" s="9" t="n">
        <v>0.58</v>
      </c>
      <c r="L19" s="9" t="n">
        <v>0.13</v>
      </c>
      <c r="M19" s="9" t="n">
        <v>0.13</v>
      </c>
      <c r="N19" s="9" t="n">
        <v>0.11</v>
      </c>
      <c r="O19" s="9" t="n">
        <v>0.1</v>
      </c>
      <c r="P19" s="9" t="n">
        <v>0.38</v>
      </c>
      <c r="Q19" s="9" t="n">
        <v>0.39</v>
      </c>
      <c r="R19" s="9" t="n">
        <v>0.41</v>
      </c>
      <c r="S19" s="9" t="n">
        <v>0.41</v>
      </c>
      <c r="T19" s="9" t="n">
        <v>0.43</v>
      </c>
      <c r="U19" s="9" t="n">
        <v>0.41</v>
      </c>
      <c r="V19" s="10"/>
      <c r="W19" s="10"/>
      <c r="X19" s="11"/>
      <c r="Y19" s="11"/>
      <c r="Z19" s="3"/>
      <c r="AB19" s="14" t="s">
        <v>2</v>
      </c>
    </row>
    <row r="20" customFormat="false" ht="15.75" hidden="false" customHeight="false" outlineLevel="0" collapsed="false">
      <c r="A20" s="1" t="s">
        <v>17</v>
      </c>
      <c r="B20" s="9" t="n">
        <f aca="false">SUM(B12:B19)</f>
        <v>41.08</v>
      </c>
      <c r="C20" s="9" t="n">
        <f aca="false">SUM(C12:C19)</f>
        <v>36.78</v>
      </c>
      <c r="D20" s="9" t="n">
        <f aca="false">SUM(D12:D19)</f>
        <v>40.49</v>
      </c>
      <c r="E20" s="9" t="n">
        <f aca="false">SUM(E12:E19)</f>
        <v>43.02</v>
      </c>
      <c r="F20" s="9" t="n">
        <f aca="false">SUM(F12:F19)</f>
        <v>51.42</v>
      </c>
      <c r="G20" s="9" t="n">
        <f aca="false">SUM(G12:G19)</f>
        <v>58.26</v>
      </c>
      <c r="H20" s="9" t="n">
        <f aca="false">SUM(H12:H19)</f>
        <v>67.44</v>
      </c>
      <c r="I20" s="9" t="n">
        <f aca="false">SUM(I12:I19)</f>
        <v>69.16</v>
      </c>
      <c r="J20" s="9" t="n">
        <f aca="false">SUM(J12:J19)</f>
        <v>66.76</v>
      </c>
      <c r="K20" s="9" t="n">
        <f aca="false">SUM(K12:K19)</f>
        <v>64.86</v>
      </c>
      <c r="L20" s="9" t="n">
        <f aca="false">SUM(L12:L19)</f>
        <v>62.61</v>
      </c>
      <c r="M20" s="9" t="n">
        <f aca="false">SUM(M12:M19)</f>
        <v>55.5</v>
      </c>
      <c r="N20" s="9" t="n">
        <f aca="false">SUM(N12:N19)</f>
        <v>55.49</v>
      </c>
      <c r="O20" s="9" t="n">
        <f aca="false">SUM(O12:O19)</f>
        <v>56.5</v>
      </c>
      <c r="P20" s="9" t="n">
        <f aca="false">SUM(P12:P19)</f>
        <v>71.33</v>
      </c>
      <c r="Q20" s="9" t="n">
        <f aca="false">SUM(Q12:Q19)</f>
        <v>70.94</v>
      </c>
      <c r="R20" s="9" t="n">
        <f aca="false">SUM(R12:R19)</f>
        <v>74.67</v>
      </c>
      <c r="S20" s="9" t="n">
        <f aca="false">SUM(S12:S19)</f>
        <v>77.07</v>
      </c>
      <c r="T20" s="9" t="n">
        <f aca="false">SUM(T12:T19)</f>
        <v>78.03</v>
      </c>
      <c r="U20" s="9" t="n">
        <f aca="false">SUM(U12:U19)</f>
        <v>80.39</v>
      </c>
      <c r="V20" s="10"/>
      <c r="W20" s="10"/>
      <c r="X20" s="11"/>
      <c r="Y20" s="11"/>
      <c r="Z20" s="3"/>
    </row>
    <row r="21" customFormat="false" ht="15.75" hidden="false" customHeight="false" outlineLevel="0" collapsed="false">
      <c r="A21" s="3"/>
      <c r="B21" s="12"/>
      <c r="C21" s="12"/>
      <c r="D21" s="12"/>
      <c r="E21" s="12"/>
      <c r="F21" s="12"/>
      <c r="G21" s="12"/>
      <c r="H21" s="12"/>
      <c r="I21" s="9"/>
      <c r="J21" s="9"/>
      <c r="K21" s="9"/>
      <c r="L21" s="9"/>
      <c r="M21" s="9"/>
      <c r="N21" s="9"/>
      <c r="O21" s="9"/>
      <c r="P21" s="9"/>
      <c r="Q21" s="9"/>
      <c r="R21" s="9"/>
      <c r="S21" s="15" t="s">
        <v>2</v>
      </c>
      <c r="T21" s="12"/>
      <c r="U21" s="12"/>
      <c r="V21" s="13"/>
      <c r="W21" s="13"/>
      <c r="X21" s="11"/>
      <c r="Y21" s="3"/>
      <c r="Z21" s="3"/>
    </row>
    <row r="22" customFormat="false" ht="15.75" hidden="false" customHeight="false" outlineLevel="0" collapsed="false">
      <c r="A22" s="1" t="s">
        <v>18</v>
      </c>
      <c r="B22" s="9" t="n">
        <v>5.49</v>
      </c>
      <c r="C22" s="9" t="n">
        <v>5.83</v>
      </c>
      <c r="D22" s="9" t="n">
        <v>6.19</v>
      </c>
      <c r="E22" s="9" t="n">
        <v>6.61</v>
      </c>
      <c r="F22" s="9" t="n">
        <v>7.26</v>
      </c>
      <c r="G22" s="9" t="n">
        <v>7.71</v>
      </c>
      <c r="H22" s="9" t="n">
        <v>9.13</v>
      </c>
      <c r="I22" s="9" t="n">
        <v>8.11</v>
      </c>
      <c r="J22" s="9" t="n">
        <v>7.65</v>
      </c>
      <c r="K22" s="9" t="n">
        <v>7.68</v>
      </c>
      <c r="L22" s="9" t="n">
        <v>5.67</v>
      </c>
      <c r="M22" s="9" t="n">
        <v>6.01</v>
      </c>
      <c r="N22" s="9" t="n">
        <v>6.83</v>
      </c>
      <c r="O22" s="9" t="n">
        <v>9.4</v>
      </c>
      <c r="P22" s="9" t="n">
        <v>6.32</v>
      </c>
      <c r="Q22" s="9" t="n">
        <v>5.28</v>
      </c>
      <c r="R22" s="9" t="n">
        <v>4.64</v>
      </c>
      <c r="S22" s="9" t="n">
        <v>5.88</v>
      </c>
      <c r="T22" s="9" t="n">
        <v>8.39</v>
      </c>
      <c r="U22" s="9" t="n">
        <v>9.25</v>
      </c>
      <c r="V22" s="10"/>
      <c r="W22" s="10"/>
      <c r="X22" s="11"/>
      <c r="Y22" s="3"/>
      <c r="Z22" s="3"/>
    </row>
    <row r="23" customFormat="false" ht="15.75" hidden="false" customHeight="false" outlineLevel="0" collapsed="false">
      <c r="A23" s="1" t="s">
        <v>19</v>
      </c>
      <c r="B23" s="9" t="n">
        <v>4.89</v>
      </c>
      <c r="C23" s="9" t="n">
        <v>4.86</v>
      </c>
      <c r="D23" s="9" t="n">
        <v>5.53</v>
      </c>
      <c r="E23" s="9" t="n">
        <v>5.92</v>
      </c>
      <c r="F23" s="9" t="n">
        <v>6.71</v>
      </c>
      <c r="G23" s="9" t="n">
        <v>8.03</v>
      </c>
      <c r="H23" s="9" t="n">
        <v>8.47</v>
      </c>
      <c r="I23" s="9" t="n">
        <v>7.45</v>
      </c>
      <c r="J23" s="9" t="n">
        <v>7.82</v>
      </c>
      <c r="K23" s="9" t="n">
        <v>8.34</v>
      </c>
      <c r="L23" s="9" t="n">
        <v>7.51</v>
      </c>
      <c r="M23" s="9" t="n">
        <v>7.92</v>
      </c>
      <c r="N23" s="9" t="n">
        <v>8.32</v>
      </c>
      <c r="O23" s="9" t="n">
        <v>8.72</v>
      </c>
      <c r="P23" s="9" t="n">
        <v>13.15</v>
      </c>
      <c r="Q23" s="9" t="n">
        <v>10.02</v>
      </c>
      <c r="R23" s="9" t="n">
        <v>8.9</v>
      </c>
      <c r="S23" s="9" t="n">
        <v>10.35</v>
      </c>
      <c r="T23" s="9" t="n">
        <v>11.48</v>
      </c>
      <c r="U23" s="9" t="n">
        <v>13.38</v>
      </c>
      <c r="V23" s="10"/>
      <c r="W23" s="10"/>
      <c r="X23" s="11"/>
      <c r="Y23" s="3"/>
      <c r="Z23" s="3"/>
    </row>
    <row r="24" customFormat="false" ht="15.75" hidden="false" customHeight="false" outlineLevel="0" collapsed="false">
      <c r="A24" s="1" t="s">
        <v>20</v>
      </c>
      <c r="B24" s="9" t="n">
        <v>12.19</v>
      </c>
      <c r="C24" s="9" t="n">
        <v>11.81</v>
      </c>
      <c r="D24" s="9" t="n">
        <v>11.59</v>
      </c>
      <c r="E24" s="9" t="n">
        <v>12.13</v>
      </c>
      <c r="F24" s="9" t="n">
        <v>13.23</v>
      </c>
      <c r="G24" s="9" t="n">
        <v>14.48</v>
      </c>
      <c r="H24" s="9" t="n">
        <v>23.34</v>
      </c>
      <c r="I24" s="9" t="n">
        <v>22.19</v>
      </c>
      <c r="J24" s="9" t="n">
        <v>20.76</v>
      </c>
      <c r="K24" s="9" t="n">
        <v>19.94</v>
      </c>
      <c r="L24" s="9" t="n">
        <v>13.71</v>
      </c>
      <c r="M24" s="9" t="n">
        <v>11.46</v>
      </c>
      <c r="N24" s="9" t="n">
        <v>11.32</v>
      </c>
      <c r="O24" s="9" t="n">
        <v>12.99</v>
      </c>
      <c r="P24" s="9" t="n">
        <v>8.09</v>
      </c>
      <c r="Q24" s="9" t="n">
        <v>8.79</v>
      </c>
      <c r="R24" s="9" t="n">
        <v>8.1</v>
      </c>
      <c r="S24" s="9" t="n">
        <v>8.41</v>
      </c>
      <c r="T24" s="9" t="n">
        <v>8.69</v>
      </c>
      <c r="U24" s="9" t="n">
        <v>11.49</v>
      </c>
      <c r="V24" s="10"/>
      <c r="W24" s="10"/>
      <c r="X24" s="11"/>
      <c r="Y24" s="11"/>
      <c r="Z24" s="3"/>
    </row>
    <row r="25" customFormat="false" ht="15.75" hidden="false" customHeight="false" outlineLevel="0" collapsed="false">
      <c r="A25" s="1" t="s">
        <v>21</v>
      </c>
      <c r="B25" s="9" t="n">
        <f aca="false">SUM(B22:B24)</f>
        <v>22.57</v>
      </c>
      <c r="C25" s="9" t="n">
        <f aca="false">SUM(C22:C24)</f>
        <v>22.5</v>
      </c>
      <c r="D25" s="9" t="n">
        <f aca="false">SUM(D22:D24)</f>
        <v>23.31</v>
      </c>
      <c r="E25" s="9" t="n">
        <f aca="false">SUM(E22:E24)</f>
        <v>24.66</v>
      </c>
      <c r="F25" s="9" t="n">
        <f aca="false">SUM(F22:F24)</f>
        <v>27.2</v>
      </c>
      <c r="G25" s="9" t="n">
        <f aca="false">SUM(G22:G24)</f>
        <v>30.22</v>
      </c>
      <c r="H25" s="9" t="n">
        <f aca="false">SUM(H22:H24)</f>
        <v>40.94</v>
      </c>
      <c r="I25" s="9" t="n">
        <f aca="false">SUM(I22:I24)</f>
        <v>37.75</v>
      </c>
      <c r="J25" s="9" t="n">
        <f aca="false">SUM(J22:J24)</f>
        <v>36.23</v>
      </c>
      <c r="K25" s="9" t="n">
        <f aca="false">SUM(K22:K24)</f>
        <v>35.96</v>
      </c>
      <c r="L25" s="9" t="n">
        <f aca="false">SUM(L22:L24)</f>
        <v>26.89</v>
      </c>
      <c r="M25" s="9" t="n">
        <f aca="false">SUM(M22:M24)</f>
        <v>25.39</v>
      </c>
      <c r="N25" s="9" t="n">
        <f aca="false">SUM(N22:N24)</f>
        <v>26.47</v>
      </c>
      <c r="O25" s="9" t="n">
        <f aca="false">SUM(O22:O24)</f>
        <v>31.11</v>
      </c>
      <c r="P25" s="9" t="n">
        <f aca="false">SUM(P22:P24)</f>
        <v>27.56</v>
      </c>
      <c r="Q25" s="9" t="n">
        <f aca="false">SUM(Q22:Q24)</f>
        <v>24.09</v>
      </c>
      <c r="R25" s="9" t="n">
        <f aca="false">SUM(R22:R24)</f>
        <v>21.64</v>
      </c>
      <c r="S25" s="9" t="n">
        <f aca="false">SUM(S22:S24)</f>
        <v>24.64</v>
      </c>
      <c r="T25" s="9" t="n">
        <f aca="false">SUM(T22:T24)</f>
        <v>28.56</v>
      </c>
      <c r="U25" s="9" t="n">
        <f aca="false">SUM(U22:U24)</f>
        <v>34.12</v>
      </c>
      <c r="V25" s="10"/>
      <c r="W25" s="10"/>
      <c r="X25" s="11"/>
      <c r="Y25" s="11"/>
      <c r="Z25" s="3"/>
    </row>
    <row r="26" customFormat="false" ht="15.75" hidden="false" customHeight="false" outlineLevel="0" collapsed="false">
      <c r="A26" s="3"/>
      <c r="B26" s="12"/>
      <c r="C26" s="12"/>
      <c r="D26" s="12"/>
      <c r="E26" s="12"/>
      <c r="F26" s="12"/>
      <c r="G26" s="12"/>
      <c r="H26" s="12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12"/>
      <c r="U26" s="12"/>
      <c r="V26" s="13"/>
      <c r="W26" s="13"/>
      <c r="X26" s="3"/>
      <c r="Y26" s="3"/>
      <c r="Z26" s="3"/>
    </row>
    <row r="27" customFormat="false" ht="15.75" hidden="false" customHeight="false" outlineLevel="0" collapsed="false">
      <c r="A27" s="1" t="s">
        <v>22</v>
      </c>
      <c r="B27" s="9" t="n">
        <f aca="false">B20+B25</f>
        <v>63.65</v>
      </c>
      <c r="C27" s="9" t="n">
        <f aca="false">C20+C25</f>
        <v>59.28</v>
      </c>
      <c r="D27" s="9" t="n">
        <f aca="false">D20+D25</f>
        <v>63.8</v>
      </c>
      <c r="E27" s="9" t="n">
        <f aca="false">E20+E25</f>
        <v>67.68</v>
      </c>
      <c r="F27" s="9" t="n">
        <f aca="false">F20+F25</f>
        <v>78.62</v>
      </c>
      <c r="G27" s="9" t="n">
        <f aca="false">G20+G25</f>
        <v>88.48</v>
      </c>
      <c r="H27" s="9" t="n">
        <f aca="false">H20+H25</f>
        <v>108.38</v>
      </c>
      <c r="I27" s="9" t="n">
        <f aca="false">I20+I25</f>
        <v>106.91</v>
      </c>
      <c r="J27" s="9" t="n">
        <f aca="false">J20+J25</f>
        <v>102.99</v>
      </c>
      <c r="K27" s="9" t="n">
        <f aca="false">K20+K25</f>
        <v>100.82</v>
      </c>
      <c r="L27" s="9" t="n">
        <f aca="false">L20+L25</f>
        <v>89.5</v>
      </c>
      <c r="M27" s="9" t="n">
        <f aca="false">M20+M25</f>
        <v>80.89</v>
      </c>
      <c r="N27" s="9" t="n">
        <f aca="false">N20+N25</f>
        <v>81.96</v>
      </c>
      <c r="O27" s="9" t="n">
        <f aca="false">O20+O25</f>
        <v>87.61</v>
      </c>
      <c r="P27" s="9" t="n">
        <f aca="false">P20+P25</f>
        <v>98.89</v>
      </c>
      <c r="Q27" s="9" t="n">
        <f aca="false">Q20+Q25</f>
        <v>95.03</v>
      </c>
      <c r="R27" s="9" t="n">
        <f aca="false">R20+R25</f>
        <v>96.31</v>
      </c>
      <c r="S27" s="9" t="n">
        <f aca="false">S20+S25</f>
        <v>101.71</v>
      </c>
      <c r="T27" s="9" t="n">
        <f aca="false">T20+T25</f>
        <v>106.59</v>
      </c>
      <c r="U27" s="9" t="n">
        <f aca="false">U20+U25</f>
        <v>114.51</v>
      </c>
      <c r="V27" s="10"/>
      <c r="W27" s="10"/>
      <c r="X27" s="11"/>
      <c r="Y27" s="11"/>
      <c r="Z27" s="3"/>
    </row>
    <row r="28" customFormat="false" ht="15.75" hidden="false" customHeight="false" outlineLevel="0" collapsed="false">
      <c r="A28" s="3"/>
      <c r="B28" s="12"/>
      <c r="C28" s="12"/>
      <c r="D28" s="12"/>
      <c r="E28" s="12"/>
      <c r="F28" s="12"/>
      <c r="G28" s="12"/>
      <c r="H28" s="12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2"/>
      <c r="U28" s="12"/>
      <c r="V28" s="13"/>
      <c r="W28" s="13"/>
      <c r="X28" s="3"/>
      <c r="Y28" s="3"/>
      <c r="Z28" s="3"/>
    </row>
    <row r="29" customFormat="false" ht="15.75" hidden="false" customHeight="false" outlineLevel="0" collapsed="false">
      <c r="A29" s="1" t="s">
        <v>23</v>
      </c>
      <c r="B29" s="9" t="n">
        <f aca="false">B9-B27</f>
        <v>45.354</v>
      </c>
      <c r="C29" s="9" t="n">
        <f aca="false">C9-C27</f>
        <v>34.56</v>
      </c>
      <c r="D29" s="9" t="n">
        <f aca="false">D9-D27</f>
        <v>35.203</v>
      </c>
      <c r="E29" s="9" t="n">
        <f aca="false">E9-E27</f>
        <v>84.472</v>
      </c>
      <c r="F29" s="9" t="n">
        <f aca="false">F9-F27</f>
        <v>65.67</v>
      </c>
      <c r="G29" s="9" t="n">
        <f aca="false">G9-G27</f>
        <v>42.7264</v>
      </c>
      <c r="H29" s="9" t="n">
        <f aca="false">H9-H27</f>
        <v>33.2575</v>
      </c>
      <c r="I29" s="9" t="n">
        <f aca="false">I9-I27</f>
        <v>14.7104</v>
      </c>
      <c r="J29" s="9" t="n">
        <f aca="false">J9-J27</f>
        <v>28.4736</v>
      </c>
      <c r="K29" s="9" t="n">
        <f aca="false">K9-K27</f>
        <v>22.7554</v>
      </c>
      <c r="L29" s="9" t="n">
        <f aca="false">L9-L27</f>
        <v>35.691</v>
      </c>
      <c r="M29" s="9" t="n">
        <f aca="false">M9-M27</f>
        <v>10.7767</v>
      </c>
      <c r="N29" s="9" t="n">
        <f aca="false">N9-N27</f>
        <v>14.108</v>
      </c>
      <c r="O29" s="9" t="n">
        <f aca="false">O9-O27</f>
        <v>54.1552</v>
      </c>
      <c r="P29" s="9" t="n">
        <f aca="false">P9-P27</f>
        <v>6.3488</v>
      </c>
      <c r="Q29" s="9" t="n">
        <f aca="false">Q9-Q27</f>
        <v>22.4632</v>
      </c>
      <c r="R29" s="9" t="n">
        <f aca="false">R9-R27</f>
        <v>28.5854</v>
      </c>
      <c r="S29" s="9" t="n">
        <f aca="false">S9-S27</f>
        <v>25.9608</v>
      </c>
      <c r="T29" s="9" t="n">
        <f aca="false">T9-T27</f>
        <v>6.684</v>
      </c>
      <c r="U29" s="9" t="n">
        <f aca="false">U9-U27</f>
        <v>12.6516</v>
      </c>
      <c r="V29" s="10"/>
      <c r="W29" s="10"/>
      <c r="X29" s="11"/>
      <c r="Y29" s="11"/>
      <c r="Z29" s="3"/>
    </row>
    <row r="30" customFormat="false" ht="6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4"/>
      <c r="V30" s="5"/>
      <c r="W30" s="5"/>
      <c r="X30" s="3"/>
      <c r="Y30" s="3"/>
      <c r="Z30" s="3"/>
    </row>
    <row r="31" customFormat="false" ht="15.75" hidden="false" customHeight="false" outlineLevel="0" collapsed="false">
      <c r="A31" s="1" t="s">
        <v>24</v>
      </c>
      <c r="B31" s="17" t="n">
        <v>2.38</v>
      </c>
      <c r="C31" s="17" t="n">
        <v>2.04</v>
      </c>
      <c r="D31" s="17" t="n">
        <v>1.83</v>
      </c>
      <c r="E31" s="17" t="n">
        <v>2.86</v>
      </c>
      <c r="F31" s="17" t="n">
        <v>2.35</v>
      </c>
      <c r="G31" s="17" t="n">
        <v>3.04</v>
      </c>
      <c r="H31" s="17" t="n">
        <v>2.25</v>
      </c>
      <c r="I31" s="17" t="n">
        <v>2.11</v>
      </c>
      <c r="J31" s="17" t="n">
        <v>2.84</v>
      </c>
      <c r="K31" s="17" t="n">
        <v>2.34</v>
      </c>
      <c r="L31" s="9" t="n">
        <v>1.9</v>
      </c>
      <c r="M31" s="17" t="n">
        <v>1.37</v>
      </c>
      <c r="N31" s="9" t="n">
        <v>1.4</v>
      </c>
      <c r="O31" s="17" t="n">
        <v>2.36</v>
      </c>
      <c r="P31" s="17" t="n">
        <v>2.07</v>
      </c>
      <c r="Q31" s="17" t="n">
        <v>2.07</v>
      </c>
      <c r="R31" s="17" t="n">
        <v>2.27</v>
      </c>
      <c r="S31" s="17" t="n">
        <v>1.88</v>
      </c>
      <c r="T31" s="9" t="n">
        <v>2.1</v>
      </c>
      <c r="U31" s="17" t="n">
        <v>1.92</v>
      </c>
      <c r="V31" s="18"/>
      <c r="W31" s="10"/>
      <c r="X31" s="11"/>
      <c r="Y31" s="3"/>
      <c r="Z31" s="3"/>
    </row>
    <row r="32" customFormat="false" ht="15.75" hidden="false" customHeight="false" outlineLevel="0" collapsed="false">
      <c r="A32" s="1" t="s">
        <v>25</v>
      </c>
      <c r="B32" s="9" t="n">
        <v>45.8</v>
      </c>
      <c r="C32" s="9" t="n">
        <v>46</v>
      </c>
      <c r="D32" s="9" t="n">
        <v>54.1</v>
      </c>
      <c r="E32" s="9" t="n">
        <v>53.2</v>
      </c>
      <c r="F32" s="9" t="n">
        <v>61.4</v>
      </c>
      <c r="G32" s="17" t="n">
        <v>43.16</v>
      </c>
      <c r="H32" s="17" t="n">
        <v>62.95</v>
      </c>
      <c r="I32" s="17" t="n">
        <v>57.64</v>
      </c>
      <c r="J32" s="17" t="n">
        <v>46.29</v>
      </c>
      <c r="K32" s="17" t="n">
        <v>52.81</v>
      </c>
      <c r="L32" s="17" t="n">
        <v>65.89</v>
      </c>
      <c r="M32" s="17" t="n">
        <v>66.91</v>
      </c>
      <c r="N32" s="17" t="n">
        <v>68.62</v>
      </c>
      <c r="O32" s="17" t="n">
        <v>60.07</v>
      </c>
      <c r="P32" s="17" t="n">
        <v>50.84</v>
      </c>
      <c r="Q32" s="17" t="n">
        <v>56.76</v>
      </c>
      <c r="R32" s="17" t="n">
        <v>55.02</v>
      </c>
      <c r="S32" s="17" t="n">
        <v>67.91</v>
      </c>
      <c r="T32" s="17" t="n">
        <v>53.94</v>
      </c>
      <c r="U32" s="17" t="n">
        <v>66.23</v>
      </c>
      <c r="V32" s="18"/>
      <c r="W32" s="10"/>
      <c r="X32" s="11"/>
      <c r="Y32" s="3"/>
      <c r="Z32" s="3"/>
    </row>
    <row r="33" customFormat="false" ht="6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4"/>
      <c r="V33" s="5"/>
      <c r="W33" s="5"/>
      <c r="X33" s="3"/>
      <c r="Y33" s="3"/>
      <c r="Z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3"/>
      <c r="T34" s="3"/>
      <c r="U34" s="3"/>
      <c r="V34" s="8"/>
      <c r="W34" s="8"/>
      <c r="X34" s="3"/>
      <c r="Y34" s="3"/>
      <c r="Z34" s="11"/>
      <c r="AA34" s="19"/>
    </row>
    <row r="35" customFormat="false" ht="15.75" hidden="false" customHeight="false" outlineLevel="0" collapsed="false">
      <c r="A35" s="1" t="s">
        <v>26</v>
      </c>
      <c r="B35" s="3"/>
      <c r="C35" s="3"/>
      <c r="D35" s="3"/>
      <c r="E35" s="3"/>
      <c r="F35" s="3"/>
      <c r="G35" s="3"/>
      <c r="H35" s="3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3"/>
      <c r="T35" s="3"/>
      <c r="U35" s="3"/>
      <c r="V35" s="8"/>
      <c r="W35" s="8"/>
      <c r="X35" s="3"/>
      <c r="Y35" s="3"/>
      <c r="Z35" s="11"/>
      <c r="AA35" s="19"/>
    </row>
    <row r="36" customFormat="false" ht="4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4"/>
      <c r="V36" s="5"/>
      <c r="W36" s="5"/>
      <c r="X36" s="3"/>
      <c r="Y36" s="3"/>
      <c r="Z36" s="3"/>
    </row>
    <row r="37" customFormat="false" ht="15.75" hidden="false" customHeight="false" outlineLevel="0" collapsed="false">
      <c r="A37" s="1" t="s">
        <v>1</v>
      </c>
      <c r="B37" s="6" t="n">
        <v>1975</v>
      </c>
      <c r="C37" s="6" t="n">
        <v>1976</v>
      </c>
      <c r="D37" s="6" t="n">
        <v>1977</v>
      </c>
      <c r="E37" s="6" t="n">
        <v>1978</v>
      </c>
      <c r="F37" s="6" t="n">
        <v>1979</v>
      </c>
      <c r="G37" s="6" t="n">
        <v>1980</v>
      </c>
      <c r="H37" s="6" t="n">
        <v>1981</v>
      </c>
      <c r="I37" s="20" t="n">
        <v>1982</v>
      </c>
      <c r="J37" s="20" t="n">
        <v>1983</v>
      </c>
      <c r="K37" s="20" t="n">
        <v>1984</v>
      </c>
      <c r="L37" s="20" t="n">
        <v>1985</v>
      </c>
      <c r="M37" s="20" t="n">
        <v>1986</v>
      </c>
      <c r="N37" s="20" t="n">
        <v>1987</v>
      </c>
      <c r="O37" s="20" t="n">
        <v>1988</v>
      </c>
      <c r="P37" s="20" t="n">
        <v>1989</v>
      </c>
      <c r="Q37" s="20" t="n">
        <v>1990</v>
      </c>
      <c r="R37" s="20" t="n">
        <v>1991</v>
      </c>
      <c r="S37" s="6" t="n">
        <v>1992</v>
      </c>
      <c r="T37" s="6" t="n">
        <v>1993</v>
      </c>
      <c r="U37" s="6" t="n">
        <v>1994</v>
      </c>
      <c r="V37" s="7"/>
      <c r="W37" s="7"/>
      <c r="X37" s="3"/>
      <c r="Y37" s="3"/>
      <c r="Z37" s="3"/>
    </row>
    <row r="38" customFormat="false" ht="6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4"/>
      <c r="V38" s="5"/>
      <c r="W38" s="5"/>
      <c r="X38" s="3"/>
      <c r="Y38" s="3"/>
      <c r="Z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11"/>
      <c r="J39" s="3"/>
      <c r="K39" s="1" t="s">
        <v>3</v>
      </c>
      <c r="L39" s="3"/>
      <c r="M39" s="3"/>
      <c r="N39" s="3"/>
      <c r="O39" s="3"/>
      <c r="P39" s="11"/>
      <c r="Q39" s="11"/>
      <c r="R39" s="11"/>
      <c r="S39" s="21" t="s">
        <v>2</v>
      </c>
      <c r="T39" s="21" t="s">
        <v>2</v>
      </c>
      <c r="U39" s="3"/>
      <c r="V39" s="8"/>
      <c r="W39" s="8"/>
      <c r="X39" s="3"/>
      <c r="Y39" s="3"/>
      <c r="Z39" s="3"/>
    </row>
    <row r="40" customFormat="false" ht="15.75" hidden="false" customHeight="false" outlineLevel="0" collapsed="false">
      <c r="A40" s="1" t="s">
        <v>4</v>
      </c>
      <c r="B40" s="3"/>
      <c r="C40" s="3"/>
      <c r="D40" s="3"/>
      <c r="E40" s="3"/>
      <c r="F40" s="3"/>
      <c r="G40" s="3"/>
      <c r="H40" s="3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3"/>
      <c r="T40" s="21" t="s">
        <v>2</v>
      </c>
      <c r="U40" s="1" t="s">
        <v>2</v>
      </c>
      <c r="V40" s="22"/>
      <c r="W40" s="8"/>
      <c r="X40" s="3"/>
      <c r="Y40" s="3"/>
      <c r="Z40" s="11"/>
    </row>
    <row r="41" customFormat="false" ht="15.75" hidden="false" customHeight="false" outlineLevel="0" collapsed="false">
      <c r="A41" s="1" t="s">
        <v>5</v>
      </c>
      <c r="B41" s="3"/>
      <c r="C41" s="3"/>
      <c r="D41" s="3"/>
      <c r="E41" s="3"/>
      <c r="F41" s="3"/>
      <c r="G41" s="3"/>
      <c r="H41" s="3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3"/>
      <c r="T41" s="3"/>
      <c r="U41" s="11"/>
      <c r="V41" s="8"/>
      <c r="W41" s="8"/>
      <c r="X41" s="3"/>
      <c r="Y41" s="3"/>
      <c r="Z41" s="1" t="s">
        <v>2</v>
      </c>
      <c r="AA41" s="14" t="s">
        <v>2</v>
      </c>
    </row>
    <row r="42" customFormat="false" ht="15.75" hidden="false" customHeight="false" outlineLevel="0" collapsed="false">
      <c r="A42" s="1" t="s">
        <v>6</v>
      </c>
      <c r="B42" s="9" t="n">
        <f aca="false">B8</f>
        <v>109.004</v>
      </c>
      <c r="C42" s="9" t="n">
        <f aca="false">C8</f>
        <v>93.84</v>
      </c>
      <c r="D42" s="9" t="n">
        <f aca="false">D8</f>
        <v>99.003</v>
      </c>
      <c r="E42" s="9" t="n">
        <f aca="false">E8</f>
        <v>152.152</v>
      </c>
      <c r="F42" s="9" t="n">
        <f aca="false">F8</f>
        <v>144.29</v>
      </c>
      <c r="G42" s="9" t="n">
        <f aca="false">G8</f>
        <v>131.2064</v>
      </c>
      <c r="H42" s="9" t="n">
        <f aca="false">H8</f>
        <v>141.6375</v>
      </c>
      <c r="I42" s="9" t="n">
        <f aca="false">I8</f>
        <v>121.6204</v>
      </c>
      <c r="J42" s="9" t="n">
        <f aca="false">J8</f>
        <v>131.4636</v>
      </c>
      <c r="K42" s="9" t="n">
        <f aca="false">K8</f>
        <v>123.5754</v>
      </c>
      <c r="L42" s="9" t="n">
        <f aca="false">L8</f>
        <v>125.191</v>
      </c>
      <c r="M42" s="9" t="n">
        <f aca="false">M8</f>
        <v>91.6667</v>
      </c>
      <c r="N42" s="9" t="n">
        <f aca="false">N8</f>
        <v>96.068</v>
      </c>
      <c r="O42" s="9" t="n">
        <f aca="false">O8</f>
        <v>141.7652</v>
      </c>
      <c r="P42" s="9" t="n">
        <f aca="false">P8</f>
        <v>105.2388</v>
      </c>
      <c r="Q42" s="9" t="n">
        <f aca="false">Q8</f>
        <v>117.4932</v>
      </c>
      <c r="R42" s="9" t="n">
        <f aca="false">R8</f>
        <v>124.8954</v>
      </c>
      <c r="S42" s="9" t="n">
        <f aca="false">S8</f>
        <v>127.6708</v>
      </c>
      <c r="T42" s="9" t="n">
        <f aca="false">T8</f>
        <v>113.274</v>
      </c>
      <c r="U42" s="9" t="n">
        <f aca="false">U8</f>
        <v>127.1616</v>
      </c>
      <c r="V42" s="10"/>
      <c r="W42" s="10"/>
      <c r="X42" s="11"/>
      <c r="Y42" s="11"/>
      <c r="Z42" s="11"/>
      <c r="AA42" s="19"/>
    </row>
    <row r="43" customFormat="false" ht="15.75" hidden="false" customHeight="false" outlineLevel="0" collapsed="false">
      <c r="A43" s="1" t="s">
        <v>7</v>
      </c>
      <c r="B43" s="9" t="n">
        <f aca="false">B9</f>
        <v>109.004</v>
      </c>
      <c r="C43" s="9" t="n">
        <f aca="false">C9</f>
        <v>93.84</v>
      </c>
      <c r="D43" s="9" t="n">
        <f aca="false">D9</f>
        <v>99.003</v>
      </c>
      <c r="E43" s="9" t="n">
        <f aca="false">E9</f>
        <v>152.152</v>
      </c>
      <c r="F43" s="9" t="n">
        <f aca="false">F9</f>
        <v>144.29</v>
      </c>
      <c r="G43" s="9" t="n">
        <f aca="false">G9</f>
        <v>131.2064</v>
      </c>
      <c r="H43" s="9" t="n">
        <f aca="false">H9</f>
        <v>141.6375</v>
      </c>
      <c r="I43" s="9" t="n">
        <f aca="false">I9</f>
        <v>121.6204</v>
      </c>
      <c r="J43" s="9" t="n">
        <f aca="false">J9</f>
        <v>131.4636</v>
      </c>
      <c r="K43" s="9" t="n">
        <f aca="false">K9</f>
        <v>123.5754</v>
      </c>
      <c r="L43" s="9" t="n">
        <f aca="false">L9</f>
        <v>125.191</v>
      </c>
      <c r="M43" s="9" t="n">
        <f aca="false">M9</f>
        <v>91.6667</v>
      </c>
      <c r="N43" s="9" t="n">
        <f aca="false">N9</f>
        <v>96.068</v>
      </c>
      <c r="O43" s="9" t="n">
        <f aca="false">O9</f>
        <v>141.7652</v>
      </c>
      <c r="P43" s="9" t="n">
        <f aca="false">P9</f>
        <v>105.2388</v>
      </c>
      <c r="Q43" s="9" t="n">
        <f aca="false">Q9</f>
        <v>117.4932</v>
      </c>
      <c r="R43" s="9" t="n">
        <f aca="false">R9</f>
        <v>124.8954</v>
      </c>
      <c r="S43" s="9" t="n">
        <f aca="false">S9</f>
        <v>127.6708</v>
      </c>
      <c r="T43" s="9" t="n">
        <f aca="false">T9</f>
        <v>113.274</v>
      </c>
      <c r="U43" s="9" t="n">
        <f aca="false">U9</f>
        <v>127.1616</v>
      </c>
      <c r="V43" s="10"/>
      <c r="W43" s="10"/>
      <c r="X43" s="11"/>
      <c r="Y43" s="11"/>
      <c r="Z43" s="11"/>
      <c r="AA43" s="19"/>
    </row>
    <row r="44" customFormat="false" ht="15.75" hidden="false" customHeight="false" outlineLevel="0" collapsed="false">
      <c r="A44" s="3"/>
      <c r="B44" s="12"/>
      <c r="C44" s="12"/>
      <c r="D44" s="12"/>
      <c r="E44" s="12"/>
      <c r="F44" s="12"/>
      <c r="G44" s="12"/>
      <c r="H44" s="12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2"/>
      <c r="U44" s="12"/>
      <c r="V44" s="13"/>
      <c r="W44" s="13"/>
      <c r="X44" s="3"/>
      <c r="Y44" s="3"/>
      <c r="Z44" s="11"/>
      <c r="AA44" s="19"/>
    </row>
    <row r="45" customFormat="false" ht="15.75" hidden="false" customHeight="false" outlineLevel="0" collapsed="false">
      <c r="A45" s="1" t="s">
        <v>27</v>
      </c>
      <c r="B45" s="12"/>
      <c r="C45" s="12"/>
      <c r="D45" s="12"/>
      <c r="E45" s="12"/>
      <c r="F45" s="12"/>
      <c r="G45" s="12"/>
      <c r="H45" s="12"/>
      <c r="I45" s="9"/>
      <c r="J45" s="9"/>
      <c r="K45" s="9"/>
      <c r="L45" s="9"/>
      <c r="M45" s="9"/>
      <c r="N45" s="9"/>
      <c r="O45" s="9"/>
      <c r="P45" s="9"/>
      <c r="Q45" s="9"/>
      <c r="R45" s="9"/>
      <c r="S45" s="15" t="s">
        <v>2</v>
      </c>
      <c r="T45" s="12"/>
      <c r="U45" s="12"/>
      <c r="V45" s="13"/>
      <c r="W45" s="13"/>
      <c r="X45" s="3"/>
      <c r="Y45" s="3"/>
      <c r="Z45" s="3"/>
    </row>
    <row r="46" customFormat="false" ht="15.75" hidden="false" customHeight="false" outlineLevel="0" collapsed="false">
      <c r="A46" s="1" t="s">
        <v>28</v>
      </c>
      <c r="B46" s="9" t="n">
        <f aca="false">B20</f>
        <v>41.08</v>
      </c>
      <c r="C46" s="9" t="n">
        <f aca="false">C20</f>
        <v>36.78</v>
      </c>
      <c r="D46" s="9" t="n">
        <f aca="false">D20</f>
        <v>40.49</v>
      </c>
      <c r="E46" s="9" t="n">
        <f aca="false">E20</f>
        <v>43.02</v>
      </c>
      <c r="F46" s="9" t="n">
        <f aca="false">F20</f>
        <v>51.42</v>
      </c>
      <c r="G46" s="9" t="n">
        <f aca="false">G20</f>
        <v>58.26</v>
      </c>
      <c r="H46" s="9" t="n">
        <f aca="false">H20</f>
        <v>67.44</v>
      </c>
      <c r="I46" s="9" t="n">
        <f aca="false">I20</f>
        <v>69.16</v>
      </c>
      <c r="J46" s="9" t="n">
        <f aca="false">J20</f>
        <v>66.76</v>
      </c>
      <c r="K46" s="9" t="n">
        <f aca="false">K20</f>
        <v>64.86</v>
      </c>
      <c r="L46" s="9" t="n">
        <f aca="false">L20</f>
        <v>62.61</v>
      </c>
      <c r="M46" s="9" t="n">
        <f aca="false">M20</f>
        <v>55.5</v>
      </c>
      <c r="N46" s="9" t="n">
        <f aca="false">N20</f>
        <v>55.49</v>
      </c>
      <c r="O46" s="9" t="n">
        <f aca="false">O20</f>
        <v>56.5</v>
      </c>
      <c r="P46" s="9" t="n">
        <f aca="false">P20</f>
        <v>71.33</v>
      </c>
      <c r="Q46" s="9" t="n">
        <f aca="false">Q20</f>
        <v>70.94</v>
      </c>
      <c r="R46" s="9" t="n">
        <f aca="false">R20</f>
        <v>74.67</v>
      </c>
      <c r="S46" s="9" t="n">
        <f aca="false">S20</f>
        <v>77.07</v>
      </c>
      <c r="T46" s="9" t="n">
        <f aca="false">T20</f>
        <v>78.03</v>
      </c>
      <c r="U46" s="9" t="n">
        <f aca="false">U20</f>
        <v>80.39</v>
      </c>
      <c r="V46" s="10"/>
      <c r="W46" s="10"/>
      <c r="X46" s="11"/>
      <c r="Y46" s="11"/>
      <c r="Z46" s="3"/>
    </row>
    <row r="47" customFormat="false" ht="15.75" hidden="false" customHeight="false" outlineLevel="0" collapsed="false">
      <c r="A47" s="1" t="s">
        <v>18</v>
      </c>
      <c r="B47" s="9" t="n">
        <f aca="false">B22</f>
        <v>5.49</v>
      </c>
      <c r="C47" s="9" t="n">
        <f aca="false">C22</f>
        <v>5.83</v>
      </c>
      <c r="D47" s="9" t="n">
        <f aca="false">D22</f>
        <v>6.19</v>
      </c>
      <c r="E47" s="9" t="n">
        <f aca="false">E22</f>
        <v>6.61</v>
      </c>
      <c r="F47" s="9" t="n">
        <f aca="false">F22</f>
        <v>7.26</v>
      </c>
      <c r="G47" s="9" t="n">
        <f aca="false">G22</f>
        <v>7.71</v>
      </c>
      <c r="H47" s="9" t="n">
        <f aca="false">H22</f>
        <v>9.13</v>
      </c>
      <c r="I47" s="9" t="n">
        <f aca="false">I22</f>
        <v>8.11</v>
      </c>
      <c r="J47" s="9" t="n">
        <f aca="false">J22</f>
        <v>7.65</v>
      </c>
      <c r="K47" s="9" t="n">
        <f aca="false">K22</f>
        <v>7.68</v>
      </c>
      <c r="L47" s="9" t="n">
        <f aca="false">L22</f>
        <v>5.67</v>
      </c>
      <c r="M47" s="9" t="n">
        <f aca="false">M22</f>
        <v>6.01</v>
      </c>
      <c r="N47" s="9" t="n">
        <f aca="false">N22</f>
        <v>6.83</v>
      </c>
      <c r="O47" s="9" t="n">
        <f aca="false">O22</f>
        <v>9.4</v>
      </c>
      <c r="P47" s="9" t="n">
        <f aca="false">P22</f>
        <v>6.32</v>
      </c>
      <c r="Q47" s="9" t="n">
        <f aca="false">Q22</f>
        <v>5.28</v>
      </c>
      <c r="R47" s="9" t="n">
        <f aca="false">R22</f>
        <v>4.64</v>
      </c>
      <c r="S47" s="9" t="n">
        <f aca="false">S22</f>
        <v>5.88</v>
      </c>
      <c r="T47" s="9" t="n">
        <f aca="false">T22</f>
        <v>8.39</v>
      </c>
      <c r="U47" s="9" t="n">
        <f aca="false">U22</f>
        <v>9.25</v>
      </c>
      <c r="V47" s="10"/>
      <c r="W47" s="10"/>
      <c r="X47" s="11"/>
      <c r="Y47" s="11"/>
      <c r="Z47" s="11"/>
      <c r="AA47" s="19"/>
    </row>
    <row r="48" customFormat="false" ht="15.75" hidden="false" customHeight="false" outlineLevel="0" collapsed="false">
      <c r="A48" s="1" t="s">
        <v>19</v>
      </c>
      <c r="B48" s="9" t="n">
        <f aca="false">B23</f>
        <v>4.89</v>
      </c>
      <c r="C48" s="9" t="n">
        <f aca="false">C23</f>
        <v>4.86</v>
      </c>
      <c r="D48" s="9" t="n">
        <f aca="false">D23</f>
        <v>5.53</v>
      </c>
      <c r="E48" s="9" t="n">
        <f aca="false">E23</f>
        <v>5.92</v>
      </c>
      <c r="F48" s="9" t="n">
        <f aca="false">F23</f>
        <v>6.71</v>
      </c>
      <c r="G48" s="9" t="n">
        <f aca="false">G23</f>
        <v>8.03</v>
      </c>
      <c r="H48" s="9" t="n">
        <f aca="false">H23</f>
        <v>8.47</v>
      </c>
      <c r="I48" s="9" t="n">
        <f aca="false">I23</f>
        <v>7.45</v>
      </c>
      <c r="J48" s="9" t="n">
        <f aca="false">J23</f>
        <v>7.82</v>
      </c>
      <c r="K48" s="9" t="n">
        <f aca="false">K23</f>
        <v>8.34</v>
      </c>
      <c r="L48" s="9" t="n">
        <f aca="false">L23</f>
        <v>7.51</v>
      </c>
      <c r="M48" s="9" t="n">
        <f aca="false">M23</f>
        <v>7.92</v>
      </c>
      <c r="N48" s="9" t="n">
        <f aca="false">N23</f>
        <v>8.32</v>
      </c>
      <c r="O48" s="9" t="n">
        <f aca="false">O23</f>
        <v>8.72</v>
      </c>
      <c r="P48" s="9" t="n">
        <f aca="false">P23</f>
        <v>13.15</v>
      </c>
      <c r="Q48" s="9" t="n">
        <f aca="false">Q23</f>
        <v>10.02</v>
      </c>
      <c r="R48" s="9" t="n">
        <f aca="false">R23</f>
        <v>8.9</v>
      </c>
      <c r="S48" s="9" t="n">
        <f aca="false">S23</f>
        <v>10.35</v>
      </c>
      <c r="T48" s="9" t="n">
        <f aca="false">T23</f>
        <v>11.48</v>
      </c>
      <c r="U48" s="9" t="n">
        <f aca="false">U23</f>
        <v>13.38</v>
      </c>
      <c r="V48" s="10"/>
      <c r="W48" s="10"/>
      <c r="X48" s="11"/>
      <c r="Y48" s="11"/>
      <c r="Z48" s="11"/>
      <c r="AA48" s="19"/>
    </row>
    <row r="49" customFormat="false" ht="15.75" hidden="false" customHeight="false" outlineLevel="0" collapsed="false">
      <c r="A49" s="1" t="s">
        <v>29</v>
      </c>
      <c r="B49" s="9" t="n">
        <v>14.09</v>
      </c>
      <c r="C49" s="9" t="n">
        <v>17.26</v>
      </c>
      <c r="D49" s="9" t="n">
        <v>17.91</v>
      </c>
      <c r="E49" s="9" t="n">
        <v>18.58</v>
      </c>
      <c r="F49" s="9" t="n">
        <v>22.61</v>
      </c>
      <c r="G49" s="9" t="n">
        <v>25.67</v>
      </c>
      <c r="H49" s="9" t="n">
        <v>27.26</v>
      </c>
      <c r="I49" s="9" t="n">
        <v>23.87</v>
      </c>
      <c r="J49" s="9" t="n">
        <v>26.74</v>
      </c>
      <c r="K49" s="9" t="n">
        <v>23.93</v>
      </c>
      <c r="L49" s="9" t="n">
        <v>22.56</v>
      </c>
      <c r="M49" s="9" t="n">
        <v>23.04</v>
      </c>
      <c r="N49" s="9" t="n">
        <v>23.13</v>
      </c>
      <c r="O49" s="9" t="n">
        <v>24.46</v>
      </c>
      <c r="P49" s="9" t="n">
        <v>22.77</v>
      </c>
      <c r="Q49" s="9" t="n">
        <v>22.75</v>
      </c>
      <c r="R49" s="9" t="n">
        <v>24.51</v>
      </c>
      <c r="S49" s="9" t="n">
        <v>26.77</v>
      </c>
      <c r="T49" s="9" t="n">
        <v>26.33</v>
      </c>
      <c r="U49" s="9" t="n">
        <v>27.96</v>
      </c>
      <c r="V49" s="10"/>
      <c r="W49" s="10"/>
      <c r="X49" s="11"/>
      <c r="Y49" s="3"/>
      <c r="Z49" s="11"/>
      <c r="AA49" s="19"/>
    </row>
    <row r="50" customFormat="false" ht="15.75" hidden="false" customHeight="false" outlineLevel="0" collapsed="false">
      <c r="A50" s="1" t="s">
        <v>30</v>
      </c>
      <c r="B50" s="9" t="n">
        <v>1.16</v>
      </c>
      <c r="C50" s="9" t="n">
        <v>0.89</v>
      </c>
      <c r="D50" s="9" t="n">
        <v>0.92</v>
      </c>
      <c r="E50" s="9" t="n">
        <v>1.21</v>
      </c>
      <c r="F50" s="9" t="n">
        <v>1.83</v>
      </c>
      <c r="G50" s="9" t="n">
        <v>2.38</v>
      </c>
      <c r="H50" s="9" t="n">
        <v>3.33</v>
      </c>
      <c r="I50" s="9" t="n">
        <v>2.9</v>
      </c>
      <c r="J50" s="9" t="n">
        <v>2.29</v>
      </c>
      <c r="K50" s="9" t="n">
        <v>2.42</v>
      </c>
      <c r="L50" s="9" t="n">
        <v>2.17</v>
      </c>
      <c r="M50" s="9" t="n">
        <v>1.32</v>
      </c>
      <c r="N50" s="9" t="n">
        <v>1.47</v>
      </c>
      <c r="O50" s="9" t="n">
        <v>1.73</v>
      </c>
      <c r="P50" s="9" t="n">
        <v>2.87</v>
      </c>
      <c r="Q50" s="9" t="n">
        <v>2.65</v>
      </c>
      <c r="R50" s="9" t="n">
        <v>2.03</v>
      </c>
      <c r="S50" s="9" t="n">
        <v>1.38</v>
      </c>
      <c r="T50" s="9" t="n">
        <v>1.22</v>
      </c>
      <c r="U50" s="9" t="n">
        <v>1.87</v>
      </c>
      <c r="V50" s="10"/>
      <c r="W50" s="10"/>
      <c r="X50" s="11"/>
      <c r="Y50" s="3"/>
      <c r="Z50" s="11"/>
    </row>
    <row r="51" customFormat="false" ht="15.75" hidden="false" customHeight="false" outlineLevel="0" collapsed="false">
      <c r="A51" s="1" t="s">
        <v>31</v>
      </c>
      <c r="B51" s="9" t="n">
        <v>4.03</v>
      </c>
      <c r="C51" s="9" t="n">
        <v>4.62</v>
      </c>
      <c r="D51" s="9" t="n">
        <v>4.28</v>
      </c>
      <c r="E51" s="9" t="n">
        <v>4.15</v>
      </c>
      <c r="F51" s="9" t="n">
        <v>4.96</v>
      </c>
      <c r="G51" s="9" t="n">
        <v>5.15</v>
      </c>
      <c r="H51" s="9" t="n">
        <v>4.99</v>
      </c>
      <c r="I51" s="9" t="n">
        <v>4.1</v>
      </c>
      <c r="J51" s="9" t="n">
        <v>4.04</v>
      </c>
      <c r="K51" s="9" t="n">
        <v>4.73</v>
      </c>
      <c r="L51" s="9" t="n">
        <v>4.11</v>
      </c>
      <c r="M51" s="9" t="n">
        <v>4.19</v>
      </c>
      <c r="N51" s="9" t="n">
        <v>4.18</v>
      </c>
      <c r="O51" s="9" t="n">
        <v>5.1</v>
      </c>
      <c r="P51" s="9" t="n">
        <v>15.45</v>
      </c>
      <c r="Q51" s="9" t="n">
        <v>9.86</v>
      </c>
      <c r="R51" s="9" t="n">
        <v>11.85</v>
      </c>
      <c r="S51" s="9" t="n">
        <v>13.5</v>
      </c>
      <c r="T51" s="9" t="n">
        <v>13.31</v>
      </c>
      <c r="U51" s="9" t="n">
        <v>14.64</v>
      </c>
      <c r="V51" s="10"/>
      <c r="W51" s="10"/>
      <c r="X51" s="11"/>
      <c r="Y51" s="3"/>
      <c r="Z51" s="11"/>
    </row>
    <row r="52" customFormat="false" ht="15.75" hidden="false" customHeight="false" outlineLevel="0" collapsed="false">
      <c r="A52" s="1" t="s">
        <v>32</v>
      </c>
      <c r="B52" s="9" t="n">
        <v>21.98</v>
      </c>
      <c r="C52" s="9" t="n">
        <v>18.28</v>
      </c>
      <c r="D52" s="9" t="n">
        <v>19.46</v>
      </c>
      <c r="E52" s="9" t="n">
        <v>23.11</v>
      </c>
      <c r="F52" s="9" t="n">
        <v>31.81</v>
      </c>
      <c r="G52" s="9" t="n">
        <v>28.61</v>
      </c>
      <c r="H52" s="9" t="n">
        <v>31.51</v>
      </c>
      <c r="I52" s="9" t="n">
        <v>28.23</v>
      </c>
      <c r="J52" s="9" t="n">
        <v>31.18</v>
      </c>
      <c r="K52" s="9" t="n">
        <v>28.86</v>
      </c>
      <c r="L52" s="9" t="n">
        <v>33.79</v>
      </c>
      <c r="M52" s="9" t="n">
        <v>25.51</v>
      </c>
      <c r="N52" s="9" t="n">
        <v>26.47</v>
      </c>
      <c r="O52" s="9" t="n">
        <v>37.2</v>
      </c>
      <c r="P52" s="9" t="n">
        <v>27.46</v>
      </c>
      <c r="Q52" s="9" t="n">
        <v>25.55</v>
      </c>
      <c r="R52" s="9" t="n">
        <v>25.7</v>
      </c>
      <c r="S52" s="9" t="n">
        <v>25.92</v>
      </c>
      <c r="T52" s="9" t="n">
        <v>21.71</v>
      </c>
      <c r="U52" s="9" t="n">
        <v>25.75</v>
      </c>
      <c r="V52" s="10"/>
      <c r="W52" s="10"/>
      <c r="X52" s="11"/>
      <c r="Y52" s="3"/>
      <c r="Z52" s="11"/>
    </row>
    <row r="53" customFormat="false" ht="15.75" hidden="false" customHeight="false" outlineLevel="0" collapsed="false">
      <c r="A53" s="1" t="s">
        <v>33</v>
      </c>
      <c r="B53" s="9" t="n">
        <v>7.53</v>
      </c>
      <c r="C53" s="9" t="n">
        <v>8.42</v>
      </c>
      <c r="D53" s="9" t="n">
        <v>9.34</v>
      </c>
      <c r="E53" s="9" t="n">
        <v>8.06</v>
      </c>
      <c r="F53" s="9" t="n">
        <v>9.17</v>
      </c>
      <c r="G53" s="9" t="n">
        <v>9.46</v>
      </c>
      <c r="H53" s="9" t="n">
        <v>10.69</v>
      </c>
      <c r="I53" s="9" t="n">
        <v>10.92</v>
      </c>
      <c r="J53" s="9" t="n">
        <v>10.52</v>
      </c>
      <c r="K53" s="9" t="n">
        <v>10.14</v>
      </c>
      <c r="L53" s="9" t="n">
        <v>9.56</v>
      </c>
      <c r="M53" s="9" t="n">
        <v>10.17</v>
      </c>
      <c r="N53" s="9" t="n">
        <v>9.88</v>
      </c>
      <c r="O53" s="9" t="n">
        <v>9.98</v>
      </c>
      <c r="P53" s="9" t="n">
        <v>16.95</v>
      </c>
      <c r="Q53" s="9" t="n">
        <v>17.1</v>
      </c>
      <c r="R53" s="9" t="n">
        <v>17.55</v>
      </c>
      <c r="S53" s="9" t="n">
        <v>18.42</v>
      </c>
      <c r="T53" s="9" t="n">
        <v>17.69</v>
      </c>
      <c r="U53" s="9" t="n">
        <v>18.64</v>
      </c>
      <c r="V53" s="10"/>
      <c r="W53" s="10"/>
      <c r="X53" s="11"/>
      <c r="Y53" s="3"/>
      <c r="Z53" s="11"/>
    </row>
    <row r="54" customFormat="false" ht="15.75" hidden="false" customHeight="false" outlineLevel="0" collapsed="false">
      <c r="A54" s="1" t="s">
        <v>34</v>
      </c>
      <c r="B54" s="9" t="n">
        <f aca="false">SUM(B46:B53)</f>
        <v>100.25</v>
      </c>
      <c r="C54" s="9" t="n">
        <f aca="false">SUM(C46:C53)</f>
        <v>96.94</v>
      </c>
      <c r="D54" s="9" t="n">
        <f aca="false">SUM(D46:D53)</f>
        <v>104.12</v>
      </c>
      <c r="E54" s="9" t="n">
        <f aca="false">SUM(E46:E53)</f>
        <v>110.66</v>
      </c>
      <c r="F54" s="9" t="n">
        <f aca="false">SUM(F46:F53)</f>
        <v>135.77</v>
      </c>
      <c r="G54" s="9" t="n">
        <f aca="false">SUM(G46:G53)</f>
        <v>145.27</v>
      </c>
      <c r="H54" s="9" t="n">
        <f aca="false">SUM(H46:H53)</f>
        <v>162.82</v>
      </c>
      <c r="I54" s="9" t="n">
        <f aca="false">SUM(I46:I53)</f>
        <v>154.74</v>
      </c>
      <c r="J54" s="9" t="n">
        <f aca="false">SUM(J46:J53)</f>
        <v>157</v>
      </c>
      <c r="K54" s="9" t="n">
        <f aca="false">SUM(K46:K53)</f>
        <v>150.96</v>
      </c>
      <c r="L54" s="9" t="n">
        <f aca="false">SUM(L46:L53)</f>
        <v>147.98</v>
      </c>
      <c r="M54" s="9" t="n">
        <f aca="false">SUM(M46:M53)</f>
        <v>133.66</v>
      </c>
      <c r="N54" s="9" t="n">
        <f aca="false">SUM(N46:N53)</f>
        <v>135.77</v>
      </c>
      <c r="O54" s="9" t="n">
        <f aca="false">SUM(O46:O53)</f>
        <v>153.09</v>
      </c>
      <c r="P54" s="9" t="n">
        <f aca="false">SUM(P46:P53)</f>
        <v>176.3</v>
      </c>
      <c r="Q54" s="9" t="n">
        <f aca="false">SUM(Q46:Q53)</f>
        <v>164.15</v>
      </c>
      <c r="R54" s="9" t="n">
        <f aca="false">SUM(R46:R53)</f>
        <v>169.85</v>
      </c>
      <c r="S54" s="9" t="n">
        <f aca="false">SUM(S46:S53)</f>
        <v>179.29</v>
      </c>
      <c r="T54" s="9" t="n">
        <f aca="false">SUM(T46:T53)</f>
        <v>178.16</v>
      </c>
      <c r="U54" s="9" t="n">
        <f aca="false">SUM(U46:U53)</f>
        <v>191.88</v>
      </c>
      <c r="V54" s="10"/>
      <c r="W54" s="10"/>
      <c r="X54" s="11"/>
      <c r="Y54" s="11"/>
      <c r="Z54" s="11"/>
    </row>
    <row r="55" customFormat="false" ht="15.75" hidden="false" customHeight="false" outlineLevel="0" collapsed="false">
      <c r="A55" s="3"/>
      <c r="B55" s="12"/>
      <c r="C55" s="12"/>
      <c r="D55" s="12"/>
      <c r="E55" s="12"/>
      <c r="F55" s="12"/>
      <c r="G55" s="12"/>
      <c r="H55" s="12"/>
      <c r="I55" s="9"/>
      <c r="J55" s="9"/>
      <c r="K55" s="9"/>
      <c r="L55" s="9"/>
      <c r="M55" s="9"/>
      <c r="N55" s="9"/>
      <c r="O55" s="9"/>
      <c r="P55" s="9"/>
      <c r="Q55" s="9"/>
      <c r="R55" s="9"/>
      <c r="S55" s="15" t="s">
        <v>2</v>
      </c>
      <c r="T55" s="12"/>
      <c r="U55" s="12"/>
      <c r="V55" s="13"/>
      <c r="W55" s="13"/>
      <c r="X55" s="3"/>
      <c r="Y55" s="3"/>
      <c r="Z55" s="3"/>
    </row>
    <row r="56" customFormat="false" ht="15.75" hidden="false" customHeight="false" outlineLevel="0" collapsed="false">
      <c r="A56" s="1" t="s">
        <v>35</v>
      </c>
      <c r="B56" s="9" t="n">
        <f aca="false">B43-B54</f>
        <v>8.75399999999999</v>
      </c>
      <c r="C56" s="9" t="n">
        <f aca="false">C43-C54</f>
        <v>-3.09999999999999</v>
      </c>
      <c r="D56" s="9" t="n">
        <f aca="false">D43-D54</f>
        <v>-5.117</v>
      </c>
      <c r="E56" s="9" t="n">
        <f aca="false">E43-E54</f>
        <v>41.492</v>
      </c>
      <c r="F56" s="9" t="n">
        <f aca="false">F43-F54</f>
        <v>8.51999999999998</v>
      </c>
      <c r="G56" s="9" t="n">
        <f aca="false">G43-G54</f>
        <v>-14.0636</v>
      </c>
      <c r="H56" s="9" t="n">
        <f aca="false">H43-H54</f>
        <v>-21.1825</v>
      </c>
      <c r="I56" s="9" t="n">
        <f aca="false">I43-I54</f>
        <v>-33.1196</v>
      </c>
      <c r="J56" s="9" t="n">
        <f aca="false">J43-J54</f>
        <v>-25.5364</v>
      </c>
      <c r="K56" s="9" t="n">
        <f aca="false">K43-K54</f>
        <v>-27.3846</v>
      </c>
      <c r="L56" s="9" t="n">
        <f aca="false">L43-L54</f>
        <v>-22.789</v>
      </c>
      <c r="M56" s="9" t="n">
        <f aca="false">M43-M54</f>
        <v>-41.9933</v>
      </c>
      <c r="N56" s="9" t="n">
        <f aca="false">N43-N54</f>
        <v>-39.702</v>
      </c>
      <c r="O56" s="9" t="n">
        <f aca="false">O43-O54</f>
        <v>-11.3248</v>
      </c>
      <c r="P56" s="9" t="n">
        <f aca="false">P43-P54</f>
        <v>-71.0612</v>
      </c>
      <c r="Q56" s="9" t="n">
        <f aca="false">Q43-Q54</f>
        <v>-46.6568</v>
      </c>
      <c r="R56" s="9" t="n">
        <f aca="false">R43-R54</f>
        <v>-44.9546</v>
      </c>
      <c r="S56" s="9" t="n">
        <f aca="false">S43-S54</f>
        <v>-51.6192</v>
      </c>
      <c r="T56" s="9" t="n">
        <f aca="false">T43-T54</f>
        <v>-64.886</v>
      </c>
      <c r="U56" s="9" t="n">
        <f aca="false">U43-U54</f>
        <v>-64.7184</v>
      </c>
      <c r="V56" s="10"/>
      <c r="W56" s="10"/>
      <c r="X56" s="11"/>
      <c r="Y56" s="11"/>
      <c r="Z56" s="3"/>
    </row>
    <row r="57" customFormat="false" ht="4.5" hidden="false" customHeight="true" outlineLevel="0" collapsed="false">
      <c r="A57" s="4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4"/>
      <c r="W57" s="24"/>
      <c r="X57" s="3"/>
      <c r="Y57" s="3"/>
      <c r="Z57" s="3"/>
    </row>
    <row r="58" customFormat="false" ht="15.75" hidden="false" customHeight="false" outlineLevel="0" collapsed="false">
      <c r="A58" s="1" t="s">
        <v>24</v>
      </c>
      <c r="B58" s="9" t="n">
        <f aca="false">B31</f>
        <v>2.38</v>
      </c>
      <c r="C58" s="9" t="n">
        <f aca="false">C31</f>
        <v>2.04</v>
      </c>
      <c r="D58" s="9" t="n">
        <f aca="false">D31</f>
        <v>1.83</v>
      </c>
      <c r="E58" s="9" t="n">
        <f aca="false">E31</f>
        <v>2.86</v>
      </c>
      <c r="F58" s="9" t="n">
        <f aca="false">F31</f>
        <v>2.35</v>
      </c>
      <c r="G58" s="9" t="n">
        <f aca="false">G31</f>
        <v>3.04</v>
      </c>
      <c r="H58" s="9" t="n">
        <f aca="false">H31</f>
        <v>2.25</v>
      </c>
      <c r="I58" s="9" t="n">
        <f aca="false">I31</f>
        <v>2.11</v>
      </c>
      <c r="J58" s="9" t="n">
        <f aca="false">J31</f>
        <v>2.84</v>
      </c>
      <c r="K58" s="9" t="n">
        <f aca="false">K31</f>
        <v>2.34</v>
      </c>
      <c r="L58" s="9" t="n">
        <f aca="false">L31</f>
        <v>1.9</v>
      </c>
      <c r="M58" s="9" t="n">
        <f aca="false">M31</f>
        <v>1.37</v>
      </c>
      <c r="N58" s="9" t="n">
        <f aca="false">N31</f>
        <v>1.4</v>
      </c>
      <c r="O58" s="9" t="n">
        <f aca="false">O31</f>
        <v>2.36</v>
      </c>
      <c r="P58" s="9" t="n">
        <f aca="false">P31</f>
        <v>2.07</v>
      </c>
      <c r="Q58" s="9" t="n">
        <f aca="false">Q31</f>
        <v>2.07</v>
      </c>
      <c r="R58" s="9" t="n">
        <f aca="false">R31</f>
        <v>2.27</v>
      </c>
      <c r="S58" s="9" t="n">
        <f aca="false">S31</f>
        <v>1.88</v>
      </c>
      <c r="T58" s="9" t="n">
        <f aca="false">T31</f>
        <v>2.1</v>
      </c>
      <c r="U58" s="9" t="n">
        <f aca="false">U31</f>
        <v>1.92</v>
      </c>
      <c r="V58" s="10"/>
      <c r="W58" s="10"/>
      <c r="X58" s="11"/>
      <c r="Y58" s="11"/>
      <c r="Z58" s="3"/>
    </row>
    <row r="59" customFormat="false" ht="15.75" hidden="false" customHeight="false" outlineLevel="0" collapsed="false">
      <c r="A59" s="1" t="s">
        <v>25</v>
      </c>
      <c r="B59" s="9" t="n">
        <f aca="false">B32</f>
        <v>45.8</v>
      </c>
      <c r="C59" s="9" t="n">
        <f aca="false">C32</f>
        <v>46</v>
      </c>
      <c r="D59" s="9" t="n">
        <f aca="false">D32</f>
        <v>54.1</v>
      </c>
      <c r="E59" s="9" t="n">
        <f aca="false">E32</f>
        <v>53.2</v>
      </c>
      <c r="F59" s="9" t="n">
        <f aca="false">F32</f>
        <v>61.4</v>
      </c>
      <c r="G59" s="9" t="n">
        <f aca="false">G32</f>
        <v>43.16</v>
      </c>
      <c r="H59" s="9" t="n">
        <f aca="false">H32</f>
        <v>62.95</v>
      </c>
      <c r="I59" s="9" t="n">
        <f aca="false">I32</f>
        <v>57.64</v>
      </c>
      <c r="J59" s="9" t="n">
        <f aca="false">J32</f>
        <v>46.29</v>
      </c>
      <c r="K59" s="9" t="n">
        <f aca="false">K32</f>
        <v>52.81</v>
      </c>
      <c r="L59" s="9" t="n">
        <f aca="false">L32</f>
        <v>65.89</v>
      </c>
      <c r="M59" s="9" t="n">
        <f aca="false">M32</f>
        <v>66.91</v>
      </c>
      <c r="N59" s="9" t="n">
        <f aca="false">N32</f>
        <v>68.62</v>
      </c>
      <c r="O59" s="9" t="n">
        <f aca="false">O32</f>
        <v>60.07</v>
      </c>
      <c r="P59" s="9" t="n">
        <f aca="false">P32</f>
        <v>50.84</v>
      </c>
      <c r="Q59" s="9" t="n">
        <f aca="false">Q32</f>
        <v>56.76</v>
      </c>
      <c r="R59" s="9" t="n">
        <f aca="false">R32</f>
        <v>55.02</v>
      </c>
      <c r="S59" s="9" t="n">
        <f aca="false">S32</f>
        <v>67.91</v>
      </c>
      <c r="T59" s="9" t="n">
        <f aca="false">T32</f>
        <v>53.94</v>
      </c>
      <c r="U59" s="9" t="n">
        <f aca="false">U32</f>
        <v>66.23</v>
      </c>
      <c r="V59" s="10"/>
      <c r="W59" s="10"/>
      <c r="X59" s="11"/>
      <c r="Y59" s="11"/>
      <c r="Z59" s="3"/>
    </row>
    <row r="60" customFormat="false" ht="6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16"/>
      <c r="M60" s="16"/>
      <c r="N60" s="16"/>
      <c r="O60" s="16"/>
      <c r="P60" s="16"/>
      <c r="Q60" s="16"/>
      <c r="R60" s="16"/>
      <c r="S60" s="16"/>
      <c r="T60" s="16"/>
      <c r="U60" s="4"/>
      <c r="V60" s="5"/>
      <c r="W60" s="5"/>
      <c r="X60" s="3"/>
      <c r="Y60" s="3"/>
      <c r="Z60" s="3"/>
    </row>
    <row r="61" customFormat="false" ht="15.75" hidden="false" customHeight="false" outlineLevel="0" collapsed="false">
      <c r="A61" s="1" t="s">
        <v>36</v>
      </c>
      <c r="B61" s="3"/>
      <c r="C61" s="3"/>
      <c r="D61" s="3"/>
      <c r="E61" s="3"/>
      <c r="F61" s="3"/>
      <c r="G61" s="3"/>
      <c r="H61" s="3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3"/>
      <c r="U61" s="3"/>
      <c r="V61" s="8"/>
      <c r="W61" s="8"/>
      <c r="X61" s="3"/>
      <c r="Y61" s="3"/>
      <c r="Z61" s="3"/>
    </row>
    <row r="62" customFormat="false" ht="15.75" hidden="false" customHeight="false" outlineLevel="0" collapsed="false">
      <c r="A62" s="1" t="s">
        <v>2</v>
      </c>
      <c r="B62" s="3"/>
      <c r="C62" s="3"/>
      <c r="D62" s="3"/>
      <c r="E62" s="3"/>
      <c r="F62" s="3"/>
      <c r="G62" s="3"/>
      <c r="H62" s="3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3"/>
      <c r="U62" s="3"/>
      <c r="V62" s="8"/>
      <c r="W62" s="8"/>
      <c r="X62" s="3"/>
      <c r="Y62" s="3"/>
      <c r="Z62" s="3"/>
    </row>
    <row r="63" customFormat="false" ht="15.75" hidden="false" customHeight="false" outlineLevel="0" collapsed="false">
      <c r="A63" s="3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3"/>
      <c r="O63" s="3"/>
      <c r="P63" s="3"/>
      <c r="Q63" s="3"/>
      <c r="R63" s="3"/>
      <c r="S63" s="3"/>
      <c r="T63" s="3"/>
      <c r="U63" s="3"/>
      <c r="V63" s="8"/>
      <c r="W63" s="8"/>
      <c r="X63" s="3"/>
      <c r="Y63" s="3"/>
      <c r="Z63" s="3"/>
    </row>
    <row r="64" customFormat="false" ht="15.75" hidden="false" customHeight="false" outlineLevel="0" collapsed="false">
      <c r="A64" s="1"/>
      <c r="B64" s="11"/>
      <c r="C64" s="11"/>
      <c r="D64" s="11"/>
      <c r="E64" s="11"/>
      <c r="F64" s="11"/>
      <c r="G64" s="11"/>
      <c r="H64" s="11"/>
      <c r="I64" s="1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8"/>
      <c r="W64" s="8"/>
      <c r="X64" s="3"/>
      <c r="Y64" s="3"/>
      <c r="Z64" s="3"/>
    </row>
    <row r="65" customFormat="false" ht="15.75" hidden="false" customHeight="false" outlineLevel="0" collapsed="false">
      <c r="A65" s="1"/>
      <c r="B65" s="11"/>
      <c r="C65" s="11"/>
      <c r="D65" s="11"/>
      <c r="E65" s="11"/>
      <c r="F65" s="11"/>
      <c r="G65" s="11"/>
      <c r="H65" s="11"/>
      <c r="I65" s="11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8"/>
      <c r="W65" s="8"/>
      <c r="X65" s="3"/>
      <c r="Y65" s="3"/>
      <c r="Z65" s="3"/>
    </row>
    <row r="66" customFormat="false" ht="6.75" hidden="false" customHeight="true" outlineLevel="0" collapsed="false">
      <c r="A66" s="5"/>
      <c r="B66" s="25"/>
      <c r="C66" s="25"/>
      <c r="D66" s="25"/>
      <c r="E66" s="25"/>
      <c r="F66" s="25"/>
      <c r="G66" s="25"/>
      <c r="H66" s="26"/>
      <c r="I66" s="26"/>
      <c r="J66" s="26"/>
      <c r="K66" s="26"/>
      <c r="L66" s="26"/>
      <c r="M66" s="26"/>
      <c r="N66" s="8"/>
      <c r="O66" s="8"/>
      <c r="P66" s="8"/>
      <c r="Q66" s="8"/>
      <c r="R66" s="8"/>
      <c r="S66" s="8"/>
      <c r="T66" s="8"/>
      <c r="U66" s="8"/>
      <c r="V66" s="8"/>
      <c r="W66" s="8"/>
      <c r="X66" s="3"/>
      <c r="Y66" s="3"/>
      <c r="Z66" s="3"/>
    </row>
    <row r="67" customFormat="false" ht="15.75" hidden="false" customHeight="false" outlineLevel="0" collapsed="false">
      <c r="A67" s="22"/>
      <c r="B67" s="27"/>
      <c r="C67" s="27"/>
      <c r="D67" s="27"/>
      <c r="E67" s="27"/>
      <c r="F67" s="27"/>
      <c r="G67" s="27"/>
      <c r="H67" s="27"/>
      <c r="I67" s="26"/>
      <c r="J67" s="26"/>
      <c r="K67" s="26"/>
      <c r="L67" s="26"/>
      <c r="M67" s="26"/>
      <c r="N67" s="8"/>
      <c r="O67" s="8"/>
      <c r="P67" s="8"/>
      <c r="Q67" s="8"/>
      <c r="R67" s="8"/>
      <c r="S67" s="8"/>
      <c r="T67" s="8"/>
      <c r="U67" s="8"/>
      <c r="V67" s="8"/>
      <c r="W67" s="8"/>
      <c r="X67" s="3"/>
      <c r="Y67" s="3"/>
      <c r="Z67" s="3"/>
    </row>
    <row r="68" customFormat="false" ht="6" hidden="false" customHeight="true" outlineLevel="0" collapsed="false">
      <c r="A68" s="5"/>
      <c r="B68" s="25"/>
      <c r="C68" s="25"/>
      <c r="D68" s="25"/>
      <c r="E68" s="25"/>
      <c r="F68" s="25"/>
      <c r="G68" s="25"/>
      <c r="H68" s="26"/>
      <c r="I68" s="26"/>
      <c r="J68" s="26"/>
      <c r="K68" s="26"/>
      <c r="L68" s="26"/>
      <c r="M68" s="26"/>
      <c r="N68" s="8"/>
      <c r="O68" s="8"/>
      <c r="P68" s="8"/>
      <c r="Q68" s="8"/>
      <c r="R68" s="8"/>
      <c r="S68" s="8"/>
      <c r="T68" s="8"/>
      <c r="U68" s="8"/>
      <c r="V68" s="8"/>
      <c r="W68" s="8"/>
      <c r="X68" s="3"/>
      <c r="Y68" s="3"/>
      <c r="Z68" s="3"/>
    </row>
    <row r="69" customFormat="false" ht="15.75" hidden="false" customHeight="false" outlineLevel="0" collapsed="false">
      <c r="A69" s="28"/>
      <c r="B69" s="8"/>
      <c r="C69" s="28"/>
      <c r="D69" s="28"/>
      <c r="E69" s="26"/>
      <c r="F69" s="26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3"/>
      <c r="Y69" s="3"/>
      <c r="Z69" s="3"/>
    </row>
    <row r="70" customFormat="false" ht="15.75" hidden="false" customHeight="false" outlineLevel="0" collapsed="false">
      <c r="A70" s="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3"/>
      <c r="O70" s="3"/>
      <c r="P70" s="3"/>
      <c r="Q70" s="3"/>
      <c r="R70" s="3"/>
      <c r="S70" s="3"/>
      <c r="T70" s="3"/>
      <c r="U70" s="3"/>
      <c r="V70" s="8"/>
      <c r="W70" s="8"/>
      <c r="X70" s="3"/>
      <c r="Y70" s="3"/>
      <c r="Z70" s="3"/>
    </row>
    <row r="71" customFormat="false" ht="15.75" hidden="false" customHeight="false" outlineLevel="0" collapsed="false">
      <c r="A71" s="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3"/>
      <c r="O71" s="3"/>
      <c r="P71" s="3"/>
      <c r="Q71" s="3"/>
      <c r="R71" s="3"/>
      <c r="S71" s="3"/>
      <c r="T71" s="3"/>
      <c r="U71" s="3"/>
      <c r="V71" s="8"/>
      <c r="W71" s="8"/>
      <c r="X71" s="3"/>
      <c r="Y71" s="3"/>
      <c r="Z71" s="3"/>
    </row>
    <row r="72" customFormat="false" ht="15.75" hidden="false" customHeight="false" outlineLevel="0" collapsed="false">
      <c r="A72" s="1"/>
      <c r="B72" s="9"/>
      <c r="C72" s="9"/>
      <c r="D72" s="9"/>
      <c r="E72" s="9"/>
      <c r="F72" s="9"/>
      <c r="G72" s="9"/>
      <c r="H72" s="11"/>
      <c r="I72" s="11"/>
      <c r="J72" s="11"/>
      <c r="K72" s="11"/>
      <c r="L72" s="11"/>
      <c r="M72" s="11"/>
      <c r="N72" s="3"/>
      <c r="O72" s="3"/>
      <c r="P72" s="3"/>
      <c r="Q72" s="3"/>
      <c r="R72" s="3"/>
      <c r="S72" s="3"/>
      <c r="T72" s="3"/>
      <c r="U72" s="3"/>
      <c r="V72" s="8"/>
      <c r="W72" s="8"/>
      <c r="X72" s="3"/>
      <c r="Y72" s="3"/>
      <c r="Z72" s="3"/>
    </row>
    <row r="73" customFormat="false" ht="15.75" hidden="false" customHeight="false" outlineLevel="0" collapsed="false">
      <c r="A73" s="1"/>
      <c r="B73" s="9"/>
      <c r="C73" s="9"/>
      <c r="D73" s="9"/>
      <c r="E73" s="9"/>
      <c r="F73" s="9"/>
      <c r="G73" s="9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8"/>
      <c r="W73" s="8"/>
      <c r="X73" s="3"/>
      <c r="Y73" s="3"/>
      <c r="Z73" s="3"/>
    </row>
    <row r="74" customFormat="false" ht="15.75" hidden="false" customHeight="false" outlineLevel="0" collapsed="false">
      <c r="A74" s="1"/>
      <c r="B74" s="9"/>
      <c r="C74" s="9"/>
      <c r="D74" s="9"/>
      <c r="E74" s="9"/>
      <c r="F74" s="9"/>
      <c r="G74" s="9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8"/>
      <c r="W74" s="8"/>
      <c r="X74" s="3"/>
      <c r="Y74" s="3"/>
      <c r="Z74" s="3"/>
    </row>
    <row r="75" customFormat="false" ht="15.75" hidden="false" customHeight="false" outlineLevel="0" collapsed="false">
      <c r="A75" s="1"/>
      <c r="B75" s="9"/>
      <c r="C75" s="9"/>
      <c r="D75" s="9"/>
      <c r="E75" s="9"/>
      <c r="F75" s="9"/>
      <c r="G75" s="9"/>
      <c r="H75" s="11"/>
      <c r="I75" s="11"/>
      <c r="J75" s="11"/>
      <c r="K75" s="11"/>
      <c r="L75" s="11"/>
      <c r="M75" s="11"/>
      <c r="N75" s="3"/>
      <c r="O75" s="3"/>
      <c r="P75" s="3"/>
      <c r="Q75" s="3"/>
      <c r="R75" s="3"/>
      <c r="S75" s="3"/>
      <c r="T75" s="3"/>
      <c r="U75" s="3"/>
      <c r="V75" s="8"/>
      <c r="W75" s="8"/>
      <c r="X75" s="3"/>
      <c r="Y75" s="3"/>
      <c r="Z75" s="3"/>
    </row>
    <row r="76" customFormat="false" ht="15.75" hidden="false" customHeight="false" outlineLevel="0" collapsed="false">
      <c r="A76" s="3"/>
      <c r="B76" s="12"/>
      <c r="C76" s="12"/>
      <c r="D76" s="12"/>
      <c r="E76" s="9"/>
      <c r="F76" s="9"/>
      <c r="G76" s="9"/>
      <c r="H76" s="11"/>
      <c r="I76" s="11"/>
      <c r="J76" s="11"/>
      <c r="K76" s="11"/>
      <c r="L76" s="11"/>
      <c r="M76" s="11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false" outlineLevel="0" collapsed="false">
      <c r="A77" s="1"/>
      <c r="B77" s="9"/>
      <c r="C77" s="9"/>
      <c r="D77" s="9"/>
      <c r="E77" s="9"/>
      <c r="F77" s="9"/>
      <c r="G77" s="9"/>
      <c r="H77" s="11"/>
      <c r="I77" s="11"/>
      <c r="J77" s="11"/>
      <c r="K77" s="11"/>
      <c r="L77" s="11"/>
      <c r="M77" s="11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false" outlineLevel="0" collapsed="false">
      <c r="A78" s="1"/>
      <c r="B78" s="9"/>
      <c r="C78" s="9"/>
      <c r="D78" s="9"/>
      <c r="E78" s="9"/>
      <c r="F78" s="9"/>
      <c r="G78" s="9"/>
      <c r="H78" s="11"/>
      <c r="I78" s="11"/>
      <c r="J78" s="11"/>
      <c r="K78" s="11"/>
      <c r="L78" s="11"/>
      <c r="M78" s="11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false" outlineLevel="0" collapsed="false">
      <c r="A79" s="1"/>
      <c r="B79" s="9"/>
      <c r="C79" s="9"/>
      <c r="D79" s="9"/>
      <c r="E79" s="9"/>
      <c r="F79" s="9"/>
      <c r="G79" s="9"/>
      <c r="H79" s="11"/>
      <c r="I79" s="11"/>
      <c r="J79" s="11"/>
      <c r="K79" s="11"/>
      <c r="L79" s="11"/>
      <c r="M79" s="11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false" outlineLevel="0" collapsed="false">
      <c r="A80" s="1"/>
      <c r="B80" s="9"/>
      <c r="C80" s="9"/>
      <c r="D80" s="9"/>
      <c r="E80" s="9"/>
      <c r="F80" s="9"/>
      <c r="G80" s="9"/>
      <c r="H80" s="11"/>
      <c r="I80" s="11"/>
      <c r="J80" s="11"/>
      <c r="K80" s="11"/>
      <c r="L80" s="11"/>
      <c r="M80" s="11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false" outlineLevel="0" collapsed="false">
      <c r="A81" s="1"/>
      <c r="B81" s="9"/>
      <c r="C81" s="9"/>
      <c r="D81" s="9"/>
      <c r="E81" s="9"/>
      <c r="F81" s="9"/>
      <c r="G81" s="9"/>
      <c r="H81" s="11"/>
      <c r="I81" s="11"/>
      <c r="J81" s="11"/>
      <c r="K81" s="11"/>
      <c r="L81" s="11"/>
      <c r="M81" s="11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false" outlineLevel="0" collapsed="false">
      <c r="A82" s="1"/>
      <c r="B82" s="9"/>
      <c r="C82" s="9"/>
      <c r="D82" s="9"/>
      <c r="E82" s="9"/>
      <c r="F82" s="9"/>
      <c r="G82" s="9"/>
      <c r="H82" s="11"/>
      <c r="I82" s="11"/>
      <c r="J82" s="11"/>
      <c r="K82" s="11"/>
      <c r="L82" s="11"/>
      <c r="M82" s="11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false" outlineLevel="0" collapsed="false">
      <c r="A83" s="1"/>
      <c r="B83" s="9"/>
      <c r="C83" s="9"/>
      <c r="D83" s="9"/>
      <c r="E83" s="9"/>
      <c r="F83" s="9"/>
      <c r="G83" s="9"/>
      <c r="H83" s="11"/>
      <c r="I83" s="11"/>
      <c r="J83" s="11"/>
      <c r="K83" s="11"/>
      <c r="L83" s="11"/>
      <c r="M83" s="11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false" outlineLevel="0" collapsed="false">
      <c r="A84" s="1"/>
      <c r="B84" s="9"/>
      <c r="C84" s="9"/>
      <c r="D84" s="9"/>
      <c r="E84" s="9"/>
      <c r="F84" s="9"/>
      <c r="G84" s="9"/>
      <c r="H84" s="11"/>
      <c r="I84" s="11"/>
      <c r="J84" s="11"/>
      <c r="K84" s="11"/>
      <c r="L84" s="11"/>
      <c r="M84" s="11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false" outlineLevel="0" collapsed="false">
      <c r="A85" s="1"/>
      <c r="B85" s="9"/>
      <c r="C85" s="9"/>
      <c r="D85" s="9"/>
      <c r="E85" s="9"/>
      <c r="F85" s="9"/>
      <c r="G85" s="9"/>
      <c r="H85" s="11"/>
      <c r="I85" s="11"/>
      <c r="J85" s="11"/>
      <c r="K85" s="11"/>
      <c r="L85" s="11"/>
      <c r="M85" s="11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false" outlineLevel="0" collapsed="false">
      <c r="A86" s="1"/>
      <c r="B86" s="9"/>
      <c r="C86" s="9"/>
      <c r="D86" s="9"/>
      <c r="E86" s="9"/>
      <c r="F86" s="9"/>
      <c r="G86" s="9"/>
      <c r="H86" s="11"/>
      <c r="I86" s="11"/>
      <c r="J86" s="11"/>
      <c r="K86" s="11"/>
      <c r="L86" s="11"/>
      <c r="M86" s="11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false" outlineLevel="0" collapsed="false">
      <c r="A87" s="3"/>
      <c r="B87" s="9"/>
      <c r="C87" s="9"/>
      <c r="D87" s="15"/>
      <c r="E87" s="9"/>
      <c r="F87" s="9"/>
      <c r="G87" s="9"/>
      <c r="H87" s="11"/>
      <c r="I87" s="11"/>
      <c r="J87" s="11"/>
      <c r="K87" s="11"/>
      <c r="L87" s="11"/>
      <c r="M87" s="11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false" outlineLevel="0" collapsed="false">
      <c r="A88" s="1"/>
      <c r="B88" s="9"/>
      <c r="C88" s="9"/>
      <c r="D88" s="9"/>
      <c r="E88" s="9"/>
      <c r="F88" s="9"/>
      <c r="G88" s="9"/>
      <c r="H88" s="11"/>
      <c r="I88" s="11"/>
      <c r="J88" s="11"/>
      <c r="K88" s="11"/>
      <c r="L88" s="11"/>
      <c r="M88" s="11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false" outlineLevel="0" collapsed="false">
      <c r="A89" s="1"/>
      <c r="B89" s="9"/>
      <c r="C89" s="9"/>
      <c r="D89" s="9"/>
      <c r="E89" s="9"/>
      <c r="F89" s="9"/>
      <c r="G89" s="9"/>
      <c r="H89" s="11"/>
      <c r="I89" s="11"/>
      <c r="J89" s="11"/>
      <c r="K89" s="11"/>
      <c r="L89" s="11"/>
      <c r="M89" s="11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false" outlineLevel="0" collapsed="false">
      <c r="A90" s="1"/>
      <c r="B90" s="9"/>
      <c r="C90" s="9"/>
      <c r="D90" s="9"/>
      <c r="E90" s="9"/>
      <c r="F90" s="9"/>
      <c r="G90" s="9"/>
      <c r="H90" s="11"/>
      <c r="I90" s="11"/>
      <c r="J90" s="11"/>
      <c r="K90" s="11"/>
      <c r="L90" s="11"/>
      <c r="M90" s="11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false" outlineLevel="0" collapsed="false">
      <c r="A91" s="1"/>
      <c r="B91" s="9"/>
      <c r="C91" s="9"/>
      <c r="D91" s="9"/>
      <c r="E91" s="9"/>
      <c r="F91" s="9"/>
      <c r="G91" s="9"/>
      <c r="H91" s="11"/>
      <c r="I91" s="11"/>
      <c r="J91" s="11"/>
      <c r="K91" s="11"/>
      <c r="L91" s="11"/>
      <c r="M91" s="11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false" outlineLevel="0" collapsed="false">
      <c r="A92" s="3"/>
      <c r="B92" s="9"/>
      <c r="C92" s="9"/>
      <c r="D92" s="9"/>
      <c r="E92" s="9"/>
      <c r="F92" s="9"/>
      <c r="G92" s="9"/>
      <c r="H92" s="11"/>
      <c r="I92" s="11"/>
      <c r="J92" s="11"/>
      <c r="K92" s="11"/>
      <c r="L92" s="11"/>
      <c r="M92" s="11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false" outlineLevel="0" collapsed="false">
      <c r="A93" s="1"/>
      <c r="B93" s="9"/>
      <c r="C93" s="9"/>
      <c r="D93" s="9"/>
      <c r="E93" s="9"/>
      <c r="F93" s="9"/>
      <c r="G93" s="9"/>
      <c r="H93" s="11"/>
      <c r="I93" s="11"/>
      <c r="J93" s="11"/>
      <c r="K93" s="11"/>
      <c r="L93" s="11"/>
      <c r="M93" s="11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false" outlineLevel="0" collapsed="false">
      <c r="A94" s="3"/>
      <c r="B94" s="9"/>
      <c r="C94" s="9"/>
      <c r="D94" s="9"/>
      <c r="E94" s="9"/>
      <c r="F94" s="9"/>
      <c r="G94" s="9"/>
      <c r="H94" s="11"/>
      <c r="I94" s="11"/>
      <c r="J94" s="11"/>
      <c r="K94" s="11"/>
      <c r="L94" s="11"/>
      <c r="M94" s="11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false" outlineLevel="0" collapsed="false">
      <c r="A95" s="1"/>
      <c r="B95" s="9"/>
      <c r="C95" s="9"/>
      <c r="D95" s="9"/>
      <c r="E95" s="9"/>
      <c r="F95" s="9"/>
      <c r="G95" s="9"/>
      <c r="H95" s="11"/>
      <c r="I95" s="11"/>
      <c r="J95" s="11"/>
      <c r="K95" s="11"/>
      <c r="L95" s="11"/>
      <c r="M95" s="11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5.25" hidden="false" customHeight="true" outlineLevel="0" collapsed="false">
      <c r="A96" s="4"/>
      <c r="B96" s="16"/>
      <c r="C96" s="16"/>
      <c r="D96" s="16"/>
      <c r="E96" s="16"/>
      <c r="F96" s="4"/>
      <c r="G96" s="4"/>
      <c r="H96" s="3"/>
      <c r="I96" s="11"/>
      <c r="J96" s="11"/>
      <c r="K96" s="11"/>
      <c r="L96" s="11"/>
      <c r="M96" s="11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false" outlineLevel="0" collapsed="false">
      <c r="A97" s="1"/>
      <c r="B97" s="17"/>
      <c r="C97" s="17"/>
      <c r="D97" s="17"/>
      <c r="E97" s="9"/>
      <c r="F97" s="17"/>
      <c r="G97" s="9"/>
      <c r="H97" s="11"/>
      <c r="I97" s="11"/>
      <c r="J97" s="11"/>
      <c r="K97" s="11"/>
      <c r="L97" s="11"/>
      <c r="M97" s="11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false" outlineLevel="0" collapsed="false">
      <c r="A98" s="1"/>
      <c r="B98" s="17"/>
      <c r="C98" s="17"/>
      <c r="D98" s="17"/>
      <c r="E98" s="17"/>
      <c r="F98" s="17"/>
      <c r="G98" s="17"/>
      <c r="H98" s="3"/>
      <c r="I98" s="11"/>
      <c r="J98" s="11"/>
      <c r="K98" s="11"/>
      <c r="L98" s="11"/>
      <c r="M98" s="11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false" outlineLevel="0" collapsed="false">
      <c r="A99" s="1"/>
      <c r="B99" s="17"/>
      <c r="C99" s="17"/>
      <c r="D99" s="17"/>
      <c r="E99" s="17"/>
      <c r="F99" s="17"/>
      <c r="G99" s="17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7.5" hidden="false" customHeight="true" outlineLevel="0" collapsed="false">
      <c r="A100" s="4"/>
      <c r="B100" s="16"/>
      <c r="C100" s="16"/>
      <c r="D100" s="16"/>
      <c r="E100" s="16"/>
      <c r="F100" s="4"/>
      <c r="G100" s="4"/>
      <c r="H100" s="3"/>
      <c r="I100" s="11"/>
      <c r="J100" s="11"/>
      <c r="K100" s="11"/>
      <c r="L100" s="11"/>
      <c r="M100" s="11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false" outlineLevel="0" collapsed="false">
      <c r="A101" s="3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false" outlineLevel="0" collapsed="false">
      <c r="A102" s="3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false" outlineLevel="0" collapsed="false">
      <c r="A103" s="1"/>
      <c r="B103" s="11"/>
      <c r="C103" s="11"/>
      <c r="D103" s="11"/>
      <c r="E103" s="11"/>
      <c r="F103" s="11"/>
      <c r="G103" s="11"/>
      <c r="H103" s="11"/>
      <c r="I103" s="11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false" outlineLevel="0" collapsed="false">
      <c r="A104" s="1"/>
      <c r="B104" s="11"/>
      <c r="C104" s="11"/>
      <c r="D104" s="11"/>
      <c r="E104" s="11"/>
      <c r="F104" s="3"/>
      <c r="G104" s="3"/>
      <c r="H104" s="11"/>
      <c r="I104" s="11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5.25" hidden="false" customHeight="true" outlineLevel="0" collapsed="false">
      <c r="A105" s="4"/>
      <c r="B105" s="16"/>
      <c r="C105" s="16"/>
      <c r="D105" s="16"/>
      <c r="E105" s="16"/>
      <c r="F105" s="4"/>
      <c r="G105" s="4"/>
      <c r="H105" s="3"/>
      <c r="I105" s="11"/>
      <c r="J105" s="11"/>
      <c r="K105" s="11"/>
      <c r="L105" s="11"/>
      <c r="M105" s="11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false" outlineLevel="0" collapsed="false">
      <c r="A106" s="1"/>
      <c r="B106" s="20"/>
      <c r="C106" s="20"/>
      <c r="D106" s="6"/>
      <c r="E106" s="6"/>
      <c r="F106" s="6"/>
      <c r="G106" s="6"/>
      <c r="H106" s="3"/>
      <c r="I106" s="11"/>
      <c r="J106" s="11"/>
      <c r="K106" s="11"/>
      <c r="L106" s="11"/>
      <c r="M106" s="11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3.75" hidden="false" customHeight="true" outlineLevel="0" collapsed="false">
      <c r="A107" s="4"/>
      <c r="B107" s="16"/>
      <c r="C107" s="16"/>
      <c r="D107" s="16"/>
      <c r="E107" s="16"/>
      <c r="F107" s="4"/>
      <c r="G107" s="4"/>
      <c r="H107" s="3"/>
      <c r="I107" s="11"/>
      <c r="J107" s="11"/>
      <c r="K107" s="11"/>
      <c r="L107" s="11"/>
      <c r="M107" s="11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false" outlineLevel="0" collapsed="false">
      <c r="A108" s="3"/>
      <c r="B108" s="3"/>
      <c r="C108" s="3"/>
      <c r="D108" s="21"/>
      <c r="E108" s="11"/>
      <c r="F108" s="3"/>
      <c r="G108" s="11"/>
      <c r="H108" s="11"/>
      <c r="I108" s="11"/>
      <c r="J108" s="11"/>
      <c r="K108" s="11"/>
      <c r="L108" s="11"/>
      <c r="M108" s="11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false" outlineLevel="0" collapsed="false">
      <c r="A109" s="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false" outlineLevel="0" collapsed="false">
      <c r="A110" s="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false" outlineLevel="0" collapsed="false">
      <c r="A111" s="1"/>
      <c r="B111" s="9"/>
      <c r="C111" s="9"/>
      <c r="D111" s="9"/>
      <c r="E111" s="9"/>
      <c r="F111" s="9"/>
      <c r="G111" s="9"/>
      <c r="H111" s="11"/>
      <c r="I111" s="11"/>
      <c r="J111" s="11"/>
      <c r="K111" s="11"/>
      <c r="L111" s="11"/>
      <c r="M111" s="11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false" outlineLevel="0" collapsed="false">
      <c r="A112" s="1"/>
      <c r="B112" s="9"/>
      <c r="C112" s="9"/>
      <c r="D112" s="9"/>
      <c r="E112" s="9"/>
      <c r="F112" s="9"/>
      <c r="G112" s="9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false" outlineLevel="0" collapsed="false">
      <c r="A113" s="1"/>
      <c r="B113" s="9"/>
      <c r="C113" s="9"/>
      <c r="D113" s="9"/>
      <c r="E113" s="9"/>
      <c r="F113" s="9"/>
      <c r="G113" s="9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false" outlineLevel="0" collapsed="false">
      <c r="A114" s="1"/>
      <c r="B114" s="9"/>
      <c r="C114" s="9"/>
      <c r="D114" s="9"/>
      <c r="E114" s="9"/>
      <c r="F114" s="9"/>
      <c r="G114" s="9"/>
      <c r="H114" s="11"/>
      <c r="I114" s="11"/>
      <c r="J114" s="11"/>
      <c r="K114" s="11"/>
      <c r="L114" s="11"/>
      <c r="M114" s="11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false" outlineLevel="0" collapsed="false">
      <c r="A115" s="3"/>
      <c r="B115" s="12"/>
      <c r="C115" s="12"/>
      <c r="D115" s="12"/>
      <c r="E115" s="9"/>
      <c r="F115" s="9"/>
      <c r="G115" s="9"/>
      <c r="H115" s="11"/>
      <c r="I115" s="11"/>
      <c r="J115" s="11"/>
      <c r="K115" s="11"/>
      <c r="L115" s="11"/>
      <c r="M115" s="11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false" outlineLevel="0" collapsed="false">
      <c r="A116" s="1"/>
      <c r="B116" s="9"/>
      <c r="C116" s="9"/>
      <c r="D116" s="9"/>
      <c r="E116" s="9"/>
      <c r="F116" s="9"/>
      <c r="G116" s="9"/>
      <c r="H116" s="11"/>
      <c r="I116" s="11"/>
      <c r="J116" s="11"/>
      <c r="K116" s="11"/>
      <c r="L116" s="11"/>
      <c r="M116" s="11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false" outlineLevel="0" collapsed="false">
      <c r="A117" s="1"/>
      <c r="B117" s="9"/>
      <c r="C117" s="9"/>
      <c r="D117" s="9"/>
      <c r="E117" s="9"/>
      <c r="F117" s="9"/>
      <c r="G117" s="9"/>
      <c r="H117" s="11"/>
      <c r="I117" s="11"/>
      <c r="J117" s="11"/>
      <c r="K117" s="11"/>
      <c r="L117" s="11"/>
      <c r="M117" s="11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false" outlineLevel="0" collapsed="false">
      <c r="A118" s="1"/>
      <c r="B118" s="9"/>
      <c r="C118" s="9"/>
      <c r="D118" s="9"/>
      <c r="E118" s="9"/>
      <c r="F118" s="9"/>
      <c r="G118" s="9"/>
      <c r="H118" s="11"/>
      <c r="I118" s="11"/>
      <c r="J118" s="11"/>
      <c r="K118" s="11"/>
      <c r="L118" s="11"/>
      <c r="M118" s="11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false" outlineLevel="0" collapsed="false">
      <c r="A119" s="1"/>
      <c r="B119" s="9"/>
      <c r="C119" s="9"/>
      <c r="D119" s="9"/>
      <c r="E119" s="9"/>
      <c r="F119" s="9"/>
      <c r="G119" s="9"/>
      <c r="H119" s="11"/>
      <c r="I119" s="11"/>
      <c r="J119" s="11"/>
      <c r="K119" s="11"/>
      <c r="L119" s="11"/>
      <c r="M119" s="11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false" outlineLevel="0" collapsed="false">
      <c r="A120" s="1"/>
      <c r="B120" s="9"/>
      <c r="C120" s="9"/>
      <c r="D120" s="9"/>
      <c r="E120" s="9"/>
      <c r="F120" s="9"/>
      <c r="G120" s="9"/>
      <c r="H120" s="11"/>
      <c r="I120" s="11"/>
      <c r="J120" s="11"/>
      <c r="K120" s="11"/>
      <c r="L120" s="11"/>
      <c r="M120" s="11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false" outlineLevel="0" collapsed="false">
      <c r="A121" s="1"/>
      <c r="B121" s="9"/>
      <c r="C121" s="9"/>
      <c r="D121" s="9"/>
      <c r="E121" s="9"/>
      <c r="F121" s="9"/>
      <c r="G121" s="9"/>
      <c r="H121" s="11"/>
      <c r="I121" s="11"/>
      <c r="J121" s="11"/>
      <c r="K121" s="11"/>
      <c r="L121" s="11"/>
      <c r="M121" s="11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false" outlineLevel="0" collapsed="false">
      <c r="A122" s="1"/>
      <c r="B122" s="9"/>
      <c r="C122" s="9"/>
      <c r="D122" s="9"/>
      <c r="E122" s="9"/>
      <c r="F122" s="9"/>
      <c r="G122" s="9"/>
      <c r="H122" s="11"/>
      <c r="I122" s="11"/>
      <c r="J122" s="11"/>
      <c r="K122" s="11"/>
      <c r="L122" s="11"/>
      <c r="M122" s="11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false" outlineLevel="0" collapsed="false">
      <c r="A123" s="1"/>
      <c r="B123" s="9"/>
      <c r="C123" s="9"/>
      <c r="D123" s="9"/>
      <c r="E123" s="9"/>
      <c r="F123" s="9"/>
      <c r="G123" s="9"/>
      <c r="H123" s="11"/>
      <c r="I123" s="11"/>
      <c r="J123" s="11"/>
      <c r="K123" s="11"/>
      <c r="L123" s="11"/>
      <c r="M123" s="11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false" outlineLevel="0" collapsed="false">
      <c r="A124" s="1"/>
      <c r="B124" s="9"/>
      <c r="C124" s="9"/>
      <c r="D124" s="9"/>
      <c r="E124" s="9"/>
      <c r="F124" s="9"/>
      <c r="G124" s="9"/>
      <c r="H124" s="11"/>
      <c r="I124" s="11"/>
      <c r="J124" s="11"/>
      <c r="K124" s="11"/>
      <c r="L124" s="11"/>
      <c r="M124" s="11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false" outlineLevel="0" collapsed="false">
      <c r="A125" s="1"/>
      <c r="B125" s="9"/>
      <c r="C125" s="9"/>
      <c r="D125" s="9"/>
      <c r="E125" s="9"/>
      <c r="F125" s="9"/>
      <c r="G125" s="9"/>
      <c r="H125" s="11"/>
      <c r="I125" s="11"/>
      <c r="J125" s="11"/>
      <c r="K125" s="11"/>
      <c r="L125" s="11"/>
      <c r="M125" s="11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false" outlineLevel="0" collapsed="false">
      <c r="A126" s="3"/>
      <c r="B126" s="9"/>
      <c r="C126" s="9"/>
      <c r="D126" s="9"/>
      <c r="E126" s="9"/>
      <c r="F126" s="9"/>
      <c r="G126" s="9"/>
      <c r="H126" s="11"/>
      <c r="I126" s="11"/>
      <c r="J126" s="11"/>
      <c r="K126" s="11"/>
      <c r="L126" s="11"/>
      <c r="M126" s="11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false" outlineLevel="0" collapsed="false">
      <c r="A127" s="1"/>
      <c r="B127" s="9"/>
      <c r="C127" s="9"/>
      <c r="D127" s="9"/>
      <c r="E127" s="9"/>
      <c r="F127" s="9"/>
      <c r="G127" s="9"/>
      <c r="H127" s="11"/>
      <c r="I127" s="11"/>
      <c r="J127" s="11"/>
      <c r="K127" s="11"/>
      <c r="L127" s="11"/>
      <c r="M127" s="11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6" hidden="false" customHeight="true" outlineLevel="0" collapsed="false">
      <c r="A128" s="4"/>
      <c r="B128" s="16"/>
      <c r="C128" s="16"/>
      <c r="D128" s="16"/>
      <c r="E128" s="16"/>
      <c r="F128" s="4"/>
      <c r="G128" s="4"/>
      <c r="H128" s="3"/>
      <c r="I128" s="11"/>
      <c r="J128" s="11"/>
      <c r="K128" s="11"/>
      <c r="L128" s="11"/>
      <c r="M128" s="11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false" outlineLevel="0" collapsed="false">
      <c r="A129" s="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false" outlineLevel="0" collapsed="false">
      <c r="A130" s="1"/>
      <c r="B130" s="17"/>
      <c r="C130" s="17"/>
      <c r="D130" s="17"/>
      <c r="E130" s="17"/>
      <c r="F130" s="17"/>
      <c r="G130" s="17"/>
      <c r="H130" s="11"/>
      <c r="I130" s="11"/>
      <c r="J130" s="11"/>
      <c r="K130" s="11"/>
      <c r="L130" s="11"/>
      <c r="M130" s="11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false" outlineLevel="0" collapsed="false">
      <c r="A131" s="1"/>
      <c r="B131" s="20"/>
      <c r="C131" s="20"/>
      <c r="D131" s="20"/>
      <c r="E131" s="20"/>
      <c r="F131" s="20"/>
      <c r="G131" s="20"/>
      <c r="H131" s="20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6" hidden="false" customHeight="true" outlineLevel="0" collapsed="false">
      <c r="A132" s="4"/>
      <c r="B132" s="16"/>
      <c r="C132" s="16"/>
      <c r="D132" s="16"/>
      <c r="E132" s="16"/>
      <c r="F132" s="4"/>
      <c r="G132" s="4"/>
      <c r="H132" s="3"/>
      <c r="I132" s="11"/>
      <c r="J132" s="11"/>
      <c r="K132" s="11"/>
      <c r="L132" s="11"/>
      <c r="M132" s="11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0.25" hidden="false" customHeight="true" outlineLevel="0" collapsed="false">
      <c r="A133" s="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false" outlineLevel="0" collapsed="false">
      <c r="A134" s="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false" outlineLevel="0" collapsed="false">
      <c r="A135" s="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false" outlineLevel="0" collapsed="false">
      <c r="A136" s="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false" outlineLevel="0" collapsed="false">
      <c r="A137" s="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false" outlineLevel="0" collapsed="false">
      <c r="A138" s="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false" outlineLevel="0" collapsed="false">
      <c r="A139" s="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</row>
    <row r="141" customFormat="false" ht="15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5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5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</row>
    <row r="145" customFormat="false" ht="15.7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</row>
    <row r="146" customFormat="false" ht="15.7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</row>
    <row r="147" customFormat="false" ht="15.7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</row>
    <row r="148" customFormat="false" ht="15.7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</row>
    <row r="149" customFormat="false" ht="15.7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</row>
    <row r="150" customFormat="false" ht="15.7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customFormat="false" ht="15.7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</row>
    <row r="152" customFormat="false" ht="15.7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</row>
    <row r="153" customFormat="false" ht="15.7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</row>
    <row r="154" customFormat="false" ht="15.7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</row>
    <row r="155" customFormat="false" ht="15.7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</row>
    <row r="156" customFormat="false" ht="15.7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</row>
    <row r="157" customFormat="false" ht="15.75" hidden="false" customHeight="fals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customFormat="false" ht="15.75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</row>
    <row r="159" customFormat="false" ht="15.75" hidden="false" customHeight="fals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</row>
    <row r="160" customFormat="false" ht="15.75" hidden="false" customHeight="fals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</row>
    <row r="161" customFormat="false" ht="15.75" hidden="false" customHeight="fals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</row>
    <row r="162" customFormat="false" ht="15.75" hidden="false" customHeight="fals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</row>
    <row r="163" customFormat="false" ht="15.75" hidden="false" customHeight="fals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</row>
    <row r="164" customFormat="false" ht="15.75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customFormat="false" ht="15.75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</row>
    <row r="166" customFormat="false" ht="15.75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5:45:06Z</dcterms:created>
  <dc:creator>AGNES PRENTICE</dc:creator>
  <dc:description/>
  <dc:language>en-US</dc:language>
  <cp:lastModifiedBy>wmcbride</cp:lastModifiedBy>
  <cp:revision>0</cp:revision>
  <dc:subject/>
  <dc:title/>
</cp:coreProperties>
</file>