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80-92" sheetId="1" state="visible" r:id="rId2"/>
    <sheet name="US 1993-99" sheetId="2" state="visible" r:id="rId3"/>
  </sheets>
  <definedNames>
    <definedName function="false" hidden="false" localSheetId="0" name="_xlnm.Print_Area" vbProcedure="false">'US 1980-92'!$A$1:$N$70</definedName>
    <definedName function="false" hidden="false" localSheetId="1" name="_xlnm.Print_Area" vbProcedure="false">'US 1993-99'!$A$1:$H$71</definedName>
    <definedName function="false" hidden="false" name="CHECKOUT" vbProcedure="false">'US 1980-92'!$IT$8192</definedName>
    <definedName function="false" hidden="false" name="ERRCOUNT" vbProcedure="false">'US 1980-92'!$IT$8192</definedName>
    <definedName function="false" hidden="false" name="FILE1" vbProcedure="false">'US 1980-92'!$IT$8192</definedName>
    <definedName function="false" hidden="false" name="FILE2" vbProcedure="false">'US 1980-92'!$IT$8192</definedName>
    <definedName function="false" hidden="false" name="FILE3" vbProcedure="false">'US 1980-92'!$IT$8192</definedName>
    <definedName function="false" hidden="false" name="FILE4" vbProcedure="false">'US 1980-92'!$IT$8192</definedName>
    <definedName function="false" hidden="false" name="FILELIST" vbProcedure="false">'US 1980-92'!$IT$8192</definedName>
    <definedName function="false" hidden="false" name="FILENAME" vbProcedure="false">'US 1980-92'!$IT$8192</definedName>
    <definedName function="false" hidden="false" name="FILETITLE" vbProcedure="false">'US 1980-92'!$IT$8192</definedName>
    <definedName function="false" hidden="false" name="\a" vbProcedure="false">'US 1980-92'!$IT$8192</definedName>
    <definedName function="false" hidden="false" name="\b" vbProcedure="false">'US 1980-92'!$IT$8192</definedName>
    <definedName function="false" hidden="false" name="\c" vbProcedure="false">'US 1980-92'!$IT$8192</definedName>
    <definedName function="false" hidden="false" name="\f" vbProcedure="false">'US 1980-92'!$IT$8192</definedName>
    <definedName function="false" hidden="false" localSheetId="0" name="Print_Area_MI" vbProcedure="false">'US 1980-92'!$A$1:$K$68</definedName>
    <definedName function="false" hidden="false" localSheetId="0" name="_Regression_Int" vbProcedure="false">1</definedName>
    <definedName function="false" hidden="false" localSheetId="1" name="Print_Area_MI" vbProcedure="false">'US 1993-99'!$A$1:$N$6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4">
  <si>
    <t xml:space="preserve">U.S. milk production cash costs and returns, per cwt, 1980-92</t>
  </si>
  <si>
    <t xml:space="preserve">Item</t>
  </si>
  <si>
    <t xml:space="preserve">1990</t>
  </si>
  <si>
    <t xml:space="preserve">1991</t>
  </si>
  <si>
    <t xml:space="preserve">1992</t>
  </si>
  <si>
    <t xml:space="preserve">Dollars per cwt</t>
  </si>
  <si>
    <t xml:space="preserve">Gross value of production:</t>
  </si>
  <si>
    <t xml:space="preserve">  Milk</t>
  </si>
  <si>
    <t xml:space="preserve">  Cattle</t>
  </si>
  <si>
    <t xml:space="preserve">  Other income  1/</t>
  </si>
  <si>
    <t xml:space="preserve">    Total, gross value of production</t>
  </si>
  <si>
    <t xml:space="preserve"> </t>
  </si>
  <si>
    <t xml:space="preserve">Cash expenses:</t>
  </si>
  <si>
    <t xml:space="preserve">  Feed--</t>
  </si>
  <si>
    <t xml:space="preserve">    Concentrates </t>
  </si>
  <si>
    <t xml:space="preserve">    By-products </t>
  </si>
  <si>
    <t xml:space="preserve">    Hay   2/</t>
  </si>
  <si>
    <t xml:space="preserve">    Silage   2/</t>
  </si>
  <si>
    <t xml:space="preserve">    Pasture and other forage</t>
  </si>
  <si>
    <t xml:space="preserve">  Other--</t>
  </si>
  <si>
    <t xml:space="preserve">    Milk hauling and marketing  3/</t>
  </si>
  <si>
    <t xml:space="preserve">    Artificial insemination</t>
  </si>
  <si>
    <t xml:space="preserve">    Veterinary and medicine</t>
  </si>
  <si>
    <t xml:space="preserve">    Livestock hauling</t>
  </si>
  <si>
    <t xml:space="preserve">    Fuel, lube, and electricity</t>
  </si>
  <si>
    <t xml:space="preserve">    Machinery and building repairs</t>
  </si>
  <si>
    <t xml:space="preserve">    Hired labor</t>
  </si>
  <si>
    <t xml:space="preserve">    DHIA fees</t>
  </si>
  <si>
    <t xml:space="preserve">    Dairy supplies  4/</t>
  </si>
  <si>
    <t xml:space="preserve">    Dairy assessment</t>
  </si>
  <si>
    <t xml:space="preserve">    Other variable cash expenses  5/</t>
  </si>
  <si>
    <t xml:space="preserve">  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  Total, fixed cash expenses</t>
  </si>
  <si>
    <t xml:space="preserve">        Total, cash expenses </t>
  </si>
  <si>
    <t xml:space="preserve">Gross value of production less cash expenses</t>
  </si>
  <si>
    <t xml:space="preserve">U.S. milk production economic costs and returns, per cwt, 1980-92</t>
  </si>
  <si>
    <t xml:space="preserve">  Other income  </t>
  </si>
  <si>
    <t xml:space="preserve">Economic (full ownership) costs:</t>
  </si>
  <si>
    <t xml:space="preserve">  Variable cash expenses</t>
  </si>
  <si>
    <t xml:space="preserve">  Capital replacement                          </t>
  </si>
  <si>
    <t xml:space="preserve">  Operating capital </t>
  </si>
  <si>
    <t xml:space="preserve">  Other nonland capital </t>
  </si>
  <si>
    <t xml:space="preserve">  Land </t>
  </si>
  <si>
    <t xml:space="preserve">  Unpaid labor </t>
  </si>
  <si>
    <t xml:space="preserve">    Total, economic costs</t>
  </si>
  <si>
    <t xml:space="preserve">Residual returns to management and risk</t>
  </si>
  <si>
    <t xml:space="preserve">1/  Includes the dairy enterprise share of receipts from cooperative patronage dividends, assessment refunds, renting or leasing of dairy animals, manure sales, and insurance indemnity payments.</t>
  </si>
  <si>
    <t xml:space="preserve">2/ Includes the dairy enterprise share of expenses for bedding and litter, and custom manure hauling and disposal.   Note:  Survey base changed in 1989.</t>
  </si>
  <si>
    <t xml:space="preserve">Table 42A--U.S. milk production cash costs and returns, per cow, 1980-91</t>
  </si>
  <si>
    <t xml:space="preserve">=</t>
  </si>
  <si>
    <t xml:space="preserve">Dollars</t>
  </si>
  <si>
    <t xml:space="preserve">    By-products</t>
  </si>
  <si>
    <t xml:space="preserve">    Hay </t>
  </si>
  <si>
    <t xml:space="preserve">    Silage </t>
  </si>
  <si>
    <t xml:space="preserve">    Milk hauling and marketing</t>
  </si>
  <si>
    <t xml:space="preserve">    Dairy supplies</t>
  </si>
  <si>
    <t xml:space="preserve">    Other variable cash expenses  2/</t>
  </si>
  <si>
    <t xml:space="preserve">        Total, cash expenses</t>
  </si>
  <si>
    <t xml:space="preserve">  </t>
  </si>
  <si>
    <t xml:space="preserve">Pounds of milk per unit</t>
  </si>
  <si>
    <t xml:space="preserve">Table 42B--U.S. milk production economic costs and returns, per cow, 1980-91</t>
  </si>
  <si>
    <t xml:space="preserve">  Capital replacement </t>
  </si>
  <si>
    <t xml:space="preserve">See footnotes at end of Table 57B.</t>
  </si>
  <si>
    <t xml:space="preserve">U.S. milk production cash costs and returns, per cwt, 1993-1999</t>
  </si>
  <si>
    <t xml:space="preserve">                         Dollars per cwt</t>
  </si>
  <si>
    <t xml:space="preserve">             Dollars per cwt</t>
  </si>
  <si>
    <t xml:space="preserve">  Other income 1/</t>
  </si>
  <si>
    <t xml:space="preserve">    Concentrates</t>
  </si>
  <si>
    <t xml:space="preserve">    Liquid whey</t>
  </si>
  <si>
    <t xml:space="preserve">    Hay</t>
  </si>
  <si>
    <t xml:space="preserve">    Silage</t>
  </si>
  <si>
    <t xml:space="preserve">      Total feed costs</t>
  </si>
  <si>
    <t xml:space="preserve">Other--</t>
  </si>
  <si>
    <t xml:space="preserve">  Hauling</t>
  </si>
  <si>
    <t xml:space="preserve">  Artificial insemination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Repairs</t>
  </si>
  <si>
    <t xml:space="preserve">  Hired labor</t>
  </si>
  <si>
    <t xml:space="preserve">  DHIA fees</t>
  </si>
  <si>
    <t xml:space="preserve">  Dairy assessment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Total, fixed cash expenses</t>
  </si>
  <si>
    <t xml:space="preserve">    Total, cash expenses</t>
  </si>
  <si>
    <t xml:space="preserve">U.S. milk production economic costs and returns, per cwt, 1993-2000</t>
  </si>
  <si>
    <t xml:space="preserve">1997</t>
  </si>
  <si>
    <t xml:space="preserve">1998</t>
  </si>
  <si>
    <t xml:space="preserve">1999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1/ Includes the dairy's share of receipts from cooperative patronage dividends, assessment refunds, renting or leasing of dairy animals, the estimated</t>
  </si>
  <si>
    <t xml:space="preserve">value of manure as a fertilizer, and insurance indemnity pay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0_)"/>
    <numFmt numFmtId="167" formatCode="0_)"/>
    <numFmt numFmtId="168" formatCode="[$-409]#,##0_);\(#,##0\)"/>
    <numFmt numFmtId="169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61"/>
    <col collapsed="false" customWidth="true" hidden="false" outlineLevel="0" max="14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7" t="n">
        <v>1980</v>
      </c>
      <c r="C3" s="7" t="n">
        <v>1981</v>
      </c>
      <c r="D3" s="7" t="n">
        <v>1982</v>
      </c>
      <c r="E3" s="7" t="n">
        <v>1983</v>
      </c>
      <c r="F3" s="7" t="n">
        <v>1984</v>
      </c>
      <c r="G3" s="7" t="n">
        <v>1985</v>
      </c>
      <c r="H3" s="7" t="n">
        <v>1986</v>
      </c>
      <c r="I3" s="7" t="n">
        <v>1987</v>
      </c>
      <c r="J3" s="7" t="n">
        <v>1988</v>
      </c>
      <c r="K3" s="7" t="n">
        <v>1989</v>
      </c>
      <c r="L3" s="6" t="s">
        <v>2</v>
      </c>
      <c r="M3" s="6" t="s">
        <v>3</v>
      </c>
      <c r="N3" s="6" t="s">
        <v>4</v>
      </c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 t="s">
        <v>5</v>
      </c>
      <c r="J5" s="2"/>
      <c r="K5" s="2"/>
      <c r="L5" s="2"/>
      <c r="M5" s="2"/>
      <c r="N5" s="2"/>
    </row>
    <row r="6" customFormat="false" ht="15.75" hidden="false" customHeight="false" outlineLevel="0" collapsed="false">
      <c r="A6" s="9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9" t="s">
        <v>7</v>
      </c>
      <c r="B7" s="10" t="n">
        <v>12.95</v>
      </c>
      <c r="C7" s="10" t="n">
        <v>13.69</v>
      </c>
      <c r="D7" s="10" t="n">
        <v>13.52</v>
      </c>
      <c r="E7" s="10" t="n">
        <v>13.5</v>
      </c>
      <c r="F7" s="10" t="n">
        <f aca="false">D106/D141*100</f>
        <v>13.376495879613</v>
      </c>
      <c r="G7" s="10" t="n">
        <f aca="false">E106/E141*100</f>
        <v>12.686596474267</v>
      </c>
      <c r="H7" s="10" t="n">
        <f aca="false">F106/F141*100</f>
        <v>12.4570954528957</v>
      </c>
      <c r="I7" s="10" t="n">
        <f aca="false">G106/G141*100</f>
        <v>12.482417277647</v>
      </c>
      <c r="J7" s="10" t="n">
        <f aca="false">H106/H141*100</f>
        <v>12.2012582993472</v>
      </c>
      <c r="K7" s="10" t="n">
        <f aca="false">I106/I141*100</f>
        <v>13.5337915234822</v>
      </c>
      <c r="L7" s="10" t="n">
        <f aca="false">J106/J141*100</f>
        <v>13.6995550902905</v>
      </c>
      <c r="M7" s="10" t="n">
        <f aca="false">K106/K141*100</f>
        <v>12.2362423928525</v>
      </c>
      <c r="N7" s="7" t="n">
        <v>13.15</v>
      </c>
    </row>
    <row r="8" customFormat="false" ht="15.75" hidden="false" customHeight="false" outlineLevel="0" collapsed="false">
      <c r="A8" s="9" t="s">
        <v>8</v>
      </c>
      <c r="B8" s="10" t="n">
        <v>1.38</v>
      </c>
      <c r="C8" s="10" t="n">
        <v>1.25</v>
      </c>
      <c r="D8" s="10" t="n">
        <v>1.14</v>
      </c>
      <c r="E8" s="10" t="n">
        <v>1.09</v>
      </c>
      <c r="F8" s="10" t="n">
        <v>1.07</v>
      </c>
      <c r="G8" s="10" t="n">
        <f aca="false">E107/E141*100</f>
        <v>1.05560506956298</v>
      </c>
      <c r="H8" s="10" t="n">
        <f aca="false">F107/F141*100</f>
        <v>1.01022894769978</v>
      </c>
      <c r="I8" s="10" t="n">
        <f aca="false">G107/G141*100</f>
        <v>1.16717986644953</v>
      </c>
      <c r="J8" s="10" t="n">
        <f aca="false">H107/H141*100</f>
        <v>1.23512381164484</v>
      </c>
      <c r="K8" s="10" t="n">
        <f aca="false">I107/I141*100</f>
        <v>1.3532107000876</v>
      </c>
      <c r="L8" s="10" t="n">
        <f aca="false">J107/J141*100</f>
        <v>1.42874901858152</v>
      </c>
      <c r="M8" s="10" t="n">
        <f aca="false">K107/K141*100</f>
        <v>1.35556131037162</v>
      </c>
      <c r="N8" s="7" t="n">
        <v>1.27</v>
      </c>
    </row>
    <row r="9" customFormat="false" ht="15.75" hidden="false" customHeight="fals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.12</v>
      </c>
      <c r="L9" s="10" t="n">
        <v>0.14</v>
      </c>
      <c r="M9" s="10" t="n">
        <v>0.14</v>
      </c>
      <c r="N9" s="7" t="n">
        <v>0.16</v>
      </c>
    </row>
    <row r="10" customFormat="false" ht="15.75" hidden="false" customHeight="false" outlineLevel="0" collapsed="false">
      <c r="A10" s="9" t="s">
        <v>10</v>
      </c>
      <c r="B10" s="10" t="n">
        <v>14.33</v>
      </c>
      <c r="C10" s="10" t="n">
        <v>14.94</v>
      </c>
      <c r="D10" s="10" t="n">
        <f aca="false">SUM(D7:D8)</f>
        <v>14.66</v>
      </c>
      <c r="E10" s="10" t="n">
        <f aca="false">SUM(E7:E8)</f>
        <v>14.59</v>
      </c>
      <c r="F10" s="10" t="n">
        <f aca="false">SUM(F7:F8)</f>
        <v>14.446495879613</v>
      </c>
      <c r="G10" s="10" t="n">
        <f aca="false">SUM(G7:G8)</f>
        <v>13.74220154383</v>
      </c>
      <c r="H10" s="10" t="n">
        <f aca="false">SUM(H7:H8)</f>
        <v>13.4673244005955</v>
      </c>
      <c r="I10" s="10" t="n">
        <f aca="false">SUM(I7:I8)</f>
        <v>13.6495971440965</v>
      </c>
      <c r="J10" s="10" t="n">
        <f aca="false">SUM(J7:J8)</f>
        <v>13.436382110992</v>
      </c>
      <c r="K10" s="10" t="n">
        <f aca="false">SUM(K7:K9)</f>
        <v>15.0070022235698</v>
      </c>
      <c r="L10" s="10" t="n">
        <f aca="false">SUM(L7:L9)</f>
        <v>15.268304108872</v>
      </c>
      <c r="M10" s="10" t="n">
        <f aca="false">SUM(M7:M9)</f>
        <v>13.7318037032241</v>
      </c>
      <c r="N10" s="10" t="n">
        <f aca="false">SUM(N7:N9)</f>
        <v>14.58</v>
      </c>
      <c r="O10" s="11"/>
    </row>
    <row r="11" customFormat="false" ht="15.75" hidden="false" customHeight="false" outlineLevel="0" collapsed="false">
      <c r="A11" s="9" t="s">
        <v>11</v>
      </c>
      <c r="B11" s="2"/>
      <c r="C11" s="2"/>
      <c r="D11" s="10"/>
      <c r="E11" s="10"/>
      <c r="F11" s="10"/>
      <c r="G11" s="12" t="s">
        <v>11</v>
      </c>
      <c r="H11" s="12" t="s">
        <v>11</v>
      </c>
      <c r="I11" s="12" t="s">
        <v>11</v>
      </c>
      <c r="J11" s="12" t="s">
        <v>11</v>
      </c>
      <c r="K11" s="12" t="s">
        <v>11</v>
      </c>
      <c r="L11" s="12" t="s">
        <v>11</v>
      </c>
      <c r="M11" s="12" t="s">
        <v>11</v>
      </c>
      <c r="N11" s="2"/>
    </row>
    <row r="12" customFormat="false" ht="15.75" hidden="false" customHeight="false" outlineLevel="0" collapsed="false">
      <c r="A12" s="9" t="s">
        <v>12</v>
      </c>
      <c r="B12" s="2"/>
      <c r="C12" s="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"/>
    </row>
    <row r="13" customFormat="false" ht="15.75" hidden="false" customHeight="false" outlineLevel="0" collapsed="false">
      <c r="A13" s="9" t="s">
        <v>13</v>
      </c>
      <c r="B13" s="2"/>
      <c r="C13" s="2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"/>
    </row>
    <row r="14" customFormat="false" ht="15.75" hidden="false" customHeight="false" outlineLevel="0" collapsed="false">
      <c r="A14" s="9" t="s">
        <v>14</v>
      </c>
      <c r="B14" s="10" t="n">
        <v>3.35</v>
      </c>
      <c r="C14" s="10" t="n">
        <v>3.45</v>
      </c>
      <c r="D14" s="10" t="n">
        <v>3.28</v>
      </c>
      <c r="E14" s="10" t="n">
        <v>3.43</v>
      </c>
      <c r="F14" s="10" t="n">
        <v>3.47</v>
      </c>
      <c r="G14" s="10" t="n">
        <v>3.35</v>
      </c>
      <c r="H14" s="10" t="n">
        <v>3.19</v>
      </c>
      <c r="I14" s="10" t="n">
        <v>3.06</v>
      </c>
      <c r="J14" s="10" t="n">
        <v>3.42</v>
      </c>
      <c r="K14" s="10" t="n">
        <v>3.75</v>
      </c>
      <c r="L14" s="10" t="n">
        <v>3.68</v>
      </c>
      <c r="M14" s="10" t="n">
        <v>3.66</v>
      </c>
      <c r="N14" s="7" t="n">
        <v>3.43</v>
      </c>
    </row>
    <row r="15" customFormat="false" ht="15.75" hidden="false" customHeight="false" outlineLevel="0" collapsed="false">
      <c r="A15" s="9" t="s">
        <v>15</v>
      </c>
      <c r="B15" s="2"/>
      <c r="C15" s="2"/>
      <c r="D15" s="10"/>
      <c r="E15" s="10"/>
      <c r="F15" s="10"/>
      <c r="G15" s="10" t="n">
        <v>0.21</v>
      </c>
      <c r="H15" s="10" t="n">
        <v>0.2</v>
      </c>
      <c r="I15" s="10" t="n">
        <v>0.18</v>
      </c>
      <c r="J15" s="10" t="n">
        <v>0.22</v>
      </c>
      <c r="K15" s="10" t="n">
        <v>0.27</v>
      </c>
      <c r="L15" s="10" t="n">
        <v>0.28</v>
      </c>
      <c r="M15" s="10" t="n">
        <v>0.29</v>
      </c>
      <c r="N15" s="7" t="n">
        <v>0.29</v>
      </c>
    </row>
    <row r="16" customFormat="false" ht="15.75" hidden="false" customHeight="false" outlineLevel="0" collapsed="false">
      <c r="A16" s="9" t="s">
        <v>16</v>
      </c>
      <c r="B16" s="10" t="n">
        <v>0.86</v>
      </c>
      <c r="C16" s="10" t="n">
        <v>0.8</v>
      </c>
      <c r="D16" s="10" t="n">
        <v>0.86</v>
      </c>
      <c r="E16" s="10" t="n">
        <v>0.85</v>
      </c>
      <c r="F16" s="10" t="n">
        <v>0.82</v>
      </c>
      <c r="G16" s="10" t="n">
        <v>1.1</v>
      </c>
      <c r="H16" s="10" t="n">
        <v>1.04</v>
      </c>
      <c r="I16" s="10" t="n">
        <v>0.99</v>
      </c>
      <c r="J16" s="10" t="n">
        <v>1.37</v>
      </c>
      <c r="K16" s="10" t="n">
        <v>1.24</v>
      </c>
      <c r="L16" s="10" t="n">
        <v>1.18</v>
      </c>
      <c r="M16" s="10" t="n">
        <v>1.04</v>
      </c>
      <c r="N16" s="7" t="n">
        <v>1.06</v>
      </c>
    </row>
    <row r="17" customFormat="false" ht="15.75" hidden="false" customHeight="false" outlineLevel="0" collapsed="false">
      <c r="A17" s="9" t="s">
        <v>17</v>
      </c>
      <c r="B17" s="10" t="n">
        <v>0.61</v>
      </c>
      <c r="C17" s="10" t="n">
        <v>0.56</v>
      </c>
      <c r="D17" s="10" t="n">
        <v>0.54</v>
      </c>
      <c r="E17" s="10" t="n">
        <v>0.56</v>
      </c>
      <c r="F17" s="10" t="n">
        <v>0.58</v>
      </c>
      <c r="G17" s="10" t="n">
        <v>0.58</v>
      </c>
      <c r="H17" s="10" t="n">
        <v>0.57</v>
      </c>
      <c r="I17" s="10" t="n">
        <v>0.53</v>
      </c>
      <c r="J17" s="10" t="n">
        <v>0.82</v>
      </c>
      <c r="K17" s="10" t="n">
        <v>0.93</v>
      </c>
      <c r="L17" s="10" t="n">
        <v>0.86</v>
      </c>
      <c r="M17" s="10" t="n">
        <v>0.86</v>
      </c>
      <c r="N17" s="7" t="n">
        <v>0.81</v>
      </c>
    </row>
    <row r="18" customFormat="false" ht="15.75" hidden="false" customHeight="false" outlineLevel="0" collapsed="false">
      <c r="A18" s="9" t="s">
        <v>18</v>
      </c>
      <c r="B18" s="10" t="n">
        <v>0.04</v>
      </c>
      <c r="C18" s="10" t="n">
        <v>0.04</v>
      </c>
      <c r="D18" s="10" t="n">
        <v>0.04</v>
      </c>
      <c r="E18" s="10" t="n">
        <v>0.04</v>
      </c>
      <c r="F18" s="10" t="n">
        <v>0.04</v>
      </c>
      <c r="G18" s="10" t="n">
        <v>0.06</v>
      </c>
      <c r="H18" s="10" t="n">
        <v>0.06</v>
      </c>
      <c r="I18" s="10" t="n">
        <v>0.06</v>
      </c>
      <c r="J18" s="10" t="n">
        <v>0.07</v>
      </c>
      <c r="K18" s="10" t="n">
        <v>0.09</v>
      </c>
      <c r="L18" s="10" t="n">
        <v>0.09</v>
      </c>
      <c r="M18" s="10" t="n">
        <v>0.09</v>
      </c>
      <c r="N18" s="7" t="n">
        <v>0.09</v>
      </c>
    </row>
    <row r="19" customFormat="false" ht="15.75" hidden="false" customHeight="false" outlineLevel="0" collapsed="false">
      <c r="A19" s="9" t="s">
        <v>19</v>
      </c>
      <c r="B19" s="2"/>
      <c r="C19" s="2"/>
      <c r="D19" s="10"/>
      <c r="E19" s="10"/>
      <c r="F19" s="10"/>
      <c r="G19" s="10"/>
      <c r="H19" s="10"/>
      <c r="I19" s="10"/>
      <c r="J19" s="10"/>
      <c r="K19" s="12" t="s">
        <v>11</v>
      </c>
      <c r="L19" s="12" t="s">
        <v>11</v>
      </c>
      <c r="M19" s="10"/>
      <c r="N19" s="9" t="s">
        <v>11</v>
      </c>
    </row>
    <row r="20" customFormat="false" ht="15.75" hidden="false" customHeight="false" outlineLevel="0" collapsed="false">
      <c r="A20" s="9" t="s">
        <v>20</v>
      </c>
      <c r="B20" s="10" t="n">
        <v>0.43</v>
      </c>
      <c r="C20" s="10" t="n">
        <v>0.45</v>
      </c>
      <c r="D20" s="10" t="n">
        <v>0.45</v>
      </c>
      <c r="E20" s="10" t="n">
        <v>0.44</v>
      </c>
      <c r="F20" s="10" t="n">
        <v>0.45</v>
      </c>
      <c r="G20" s="10" t="n">
        <v>0.58</v>
      </c>
      <c r="H20" s="10" t="n">
        <v>0.55</v>
      </c>
      <c r="I20" s="10" t="n">
        <v>0.61</v>
      </c>
      <c r="J20" s="10" t="n">
        <v>0.61</v>
      </c>
      <c r="K20" s="10" t="n">
        <v>0.56</v>
      </c>
      <c r="L20" s="10" t="n">
        <v>0.58</v>
      </c>
      <c r="M20" s="10" t="n">
        <v>0.57</v>
      </c>
      <c r="N20" s="7" t="n">
        <v>0.59</v>
      </c>
    </row>
    <row r="21" customFormat="false" ht="15.75" hidden="false" customHeight="false" outlineLevel="0" collapsed="false">
      <c r="A21" s="9" t="s">
        <v>21</v>
      </c>
      <c r="B21" s="10" t="n">
        <v>0.1</v>
      </c>
      <c r="C21" s="10" t="n">
        <v>0.11</v>
      </c>
      <c r="D21" s="10" t="n">
        <v>0.12</v>
      </c>
      <c r="E21" s="10" t="n">
        <v>0.12</v>
      </c>
      <c r="F21" s="10" t="n">
        <v>0.12</v>
      </c>
      <c r="G21" s="10" t="n">
        <v>0.12</v>
      </c>
      <c r="H21" s="10" t="n">
        <v>0.12</v>
      </c>
      <c r="I21" s="10" t="n">
        <v>0.12</v>
      </c>
      <c r="J21" s="10" t="n">
        <v>0.12</v>
      </c>
      <c r="K21" s="10" t="n">
        <v>0.12</v>
      </c>
      <c r="L21" s="10" t="n">
        <v>0.12</v>
      </c>
      <c r="M21" s="10" t="n">
        <v>0.12</v>
      </c>
      <c r="N21" s="7" t="n">
        <v>0.13</v>
      </c>
    </row>
    <row r="22" customFormat="false" ht="15.75" hidden="false" customHeight="false" outlineLevel="0" collapsed="false">
      <c r="A22" s="9" t="s">
        <v>22</v>
      </c>
      <c r="B22" s="10" t="n">
        <v>0.19</v>
      </c>
      <c r="C22" s="10" t="n">
        <v>0.2</v>
      </c>
      <c r="D22" s="10" t="n">
        <v>0.2</v>
      </c>
      <c r="E22" s="10" t="n">
        <v>0.21</v>
      </c>
      <c r="F22" s="10" t="n">
        <v>0.22</v>
      </c>
      <c r="G22" s="10" t="n">
        <v>0.2</v>
      </c>
      <c r="H22" s="10" t="n">
        <v>0.2</v>
      </c>
      <c r="I22" s="10" t="n">
        <v>0.2</v>
      </c>
      <c r="J22" s="10" t="n">
        <v>0.2</v>
      </c>
      <c r="K22" s="10" t="n">
        <v>0.21</v>
      </c>
      <c r="L22" s="10" t="n">
        <v>0.21</v>
      </c>
      <c r="M22" s="10" t="n">
        <v>0.2</v>
      </c>
      <c r="N22" s="7" t="n">
        <v>0.23</v>
      </c>
    </row>
    <row r="23" customFormat="false" ht="15.75" hidden="false" customHeight="false" outlineLevel="0" collapsed="false">
      <c r="A23" s="9" t="s">
        <v>23</v>
      </c>
      <c r="B23" s="10" t="n">
        <v>0.02</v>
      </c>
      <c r="C23" s="10" t="n">
        <v>0.02</v>
      </c>
      <c r="D23" s="10" t="n">
        <v>0.02</v>
      </c>
      <c r="E23" s="10" t="n">
        <v>0.02</v>
      </c>
      <c r="F23" s="10" t="n">
        <v>0.02</v>
      </c>
      <c r="G23" s="10" t="n">
        <v>0.03</v>
      </c>
      <c r="H23" s="10" t="n">
        <v>0.03</v>
      </c>
      <c r="I23" s="10" t="n">
        <v>0.03</v>
      </c>
      <c r="J23" s="10" t="n">
        <v>0.03</v>
      </c>
      <c r="K23" s="10" t="n">
        <v>0.02</v>
      </c>
      <c r="L23" s="10" t="n">
        <v>0.02</v>
      </c>
      <c r="M23" s="10" t="n">
        <v>0.02</v>
      </c>
      <c r="N23" s="7" t="n">
        <v>0.02</v>
      </c>
    </row>
    <row r="24" customFormat="false" ht="15.75" hidden="false" customHeight="false" outlineLevel="0" collapsed="false">
      <c r="A24" s="9" t="s">
        <v>24</v>
      </c>
      <c r="B24" s="10" t="n">
        <v>0.38</v>
      </c>
      <c r="C24" s="10" t="n">
        <v>0.4</v>
      </c>
      <c r="D24" s="10" t="n">
        <v>0.4</v>
      </c>
      <c r="E24" s="10" t="n">
        <v>0.37</v>
      </c>
      <c r="F24" s="10" t="n">
        <v>0.33</v>
      </c>
      <c r="G24" s="10" t="n">
        <v>0.32</v>
      </c>
      <c r="H24" s="10" t="n">
        <v>0.22</v>
      </c>
      <c r="I24" s="10" t="n">
        <v>0.23</v>
      </c>
      <c r="J24" s="10" t="n">
        <v>0.22</v>
      </c>
      <c r="K24" s="10" t="n">
        <v>0.27</v>
      </c>
      <c r="L24" s="10" t="n">
        <v>0.29</v>
      </c>
      <c r="M24" s="10" t="n">
        <v>0.29</v>
      </c>
      <c r="N24" s="7" t="n">
        <v>0.28</v>
      </c>
      <c r="O24" s="11"/>
    </row>
    <row r="25" customFormat="false" ht="15.75" hidden="false" customHeight="false" outlineLevel="0" collapsed="false">
      <c r="A25" s="9" t="s">
        <v>25</v>
      </c>
      <c r="B25" s="10" t="n">
        <v>0.33</v>
      </c>
      <c r="C25" s="10" t="n">
        <v>0.35</v>
      </c>
      <c r="D25" s="10" t="n">
        <v>0.37</v>
      </c>
      <c r="E25" s="10" t="n">
        <v>0.37</v>
      </c>
      <c r="F25" s="10" t="n">
        <v>0.37</v>
      </c>
      <c r="G25" s="10" t="n">
        <v>0.4</v>
      </c>
      <c r="H25" s="10" t="n">
        <v>0.39</v>
      </c>
      <c r="I25" s="10" t="n">
        <v>0.38</v>
      </c>
      <c r="J25" s="10" t="n">
        <v>0.38</v>
      </c>
      <c r="K25" s="10" t="n">
        <v>0.5</v>
      </c>
      <c r="L25" s="10" t="n">
        <v>0.54</v>
      </c>
      <c r="M25" s="10" t="n">
        <v>0.48</v>
      </c>
      <c r="N25" s="7" t="n">
        <v>0.49</v>
      </c>
    </row>
    <row r="26" customFormat="false" ht="15.75" hidden="false" customHeight="false" outlineLevel="0" collapsed="false">
      <c r="A26" s="9" t="s">
        <v>26</v>
      </c>
      <c r="B26" s="10" t="n">
        <v>0.77</v>
      </c>
      <c r="C26" s="10" t="n">
        <v>0.83</v>
      </c>
      <c r="D26" s="10" t="n">
        <v>0.87</v>
      </c>
      <c r="E26" s="10" t="n">
        <v>0.85</v>
      </c>
      <c r="F26" s="10" t="n">
        <f aca="false">D125/D169*100</f>
        <v>0.913364385524901</v>
      </c>
      <c r="G26" s="10" t="n">
        <f aca="false">E125/E169*100</f>
        <v>0.693458549222798</v>
      </c>
      <c r="H26" s="10" t="n">
        <f aca="false">F125/F169*100</f>
        <v>0.682778555503707</v>
      </c>
      <c r="I26" s="10" t="n">
        <f aca="false">G125/G169*100</f>
        <v>0.678941534336977</v>
      </c>
      <c r="J26" s="10" t="n">
        <f aca="false">H125/H169*100</f>
        <v>0.687371247024762</v>
      </c>
      <c r="K26" s="10" t="n">
        <v>0.71</v>
      </c>
      <c r="L26" s="10" t="n">
        <v>0.72</v>
      </c>
      <c r="M26" s="10" t="n">
        <v>0.75</v>
      </c>
      <c r="N26" s="7" t="n">
        <v>0.77</v>
      </c>
    </row>
    <row r="27" customFormat="false" ht="15.75" hidden="false" customHeight="false" outlineLevel="0" collapsed="false">
      <c r="A27" s="9" t="s">
        <v>27</v>
      </c>
      <c r="B27" s="10" t="n">
        <v>0.04</v>
      </c>
      <c r="C27" s="10" t="n">
        <v>0.05</v>
      </c>
      <c r="D27" s="10" t="n">
        <v>0.05</v>
      </c>
      <c r="E27" s="10" t="n">
        <v>0.05</v>
      </c>
      <c r="F27" s="10" t="n">
        <v>0.05</v>
      </c>
      <c r="G27" s="10" t="n">
        <v>0.06</v>
      </c>
      <c r="H27" s="10" t="n">
        <v>0.06</v>
      </c>
      <c r="I27" s="10" t="n">
        <v>0.06</v>
      </c>
      <c r="J27" s="10" t="n">
        <v>0.06</v>
      </c>
      <c r="K27" s="10" t="n">
        <v>0.06</v>
      </c>
      <c r="L27" s="10" t="n">
        <v>0.06</v>
      </c>
      <c r="M27" s="10" t="n">
        <v>0.06</v>
      </c>
      <c r="N27" s="7" t="n">
        <v>0.06</v>
      </c>
    </row>
    <row r="28" customFormat="false" ht="15.75" hidden="false" customHeight="false" outlineLevel="0" collapsed="false">
      <c r="A28" s="9" t="s">
        <v>28</v>
      </c>
      <c r="B28" s="10" t="n">
        <v>0.18</v>
      </c>
      <c r="C28" s="10" t="n">
        <v>0.19</v>
      </c>
      <c r="D28" s="10" t="n">
        <v>0.19</v>
      </c>
      <c r="E28" s="10" t="n">
        <v>0.19</v>
      </c>
      <c r="F28" s="10" t="n">
        <v>0.19</v>
      </c>
      <c r="G28" s="10" t="n">
        <v>0.21</v>
      </c>
      <c r="H28" s="10" t="n">
        <v>0.19</v>
      </c>
      <c r="I28" s="10" t="n">
        <v>0.19</v>
      </c>
      <c r="J28" s="10" t="n">
        <v>0.2</v>
      </c>
      <c r="K28" s="10" t="n">
        <v>0.21</v>
      </c>
      <c r="L28" s="10" t="n">
        <v>0.21</v>
      </c>
      <c r="M28" s="10" t="n">
        <v>0.21</v>
      </c>
      <c r="N28" s="10" t="n">
        <v>0.2</v>
      </c>
    </row>
    <row r="29" customFormat="false" ht="15.75" hidden="false" customHeight="false" outlineLevel="0" collapsed="false">
      <c r="A29" s="9" t="s">
        <v>29</v>
      </c>
      <c r="B29" s="10" t="n">
        <v>0</v>
      </c>
      <c r="C29" s="10" t="n">
        <v>0</v>
      </c>
      <c r="D29" s="10" t="n">
        <v>0</v>
      </c>
      <c r="E29" s="10" t="n">
        <v>0.48</v>
      </c>
      <c r="F29" s="10" t="n">
        <v>0.5</v>
      </c>
      <c r="G29" s="10" t="n">
        <v>0.13</v>
      </c>
      <c r="H29" s="10" t="n">
        <v>0.36</v>
      </c>
      <c r="I29" s="10" t="n">
        <v>0.19</v>
      </c>
      <c r="J29" s="10" t="n">
        <v>0.03</v>
      </c>
      <c r="K29" s="10" t="n">
        <v>0</v>
      </c>
      <c r="L29" s="10" t="n">
        <v>0.01</v>
      </c>
      <c r="M29" s="10" t="n">
        <v>0.05</v>
      </c>
      <c r="N29" s="7" t="n">
        <v>0.13</v>
      </c>
    </row>
    <row r="30" customFormat="false" ht="15.75" hidden="false" customHeight="false" outlineLevel="0" collapsed="false">
      <c r="A30" s="9" t="s">
        <v>3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.06</v>
      </c>
      <c r="L30" s="10" t="n">
        <v>0.07</v>
      </c>
      <c r="M30" s="10" t="n">
        <v>0.07</v>
      </c>
      <c r="N30" s="7" t="n">
        <v>0.06</v>
      </c>
      <c r="O30" s="11"/>
    </row>
    <row r="31" customFormat="false" ht="15.75" hidden="false" customHeight="false" outlineLevel="0" collapsed="false">
      <c r="A31" s="9" t="s">
        <v>31</v>
      </c>
      <c r="B31" s="10" t="n">
        <v>7.3</v>
      </c>
      <c r="C31" s="10" t="n">
        <v>7.45</v>
      </c>
      <c r="D31" s="10" t="n">
        <f aca="false">SUM(D14:D30)</f>
        <v>7.39</v>
      </c>
      <c r="E31" s="10" t="n">
        <f aca="false">SUM(E14:E30)</f>
        <v>7.98</v>
      </c>
      <c r="F31" s="10" t="n">
        <f aca="false">SUM(F14:F30)</f>
        <v>8.0733643855249</v>
      </c>
      <c r="G31" s="10" t="n">
        <f aca="false">SUM(G14:G30)</f>
        <v>8.0434585492228</v>
      </c>
      <c r="H31" s="10" t="n">
        <f aca="false">SUM(H14:H30)</f>
        <v>7.86277855550371</v>
      </c>
      <c r="I31" s="10" t="n">
        <f aca="false">SUM(I14:I30)</f>
        <v>7.50894153433698</v>
      </c>
      <c r="J31" s="10" t="n">
        <f aca="false">SUM(J14:J30)</f>
        <v>8.43737124702476</v>
      </c>
      <c r="K31" s="10" t="n">
        <f aca="false">SUM(K14:K30)</f>
        <v>9</v>
      </c>
      <c r="L31" s="10" t="n">
        <f aca="false">SUM(L14:L30)</f>
        <v>8.92</v>
      </c>
      <c r="M31" s="10" t="n">
        <f aca="false">SUM(M14:M30)</f>
        <v>8.76</v>
      </c>
      <c r="N31" s="10" t="n">
        <f aca="false">SUM(N14:N30)</f>
        <v>8.64</v>
      </c>
      <c r="O31" s="11"/>
    </row>
    <row r="32" customFormat="false" ht="15.75" hidden="false" customHeight="false" outlineLevel="0" collapsed="false">
      <c r="A32" s="2"/>
      <c r="B32" s="2"/>
      <c r="C32" s="2"/>
      <c r="D32" s="10"/>
      <c r="E32" s="10"/>
      <c r="F32" s="10"/>
      <c r="G32" s="10"/>
      <c r="H32" s="10"/>
      <c r="I32" s="10"/>
      <c r="J32" s="10"/>
      <c r="K32" s="10"/>
      <c r="L32" s="10"/>
      <c r="M32" s="12" t="s">
        <v>11</v>
      </c>
      <c r="N32" s="2"/>
    </row>
    <row r="33" customFormat="false" ht="15.75" hidden="false" customHeight="false" outlineLevel="0" collapsed="false">
      <c r="A33" s="9" t="s">
        <v>32</v>
      </c>
      <c r="B33" s="10" t="n">
        <v>0.46</v>
      </c>
      <c r="C33" s="10" t="n">
        <v>0.54</v>
      </c>
      <c r="D33" s="10" t="n">
        <v>0.6</v>
      </c>
      <c r="E33" s="10" t="n">
        <v>0.5</v>
      </c>
      <c r="F33" s="10" t="n">
        <v>0.6</v>
      </c>
      <c r="G33" s="10" t="n">
        <v>0.53</v>
      </c>
      <c r="H33" s="10" t="n">
        <v>0.59</v>
      </c>
      <c r="I33" s="10" t="n">
        <v>0.7</v>
      </c>
      <c r="J33" s="10" t="n">
        <v>0.81</v>
      </c>
      <c r="K33" s="10" t="n">
        <v>0.44</v>
      </c>
      <c r="L33" s="10" t="n">
        <v>0.53</v>
      </c>
      <c r="M33" s="10" t="n">
        <v>0.48</v>
      </c>
      <c r="N33" s="7" t="n">
        <v>0.45</v>
      </c>
    </row>
    <row r="34" customFormat="false" ht="15.75" hidden="false" customHeight="false" outlineLevel="0" collapsed="false">
      <c r="A34" s="9" t="s">
        <v>33</v>
      </c>
      <c r="B34" s="10" t="n">
        <v>0.34</v>
      </c>
      <c r="C34" s="10" t="n">
        <v>0.37</v>
      </c>
      <c r="D34" s="10" t="n">
        <v>0.35</v>
      </c>
      <c r="E34" s="10" t="n">
        <v>0.36</v>
      </c>
      <c r="F34" s="10" t="n">
        <v>0.34</v>
      </c>
      <c r="G34" s="10" t="n">
        <v>0.37</v>
      </c>
      <c r="H34" s="10" t="n">
        <v>0.35</v>
      </c>
      <c r="I34" s="10" t="n">
        <v>0.35</v>
      </c>
      <c r="J34" s="10" t="n">
        <v>0.39</v>
      </c>
      <c r="K34" s="10" t="n">
        <v>0.39</v>
      </c>
      <c r="L34" s="10" t="n">
        <v>0.37</v>
      </c>
      <c r="M34" s="10" t="n">
        <v>0.39</v>
      </c>
      <c r="N34" s="7" t="n">
        <v>0.39</v>
      </c>
    </row>
    <row r="35" customFormat="false" ht="15.75" hidden="false" customHeight="false" outlineLevel="0" collapsed="false">
      <c r="A35" s="9" t="s">
        <v>34</v>
      </c>
      <c r="B35" s="10" t="n">
        <v>1.29</v>
      </c>
      <c r="C35" s="10" t="n">
        <v>1.52</v>
      </c>
      <c r="D35" s="10" t="n">
        <v>1.56</v>
      </c>
      <c r="E35" s="10" t="n">
        <v>1.55</v>
      </c>
      <c r="F35" s="10" t="n">
        <v>1.63</v>
      </c>
      <c r="G35" s="10" t="n">
        <v>1.41</v>
      </c>
      <c r="H35" s="10" t="n">
        <v>1.23</v>
      </c>
      <c r="I35" s="10" t="n">
        <v>1.03</v>
      </c>
      <c r="J35" s="10" t="n">
        <v>1.02</v>
      </c>
      <c r="K35" s="10" t="n">
        <v>0.77</v>
      </c>
      <c r="L35" s="10" t="n">
        <v>0.83</v>
      </c>
      <c r="M35" s="10" t="n">
        <v>0.78</v>
      </c>
      <c r="N35" s="7" t="n">
        <v>0.66</v>
      </c>
    </row>
    <row r="36" customFormat="false" ht="15.75" hidden="false" customHeight="false" outlineLevel="0" collapsed="false">
      <c r="A36" s="9" t="s">
        <v>35</v>
      </c>
      <c r="B36" s="10" t="n">
        <v>2.09</v>
      </c>
      <c r="C36" s="10" t="n">
        <v>2.43</v>
      </c>
      <c r="D36" s="10" t="n">
        <f aca="false">SUM(D33:D35)</f>
        <v>2.51</v>
      </c>
      <c r="E36" s="10" t="n">
        <f aca="false">SUM(E33:E35)</f>
        <v>2.41</v>
      </c>
      <c r="F36" s="10" t="n">
        <f aca="false">SUM(F33:F35)</f>
        <v>2.57</v>
      </c>
      <c r="G36" s="10" t="n">
        <f aca="false">SUM(G33:G35)</f>
        <v>2.31</v>
      </c>
      <c r="H36" s="10" t="n">
        <f aca="false">SUM(H33:H35)</f>
        <v>2.17</v>
      </c>
      <c r="I36" s="10" t="n">
        <f aca="false">SUM(I33:I35)</f>
        <v>2.08</v>
      </c>
      <c r="J36" s="10" t="n">
        <f aca="false">SUM(J33:J35)</f>
        <v>2.22</v>
      </c>
      <c r="K36" s="10" t="n">
        <f aca="false">SUM(K33:K35)</f>
        <v>1.6</v>
      </c>
      <c r="L36" s="10" t="n">
        <f aca="false">SUM(L33:L35)</f>
        <v>1.73</v>
      </c>
      <c r="M36" s="10" t="n">
        <f aca="false">SUM(M33:M35)</f>
        <v>1.65</v>
      </c>
      <c r="N36" s="10" t="n">
        <f aca="false">SUM(N33:N35)</f>
        <v>1.5</v>
      </c>
      <c r="O36" s="11"/>
    </row>
    <row r="37" customFormat="false" ht="15.75" hidden="false" customHeight="false" outlineLevel="0" collapsed="false">
      <c r="A37" s="2"/>
      <c r="B37" s="2"/>
      <c r="C37" s="2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5.75" hidden="false" customHeight="false" outlineLevel="0" collapsed="false">
      <c r="A38" s="9" t="s">
        <v>36</v>
      </c>
      <c r="B38" s="10" t="n">
        <v>9.39</v>
      </c>
      <c r="C38" s="10" t="n">
        <v>9.88</v>
      </c>
      <c r="D38" s="10" t="n">
        <f aca="false">D31+D36</f>
        <v>9.9</v>
      </c>
      <c r="E38" s="10" t="n">
        <f aca="false">E31+E36</f>
        <v>10.39</v>
      </c>
      <c r="F38" s="10" t="n">
        <f aca="false">F31+F36</f>
        <v>10.6433643855249</v>
      </c>
      <c r="G38" s="10" t="n">
        <f aca="false">G31+G36</f>
        <v>10.3534585492228</v>
      </c>
      <c r="H38" s="10" t="n">
        <f aca="false">H31+H36</f>
        <v>10.0327785555037</v>
      </c>
      <c r="I38" s="10" t="n">
        <f aca="false">I31+I36</f>
        <v>9.58894153433698</v>
      </c>
      <c r="J38" s="10" t="n">
        <f aca="false">J31+J36</f>
        <v>10.6573712470248</v>
      </c>
      <c r="K38" s="10" t="n">
        <f aca="false">K31+K36</f>
        <v>10.6</v>
      </c>
      <c r="L38" s="10" t="n">
        <f aca="false">L31+L36</f>
        <v>10.65</v>
      </c>
      <c r="M38" s="10" t="n">
        <f aca="false">M31+M36</f>
        <v>10.41</v>
      </c>
      <c r="N38" s="10" t="n">
        <f aca="false">N31+N36</f>
        <v>10.14</v>
      </c>
      <c r="O38" s="11"/>
    </row>
    <row r="39" customFormat="false" ht="15.75" hidden="false" customHeight="false" outlineLevel="0" collapsed="false">
      <c r="A39" s="2"/>
      <c r="B39" s="2"/>
      <c r="C39" s="2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</row>
    <row r="40" customFormat="false" ht="15.75" hidden="false" customHeight="false" outlineLevel="0" collapsed="false">
      <c r="A40" s="9" t="s">
        <v>37</v>
      </c>
      <c r="B40" s="10" t="n">
        <v>4.94</v>
      </c>
      <c r="C40" s="10" t="n">
        <v>5.06</v>
      </c>
      <c r="D40" s="10" t="n">
        <f aca="false">D10-D38</f>
        <v>4.76</v>
      </c>
      <c r="E40" s="10" t="n">
        <f aca="false">E10-E38</f>
        <v>4.2</v>
      </c>
      <c r="F40" s="10" t="n">
        <f aca="false">F10-F38</f>
        <v>3.80313149408814</v>
      </c>
      <c r="G40" s="10" t="n">
        <f aca="false">G10-G38</f>
        <v>3.38874299460717</v>
      </c>
      <c r="H40" s="10" t="n">
        <f aca="false">H10-H38</f>
        <v>3.43454584509181</v>
      </c>
      <c r="I40" s="10" t="n">
        <f aca="false">I10-I38</f>
        <v>4.06065560975957</v>
      </c>
      <c r="J40" s="10" t="n">
        <f aca="false">J10-J38</f>
        <v>2.77901086396726</v>
      </c>
      <c r="K40" s="10" t="n">
        <f aca="false">K10-K38</f>
        <v>4.40700222356984</v>
      </c>
      <c r="L40" s="10" t="n">
        <f aca="false">L10-L38</f>
        <v>4.61830410887202</v>
      </c>
      <c r="M40" s="10" t="n">
        <f aca="false">M10-M38</f>
        <v>3.32180370322414</v>
      </c>
      <c r="N40" s="10" t="n">
        <f aca="false">N10-N38</f>
        <v>4.44</v>
      </c>
      <c r="O40" s="11"/>
    </row>
    <row r="41" customFormat="false" ht="4.5" hidden="false" customHeight="tru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1"/>
    </row>
    <row r="42" customFormat="false" ht="15.75" hidden="false" customHeight="false" outlineLevel="0" collapsed="false">
      <c r="A42" s="2"/>
      <c r="B42" s="2"/>
      <c r="C42" s="2"/>
      <c r="D42" s="10"/>
      <c r="E42" s="10"/>
      <c r="F42" s="10"/>
      <c r="G42" s="10"/>
      <c r="H42" s="10"/>
      <c r="I42" s="10"/>
      <c r="J42" s="10"/>
      <c r="K42" s="10"/>
      <c r="L42" s="10"/>
      <c r="M42" s="12" t="s">
        <v>11</v>
      </c>
      <c r="N42" s="12" t="s">
        <v>11</v>
      </c>
      <c r="O42" s="11"/>
    </row>
    <row r="43" customFormat="false" ht="15.75" hidden="false" customHeight="false" outlineLevel="0" collapsed="false">
      <c r="A43" s="2"/>
      <c r="B43" s="2"/>
      <c r="C43" s="2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</row>
    <row r="44" customFormat="false" ht="15.75" hidden="false" customHeight="false" outlineLevel="0" collapsed="false">
      <c r="A44" s="1" t="s">
        <v>38</v>
      </c>
      <c r="B44" s="2"/>
      <c r="C44" s="2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</row>
    <row r="45" customFormat="false" ht="4.5" hidden="false" customHeight="true" outlineLevel="0" collapsed="false">
      <c r="A45" s="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1"/>
    </row>
    <row r="46" customFormat="false" ht="15.75" hidden="false" customHeight="false" outlineLevel="0" collapsed="false">
      <c r="A46" s="6" t="s">
        <v>1</v>
      </c>
      <c r="B46" s="14" t="n">
        <v>1980</v>
      </c>
      <c r="C46" s="14" t="n">
        <v>1981</v>
      </c>
      <c r="D46" s="14" t="n">
        <v>1982</v>
      </c>
      <c r="E46" s="14" t="n">
        <v>1983</v>
      </c>
      <c r="F46" s="14" t="n">
        <v>1984</v>
      </c>
      <c r="G46" s="14" t="n">
        <v>1985</v>
      </c>
      <c r="H46" s="14" t="n">
        <v>1986</v>
      </c>
      <c r="I46" s="14" t="n">
        <v>1987</v>
      </c>
      <c r="J46" s="14" t="n">
        <v>1988</v>
      </c>
      <c r="K46" s="14" t="n">
        <v>1989</v>
      </c>
      <c r="L46" s="15" t="s">
        <v>2</v>
      </c>
      <c r="M46" s="15" t="s">
        <v>3</v>
      </c>
      <c r="N46" s="15" t="s">
        <v>4</v>
      </c>
      <c r="O46" s="11"/>
    </row>
    <row r="47" customFormat="false" ht="5.25" hidden="false" customHeight="true" outlineLevel="0" collapsed="false">
      <c r="A47" s="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1"/>
    </row>
    <row r="48" customFormat="false" ht="15.75" hidden="false" customHeight="false" outlineLevel="0" collapsed="false">
      <c r="A48" s="2"/>
      <c r="B48" s="2"/>
      <c r="C48" s="2"/>
      <c r="D48" s="10"/>
      <c r="E48" s="10"/>
      <c r="F48" s="10"/>
      <c r="G48" s="2"/>
      <c r="H48" s="2"/>
      <c r="I48" s="8" t="s">
        <v>5</v>
      </c>
      <c r="J48" s="2"/>
      <c r="K48" s="10"/>
      <c r="L48" s="10"/>
      <c r="M48" s="10"/>
      <c r="N48" s="2"/>
    </row>
    <row r="49" customFormat="false" ht="15.75" hidden="false" customHeight="false" outlineLevel="0" collapsed="false">
      <c r="A49" s="9" t="s">
        <v>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9" t="s">
        <v>7</v>
      </c>
      <c r="B50" s="10" t="n">
        <v>12.95</v>
      </c>
      <c r="C50" s="10" t="n">
        <v>13.69</v>
      </c>
      <c r="D50" s="10" t="n">
        <v>13.52</v>
      </c>
      <c r="E50" s="10" t="n">
        <v>13.5</v>
      </c>
      <c r="F50" s="10" t="n">
        <v>13.38</v>
      </c>
      <c r="G50" s="10" t="n">
        <f aca="false">E106/E169*100</f>
        <v>12.686596474267</v>
      </c>
      <c r="H50" s="10" t="n">
        <f aca="false">F106/F169*100</f>
        <v>12.4570954528957</v>
      </c>
      <c r="I50" s="10" t="n">
        <f aca="false">G106/G169*100</f>
        <v>12.482417277647</v>
      </c>
      <c r="J50" s="10" t="n">
        <f aca="false">H106/H169*100</f>
        <v>12.2012582993472</v>
      </c>
      <c r="K50" s="10" t="n">
        <f aca="false">K7</f>
        <v>13.5337915234822</v>
      </c>
      <c r="L50" s="10" t="n">
        <f aca="false">L7</f>
        <v>13.6995550902905</v>
      </c>
      <c r="M50" s="10" t="n">
        <f aca="false">M7</f>
        <v>12.2362423928525</v>
      </c>
      <c r="N50" s="10" t="n">
        <f aca="false">N7</f>
        <v>13.15</v>
      </c>
      <c r="O50" s="11"/>
    </row>
    <row r="51" customFormat="false" ht="15.75" hidden="false" customHeight="false" outlineLevel="0" collapsed="false">
      <c r="A51" s="9" t="s">
        <v>8</v>
      </c>
      <c r="B51" s="10" t="n">
        <v>1.38</v>
      </c>
      <c r="C51" s="10" t="n">
        <v>1.25</v>
      </c>
      <c r="D51" s="10" t="n">
        <v>1.14</v>
      </c>
      <c r="E51" s="10" t="n">
        <v>1.09</v>
      </c>
      <c r="F51" s="10" t="n">
        <v>1.07</v>
      </c>
      <c r="G51" s="10" t="n">
        <f aca="false">E107/E169*100</f>
        <v>1.05560506956298</v>
      </c>
      <c r="H51" s="10" t="n">
        <f aca="false">F107/F169*100</f>
        <v>1.01022894769978</v>
      </c>
      <c r="I51" s="10" t="n">
        <f aca="false">G107/G169*100</f>
        <v>1.16717986644953</v>
      </c>
      <c r="J51" s="10" t="n">
        <f aca="false">H107/H169*100</f>
        <v>1.23512381164484</v>
      </c>
      <c r="K51" s="10" t="n">
        <f aca="false">K8</f>
        <v>1.3532107000876</v>
      </c>
      <c r="L51" s="10" t="n">
        <f aca="false">L8</f>
        <v>1.42874901858152</v>
      </c>
      <c r="M51" s="10" t="n">
        <f aca="false">M8</f>
        <v>1.35556131037162</v>
      </c>
      <c r="N51" s="10" t="n">
        <f aca="false">N8</f>
        <v>1.27</v>
      </c>
      <c r="O51" s="11"/>
    </row>
    <row r="52" customFormat="false" ht="15.75" hidden="false" customHeight="false" outlineLevel="0" collapsed="false">
      <c r="A52" s="9" t="s">
        <v>3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f aca="false">K9</f>
        <v>0.12</v>
      </c>
      <c r="L52" s="10" t="n">
        <f aca="false">L9</f>
        <v>0.14</v>
      </c>
      <c r="M52" s="10" t="n">
        <f aca="false">M9</f>
        <v>0.14</v>
      </c>
      <c r="N52" s="10" t="n">
        <f aca="false">N9</f>
        <v>0.16</v>
      </c>
      <c r="O52" s="11"/>
    </row>
    <row r="53" customFormat="false" ht="15.75" hidden="false" customHeight="false" outlineLevel="0" collapsed="false">
      <c r="A53" s="9" t="s">
        <v>10</v>
      </c>
      <c r="B53" s="10" t="n">
        <v>14.33</v>
      </c>
      <c r="C53" s="10" t="n">
        <v>14.94</v>
      </c>
      <c r="D53" s="10" t="n">
        <f aca="false">SUM(D50:D51)</f>
        <v>14.66</v>
      </c>
      <c r="E53" s="10" t="n">
        <f aca="false">SUM(E50:E51)</f>
        <v>14.59</v>
      </c>
      <c r="F53" s="10" t="n">
        <f aca="false">SUM(F50:F51)</f>
        <v>14.45</v>
      </c>
      <c r="G53" s="10" t="n">
        <f aca="false">SUM(G50:G51)</f>
        <v>13.74220154383</v>
      </c>
      <c r="H53" s="10" t="n">
        <f aca="false">SUM(H50:H51)</f>
        <v>13.4673244005955</v>
      </c>
      <c r="I53" s="10" t="n">
        <f aca="false">SUM(I50:I51)</f>
        <v>13.6495971440965</v>
      </c>
      <c r="J53" s="10" t="n">
        <f aca="false">SUM(J50:J51)</f>
        <v>13.436382110992</v>
      </c>
      <c r="K53" s="10" t="n">
        <f aca="false">K10</f>
        <v>15.0070022235698</v>
      </c>
      <c r="L53" s="10" t="n">
        <f aca="false">L10</f>
        <v>15.268304108872</v>
      </c>
      <c r="M53" s="10" t="n">
        <f aca="false">M10</f>
        <v>13.7318037032241</v>
      </c>
      <c r="N53" s="10" t="n">
        <f aca="false">N10</f>
        <v>14.58</v>
      </c>
      <c r="O53" s="11"/>
    </row>
    <row r="54" customFormat="false" ht="15.75" hidden="false" customHeight="false" outlineLevel="0" collapsed="false">
      <c r="A54" s="2"/>
      <c r="B54" s="2"/>
      <c r="C54" s="2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/>
    </row>
    <row r="55" customFormat="false" ht="15.75" hidden="false" customHeight="false" outlineLevel="0" collapsed="false">
      <c r="A55" s="9" t="s">
        <v>40</v>
      </c>
      <c r="B55" s="2"/>
      <c r="C55" s="2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</row>
    <row r="56" customFormat="false" ht="15.75" hidden="false" customHeight="false" outlineLevel="0" collapsed="false">
      <c r="A56" s="9" t="s">
        <v>41</v>
      </c>
      <c r="B56" s="10" t="n">
        <v>7.3</v>
      </c>
      <c r="C56" s="10" t="n">
        <v>7.45</v>
      </c>
      <c r="D56" s="10" t="n">
        <f aca="false">D31</f>
        <v>7.39</v>
      </c>
      <c r="E56" s="10" t="n">
        <f aca="false">E31</f>
        <v>7.98</v>
      </c>
      <c r="F56" s="10" t="n">
        <f aca="false">F31</f>
        <v>8.0733643855249</v>
      </c>
      <c r="G56" s="10" t="n">
        <f aca="false">G31</f>
        <v>8.0434585492228</v>
      </c>
      <c r="H56" s="10" t="n">
        <f aca="false">H31</f>
        <v>7.86277855550371</v>
      </c>
      <c r="I56" s="10" t="n">
        <f aca="false">I31</f>
        <v>7.50894153433698</v>
      </c>
      <c r="J56" s="10" t="n">
        <f aca="false">J31</f>
        <v>8.43737124702476</v>
      </c>
      <c r="K56" s="10" t="n">
        <f aca="false">K31</f>
        <v>9</v>
      </c>
      <c r="L56" s="10" t="n">
        <f aca="false">L31</f>
        <v>8.92</v>
      </c>
      <c r="M56" s="10" t="n">
        <f aca="false">M31</f>
        <v>8.76</v>
      </c>
      <c r="N56" s="10" t="n">
        <f aca="false">N31</f>
        <v>8.64</v>
      </c>
      <c r="O56" s="11"/>
    </row>
    <row r="57" customFormat="false" ht="15.75" hidden="false" customHeight="false" outlineLevel="0" collapsed="false">
      <c r="A57" s="9" t="s">
        <v>32</v>
      </c>
      <c r="B57" s="10" t="n">
        <v>0.46</v>
      </c>
      <c r="C57" s="10" t="n">
        <v>0.54</v>
      </c>
      <c r="D57" s="10" t="n">
        <f aca="false">D33</f>
        <v>0.6</v>
      </c>
      <c r="E57" s="10" t="n">
        <f aca="false">E33</f>
        <v>0.5</v>
      </c>
      <c r="F57" s="10" t="n">
        <f aca="false">F33</f>
        <v>0.6</v>
      </c>
      <c r="G57" s="10" t="n">
        <f aca="false">G33</f>
        <v>0.53</v>
      </c>
      <c r="H57" s="10" t="n">
        <f aca="false">H33</f>
        <v>0.59</v>
      </c>
      <c r="I57" s="10" t="n">
        <f aca="false">I33</f>
        <v>0.7</v>
      </c>
      <c r="J57" s="10" t="n">
        <f aca="false">J33</f>
        <v>0.81</v>
      </c>
      <c r="K57" s="10" t="n">
        <f aca="false">K33</f>
        <v>0.44</v>
      </c>
      <c r="L57" s="10" t="n">
        <f aca="false">L33</f>
        <v>0.53</v>
      </c>
      <c r="M57" s="10" t="n">
        <f aca="false">M33</f>
        <v>0.48</v>
      </c>
      <c r="N57" s="10" t="n">
        <f aca="false">N33</f>
        <v>0.45</v>
      </c>
      <c r="O57" s="11"/>
    </row>
    <row r="58" customFormat="false" ht="15.75" hidden="false" customHeight="false" outlineLevel="0" collapsed="false">
      <c r="A58" s="9" t="s">
        <v>33</v>
      </c>
      <c r="B58" s="10" t="n">
        <v>0.34</v>
      </c>
      <c r="C58" s="10" t="n">
        <v>0.37</v>
      </c>
      <c r="D58" s="10" t="n">
        <f aca="false">D34</f>
        <v>0.35</v>
      </c>
      <c r="E58" s="10" t="n">
        <f aca="false">E34</f>
        <v>0.36</v>
      </c>
      <c r="F58" s="10" t="n">
        <f aca="false">F34</f>
        <v>0.34</v>
      </c>
      <c r="G58" s="10" t="n">
        <f aca="false">G34</f>
        <v>0.37</v>
      </c>
      <c r="H58" s="10" t="n">
        <f aca="false">H34</f>
        <v>0.35</v>
      </c>
      <c r="I58" s="10" t="n">
        <f aca="false">I34</f>
        <v>0.35</v>
      </c>
      <c r="J58" s="10" t="n">
        <f aca="false">J34</f>
        <v>0.39</v>
      </c>
      <c r="K58" s="10" t="n">
        <f aca="false">K34</f>
        <v>0.39</v>
      </c>
      <c r="L58" s="10" t="n">
        <f aca="false">L34</f>
        <v>0.37</v>
      </c>
      <c r="M58" s="10" t="n">
        <f aca="false">M34</f>
        <v>0.39</v>
      </c>
      <c r="N58" s="10" t="n">
        <f aca="false">N34</f>
        <v>0.39</v>
      </c>
      <c r="O58" s="11"/>
    </row>
    <row r="59" customFormat="false" ht="15.75" hidden="false" customHeight="false" outlineLevel="0" collapsed="false">
      <c r="A59" s="9" t="s">
        <v>42</v>
      </c>
      <c r="B59" s="10" t="n">
        <v>1.61</v>
      </c>
      <c r="C59" s="10" t="n">
        <v>1.64</v>
      </c>
      <c r="D59" s="10" t="n">
        <v>1.57</v>
      </c>
      <c r="E59" s="10" t="n">
        <f aca="false">C160/C169*100</f>
        <v>1.55870876197233</v>
      </c>
      <c r="F59" s="10" t="n">
        <f aca="false">D160/D169*100</f>
        <v>1.54338946614117</v>
      </c>
      <c r="G59" s="10" t="n">
        <f aca="false">E160/E169*100</f>
        <v>1.66226075922597</v>
      </c>
      <c r="H59" s="10" t="n">
        <f aca="false">F160/F169*100</f>
        <v>1.5985600959936</v>
      </c>
      <c r="I59" s="10" t="n">
        <f aca="false">G160/G169*100</f>
        <v>1.55190192076575</v>
      </c>
      <c r="J59" s="10" t="n">
        <f aca="false">H160/H169*100</f>
        <v>1.67448464011804</v>
      </c>
      <c r="K59" s="10" t="n">
        <f aca="false">I160/I169*100</f>
        <v>1.475641803113</v>
      </c>
      <c r="L59" s="10" t="n">
        <v>1.7</v>
      </c>
      <c r="M59" s="10" t="n">
        <v>1.35</v>
      </c>
      <c r="N59" s="10" t="n">
        <v>1.29</v>
      </c>
    </row>
    <row r="60" customFormat="false" ht="15.75" hidden="false" customHeight="false" outlineLevel="0" collapsed="false">
      <c r="A60" s="9" t="s">
        <v>43</v>
      </c>
      <c r="B60" s="10" t="n">
        <v>0.13</v>
      </c>
      <c r="C60" s="10" t="n">
        <v>0.15</v>
      </c>
      <c r="D60" s="10" t="n">
        <v>0.12</v>
      </c>
      <c r="E60" s="10" t="n">
        <f aca="false">C161/C169*100</f>
        <v>0.117914153955303</v>
      </c>
      <c r="F60" s="10" t="n">
        <f aca="false">D161/D169*100</f>
        <v>0.117377284127553</v>
      </c>
      <c r="G60" s="10" t="n">
        <f aca="false">E161/E169*100</f>
        <v>0.0794573936162178</v>
      </c>
      <c r="H60" s="10" t="n">
        <f aca="false">F161/F169*100</f>
        <v>0.0549592990096957</v>
      </c>
      <c r="I60" s="10" t="n">
        <f aca="false">G161/G169*100</f>
        <v>0.0588816748565292</v>
      </c>
      <c r="J60" s="10" t="n">
        <f aca="false">H161/H169*100</f>
        <v>0.0754422838689921</v>
      </c>
      <c r="K60" s="10" t="n">
        <f aca="false">I161/I169*100</f>
        <v>0.0903577926015767</v>
      </c>
      <c r="L60" s="10" t="n">
        <v>0.08</v>
      </c>
      <c r="M60" s="10" t="n">
        <v>0.06</v>
      </c>
      <c r="N60" s="10" t="n">
        <v>0.04</v>
      </c>
    </row>
    <row r="61" customFormat="false" ht="15.75" hidden="false" customHeight="false" outlineLevel="0" collapsed="false">
      <c r="A61" s="9" t="s">
        <v>44</v>
      </c>
      <c r="B61" s="10" t="n">
        <v>1.08</v>
      </c>
      <c r="C61" s="10" t="n">
        <v>1.1</v>
      </c>
      <c r="D61" s="10" t="n">
        <v>1.04</v>
      </c>
      <c r="E61" s="10" t="n">
        <f aca="false">C162/C169*100</f>
        <v>0.985101099680738</v>
      </c>
      <c r="F61" s="10" t="n">
        <f aca="false">D162/D169*100</f>
        <v>0.929630956646363</v>
      </c>
      <c r="G61" s="10" t="n">
        <f aca="false">E162/E169*100</f>
        <v>0.525007930633393</v>
      </c>
      <c r="H61" s="10" t="n">
        <f aca="false">F162/F169*100</f>
        <v>0.508780896088409</v>
      </c>
      <c r="I61" s="10" t="n">
        <f aca="false">G162/G169*100</f>
        <v>0.568051713470961</v>
      </c>
      <c r="J61" s="10" t="n">
        <f aca="false">H162/H169*100</f>
        <v>0.647523071141239</v>
      </c>
      <c r="K61" s="10" t="n">
        <f aca="false">I162/I169*100</f>
        <v>0.771848258203625</v>
      </c>
      <c r="L61" s="10" t="n">
        <v>0.97</v>
      </c>
      <c r="M61" s="10" t="n">
        <v>0.86</v>
      </c>
      <c r="N61" s="10" t="n">
        <v>0.87</v>
      </c>
    </row>
    <row r="62" customFormat="false" ht="15.75" hidden="false" customHeight="false" outlineLevel="0" collapsed="false">
      <c r="A62" s="9" t="s">
        <v>45</v>
      </c>
      <c r="B62" s="10" t="n">
        <v>0.35</v>
      </c>
      <c r="C62" s="10" t="n">
        <v>0.37</v>
      </c>
      <c r="D62" s="10" t="n">
        <v>0.36</v>
      </c>
      <c r="E62" s="10" t="n">
        <f aca="false">C163/C169*100</f>
        <v>0.363746009223129</v>
      </c>
      <c r="F62" s="10" t="n">
        <f aca="false">D163/D169*100</f>
        <v>0.35850949480473</v>
      </c>
      <c r="G62" s="10" t="n">
        <f aca="false">E163/E169*100</f>
        <v>0.17288780797293</v>
      </c>
      <c r="H62" s="10" t="n">
        <f aca="false">F163/F169*100</f>
        <v>0.135916864801606</v>
      </c>
      <c r="I62" s="10" t="n">
        <f aca="false">G163/G169*100</f>
        <v>0.134474936175962</v>
      </c>
      <c r="J62" s="10" t="n">
        <f aca="false">H163/H169*100</f>
        <v>0.174060103280765</v>
      </c>
      <c r="K62" s="10" t="n">
        <v>0.42</v>
      </c>
      <c r="L62" s="10" t="n">
        <v>0.39</v>
      </c>
      <c r="M62" s="10" t="n">
        <v>0.4</v>
      </c>
      <c r="N62" s="10" t="n">
        <v>0.38</v>
      </c>
    </row>
    <row r="63" customFormat="false" ht="15.75" hidden="false" customHeight="false" outlineLevel="0" collapsed="false">
      <c r="A63" s="9" t="s">
        <v>46</v>
      </c>
      <c r="B63" s="10" t="n">
        <v>1.37</v>
      </c>
      <c r="C63" s="10" t="n">
        <v>1.46</v>
      </c>
      <c r="D63" s="10" t="n">
        <f aca="false">B164/B169*100</f>
        <v>1.51126289783462</v>
      </c>
      <c r="E63" s="10" t="n">
        <f aca="false">C164/C169*100</f>
        <v>1.45909897126641</v>
      </c>
      <c r="F63" s="10" t="n">
        <f aca="false">D164/D169*100</f>
        <v>1.55378000716589</v>
      </c>
      <c r="G63" s="10" t="n">
        <f aca="false">E164/E169*100</f>
        <v>1.68266548588347</v>
      </c>
      <c r="H63" s="10" t="n">
        <f aca="false">F164/F169*100</f>
        <v>1.65675066106704</v>
      </c>
      <c r="I63" s="10" t="n">
        <f aca="false">G164/G169*100</f>
        <v>1.6474401938544</v>
      </c>
      <c r="J63" s="10" t="n">
        <f aca="false">H164/H169*100</f>
        <v>1.66789474966246</v>
      </c>
      <c r="K63" s="10" t="n">
        <f aca="false">I164/I169*100</f>
        <v>1.7224580553871</v>
      </c>
      <c r="L63" s="10" t="n">
        <v>1.77</v>
      </c>
      <c r="M63" s="10" t="n">
        <v>1.84</v>
      </c>
      <c r="N63" s="10" t="n">
        <v>1.88</v>
      </c>
    </row>
    <row r="64" customFormat="false" ht="15.75" hidden="false" customHeight="false" outlineLevel="0" collapsed="false">
      <c r="A64" s="9" t="s">
        <v>47</v>
      </c>
      <c r="B64" s="10" t="n">
        <v>12.64</v>
      </c>
      <c r="C64" s="10" t="n">
        <v>13.08</v>
      </c>
      <c r="D64" s="10" t="n">
        <f aca="false">SUM(D56:D63)</f>
        <v>12.9412628978346</v>
      </c>
      <c r="E64" s="10" t="n">
        <f aca="false">SUM(E56:E63)</f>
        <v>13.3245689960979</v>
      </c>
      <c r="F64" s="10" t="n">
        <f aca="false">SUM(F56:F63)</f>
        <v>13.5160515944106</v>
      </c>
      <c r="G64" s="10" t="n">
        <f aca="false">SUM(G56:G63)</f>
        <v>13.0657379265548</v>
      </c>
      <c r="H64" s="10" t="n">
        <f aca="false">SUM(H56:H63)</f>
        <v>12.7577463724641</v>
      </c>
      <c r="I64" s="10" t="n">
        <f aca="false">SUM(I56:I63)</f>
        <v>12.5196919734606</v>
      </c>
      <c r="J64" s="10" t="n">
        <f aca="false">SUM(J56:J63)</f>
        <v>13.8767760950963</v>
      </c>
      <c r="K64" s="10" t="n">
        <f aca="false">SUM(K56:K63)</f>
        <v>14.3103059093053</v>
      </c>
      <c r="L64" s="10" t="n">
        <f aca="false">SUM(L56:L63)</f>
        <v>14.73</v>
      </c>
      <c r="M64" s="10" t="n">
        <f aca="false">SUM(M56:M63)</f>
        <v>14.14</v>
      </c>
      <c r="N64" s="10" t="n">
        <f aca="false">SUM(N56:N63)</f>
        <v>13.94</v>
      </c>
      <c r="O64" s="11"/>
    </row>
    <row r="65" customFormat="false" ht="15.75" hidden="false" customHeight="false" outlineLevel="0" collapsed="false">
      <c r="A65" s="2"/>
      <c r="B65" s="2"/>
      <c r="C65" s="2"/>
      <c r="D65" s="10"/>
      <c r="E65" s="10"/>
      <c r="F65" s="10"/>
      <c r="G65" s="10"/>
      <c r="H65" s="10"/>
      <c r="I65" s="10"/>
      <c r="J65" s="10"/>
      <c r="K65" s="12" t="s">
        <v>11</v>
      </c>
      <c r="L65" s="10"/>
      <c r="M65" s="10"/>
      <c r="N65" s="10"/>
    </row>
    <row r="66" customFormat="false" ht="15.75" hidden="false" customHeight="false" outlineLevel="0" collapsed="false">
      <c r="A66" s="9" t="s">
        <v>48</v>
      </c>
      <c r="B66" s="10" t="n">
        <v>1.69</v>
      </c>
      <c r="C66" s="10" t="n">
        <v>1.86</v>
      </c>
      <c r="D66" s="10" t="n">
        <f aca="false">(D10-D64)</f>
        <v>1.71873710216538</v>
      </c>
      <c r="E66" s="10" t="n">
        <f aca="false">(E10-E64)</f>
        <v>1.26543100390209</v>
      </c>
      <c r="F66" s="10" t="n">
        <f aca="false">(F10-F64)</f>
        <v>0.930444285202437</v>
      </c>
      <c r="G66" s="10" t="n">
        <f aca="false">(G10-G64)</f>
        <v>0.676463617275186</v>
      </c>
      <c r="H66" s="10" t="n">
        <f aca="false">(H10-H64)</f>
        <v>0.709578028131459</v>
      </c>
      <c r="I66" s="10" t="n">
        <f aca="false">(I10-I64)</f>
        <v>1.12990517063596</v>
      </c>
      <c r="J66" s="10" t="n">
        <f aca="false">(J10-J64)</f>
        <v>-0.440393984104226</v>
      </c>
      <c r="K66" s="10" t="n">
        <f aca="false">(K53-K64)</f>
        <v>0.696696314264537</v>
      </c>
      <c r="L66" s="10" t="n">
        <f aca="false">(L53-L64)</f>
        <v>0.538304108872021</v>
      </c>
      <c r="M66" s="10" t="n">
        <f aca="false">(M53-M64)</f>
        <v>-0.408196296775865</v>
      </c>
      <c r="N66" s="10" t="n">
        <f aca="false">(N53-N64)</f>
        <v>0.639999999999999</v>
      </c>
      <c r="O66" s="11"/>
    </row>
    <row r="67" customFormat="false" ht="4.5" hidden="false" customHeight="true" outlineLevel="0" collapsed="false">
      <c r="A67" s="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1"/>
    </row>
    <row r="68" customFormat="false" ht="15.75" hidden="false" customHeight="false" outlineLevel="0" collapsed="false">
      <c r="A68" s="9" t="s">
        <v>4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</row>
    <row r="69" customFormat="false" ht="15.75" hidden="false" customHeight="false" outlineLevel="0" collapsed="false">
      <c r="A69" s="9" t="s">
        <v>50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</row>
    <row r="70" customFormat="false" ht="15.75" hidden="false" customHeight="false" outlineLevel="0" collapsed="false">
      <c r="A70" s="2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6" customFormat="false" ht="15.75" hidden="false" customHeight="false" outlineLevel="0" collapsed="false">
      <c r="A76" s="11"/>
    </row>
    <row r="77" customFormat="false" ht="15.75" hidden="false" customHeight="false" outlineLevel="0" collapsed="false">
      <c r="A77" s="11"/>
    </row>
    <row r="78" customFormat="false" ht="15.75" hidden="false" customHeight="false" outlineLevel="0" collapsed="false">
      <c r="A78" s="11"/>
    </row>
    <row r="79" customFormat="false" ht="15.75" hidden="false" customHeight="false" outlineLevel="0" collapsed="false">
      <c r="A79" s="11"/>
    </row>
    <row r="80" customFormat="false" ht="15.75" hidden="false" customHeight="false" outlineLevel="0" collapsed="false">
      <c r="A80" s="11"/>
    </row>
    <row r="81" customFormat="false" ht="15.75" hidden="false" customHeight="false" outlineLevel="0" collapsed="false">
      <c r="A81" s="11"/>
    </row>
    <row r="100" customFormat="false" ht="15.75" hidden="false" customHeight="false" outlineLevel="0" collapsed="false">
      <c r="A100" s="16" t="s">
        <v>51</v>
      </c>
    </row>
    <row r="101" customFormat="false" ht="15.75" hidden="false" customHeight="false" outlineLevel="0" collapsed="false">
      <c r="A101" s="17" t="s">
        <v>52</v>
      </c>
      <c r="B101" s="17" t="s">
        <v>52</v>
      </c>
      <c r="C101" s="17" t="s">
        <v>52</v>
      </c>
      <c r="D101" s="17" t="s">
        <v>52</v>
      </c>
      <c r="E101" s="17" t="s">
        <v>52</v>
      </c>
      <c r="F101" s="17" t="s">
        <v>52</v>
      </c>
      <c r="G101" s="17" t="s">
        <v>52</v>
      </c>
      <c r="H101" s="17" t="s">
        <v>52</v>
      </c>
      <c r="I101" s="17" t="s">
        <v>52</v>
      </c>
      <c r="J101" s="17" t="s">
        <v>52</v>
      </c>
      <c r="K101" s="17" t="s">
        <v>52</v>
      </c>
    </row>
    <row r="102" customFormat="false" ht="15.75" hidden="false" customHeight="false" outlineLevel="0" collapsed="false">
      <c r="A102" s="18" t="s">
        <v>1</v>
      </c>
      <c r="B102" s="19" t="n">
        <v>1982</v>
      </c>
      <c r="C102" s="19" t="n">
        <v>1983</v>
      </c>
      <c r="D102" s="19" t="n">
        <v>1984</v>
      </c>
      <c r="E102" s="19" t="n">
        <v>1985</v>
      </c>
      <c r="F102" s="19" t="n">
        <v>1986</v>
      </c>
      <c r="G102" s="19" t="n">
        <v>1987</v>
      </c>
      <c r="H102" s="19" t="n">
        <v>1988</v>
      </c>
      <c r="I102" s="19" t="n">
        <v>1989</v>
      </c>
      <c r="J102" s="18" t="s">
        <v>2</v>
      </c>
      <c r="K102" s="18" t="s">
        <v>3</v>
      </c>
    </row>
    <row r="103" customFormat="false" ht="15.75" hidden="false" customHeight="false" outlineLevel="0" collapsed="false">
      <c r="A103" s="17" t="s">
        <v>52</v>
      </c>
      <c r="B103" s="17" t="s">
        <v>52</v>
      </c>
      <c r="C103" s="17" t="s">
        <v>52</v>
      </c>
      <c r="D103" s="17" t="s">
        <v>52</v>
      </c>
      <c r="E103" s="17" t="s">
        <v>52</v>
      </c>
      <c r="F103" s="17" t="s">
        <v>52</v>
      </c>
      <c r="G103" s="17" t="s">
        <v>52</v>
      </c>
      <c r="H103" s="17" t="s">
        <v>52</v>
      </c>
      <c r="I103" s="17" t="s">
        <v>52</v>
      </c>
      <c r="J103" s="17" t="s">
        <v>52</v>
      </c>
      <c r="K103" s="17" t="s">
        <v>52</v>
      </c>
    </row>
    <row r="104" customFormat="false" ht="15.75" hidden="false" customHeight="false" outlineLevel="0" collapsed="false">
      <c r="E104" s="20" t="s">
        <v>53</v>
      </c>
    </row>
    <row r="105" customFormat="false" ht="15.75" hidden="false" customHeight="false" outlineLevel="0" collapsed="false">
      <c r="A105" s="21" t="s">
        <v>6</v>
      </c>
    </row>
    <row r="106" customFormat="false" ht="15.75" hidden="false" customHeight="false" outlineLevel="0" collapsed="false">
      <c r="A106" s="21" t="s">
        <v>7</v>
      </c>
      <c r="B106" s="5" t="n">
        <v>1861.17</v>
      </c>
      <c r="C106" s="5" t="n">
        <v>1902.86</v>
      </c>
      <c r="D106" s="5" t="n">
        <v>1866.69</v>
      </c>
      <c r="E106" s="5" t="n">
        <v>1679.68</v>
      </c>
      <c r="F106" s="5" t="n">
        <v>1681.82</v>
      </c>
      <c r="G106" s="5" t="n">
        <v>1755.29</v>
      </c>
      <c r="H106" s="5" t="n">
        <v>1753.15</v>
      </c>
      <c r="I106" s="5" t="n">
        <v>2008.55</v>
      </c>
      <c r="J106" s="5" t="n">
        <v>2093.84</v>
      </c>
      <c r="K106" s="5" t="n">
        <v>1890.01</v>
      </c>
    </row>
    <row r="107" customFormat="false" ht="15.75" hidden="false" customHeight="false" outlineLevel="0" collapsed="false">
      <c r="A107" s="21" t="s">
        <v>8</v>
      </c>
      <c r="B107" s="5" t="n">
        <v>155.98</v>
      </c>
      <c r="C107" s="5" t="n">
        <v>152.33</v>
      </c>
      <c r="D107" s="5" t="n">
        <v>147.08</v>
      </c>
      <c r="E107" s="5" t="n">
        <v>139.76</v>
      </c>
      <c r="F107" s="5" t="n">
        <v>136.39</v>
      </c>
      <c r="G107" s="5" t="n">
        <v>164.13</v>
      </c>
      <c r="H107" s="5" t="n">
        <v>177.47</v>
      </c>
      <c r="I107" s="5" t="n">
        <v>200.83</v>
      </c>
      <c r="J107" s="5" t="n">
        <v>218.37</v>
      </c>
      <c r="K107" s="5" t="n">
        <v>209.38</v>
      </c>
    </row>
    <row r="108" customFormat="false" ht="15.75" hidden="false" customHeight="false" outlineLevel="0" collapsed="false">
      <c r="A108" s="21" t="s">
        <v>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17.8</v>
      </c>
      <c r="J108" s="5" t="n">
        <v>21.45</v>
      </c>
      <c r="K108" s="5" t="n">
        <v>21.08</v>
      </c>
    </row>
    <row r="109" customFormat="false" ht="15.75" hidden="false" customHeight="false" outlineLevel="0" collapsed="false">
      <c r="A109" s="21" t="s">
        <v>10</v>
      </c>
      <c r="B109" s="5" t="n">
        <f aca="false">B106+B107</f>
        <v>2017.15</v>
      </c>
      <c r="C109" s="5" t="n">
        <f aca="false">C106+C107</f>
        <v>2055.19</v>
      </c>
      <c r="D109" s="5" t="n">
        <f aca="false">D106+D107</f>
        <v>2013.77</v>
      </c>
      <c r="E109" s="5" t="n">
        <f aca="false">(E106+E107)</f>
        <v>1819.44</v>
      </c>
      <c r="F109" s="5" t="n">
        <f aca="false">(F106+F107)</f>
        <v>1818.21</v>
      </c>
      <c r="G109" s="5" t="n">
        <f aca="false">(G106+G107)</f>
        <v>1919.42</v>
      </c>
      <c r="H109" s="5" t="n">
        <f aca="false">(H106+H107)</f>
        <v>1930.62</v>
      </c>
      <c r="I109" s="5" t="n">
        <f aca="false">SUM(I106:I108)</f>
        <v>2227.18</v>
      </c>
      <c r="J109" s="5" t="n">
        <f aca="false">SUM(J106:J108)</f>
        <v>2333.66</v>
      </c>
      <c r="K109" s="5" t="n">
        <f aca="false">SUM(K106:K108)</f>
        <v>2120.47</v>
      </c>
    </row>
    <row r="110" customFormat="false" ht="15.75" hidden="false" customHeight="false" outlineLevel="0" collapsed="false">
      <c r="A110" s="21" t="s">
        <v>11</v>
      </c>
      <c r="E110" s="22" t="s">
        <v>11</v>
      </c>
      <c r="F110" s="22" t="s">
        <v>11</v>
      </c>
      <c r="G110" s="22" t="s">
        <v>11</v>
      </c>
      <c r="H110" s="22" t="s">
        <v>11</v>
      </c>
      <c r="I110" s="22" t="s">
        <v>11</v>
      </c>
      <c r="J110" s="22" t="s">
        <v>11</v>
      </c>
      <c r="K110" s="22" t="s">
        <v>11</v>
      </c>
      <c r="L110" s="21" t="s">
        <v>11</v>
      </c>
    </row>
    <row r="111" customFormat="false" ht="15.75" hidden="false" customHeight="false" outlineLevel="0" collapsed="false">
      <c r="A111" s="21" t="s">
        <v>12</v>
      </c>
    </row>
    <row r="112" customFormat="false" ht="15.75" hidden="false" customHeight="false" outlineLevel="0" collapsed="false">
      <c r="A112" s="21" t="s">
        <v>13</v>
      </c>
      <c r="I112" s="22" t="s">
        <v>11</v>
      </c>
    </row>
    <row r="113" customFormat="false" ht="15.75" hidden="false" customHeight="false" outlineLevel="0" collapsed="false">
      <c r="A113" s="21" t="s">
        <v>14</v>
      </c>
      <c r="B113" s="5" t="n">
        <v>451.73</v>
      </c>
      <c r="C113" s="5" t="n">
        <v>483.86</v>
      </c>
      <c r="D113" s="5" t="n">
        <v>484.25</v>
      </c>
      <c r="E113" s="5" t="n">
        <v>438.97</v>
      </c>
      <c r="F113" s="5" t="n">
        <v>426.5</v>
      </c>
      <c r="G113" s="5" t="n">
        <v>426.45</v>
      </c>
      <c r="H113" s="5" t="n">
        <v>485.61</v>
      </c>
      <c r="I113" s="5" t="n">
        <v>555.12</v>
      </c>
      <c r="J113" s="5" t="n">
        <v>561.99</v>
      </c>
      <c r="K113" s="5" t="n">
        <v>565.18</v>
      </c>
    </row>
    <row r="114" customFormat="false" ht="15.75" hidden="false" customHeight="false" outlineLevel="0" collapsed="false">
      <c r="A114" s="21" t="s">
        <v>54</v>
      </c>
      <c r="E114" s="5" t="n">
        <v>28.99</v>
      </c>
      <c r="F114" s="5" t="n">
        <v>28.24</v>
      </c>
      <c r="G114" s="5" t="n">
        <v>26.93</v>
      </c>
      <c r="H114" s="5" t="n">
        <v>33.04</v>
      </c>
      <c r="I114" s="5" t="n">
        <v>40.35</v>
      </c>
      <c r="J114" s="5" t="n">
        <v>43.44</v>
      </c>
      <c r="K114" s="5" t="n">
        <v>44.47</v>
      </c>
    </row>
    <row r="115" customFormat="false" ht="15.75" hidden="false" customHeight="false" outlineLevel="0" collapsed="false">
      <c r="A115" s="21" t="s">
        <v>55</v>
      </c>
      <c r="B115" s="5" t="n">
        <v>119.08</v>
      </c>
      <c r="C115" s="5" t="n">
        <v>124.05</v>
      </c>
      <c r="D115" s="5" t="n">
        <v>120.03</v>
      </c>
      <c r="E115" s="5" t="n">
        <v>150.77</v>
      </c>
      <c r="F115" s="5" t="n">
        <v>143.68</v>
      </c>
      <c r="G115" s="5" t="n">
        <v>144.18</v>
      </c>
      <c r="H115" s="5" t="n">
        <v>199.27</v>
      </c>
      <c r="I115" s="5" t="n">
        <v>183.81</v>
      </c>
      <c r="J115" s="5" t="n">
        <v>184.79</v>
      </c>
      <c r="K115" s="5" t="n">
        <v>159.92</v>
      </c>
    </row>
    <row r="116" customFormat="false" ht="15.75" hidden="false" customHeight="false" outlineLevel="0" collapsed="false">
      <c r="A116" s="21" t="s">
        <v>56</v>
      </c>
      <c r="B116" s="5" t="n">
        <v>74.51</v>
      </c>
      <c r="C116" s="5" t="n">
        <v>78.07</v>
      </c>
      <c r="D116" s="5" t="n">
        <v>79.42</v>
      </c>
      <c r="E116" s="5" t="n">
        <v>76.89</v>
      </c>
      <c r="F116" s="5" t="n">
        <v>76.26</v>
      </c>
      <c r="G116" s="5" t="n">
        <v>73.11</v>
      </c>
      <c r="H116" s="5" t="n">
        <v>117.06</v>
      </c>
      <c r="I116" s="5" t="n">
        <v>138.42</v>
      </c>
      <c r="J116" s="5" t="n">
        <v>131.66</v>
      </c>
      <c r="K116" s="5" t="n">
        <v>132.16</v>
      </c>
    </row>
    <row r="117" customFormat="false" ht="15.75" hidden="false" customHeight="false" outlineLevel="0" collapsed="false">
      <c r="A117" s="21" t="s">
        <v>18</v>
      </c>
      <c r="B117" s="5" t="n">
        <v>5.61</v>
      </c>
      <c r="C117" s="5" t="n">
        <v>5.37</v>
      </c>
      <c r="D117" s="5" t="n">
        <v>5.61</v>
      </c>
      <c r="E117" s="5" t="n">
        <v>8.2</v>
      </c>
      <c r="F117" s="5" t="n">
        <v>8.28</v>
      </c>
      <c r="G117" s="5" t="n">
        <v>7.98</v>
      </c>
      <c r="H117" s="5" t="n">
        <v>10.04</v>
      </c>
      <c r="I117" s="5" t="n">
        <v>13.84</v>
      </c>
      <c r="J117" s="5" t="n">
        <v>13.98</v>
      </c>
      <c r="K117" s="5" t="n">
        <v>14.25</v>
      </c>
    </row>
    <row r="118" customFormat="false" ht="15.75" hidden="false" customHeight="false" outlineLevel="0" collapsed="false">
      <c r="A118" s="21" t="s">
        <v>19</v>
      </c>
      <c r="J118" s="22" t="s">
        <v>11</v>
      </c>
    </row>
    <row r="119" customFormat="false" ht="15.75" hidden="false" customHeight="false" outlineLevel="0" collapsed="false">
      <c r="A119" s="21" t="s">
        <v>57</v>
      </c>
      <c r="B119" s="5" t="n">
        <v>63.88</v>
      </c>
      <c r="C119" s="5" t="n">
        <v>63.27</v>
      </c>
      <c r="D119" s="5" t="n">
        <v>63.16</v>
      </c>
      <c r="E119" s="5" t="n">
        <v>76.67</v>
      </c>
      <c r="F119" s="5" t="n">
        <v>73.81</v>
      </c>
      <c r="G119" s="5" t="n">
        <v>84.94</v>
      </c>
      <c r="H119" s="5" t="n">
        <v>87.43</v>
      </c>
      <c r="I119" s="5" t="n">
        <v>83.1</v>
      </c>
      <c r="J119" s="5" t="n">
        <v>88.59</v>
      </c>
      <c r="K119" s="5" t="n">
        <v>88.75</v>
      </c>
    </row>
    <row r="120" customFormat="false" ht="15.75" hidden="false" customHeight="false" outlineLevel="0" collapsed="false">
      <c r="A120" s="21" t="s">
        <v>21</v>
      </c>
      <c r="B120" s="5" t="n">
        <v>16.1</v>
      </c>
      <c r="C120" s="5" t="n">
        <v>16.52</v>
      </c>
      <c r="D120" s="5" t="n">
        <v>17.1</v>
      </c>
      <c r="E120" s="5" t="n">
        <v>16.47</v>
      </c>
      <c r="F120" s="5" t="n">
        <v>16.29</v>
      </c>
      <c r="G120" s="5" t="n">
        <v>16.86</v>
      </c>
      <c r="H120" s="5" t="n">
        <v>17.27</v>
      </c>
      <c r="I120" s="5" t="n">
        <v>18.54</v>
      </c>
      <c r="J120" s="5" t="n">
        <v>18.76</v>
      </c>
      <c r="K120" s="5" t="n">
        <v>17.82</v>
      </c>
    </row>
    <row r="121" customFormat="false" ht="15.75" hidden="false" customHeight="false" outlineLevel="0" collapsed="false">
      <c r="A121" s="21" t="s">
        <v>22</v>
      </c>
      <c r="B121" s="5" t="n">
        <v>28.1</v>
      </c>
      <c r="C121" s="5" t="n">
        <v>29.27</v>
      </c>
      <c r="D121" s="5" t="n">
        <v>30.16</v>
      </c>
      <c r="E121" s="5" t="n">
        <v>27.08</v>
      </c>
      <c r="F121" s="5" t="n">
        <v>27.68</v>
      </c>
      <c r="G121" s="5" t="n">
        <v>28.24</v>
      </c>
      <c r="H121" s="5" t="n">
        <v>28.87</v>
      </c>
      <c r="I121" s="5" t="n">
        <v>31.73</v>
      </c>
      <c r="J121" s="5" t="n">
        <v>32.08</v>
      </c>
      <c r="K121" s="5" t="n">
        <v>30.42</v>
      </c>
    </row>
    <row r="122" customFormat="false" ht="15.75" hidden="false" customHeight="false" outlineLevel="0" collapsed="false">
      <c r="A122" s="21" t="s">
        <v>23</v>
      </c>
      <c r="B122" s="5" t="n">
        <v>2.82</v>
      </c>
      <c r="C122" s="5" t="n">
        <v>2.72</v>
      </c>
      <c r="D122" s="5" t="n">
        <v>2.66</v>
      </c>
      <c r="E122" s="5" t="n">
        <v>3.92</v>
      </c>
      <c r="F122" s="5" t="n">
        <v>3.64</v>
      </c>
      <c r="G122" s="5" t="n">
        <v>3.61</v>
      </c>
      <c r="H122" s="5" t="n">
        <v>3.67</v>
      </c>
      <c r="I122" s="5" t="n">
        <v>3.48</v>
      </c>
      <c r="J122" s="5" t="n">
        <v>2.75</v>
      </c>
      <c r="K122" s="5" t="n">
        <v>3.19</v>
      </c>
    </row>
    <row r="123" customFormat="false" ht="15.75" hidden="false" customHeight="false" outlineLevel="0" collapsed="false">
      <c r="A123" s="21" t="s">
        <v>24</v>
      </c>
      <c r="B123" s="5" t="n">
        <v>54.51</v>
      </c>
      <c r="C123" s="5" t="n">
        <v>52.27</v>
      </c>
      <c r="D123" s="5" t="n">
        <v>46.25</v>
      </c>
      <c r="E123" s="5" t="n">
        <v>41.36</v>
      </c>
      <c r="F123" s="5" t="n">
        <v>29.32</v>
      </c>
      <c r="G123" s="5" t="n">
        <v>31.59</v>
      </c>
      <c r="H123" s="5" t="n">
        <v>31.29</v>
      </c>
      <c r="I123" s="5" t="n">
        <v>39.61</v>
      </c>
      <c r="J123" s="5" t="n">
        <v>44.81</v>
      </c>
      <c r="K123" s="5" t="n">
        <v>45.44</v>
      </c>
    </row>
    <row r="124" customFormat="false" ht="15.75" hidden="false" customHeight="false" outlineLevel="0" collapsed="false">
      <c r="A124" s="21" t="s">
        <v>25</v>
      </c>
      <c r="B124" s="5" t="n">
        <v>51.21</v>
      </c>
      <c r="C124" s="5" t="n">
        <v>52.97</v>
      </c>
      <c r="D124" s="5" t="n">
        <v>51.51</v>
      </c>
      <c r="E124" s="5" t="n">
        <v>53.24</v>
      </c>
      <c r="F124" s="5" t="n">
        <v>51.75</v>
      </c>
      <c r="G124" s="5" t="n">
        <v>52.54</v>
      </c>
      <c r="H124" s="5" t="n">
        <v>54.85</v>
      </c>
      <c r="I124" s="5" t="n">
        <v>74.51</v>
      </c>
      <c r="J124" s="5" t="n">
        <v>81.9</v>
      </c>
      <c r="K124" s="5" t="n">
        <v>74.09</v>
      </c>
    </row>
    <row r="125" customFormat="false" ht="15.75" hidden="false" customHeight="false" outlineLevel="0" collapsed="false">
      <c r="A125" s="21" t="s">
        <v>26</v>
      </c>
      <c r="B125" s="5" t="n">
        <v>119.16</v>
      </c>
      <c r="C125" s="5" t="n">
        <v>120.18</v>
      </c>
      <c r="D125" s="5" t="n">
        <v>127.46</v>
      </c>
      <c r="E125" s="5" t="n">
        <f aca="false">($I$125*0.8715)</f>
        <v>91.812525</v>
      </c>
      <c r="F125" s="5" t="n">
        <f aca="false">($I$125*0.875)</f>
        <v>92.18125</v>
      </c>
      <c r="G125" s="5" t="n">
        <f aca="false">($I$125*0.90625)</f>
        <v>95.4734375</v>
      </c>
      <c r="H125" s="5" t="n">
        <f aca="false">($I$125*0.9375)</f>
        <v>98.765625</v>
      </c>
      <c r="I125" s="5" t="n">
        <v>105.35</v>
      </c>
      <c r="J125" s="5" t="n">
        <v>109.98</v>
      </c>
      <c r="K125" s="5" t="n">
        <v>115.87</v>
      </c>
    </row>
    <row r="126" customFormat="false" ht="15.75" hidden="false" customHeight="false" outlineLevel="0" collapsed="false">
      <c r="A126" s="21" t="s">
        <v>27</v>
      </c>
      <c r="B126" s="5" t="n">
        <v>7.1</v>
      </c>
      <c r="C126" s="5" t="n">
        <v>7.31</v>
      </c>
      <c r="D126" s="5" t="n">
        <v>7.55</v>
      </c>
      <c r="E126" s="5" t="n">
        <v>8.17</v>
      </c>
      <c r="F126" s="5" t="n">
        <v>8.08</v>
      </c>
      <c r="G126" s="5" t="n">
        <v>8.35</v>
      </c>
      <c r="H126" s="5" t="n">
        <v>8.56</v>
      </c>
      <c r="I126" s="5" t="n">
        <v>8.17</v>
      </c>
      <c r="J126" s="5" t="n">
        <v>8.6</v>
      </c>
      <c r="K126" s="5" t="n">
        <v>8.94</v>
      </c>
    </row>
    <row r="127" customFormat="false" ht="15.75" hidden="false" customHeight="false" outlineLevel="0" collapsed="false">
      <c r="A127" s="21" t="s">
        <v>58</v>
      </c>
      <c r="B127" s="5" t="n">
        <v>25.74</v>
      </c>
      <c r="C127" s="5" t="n">
        <v>26.6</v>
      </c>
      <c r="D127" s="5" t="n">
        <v>26.99</v>
      </c>
      <c r="E127" s="5" t="n">
        <v>27.34</v>
      </c>
      <c r="F127" s="5" t="n">
        <v>26.04</v>
      </c>
      <c r="G127" s="5" t="n">
        <v>26.54</v>
      </c>
      <c r="H127" s="5" t="n">
        <v>28.31</v>
      </c>
      <c r="I127" s="5" t="n">
        <v>30.63</v>
      </c>
      <c r="J127" s="5" t="n">
        <v>31.72</v>
      </c>
      <c r="K127" s="5" t="n">
        <v>32.08</v>
      </c>
    </row>
    <row r="128" customFormat="false" ht="15.75" hidden="false" customHeight="false" outlineLevel="0" collapsed="false">
      <c r="A128" s="21" t="s">
        <v>29</v>
      </c>
      <c r="B128" s="5" t="n">
        <v>0</v>
      </c>
      <c r="C128" s="5" t="n">
        <v>67.66</v>
      </c>
      <c r="D128" s="5" t="n">
        <v>69.77</v>
      </c>
      <c r="E128" s="5" t="n">
        <v>17.21</v>
      </c>
      <c r="F128" s="5" t="n">
        <v>48.6</v>
      </c>
      <c r="G128" s="5" t="n">
        <v>26.72</v>
      </c>
      <c r="H128" s="5" t="n">
        <v>4.31</v>
      </c>
      <c r="I128" s="5" t="n">
        <v>0</v>
      </c>
      <c r="J128" s="5" t="n">
        <v>0.76</v>
      </c>
      <c r="K128" s="5" t="n">
        <v>0.77</v>
      </c>
    </row>
    <row r="129" customFormat="false" ht="15.75" hidden="false" customHeight="false" outlineLevel="0" collapsed="false">
      <c r="A129" s="21" t="s">
        <v>59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10.12</v>
      </c>
      <c r="J129" s="5" t="n">
        <v>12.73</v>
      </c>
      <c r="K129" s="5" t="n">
        <v>12.37</v>
      </c>
    </row>
    <row r="130" customFormat="false" ht="15.75" hidden="false" customHeight="false" outlineLevel="0" collapsed="false">
      <c r="A130" s="21" t="s">
        <v>31</v>
      </c>
      <c r="B130" s="5" t="n">
        <f aca="false">SUM(B113:B129)</f>
        <v>1019.55</v>
      </c>
      <c r="C130" s="5" t="n">
        <f aca="false">SUM(C113:C129)</f>
        <v>1130.12</v>
      </c>
      <c r="D130" s="5" t="n">
        <f aca="false">SUM(D113:D129)</f>
        <v>1131.92</v>
      </c>
      <c r="E130" s="5" t="n">
        <f aca="false">SUM(E113:E129)</f>
        <v>1067.092525</v>
      </c>
      <c r="F130" s="5" t="n">
        <f aca="false">SUM(F113:F129)</f>
        <v>1060.35125</v>
      </c>
      <c r="G130" s="5" t="n">
        <f aca="false">SUM(G113:G129)</f>
        <v>1053.5134375</v>
      </c>
      <c r="H130" s="5" t="n">
        <f aca="false">SUM(H113:H129)</f>
        <v>1208.345625</v>
      </c>
      <c r="I130" s="5" t="n">
        <f aca="false">SUM(I113:I129)</f>
        <v>1336.78</v>
      </c>
      <c r="J130" s="5" t="n">
        <f aca="false">SUM(J113:J129)</f>
        <v>1368.54</v>
      </c>
      <c r="K130" s="5" t="n">
        <f aca="false">SUM(K113:K129)</f>
        <v>1345.72</v>
      </c>
    </row>
    <row r="131" customFormat="false" ht="15.75" hidden="false" customHeight="false" outlineLevel="0" collapsed="false">
      <c r="J131" s="22" t="s">
        <v>11</v>
      </c>
    </row>
    <row r="132" customFormat="false" ht="15.75" hidden="false" customHeight="false" outlineLevel="0" collapsed="false">
      <c r="A132" s="21" t="s">
        <v>32</v>
      </c>
      <c r="B132" s="5" t="n">
        <v>82.1</v>
      </c>
      <c r="C132" s="5" t="n">
        <v>70.39</v>
      </c>
      <c r="D132" s="5" t="n">
        <v>83.09</v>
      </c>
      <c r="E132" s="5" t="n">
        <v>69.73</v>
      </c>
      <c r="F132" s="5" t="n">
        <v>78.78</v>
      </c>
      <c r="G132" s="5" t="n">
        <v>97.18</v>
      </c>
      <c r="H132" s="5" t="n">
        <v>115.33</v>
      </c>
      <c r="I132" s="5" t="n">
        <v>64.7</v>
      </c>
      <c r="J132" s="5" t="n">
        <v>80.5</v>
      </c>
      <c r="K132" s="5" t="n">
        <v>74.64</v>
      </c>
    </row>
    <row r="133" customFormat="false" ht="15.75" hidden="false" customHeight="false" outlineLevel="0" collapsed="false">
      <c r="A133" s="21" t="s">
        <v>33</v>
      </c>
      <c r="B133" s="5" t="n">
        <v>48.17</v>
      </c>
      <c r="C133" s="5" t="n">
        <v>47.04</v>
      </c>
      <c r="D133" s="5" t="n">
        <v>43.63</v>
      </c>
      <c r="E133" s="5" t="n">
        <v>47.95</v>
      </c>
      <c r="F133" s="5" t="n">
        <v>46.76</v>
      </c>
      <c r="G133" s="5" t="n">
        <v>48.13</v>
      </c>
      <c r="H133" s="5" t="n">
        <v>54.73</v>
      </c>
      <c r="I133" s="5" t="n">
        <v>57.8</v>
      </c>
      <c r="J133" s="5" t="n">
        <v>56.32</v>
      </c>
      <c r="K133" s="5" t="n">
        <v>59.84</v>
      </c>
    </row>
    <row r="134" customFormat="false" ht="15.75" hidden="false" customHeight="false" outlineLevel="0" collapsed="false">
      <c r="A134" s="21" t="s">
        <v>34</v>
      </c>
      <c r="B134" s="5" t="n">
        <v>213.71</v>
      </c>
      <c r="C134" s="5" t="n">
        <v>217.64</v>
      </c>
      <c r="D134" s="5" t="n">
        <v>226.75</v>
      </c>
      <c r="E134" s="5" t="n">
        <v>183.95</v>
      </c>
      <c r="F134" s="5" t="n">
        <v>163.15</v>
      </c>
      <c r="G134" s="5" t="n">
        <v>141.56</v>
      </c>
      <c r="H134" s="5" t="n">
        <v>145.03</v>
      </c>
      <c r="I134" s="5" t="n">
        <v>114.85</v>
      </c>
      <c r="J134" s="5" t="n">
        <v>126.14</v>
      </c>
      <c r="K134" s="5" t="n">
        <v>120.52</v>
      </c>
    </row>
    <row r="135" customFormat="false" ht="15.75" hidden="false" customHeight="false" outlineLevel="0" collapsed="false">
      <c r="A135" s="21" t="s">
        <v>35</v>
      </c>
      <c r="B135" s="5" t="n">
        <f aca="false">SUM(B132:B134)</f>
        <v>343.98</v>
      </c>
      <c r="C135" s="5" t="n">
        <f aca="false">SUM(C132:C134)</f>
        <v>335.07</v>
      </c>
      <c r="D135" s="5" t="n">
        <f aca="false">SUM(D132:D134)</f>
        <v>353.47</v>
      </c>
      <c r="E135" s="5" t="n">
        <f aca="false">SUM(E132:E134)</f>
        <v>301.63</v>
      </c>
      <c r="F135" s="5" t="n">
        <f aca="false">SUM(F132:F134)</f>
        <v>288.69</v>
      </c>
      <c r="G135" s="5" t="n">
        <f aca="false">SUM(G132:G134)</f>
        <v>286.87</v>
      </c>
      <c r="H135" s="5" t="n">
        <f aca="false">SUM(H132:H134)</f>
        <v>315.09</v>
      </c>
      <c r="I135" s="5" t="n">
        <f aca="false">SUM(I132:I134)</f>
        <v>237.35</v>
      </c>
      <c r="J135" s="5" t="n">
        <f aca="false">SUM(J132:J134)</f>
        <v>262.96</v>
      </c>
      <c r="K135" s="5" t="n">
        <f aca="false">SUM(K132:K134)</f>
        <v>255</v>
      </c>
    </row>
    <row r="137" customFormat="false" ht="15.75" hidden="false" customHeight="false" outlineLevel="0" collapsed="false">
      <c r="A137" s="21" t="s">
        <v>60</v>
      </c>
      <c r="B137" s="5" t="n">
        <f aca="false">B130+B135</f>
        <v>1363.53</v>
      </c>
      <c r="C137" s="5" t="n">
        <f aca="false">C130+C135</f>
        <v>1465.19</v>
      </c>
      <c r="D137" s="5" t="n">
        <f aca="false">D130+D135</f>
        <v>1485.39</v>
      </c>
      <c r="E137" s="5" t="n">
        <f aca="false">E130+E135</f>
        <v>1368.722525</v>
      </c>
      <c r="F137" s="5" t="n">
        <f aca="false">F130+F135</f>
        <v>1349.04125</v>
      </c>
      <c r="G137" s="5" t="n">
        <f aca="false">G130+G135</f>
        <v>1340.3834375</v>
      </c>
      <c r="H137" s="5" t="n">
        <f aca="false">H130+H135</f>
        <v>1523.435625</v>
      </c>
      <c r="I137" s="5" t="n">
        <f aca="false">I130+I135</f>
        <v>1574.13</v>
      </c>
      <c r="J137" s="5" t="n">
        <f aca="false">J130+J135</f>
        <v>1631.5</v>
      </c>
      <c r="K137" s="5" t="n">
        <f aca="false">K130+K135</f>
        <v>1600.72</v>
      </c>
    </row>
    <row r="138" customFormat="false" ht="15.75" hidden="false" customHeight="false" outlineLevel="0" collapsed="false">
      <c r="I138" s="22" t="s">
        <v>61</v>
      </c>
    </row>
    <row r="139" customFormat="false" ht="15.75" hidden="false" customHeight="false" outlineLevel="0" collapsed="false">
      <c r="A139" s="21" t="s">
        <v>37</v>
      </c>
      <c r="B139" s="5" t="n">
        <f aca="false">B109-B137</f>
        <v>653.62</v>
      </c>
      <c r="C139" s="5" t="n">
        <f aca="false">C109-C137</f>
        <v>590</v>
      </c>
      <c r="D139" s="5" t="n">
        <f aca="false">D109-D137</f>
        <v>528.38</v>
      </c>
      <c r="E139" s="5" t="n">
        <f aca="false">E109-E137</f>
        <v>450.717475</v>
      </c>
      <c r="F139" s="5" t="n">
        <f aca="false">F109-F137</f>
        <v>469.16875</v>
      </c>
      <c r="G139" s="5" t="n">
        <f aca="false">G109-G137</f>
        <v>579.0365625</v>
      </c>
      <c r="H139" s="5" t="n">
        <f aca="false">H109-H137</f>
        <v>407.184375</v>
      </c>
      <c r="I139" s="5" t="n">
        <f aca="false">I109-I137</f>
        <v>653.05</v>
      </c>
      <c r="J139" s="5" t="n">
        <f aca="false">J109-J137</f>
        <v>702.16</v>
      </c>
      <c r="K139" s="5" t="n">
        <f aca="false">K109-K137</f>
        <v>519.75</v>
      </c>
    </row>
    <row r="140" customFormat="false" ht="15.75" hidden="false" customHeight="false" outlineLevel="0" collapsed="false">
      <c r="A140" s="17" t="s">
        <v>52</v>
      </c>
      <c r="B140" s="23" t="s">
        <v>52</v>
      </c>
      <c r="C140" s="23" t="s">
        <v>52</v>
      </c>
      <c r="D140" s="23" t="s">
        <v>52</v>
      </c>
      <c r="E140" s="23" t="s">
        <v>52</v>
      </c>
      <c r="F140" s="23" t="s">
        <v>52</v>
      </c>
      <c r="G140" s="23" t="s">
        <v>52</v>
      </c>
      <c r="H140" s="23" t="s">
        <v>52</v>
      </c>
      <c r="I140" s="23" t="s">
        <v>52</v>
      </c>
      <c r="J140" s="23" t="s">
        <v>52</v>
      </c>
      <c r="K140" s="23" t="s">
        <v>52</v>
      </c>
    </row>
    <row r="141" customFormat="false" ht="15.75" hidden="false" customHeight="false" outlineLevel="0" collapsed="false">
      <c r="A141" s="21" t="s">
        <v>62</v>
      </c>
      <c r="B141" s="24" t="n">
        <v>13762</v>
      </c>
      <c r="C141" s="24" t="n">
        <v>14095</v>
      </c>
      <c r="D141" s="24" t="n">
        <v>13955</v>
      </c>
      <c r="E141" s="24" t="n">
        <v>13239.8</v>
      </c>
      <c r="F141" s="24" t="n">
        <v>13500.9</v>
      </c>
      <c r="G141" s="24" t="n">
        <v>14062.1</v>
      </c>
      <c r="H141" s="24" t="n">
        <v>14368.6</v>
      </c>
      <c r="I141" s="24" t="n">
        <v>14841</v>
      </c>
      <c r="J141" s="24" t="n">
        <v>15284</v>
      </c>
      <c r="K141" s="24" t="n">
        <v>15446</v>
      </c>
    </row>
    <row r="142" customFormat="false" ht="15.75" hidden="false" customHeight="false" outlineLevel="0" collapsed="false">
      <c r="A142" s="17" t="s">
        <v>52</v>
      </c>
      <c r="B142" s="23" t="s">
        <v>52</v>
      </c>
      <c r="C142" s="23" t="s">
        <v>52</v>
      </c>
      <c r="D142" s="23" t="s">
        <v>52</v>
      </c>
      <c r="E142" s="23" t="s">
        <v>52</v>
      </c>
      <c r="F142" s="23" t="s">
        <v>52</v>
      </c>
      <c r="G142" s="23" t="s">
        <v>52</v>
      </c>
      <c r="H142" s="23" t="s">
        <v>52</v>
      </c>
      <c r="I142" s="23" t="s">
        <v>52</v>
      </c>
      <c r="J142" s="23" t="s">
        <v>52</v>
      </c>
      <c r="K142" s="23" t="s">
        <v>52</v>
      </c>
    </row>
    <row r="145" customFormat="false" ht="15.75" hidden="false" customHeight="false" outlineLevel="0" collapsed="false">
      <c r="A145" s="16" t="s">
        <v>63</v>
      </c>
    </row>
    <row r="146" customFormat="false" ht="15.75" hidden="false" customHeight="false" outlineLevel="0" collapsed="false">
      <c r="A146" s="17" t="s">
        <v>52</v>
      </c>
      <c r="B146" s="23" t="s">
        <v>52</v>
      </c>
      <c r="C146" s="23" t="s">
        <v>52</v>
      </c>
      <c r="D146" s="23" t="s">
        <v>52</v>
      </c>
      <c r="E146" s="23" t="s">
        <v>52</v>
      </c>
      <c r="F146" s="23" t="s">
        <v>52</v>
      </c>
      <c r="G146" s="23" t="s">
        <v>52</v>
      </c>
      <c r="H146" s="23" t="s">
        <v>52</v>
      </c>
      <c r="I146" s="23" t="s">
        <v>52</v>
      </c>
      <c r="J146" s="23" t="s">
        <v>52</v>
      </c>
      <c r="K146" s="23" t="s">
        <v>52</v>
      </c>
    </row>
    <row r="147" customFormat="false" ht="15.75" hidden="false" customHeight="false" outlineLevel="0" collapsed="false">
      <c r="A147" s="18" t="s">
        <v>1</v>
      </c>
      <c r="B147" s="25" t="n">
        <v>1982</v>
      </c>
      <c r="C147" s="25" t="n">
        <v>1983</v>
      </c>
      <c r="D147" s="25" t="n">
        <v>1984</v>
      </c>
      <c r="E147" s="25" t="n">
        <v>1985</v>
      </c>
      <c r="F147" s="25" t="n">
        <v>1986</v>
      </c>
      <c r="G147" s="25" t="n">
        <v>1987</v>
      </c>
      <c r="H147" s="25" t="n">
        <v>1988</v>
      </c>
      <c r="I147" s="25" t="n">
        <v>1989</v>
      </c>
      <c r="J147" s="26" t="s">
        <v>2</v>
      </c>
      <c r="K147" s="26" t="s">
        <v>3</v>
      </c>
    </row>
    <row r="148" customFormat="false" ht="15.75" hidden="false" customHeight="false" outlineLevel="0" collapsed="false">
      <c r="A148" s="17" t="s">
        <v>52</v>
      </c>
      <c r="B148" s="23" t="s">
        <v>52</v>
      </c>
      <c r="C148" s="23" t="s">
        <v>52</v>
      </c>
      <c r="D148" s="23" t="s">
        <v>52</v>
      </c>
      <c r="E148" s="23" t="s">
        <v>52</v>
      </c>
      <c r="F148" s="23" t="s">
        <v>52</v>
      </c>
      <c r="G148" s="23" t="s">
        <v>52</v>
      </c>
      <c r="H148" s="23" t="s">
        <v>52</v>
      </c>
      <c r="I148" s="23" t="s">
        <v>52</v>
      </c>
      <c r="J148" s="23" t="s">
        <v>52</v>
      </c>
      <c r="K148" s="23" t="s">
        <v>52</v>
      </c>
    </row>
    <row r="149" customFormat="false" ht="15.75" hidden="false" customHeight="false" outlineLevel="0" collapsed="false">
      <c r="E149" s="27" t="s">
        <v>53</v>
      </c>
    </row>
    <row r="150" customFormat="false" ht="15.75" hidden="false" customHeight="false" outlineLevel="0" collapsed="false">
      <c r="A150" s="21" t="s">
        <v>6</v>
      </c>
    </row>
    <row r="151" customFormat="false" ht="15.75" hidden="false" customHeight="false" outlineLevel="0" collapsed="false">
      <c r="A151" s="21" t="s">
        <v>7</v>
      </c>
      <c r="B151" s="5" t="n">
        <v>1861.17</v>
      </c>
      <c r="C151" s="5" t="n">
        <v>1902.86</v>
      </c>
      <c r="D151" s="5" t="n">
        <v>1866.69</v>
      </c>
      <c r="E151" s="5" t="n">
        <v>1679.68</v>
      </c>
      <c r="F151" s="5" t="n">
        <v>1681.82</v>
      </c>
      <c r="G151" s="5" t="n">
        <v>1755.29</v>
      </c>
      <c r="H151" s="5" t="n">
        <v>1753.15</v>
      </c>
      <c r="I151" s="5" t="n">
        <v>2008.55</v>
      </c>
      <c r="J151" s="5" t="n">
        <f aca="false">J106</f>
        <v>2093.84</v>
      </c>
      <c r="K151" s="5" t="n">
        <f aca="false">K106</f>
        <v>1890.01</v>
      </c>
    </row>
    <row r="152" customFormat="false" ht="15.75" hidden="false" customHeight="false" outlineLevel="0" collapsed="false">
      <c r="A152" s="21" t="s">
        <v>8</v>
      </c>
      <c r="B152" s="5" t="n">
        <v>155.98</v>
      </c>
      <c r="C152" s="5" t="n">
        <v>152.33</v>
      </c>
      <c r="D152" s="5" t="n">
        <v>147.08</v>
      </c>
      <c r="E152" s="5" t="n">
        <v>139.76</v>
      </c>
      <c r="F152" s="5" t="n">
        <v>136.39</v>
      </c>
      <c r="G152" s="5" t="n">
        <v>164.13</v>
      </c>
      <c r="H152" s="5" t="n">
        <v>177.47</v>
      </c>
      <c r="I152" s="5" t="n">
        <v>200.83</v>
      </c>
      <c r="J152" s="5" t="n">
        <f aca="false">J107</f>
        <v>218.37</v>
      </c>
      <c r="K152" s="5" t="n">
        <f aca="false">K107</f>
        <v>209.38</v>
      </c>
    </row>
    <row r="153" customFormat="false" ht="15.75" hidden="false" customHeight="false" outlineLevel="0" collapsed="false">
      <c r="A153" s="21" t="s">
        <v>39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17.8</v>
      </c>
      <c r="J153" s="5" t="n">
        <f aca="false">J108</f>
        <v>21.45</v>
      </c>
      <c r="K153" s="5" t="n">
        <f aca="false">K108</f>
        <v>21.08</v>
      </c>
    </row>
    <row r="154" customFormat="false" ht="15.75" hidden="false" customHeight="false" outlineLevel="0" collapsed="false">
      <c r="A154" s="21" t="s">
        <v>10</v>
      </c>
      <c r="B154" s="5" t="n">
        <f aca="false">B151+B152</f>
        <v>2017.15</v>
      </c>
      <c r="C154" s="5" t="n">
        <f aca="false">C151+C152</f>
        <v>2055.19</v>
      </c>
      <c r="D154" s="5" t="n">
        <f aca="false">D151+D152</f>
        <v>2013.77</v>
      </c>
      <c r="E154" s="5" t="n">
        <f aca="false">(E151+E152)</f>
        <v>1819.44</v>
      </c>
      <c r="F154" s="5" t="n">
        <f aca="false">(F151+F152)</f>
        <v>1818.21</v>
      </c>
      <c r="G154" s="5" t="n">
        <f aca="false">(G151+G152)</f>
        <v>1919.42</v>
      </c>
      <c r="H154" s="5" t="n">
        <f aca="false">(H151+H152)</f>
        <v>1930.62</v>
      </c>
      <c r="I154" s="5" t="n">
        <f aca="false">SUM(I151:I153)</f>
        <v>2227.18</v>
      </c>
      <c r="J154" s="5" t="n">
        <f aca="false">SUM(J151:J153)</f>
        <v>2333.66</v>
      </c>
      <c r="K154" s="5" t="n">
        <f aca="false">SUM(K151:K153)</f>
        <v>2120.47</v>
      </c>
    </row>
    <row r="155" customFormat="false" ht="15.75" hidden="false" customHeight="false" outlineLevel="0" collapsed="false">
      <c r="A155" s="21" t="s">
        <v>11</v>
      </c>
      <c r="E155" s="22" t="s">
        <v>11</v>
      </c>
      <c r="F155" s="22" t="s">
        <v>11</v>
      </c>
      <c r="G155" s="22" t="s">
        <v>11</v>
      </c>
      <c r="H155" s="22" t="s">
        <v>11</v>
      </c>
      <c r="I155" s="22" t="s">
        <v>11</v>
      </c>
      <c r="J155" s="22" t="s">
        <v>11</v>
      </c>
      <c r="K155" s="22" t="s">
        <v>11</v>
      </c>
      <c r="L155" s="21" t="s">
        <v>11</v>
      </c>
      <c r="M155" s="21" t="s">
        <v>11</v>
      </c>
    </row>
    <row r="156" customFormat="false" ht="15.75" hidden="false" customHeight="false" outlineLevel="0" collapsed="false">
      <c r="A156" s="21" t="s">
        <v>40</v>
      </c>
    </row>
    <row r="157" customFormat="false" ht="15.75" hidden="false" customHeight="false" outlineLevel="0" collapsed="false">
      <c r="A157" s="21" t="s">
        <v>41</v>
      </c>
      <c r="B157" s="5" t="n">
        <f aca="false">B130</f>
        <v>1019.55</v>
      </c>
      <c r="C157" s="5" t="n">
        <f aca="false">C130</f>
        <v>1130.12</v>
      </c>
      <c r="D157" s="5" t="n">
        <f aca="false">D130</f>
        <v>1131.92</v>
      </c>
      <c r="E157" s="5" t="n">
        <f aca="false">E130</f>
        <v>1067.092525</v>
      </c>
      <c r="F157" s="5" t="n">
        <f aca="false">F130</f>
        <v>1060.35125</v>
      </c>
      <c r="G157" s="5" t="n">
        <f aca="false">G130</f>
        <v>1053.5134375</v>
      </c>
      <c r="H157" s="5" t="n">
        <f aca="false">H130</f>
        <v>1208.345625</v>
      </c>
      <c r="I157" s="5" t="n">
        <f aca="false">I130</f>
        <v>1336.78</v>
      </c>
      <c r="J157" s="5" t="n">
        <f aca="false">J130</f>
        <v>1368.54</v>
      </c>
      <c r="K157" s="5" t="n">
        <f aca="false">K130</f>
        <v>1345.72</v>
      </c>
    </row>
    <row r="158" customFormat="false" ht="15.75" hidden="false" customHeight="false" outlineLevel="0" collapsed="false">
      <c r="A158" s="21" t="s">
        <v>32</v>
      </c>
      <c r="B158" s="5" t="n">
        <f aca="false">B132</f>
        <v>82.1</v>
      </c>
      <c r="C158" s="5" t="n">
        <f aca="false">C132</f>
        <v>70.39</v>
      </c>
      <c r="D158" s="5" t="n">
        <f aca="false">D132</f>
        <v>83.09</v>
      </c>
      <c r="E158" s="5" t="n">
        <f aca="false">E132</f>
        <v>69.73</v>
      </c>
      <c r="F158" s="5" t="n">
        <f aca="false">F132</f>
        <v>78.78</v>
      </c>
      <c r="G158" s="5" t="n">
        <f aca="false">G132</f>
        <v>97.18</v>
      </c>
      <c r="H158" s="5" t="n">
        <f aca="false">H132</f>
        <v>115.33</v>
      </c>
      <c r="I158" s="5" t="n">
        <f aca="false">I132</f>
        <v>64.7</v>
      </c>
      <c r="J158" s="5" t="n">
        <f aca="false">J132</f>
        <v>80.5</v>
      </c>
      <c r="K158" s="5" t="n">
        <f aca="false">K132</f>
        <v>74.64</v>
      </c>
    </row>
    <row r="159" customFormat="false" ht="15.75" hidden="false" customHeight="false" outlineLevel="0" collapsed="false">
      <c r="A159" s="21" t="s">
        <v>33</v>
      </c>
      <c r="B159" s="5" t="n">
        <f aca="false">B133</f>
        <v>48.17</v>
      </c>
      <c r="C159" s="5" t="n">
        <f aca="false">C133</f>
        <v>47.04</v>
      </c>
      <c r="D159" s="5" t="n">
        <f aca="false">D133</f>
        <v>43.63</v>
      </c>
      <c r="E159" s="5" t="n">
        <f aca="false">E133</f>
        <v>47.95</v>
      </c>
      <c r="F159" s="5" t="n">
        <f aca="false">F133</f>
        <v>46.76</v>
      </c>
      <c r="G159" s="5" t="n">
        <f aca="false">G133</f>
        <v>48.13</v>
      </c>
      <c r="H159" s="5" t="n">
        <f aca="false">H133</f>
        <v>54.73</v>
      </c>
      <c r="I159" s="5" t="n">
        <f aca="false">I133</f>
        <v>57.8</v>
      </c>
      <c r="J159" s="5" t="n">
        <f aca="false">J133</f>
        <v>56.32</v>
      </c>
      <c r="K159" s="5" t="n">
        <f aca="false">K133</f>
        <v>59.84</v>
      </c>
    </row>
    <row r="160" customFormat="false" ht="15.75" hidden="false" customHeight="false" outlineLevel="0" collapsed="false">
      <c r="A160" s="21" t="s">
        <v>64</v>
      </c>
      <c r="B160" s="5" t="n">
        <v>216.07</v>
      </c>
      <c r="C160" s="5" t="n">
        <v>219.7</v>
      </c>
      <c r="D160" s="5" t="n">
        <v>215.38</v>
      </c>
      <c r="E160" s="5" t="n">
        <v>220.08</v>
      </c>
      <c r="F160" s="5" t="n">
        <v>215.82</v>
      </c>
      <c r="G160" s="5" t="n">
        <v>218.23</v>
      </c>
      <c r="H160" s="5" t="n">
        <v>240.6</v>
      </c>
      <c r="I160" s="5" t="n">
        <v>219</v>
      </c>
      <c r="J160" s="5" t="n">
        <v>259.45</v>
      </c>
      <c r="K160" s="5" t="n">
        <v>209.11</v>
      </c>
    </row>
    <row r="161" customFormat="false" ht="15.75" hidden="false" customHeight="false" outlineLevel="0" collapsed="false">
      <c r="A161" s="21" t="s">
        <v>43</v>
      </c>
      <c r="B161" s="5" t="n">
        <v>16.82</v>
      </c>
      <c r="C161" s="5" t="n">
        <v>16.62</v>
      </c>
      <c r="D161" s="5" t="n">
        <v>16.38</v>
      </c>
      <c r="E161" s="5" t="n">
        <v>10.52</v>
      </c>
      <c r="F161" s="5" t="n">
        <v>7.42</v>
      </c>
      <c r="G161" s="5" t="n">
        <v>8.28</v>
      </c>
      <c r="H161" s="5" t="n">
        <v>10.84</v>
      </c>
      <c r="I161" s="5" t="n">
        <v>13.41</v>
      </c>
      <c r="J161" s="5" t="n">
        <v>12.78</v>
      </c>
      <c r="K161" s="5" t="n">
        <v>9.23</v>
      </c>
    </row>
    <row r="162" customFormat="false" ht="15.75" hidden="false" customHeight="false" outlineLevel="0" collapsed="false">
      <c r="A162" s="21" t="s">
        <v>44</v>
      </c>
      <c r="B162" s="5" t="n">
        <v>143.13</v>
      </c>
      <c r="C162" s="5" t="n">
        <v>138.85</v>
      </c>
      <c r="D162" s="5" t="n">
        <v>129.73</v>
      </c>
      <c r="E162" s="5" t="n">
        <v>69.51</v>
      </c>
      <c r="F162" s="5" t="n">
        <v>68.69</v>
      </c>
      <c r="G162" s="5" t="n">
        <v>79.88</v>
      </c>
      <c r="H162" s="5" t="n">
        <v>93.04</v>
      </c>
      <c r="I162" s="5" t="n">
        <v>114.55</v>
      </c>
      <c r="J162" s="5" t="n">
        <v>147.64</v>
      </c>
      <c r="K162" s="5" t="n">
        <v>132.73</v>
      </c>
    </row>
    <row r="163" customFormat="false" ht="15.75" hidden="false" customHeight="false" outlineLevel="0" collapsed="false">
      <c r="A163" s="21" t="s">
        <v>45</v>
      </c>
      <c r="B163" s="5" t="n">
        <v>49.54</v>
      </c>
      <c r="C163" s="5" t="n">
        <v>51.27</v>
      </c>
      <c r="D163" s="5" t="n">
        <v>50.03</v>
      </c>
      <c r="E163" s="5" t="n">
        <v>22.89</v>
      </c>
      <c r="F163" s="5" t="n">
        <v>18.35</v>
      </c>
      <c r="G163" s="5" t="n">
        <v>18.91</v>
      </c>
      <c r="H163" s="5" t="n">
        <v>25.01</v>
      </c>
      <c r="I163" s="5" t="n">
        <v>61.85</v>
      </c>
      <c r="J163" s="5" t="n">
        <v>59.77</v>
      </c>
      <c r="K163" s="5" t="n">
        <v>62.03</v>
      </c>
    </row>
    <row r="164" customFormat="false" ht="15.75" hidden="false" customHeight="false" outlineLevel="0" collapsed="false">
      <c r="A164" s="21" t="s">
        <v>46</v>
      </c>
      <c r="B164" s="5" t="n">
        <v>207.98</v>
      </c>
      <c r="C164" s="5" t="n">
        <v>205.66</v>
      </c>
      <c r="D164" s="5" t="n">
        <v>216.83</v>
      </c>
      <c r="E164" s="5" t="n">
        <f aca="false">($I$164*0.8715)</f>
        <v>222.781545</v>
      </c>
      <c r="F164" s="5" t="n">
        <f aca="false">($I$164*0.875)</f>
        <v>223.67625</v>
      </c>
      <c r="G164" s="5" t="n">
        <f aca="false">($I$164*0.90625)</f>
        <v>231.6646875</v>
      </c>
      <c r="H164" s="5" t="n">
        <f aca="false">($I$164*0.9375)</f>
        <v>239.653125</v>
      </c>
      <c r="I164" s="5" t="n">
        <v>255.63</v>
      </c>
      <c r="J164" s="5" t="n">
        <v>269.76</v>
      </c>
      <c r="K164" s="5" t="n">
        <v>284.57</v>
      </c>
    </row>
    <row r="165" customFormat="false" ht="15.75" hidden="false" customHeight="false" outlineLevel="0" collapsed="false">
      <c r="A165" s="21" t="s">
        <v>47</v>
      </c>
      <c r="B165" s="5" t="n">
        <f aca="false">SUM(B157:B164)</f>
        <v>1783.36</v>
      </c>
      <c r="C165" s="5" t="n">
        <f aca="false">SUM(C157:C164)</f>
        <v>1879.65</v>
      </c>
      <c r="D165" s="5" t="n">
        <f aca="false">SUM(D157:D164)</f>
        <v>1886.99</v>
      </c>
      <c r="E165" s="5" t="n">
        <f aca="false">SUM(E157:E164)</f>
        <v>1730.55407</v>
      </c>
      <c r="F165" s="5" t="n">
        <f aca="false">SUM(F157:F164)</f>
        <v>1719.8475</v>
      </c>
      <c r="G165" s="5" t="n">
        <f aca="false">SUM(G157:G164)</f>
        <v>1755.788125</v>
      </c>
      <c r="H165" s="5" t="n">
        <f aca="false">SUM(H157:H164)</f>
        <v>1987.54875</v>
      </c>
      <c r="I165" s="5" t="n">
        <f aca="false">SUM(I157:I164)</f>
        <v>2123.72</v>
      </c>
      <c r="J165" s="5" t="n">
        <f aca="false">SUM(J157:J164)</f>
        <v>2254.76</v>
      </c>
      <c r="K165" s="5" t="n">
        <f aca="false">SUM(K157:K164)</f>
        <v>2177.87</v>
      </c>
    </row>
    <row r="166" customFormat="false" ht="15.75" hidden="false" customHeight="false" outlineLevel="0" collapsed="false">
      <c r="K166" s="22" t="s">
        <v>11</v>
      </c>
    </row>
    <row r="167" customFormat="false" ht="15.75" hidden="false" customHeight="false" outlineLevel="0" collapsed="false">
      <c r="A167" s="21" t="s">
        <v>48</v>
      </c>
      <c r="B167" s="5" t="n">
        <f aca="false">B154-B165</f>
        <v>233.79</v>
      </c>
      <c r="C167" s="5" t="n">
        <f aca="false">C154-C165</f>
        <v>175.54</v>
      </c>
      <c r="D167" s="5" t="n">
        <f aca="false">D154-D165</f>
        <v>126.78</v>
      </c>
      <c r="E167" s="5" t="n">
        <f aca="false">(E109-E165)</f>
        <v>88.8859299999999</v>
      </c>
      <c r="F167" s="5" t="n">
        <f aca="false">(F109-F165)</f>
        <v>98.3625000000002</v>
      </c>
      <c r="G167" s="5" t="n">
        <f aca="false">(G109-G165)</f>
        <v>163.631875</v>
      </c>
      <c r="H167" s="11" t="n">
        <f aca="false">(H109-H165)</f>
        <v>-56.9287499999998</v>
      </c>
      <c r="I167" s="11" t="n">
        <f aca="false">(I109-I165)</f>
        <v>103.46</v>
      </c>
      <c r="J167" s="11" t="n">
        <f aca="false">(J109-J165)</f>
        <v>78.9000000000006</v>
      </c>
      <c r="K167" s="11" t="n">
        <f aca="false">(K109-K165)</f>
        <v>-57.4000000000001</v>
      </c>
    </row>
    <row r="168" customFormat="false" ht="15.75" hidden="false" customHeight="false" outlineLevel="0" collapsed="false">
      <c r="A168" s="17" t="s">
        <v>52</v>
      </c>
      <c r="B168" s="17" t="s">
        <v>52</v>
      </c>
      <c r="C168" s="17" t="s">
        <v>52</v>
      </c>
      <c r="D168" s="17" t="s">
        <v>52</v>
      </c>
      <c r="E168" s="17" t="s">
        <v>52</v>
      </c>
      <c r="F168" s="17" t="s">
        <v>52</v>
      </c>
      <c r="G168" s="17" t="s">
        <v>52</v>
      </c>
      <c r="H168" s="17" t="s">
        <v>52</v>
      </c>
      <c r="I168" s="17" t="s">
        <v>52</v>
      </c>
      <c r="J168" s="17" t="s">
        <v>52</v>
      </c>
      <c r="K168" s="17" t="s">
        <v>52</v>
      </c>
    </row>
    <row r="169" customFormat="false" ht="15.75" hidden="false" customHeight="false" outlineLevel="0" collapsed="false">
      <c r="A169" s="21" t="s">
        <v>62</v>
      </c>
      <c r="B169" s="24" t="n">
        <f aca="false">B141</f>
        <v>13762</v>
      </c>
      <c r="C169" s="24" t="n">
        <f aca="false">C141</f>
        <v>14095</v>
      </c>
      <c r="D169" s="24" t="n">
        <f aca="false">D141</f>
        <v>13955</v>
      </c>
      <c r="E169" s="24" t="n">
        <v>13239.8</v>
      </c>
      <c r="F169" s="24" t="n">
        <v>13500.9</v>
      </c>
      <c r="G169" s="24" t="n">
        <v>14062.1</v>
      </c>
      <c r="H169" s="24" t="n">
        <v>14368.6</v>
      </c>
      <c r="I169" s="24" t="n">
        <v>14841</v>
      </c>
      <c r="J169" s="24" t="n">
        <f aca="false">J141</f>
        <v>15284</v>
      </c>
      <c r="K169" s="24" t="n">
        <f aca="false">K141</f>
        <v>15446</v>
      </c>
      <c r="L169" s="28" t="s">
        <v>11</v>
      </c>
    </row>
    <row r="170" customFormat="false" ht="15.75" hidden="false" customHeight="false" outlineLevel="0" collapsed="false">
      <c r="A170" s="17" t="s">
        <v>52</v>
      </c>
      <c r="B170" s="17" t="s">
        <v>52</v>
      </c>
      <c r="C170" s="17" t="s">
        <v>52</v>
      </c>
      <c r="D170" s="17" t="s">
        <v>52</v>
      </c>
      <c r="E170" s="17" t="s">
        <v>52</v>
      </c>
      <c r="F170" s="17" t="s">
        <v>52</v>
      </c>
      <c r="G170" s="17" t="s">
        <v>52</v>
      </c>
      <c r="H170" s="17" t="s">
        <v>52</v>
      </c>
      <c r="I170" s="17" t="s">
        <v>52</v>
      </c>
      <c r="J170" s="17" t="s">
        <v>52</v>
      </c>
      <c r="K170" s="17" t="s">
        <v>52</v>
      </c>
    </row>
    <row r="171" customFormat="false" ht="15.75" hidden="false" customHeight="false" outlineLevel="0" collapsed="false">
      <c r="A171" s="21" t="s">
        <v>65</v>
      </c>
    </row>
    <row r="172" customFormat="false" ht="15.75" hidden="false" customHeight="false" outlineLevel="0" collapsed="false">
      <c r="K172" s="21" t="s">
        <v>1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8" min="2" style="0" width="9.03"/>
  </cols>
  <sheetData>
    <row r="1" customFormat="false" ht="15.75" hidden="false" customHeight="false" outlineLevel="0" collapsed="false">
      <c r="A1" s="9" t="s">
        <v>66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6" t="s">
        <v>1</v>
      </c>
      <c r="B3" s="7" t="n">
        <v>1993</v>
      </c>
      <c r="C3" s="7" t="n">
        <v>1994</v>
      </c>
      <c r="D3" s="7" t="n">
        <v>1995</v>
      </c>
      <c r="E3" s="7" t="n">
        <v>1996</v>
      </c>
      <c r="F3" s="7" t="n">
        <v>1997</v>
      </c>
      <c r="G3" s="7" t="n">
        <v>1998</v>
      </c>
      <c r="H3" s="7" t="n">
        <v>1999</v>
      </c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9" t="s">
        <v>67</v>
      </c>
      <c r="C5" s="9" t="s">
        <v>11</v>
      </c>
      <c r="D5" s="9"/>
      <c r="E5" s="9" t="s">
        <v>68</v>
      </c>
      <c r="F5" s="9"/>
      <c r="G5" s="2"/>
      <c r="H5" s="2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9" t="s">
        <v>7</v>
      </c>
      <c r="B7" s="29" t="n">
        <v>12.78</v>
      </c>
      <c r="C7" s="29" t="n">
        <v>12.99</v>
      </c>
      <c r="D7" s="29" t="n">
        <v>12.8</v>
      </c>
      <c r="E7" s="29" t="n">
        <v>14.78</v>
      </c>
      <c r="F7" s="29" t="n">
        <v>13.43</v>
      </c>
      <c r="G7" s="29" t="n">
        <v>15.51</v>
      </c>
      <c r="H7" s="29" t="n">
        <v>14.39</v>
      </c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9" t="s">
        <v>8</v>
      </c>
      <c r="B8" s="29" t="n">
        <v>1.08</v>
      </c>
      <c r="C8" s="29" t="n">
        <v>1</v>
      </c>
      <c r="D8" s="29" t="n">
        <v>0.87</v>
      </c>
      <c r="E8" s="29" t="n">
        <v>0.78</v>
      </c>
      <c r="F8" s="29" t="n">
        <v>0.85</v>
      </c>
      <c r="G8" s="29" t="n">
        <v>0.83</v>
      </c>
      <c r="H8" s="29" t="n">
        <v>0.9</v>
      </c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9" t="s">
        <v>69</v>
      </c>
      <c r="B9" s="29" t="n">
        <v>0.49</v>
      </c>
      <c r="C9" s="29" t="n">
        <v>0.51</v>
      </c>
      <c r="D9" s="29" t="n">
        <v>0.6</v>
      </c>
      <c r="E9" s="29" t="n">
        <v>0.61</v>
      </c>
      <c r="F9" s="29" t="n">
        <v>0.59</v>
      </c>
      <c r="G9" s="29" t="n">
        <v>0.55</v>
      </c>
      <c r="H9" s="29" t="n">
        <v>0.54</v>
      </c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9" t="s">
        <v>10</v>
      </c>
      <c r="B10" s="29" t="n">
        <f aca="false">+B7+B8+B9</f>
        <v>14.35</v>
      </c>
      <c r="C10" s="29" t="n">
        <f aca="false">+C7+C8+C9</f>
        <v>14.5</v>
      </c>
      <c r="D10" s="29" t="n">
        <f aca="false">+D7+D8+D9</f>
        <v>14.27</v>
      </c>
      <c r="E10" s="29" t="n">
        <f aca="false">SUM(E7:E9)</f>
        <v>16.17</v>
      </c>
      <c r="F10" s="29" t="n">
        <f aca="false">SUM(F7:F9)</f>
        <v>14.87</v>
      </c>
      <c r="G10" s="29" t="n">
        <f aca="false">SUM(G7:G9)</f>
        <v>16.89</v>
      </c>
      <c r="H10" s="29" t="n">
        <f aca="false">SUM(H7:H9)</f>
        <v>15.83</v>
      </c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2"/>
      <c r="B11" s="29"/>
      <c r="C11" s="29"/>
      <c r="D11" s="29"/>
      <c r="E11" s="30"/>
      <c r="F11" s="30"/>
      <c r="G11" s="30"/>
      <c r="H11" s="29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9" t="s">
        <v>12</v>
      </c>
      <c r="B12" s="29"/>
      <c r="C12" s="29"/>
      <c r="D12" s="29"/>
      <c r="E12" s="30"/>
      <c r="F12" s="30"/>
      <c r="G12" s="30"/>
      <c r="H12" s="29"/>
      <c r="I12" s="11"/>
      <c r="J12" s="11"/>
      <c r="K12" s="11"/>
      <c r="L12" s="11"/>
      <c r="M12" s="11"/>
      <c r="N12" s="11"/>
    </row>
    <row r="13" customFormat="false" ht="15.75" hidden="false" customHeight="false" outlineLevel="0" collapsed="false">
      <c r="A13" s="9" t="s">
        <v>13</v>
      </c>
      <c r="B13" s="30"/>
      <c r="C13" s="29"/>
      <c r="D13" s="29"/>
      <c r="E13" s="30"/>
      <c r="F13" s="30"/>
      <c r="G13" s="30"/>
      <c r="H13" s="29" t="s">
        <v>11</v>
      </c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9" t="s">
        <v>70</v>
      </c>
      <c r="B14" s="29" t="n">
        <v>3.58</v>
      </c>
      <c r="C14" s="29" t="n">
        <v>3.69</v>
      </c>
      <c r="D14" s="29" t="n">
        <v>3.51</v>
      </c>
      <c r="E14" s="29" t="n">
        <v>4.09</v>
      </c>
      <c r="F14" s="29" t="n">
        <v>4.42</v>
      </c>
      <c r="G14" s="29" t="n">
        <v>4</v>
      </c>
      <c r="H14" s="29" t="n">
        <v>3.7</v>
      </c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9" t="s">
        <v>54</v>
      </c>
      <c r="B15" s="29" t="n">
        <v>0.21</v>
      </c>
      <c r="C15" s="29" t="n">
        <v>0.21</v>
      </c>
      <c r="D15" s="29" t="n">
        <v>0.21</v>
      </c>
      <c r="E15" s="29" t="n">
        <v>0.21</v>
      </c>
      <c r="F15" s="29" t="n">
        <v>0.23</v>
      </c>
      <c r="G15" s="29" t="n">
        <v>0.23</v>
      </c>
      <c r="H15" s="29" t="n">
        <v>0.23</v>
      </c>
      <c r="I15" s="11"/>
      <c r="J15" s="11"/>
      <c r="K15" s="11"/>
      <c r="L15" s="11"/>
      <c r="M15" s="11"/>
      <c r="N15" s="11"/>
    </row>
    <row r="16" customFormat="false" ht="15.75" hidden="false" customHeight="false" outlineLevel="0" collapsed="false">
      <c r="A16" s="9" t="s">
        <v>71</v>
      </c>
      <c r="B16" s="29" t="n">
        <v>0.1</v>
      </c>
      <c r="C16" s="29" t="n">
        <v>0.11</v>
      </c>
      <c r="D16" s="29" t="n">
        <v>0.12</v>
      </c>
      <c r="E16" s="29" t="n">
        <v>0.13</v>
      </c>
      <c r="F16" s="29" t="n">
        <v>0.13</v>
      </c>
      <c r="G16" s="29" t="n">
        <v>0.14</v>
      </c>
      <c r="H16" s="29" t="n">
        <v>0.1</v>
      </c>
      <c r="I16" s="11"/>
      <c r="J16" s="11"/>
      <c r="K16" s="11"/>
      <c r="L16" s="11"/>
      <c r="M16" s="11"/>
      <c r="N16" s="11"/>
    </row>
    <row r="17" customFormat="false" ht="15.75" hidden="false" customHeight="false" outlineLevel="0" collapsed="false">
      <c r="A17" s="9" t="s">
        <v>72</v>
      </c>
      <c r="B17" s="29" t="n">
        <v>1.59</v>
      </c>
      <c r="C17" s="29" t="n">
        <v>1.63</v>
      </c>
      <c r="D17" s="29" t="n">
        <v>1.45</v>
      </c>
      <c r="E17" s="29" t="n">
        <v>1.6</v>
      </c>
      <c r="F17" s="29" t="n">
        <v>1.82</v>
      </c>
      <c r="G17" s="29" t="n">
        <v>1.6</v>
      </c>
      <c r="H17" s="29" t="n">
        <v>1.43</v>
      </c>
      <c r="I17" s="11"/>
      <c r="J17" s="11"/>
      <c r="K17" s="11"/>
      <c r="L17" s="11"/>
      <c r="M17" s="11"/>
      <c r="N17" s="11"/>
    </row>
    <row r="18" customFormat="false" ht="15.75" hidden="false" customHeight="false" outlineLevel="0" collapsed="false">
      <c r="A18" s="9" t="s">
        <v>73</v>
      </c>
      <c r="B18" s="29" t="n">
        <v>1.43</v>
      </c>
      <c r="C18" s="29" t="n">
        <v>1.41</v>
      </c>
      <c r="D18" s="29" t="n">
        <v>1.25</v>
      </c>
      <c r="E18" s="29" t="n">
        <v>1.37</v>
      </c>
      <c r="F18" s="29" t="n">
        <v>1.68</v>
      </c>
      <c r="G18" s="29" t="n">
        <v>1.43</v>
      </c>
      <c r="H18" s="29" t="n">
        <v>1.27</v>
      </c>
      <c r="I18" s="11"/>
      <c r="J18" s="11"/>
      <c r="K18" s="11"/>
      <c r="L18" s="11"/>
      <c r="M18" s="11"/>
      <c r="N18" s="11"/>
    </row>
    <row r="19" customFormat="false" ht="15.75" hidden="false" customHeight="false" outlineLevel="0" collapsed="false">
      <c r="A19" s="9" t="s">
        <v>18</v>
      </c>
      <c r="B19" s="29" t="n">
        <v>0.11</v>
      </c>
      <c r="C19" s="29" t="n">
        <v>0.12</v>
      </c>
      <c r="D19" s="29" t="n">
        <v>0.12</v>
      </c>
      <c r="E19" s="29" t="n">
        <v>0.13</v>
      </c>
      <c r="F19" s="29" t="n">
        <v>0.12</v>
      </c>
      <c r="G19" s="29" t="n">
        <v>0.11</v>
      </c>
      <c r="H19" s="29" t="n">
        <v>0.1</v>
      </c>
      <c r="I19" s="11"/>
      <c r="J19" s="11"/>
      <c r="K19" s="11"/>
      <c r="L19" s="11"/>
      <c r="M19" s="11"/>
      <c r="N19" s="11"/>
    </row>
    <row r="20" customFormat="false" ht="15.75" hidden="false" customHeight="false" outlineLevel="0" collapsed="false">
      <c r="A20" s="9" t="s">
        <v>74</v>
      </c>
      <c r="B20" s="29" t="n">
        <f aca="false">SUM(B14:B19)</f>
        <v>7.02</v>
      </c>
      <c r="C20" s="29" t="n">
        <f aca="false">SUM(C14:C19)</f>
        <v>7.17</v>
      </c>
      <c r="D20" s="29" t="n">
        <f aca="false">SUM(D14:D19)</f>
        <v>6.66</v>
      </c>
      <c r="E20" s="29" t="n">
        <f aca="false">SUM(E14:E19)</f>
        <v>7.53</v>
      </c>
      <c r="F20" s="29" t="n">
        <f aca="false">SUM(F14:F19)</f>
        <v>8.4</v>
      </c>
      <c r="G20" s="29" t="n">
        <f aca="false">SUM(G14:G19)</f>
        <v>7.51</v>
      </c>
      <c r="H20" s="29" t="n">
        <f aca="false">SUM(H14:H19)</f>
        <v>6.83</v>
      </c>
      <c r="I20" s="11"/>
      <c r="J20" s="11"/>
      <c r="K20" s="11"/>
      <c r="L20" s="11"/>
      <c r="M20" s="11"/>
      <c r="N20" s="11"/>
    </row>
    <row r="21" customFormat="false" ht="15.75" hidden="false" customHeight="false" outlineLevel="0" collapsed="false">
      <c r="A21" s="9" t="s">
        <v>75</v>
      </c>
      <c r="B21" s="29"/>
      <c r="C21" s="29"/>
      <c r="D21" s="29"/>
      <c r="E21" s="30"/>
      <c r="F21" s="30"/>
      <c r="G21" s="30"/>
      <c r="H21" s="29" t="s">
        <v>11</v>
      </c>
      <c r="I21" s="11"/>
      <c r="J21" s="11"/>
      <c r="K21" s="11"/>
      <c r="L21" s="11"/>
      <c r="M21" s="11"/>
      <c r="N21" s="11"/>
    </row>
    <row r="22" customFormat="false" ht="15.75" hidden="false" customHeight="false" outlineLevel="0" collapsed="false">
      <c r="A22" s="9" t="s">
        <v>76</v>
      </c>
      <c r="B22" s="29" t="n">
        <v>0.4</v>
      </c>
      <c r="C22" s="29" t="n">
        <v>0.45</v>
      </c>
      <c r="D22" s="29" t="n">
        <v>0.46</v>
      </c>
      <c r="E22" s="29" t="n">
        <v>0.44</v>
      </c>
      <c r="F22" s="29" t="n">
        <v>0.45</v>
      </c>
      <c r="G22" s="29" t="n">
        <v>0.45</v>
      </c>
      <c r="H22" s="29" t="n">
        <v>0.46</v>
      </c>
      <c r="I22" s="11"/>
      <c r="J22" s="11"/>
      <c r="K22" s="11"/>
      <c r="L22" s="11"/>
      <c r="M22" s="11"/>
      <c r="N22" s="11"/>
    </row>
    <row r="23" customFormat="false" ht="15.75" hidden="false" customHeight="false" outlineLevel="0" collapsed="false">
      <c r="A23" s="9" t="s">
        <v>77</v>
      </c>
      <c r="B23" s="29" t="n">
        <v>0.13</v>
      </c>
      <c r="C23" s="29" t="n">
        <v>0.15</v>
      </c>
      <c r="D23" s="29" t="n">
        <v>0.15</v>
      </c>
      <c r="E23" s="29" t="n">
        <v>0.14</v>
      </c>
      <c r="F23" s="29" t="n">
        <v>0.15</v>
      </c>
      <c r="G23" s="29" t="n">
        <v>0.15</v>
      </c>
      <c r="H23" s="29" t="n">
        <v>0.15</v>
      </c>
      <c r="I23" s="11"/>
      <c r="J23" s="11"/>
      <c r="K23" s="11"/>
      <c r="L23" s="11"/>
      <c r="M23" s="11"/>
      <c r="N23" s="11"/>
    </row>
    <row r="24" customFormat="false" ht="15.75" hidden="false" customHeight="false" outlineLevel="0" collapsed="false">
      <c r="A24" s="9" t="s">
        <v>78</v>
      </c>
      <c r="B24" s="29" t="n">
        <v>0.34</v>
      </c>
      <c r="C24" s="29" t="n">
        <v>0.38</v>
      </c>
      <c r="D24" s="29" t="n">
        <v>0.38</v>
      </c>
      <c r="E24" s="29" t="n">
        <v>0.36</v>
      </c>
      <c r="F24" s="29" t="n">
        <v>0.39</v>
      </c>
      <c r="G24" s="29" t="n">
        <v>0.39</v>
      </c>
      <c r="H24" s="29" t="n">
        <v>0.4</v>
      </c>
      <c r="I24" s="11"/>
      <c r="J24" s="11"/>
      <c r="K24" s="11"/>
      <c r="L24" s="11"/>
      <c r="M24" s="11"/>
      <c r="N24" s="11"/>
    </row>
    <row r="25" customFormat="false" ht="15.75" hidden="false" customHeight="false" outlineLevel="0" collapsed="false">
      <c r="A25" s="9" t="s">
        <v>79</v>
      </c>
      <c r="B25" s="29" t="n">
        <v>0.2</v>
      </c>
      <c r="C25" s="29" t="n">
        <v>0.23</v>
      </c>
      <c r="D25" s="29" t="n">
        <v>0.24</v>
      </c>
      <c r="E25" s="29" t="n">
        <v>0.23</v>
      </c>
      <c r="F25" s="29" t="n">
        <v>0.25</v>
      </c>
      <c r="G25" s="29" t="n">
        <v>0.25</v>
      </c>
      <c r="H25" s="29" t="n">
        <v>0.25</v>
      </c>
      <c r="I25" s="11"/>
      <c r="J25" s="11"/>
      <c r="K25" s="11"/>
      <c r="L25" s="11"/>
      <c r="M25" s="11"/>
      <c r="N25" s="11"/>
    </row>
    <row r="26" customFormat="false" ht="15.75" hidden="false" customHeight="false" outlineLevel="0" collapsed="false">
      <c r="A26" s="9" t="s">
        <v>80</v>
      </c>
      <c r="B26" s="29" t="n">
        <v>0.33</v>
      </c>
      <c r="C26" s="29" t="n">
        <v>0.37</v>
      </c>
      <c r="D26" s="29" t="n">
        <v>0.38</v>
      </c>
      <c r="E26" s="29" t="n">
        <v>0.36</v>
      </c>
      <c r="F26" s="29" t="n">
        <v>0.37</v>
      </c>
      <c r="G26" s="29" t="n">
        <v>0.37</v>
      </c>
      <c r="H26" s="29" t="n">
        <v>0.38</v>
      </c>
      <c r="I26" s="11"/>
      <c r="J26" s="11"/>
      <c r="K26" s="11"/>
      <c r="L26" s="11"/>
      <c r="M26" s="11"/>
      <c r="N26" s="11"/>
    </row>
    <row r="27" customFormat="false" ht="15.75" hidden="false" customHeight="false" outlineLevel="0" collapsed="false">
      <c r="A27" s="9" t="s">
        <v>81</v>
      </c>
      <c r="B27" s="29" t="n">
        <v>0.38</v>
      </c>
      <c r="C27" s="29" t="n">
        <v>0.43</v>
      </c>
      <c r="D27" s="29" t="n">
        <v>0.43</v>
      </c>
      <c r="E27" s="29" t="n">
        <v>0.42</v>
      </c>
      <c r="F27" s="29" t="n">
        <v>0.43</v>
      </c>
      <c r="G27" s="29" t="n">
        <v>0.43</v>
      </c>
      <c r="H27" s="29" t="n">
        <v>0.44</v>
      </c>
      <c r="I27" s="11"/>
      <c r="J27" s="11"/>
      <c r="K27" s="11"/>
      <c r="L27" s="11"/>
      <c r="M27" s="11"/>
      <c r="N27" s="11"/>
    </row>
    <row r="28" customFormat="false" ht="15.75" hidden="false" customHeight="false" outlineLevel="0" collapsed="false">
      <c r="A28" s="9" t="s">
        <v>82</v>
      </c>
      <c r="B28" s="29" t="n">
        <v>0.5</v>
      </c>
      <c r="C28" s="29" t="n">
        <v>0.49</v>
      </c>
      <c r="D28" s="29" t="n">
        <v>0.49</v>
      </c>
      <c r="E28" s="29" t="n">
        <v>0.53</v>
      </c>
      <c r="F28" s="29" t="n">
        <v>0.53</v>
      </c>
      <c r="G28" s="29" t="n">
        <v>0.49</v>
      </c>
      <c r="H28" s="29" t="n">
        <v>0.49</v>
      </c>
      <c r="I28" s="11"/>
      <c r="J28" s="11"/>
      <c r="K28" s="11"/>
      <c r="L28" s="11"/>
      <c r="M28" s="11"/>
      <c r="N28" s="11"/>
    </row>
    <row r="29" customFormat="false" ht="15.75" hidden="false" customHeight="false" outlineLevel="0" collapsed="false">
      <c r="A29" s="9" t="s">
        <v>83</v>
      </c>
      <c r="B29" s="29" t="n">
        <v>0.71</v>
      </c>
      <c r="C29" s="29" t="n">
        <v>0.76</v>
      </c>
      <c r="D29" s="29" t="n">
        <v>0.78</v>
      </c>
      <c r="E29" s="29" t="n">
        <v>0.76</v>
      </c>
      <c r="F29" s="29" t="n">
        <v>0.83</v>
      </c>
      <c r="G29" s="29" t="n">
        <v>0.85</v>
      </c>
      <c r="H29" s="29" t="n">
        <v>0.87</v>
      </c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A30" s="9" t="s">
        <v>84</v>
      </c>
      <c r="B30" s="29" t="n">
        <v>0.69</v>
      </c>
      <c r="C30" s="29" t="n">
        <v>0.67</v>
      </c>
      <c r="D30" s="29" t="n">
        <v>0.64</v>
      </c>
      <c r="E30" s="29" t="n">
        <v>0.62</v>
      </c>
      <c r="F30" s="29" t="n">
        <v>0.59</v>
      </c>
      <c r="G30" s="29" t="n">
        <v>0.57</v>
      </c>
      <c r="H30" s="29" t="n">
        <v>0.55</v>
      </c>
      <c r="I30" s="11"/>
      <c r="J30" s="11"/>
      <c r="K30" s="11"/>
      <c r="L30" s="11"/>
      <c r="M30" s="11"/>
      <c r="N30" s="11"/>
    </row>
    <row r="31" customFormat="false" ht="15.75" hidden="false" customHeight="false" outlineLevel="0" collapsed="false">
      <c r="A31" s="9" t="s">
        <v>85</v>
      </c>
      <c r="B31" s="29" t="n">
        <v>0.07</v>
      </c>
      <c r="C31" s="29" t="n">
        <v>0.08</v>
      </c>
      <c r="D31" s="29" t="n">
        <v>0.08</v>
      </c>
      <c r="E31" s="29" t="n">
        <v>0.07</v>
      </c>
      <c r="F31" s="29" t="n">
        <v>0.08</v>
      </c>
      <c r="G31" s="29" t="n">
        <v>0.08</v>
      </c>
      <c r="H31" s="29" t="n">
        <v>0.08</v>
      </c>
      <c r="I31" s="11"/>
      <c r="J31" s="11"/>
      <c r="K31" s="11"/>
      <c r="L31" s="11"/>
      <c r="M31" s="11"/>
      <c r="N31" s="11"/>
    </row>
    <row r="32" customFormat="false" ht="15.75" hidden="false" customHeight="false" outlineLevel="0" collapsed="false">
      <c r="A32" s="9" t="s">
        <v>86</v>
      </c>
      <c r="B32" s="29" t="n">
        <v>0.14</v>
      </c>
      <c r="C32" s="29" t="n">
        <v>0.17</v>
      </c>
      <c r="D32" s="29" t="n">
        <v>0.16</v>
      </c>
      <c r="E32" s="29" t="n">
        <v>0.03</v>
      </c>
      <c r="F32" s="29" t="n">
        <v>0</v>
      </c>
      <c r="G32" s="29" t="n">
        <v>0</v>
      </c>
      <c r="H32" s="29" t="n">
        <v>0</v>
      </c>
      <c r="I32" s="11"/>
      <c r="J32" s="11"/>
      <c r="K32" s="11"/>
      <c r="L32" s="11"/>
      <c r="M32" s="11"/>
      <c r="N32" s="11"/>
    </row>
    <row r="33" customFormat="false" ht="15.75" hidden="false" customHeight="false" outlineLevel="0" collapsed="false">
      <c r="A33" s="9" t="s">
        <v>87</v>
      </c>
      <c r="B33" s="29" t="n">
        <f aca="false">SUM(B22:B32)+B20</f>
        <v>10.91</v>
      </c>
      <c r="C33" s="29" t="n">
        <f aca="false">SUM(C22:C32)+C20</f>
        <v>11.35</v>
      </c>
      <c r="D33" s="29" t="n">
        <f aca="false">SUM(D22:D32)+D20</f>
        <v>10.85</v>
      </c>
      <c r="E33" s="29" t="n">
        <f aca="false">SUM(E22:E32)+E20</f>
        <v>11.49</v>
      </c>
      <c r="F33" s="29" t="n">
        <f aca="false">SUM(F22:F32)+F20</f>
        <v>12.47</v>
      </c>
      <c r="G33" s="29" t="n">
        <f aca="false">SUM(G22:G32)+G20</f>
        <v>11.54</v>
      </c>
      <c r="H33" s="29" t="n">
        <f aca="false">SUM(H22:H32)+H20</f>
        <v>10.9</v>
      </c>
      <c r="I33" s="11"/>
      <c r="J33" s="11"/>
      <c r="K33" s="11"/>
      <c r="L33" s="11"/>
      <c r="M33" s="11"/>
      <c r="N33" s="11"/>
    </row>
    <row r="34" customFormat="false" ht="15.75" hidden="false" customHeight="false" outlineLevel="0" collapsed="false">
      <c r="A34" s="2"/>
      <c r="B34" s="29"/>
      <c r="C34" s="29"/>
      <c r="D34" s="29"/>
      <c r="E34" s="30"/>
      <c r="F34" s="30"/>
      <c r="G34" s="30"/>
      <c r="H34" s="29" t="s">
        <v>11</v>
      </c>
      <c r="I34" s="11"/>
      <c r="J34" s="11"/>
      <c r="K34" s="11"/>
      <c r="L34" s="11"/>
      <c r="M34" s="11"/>
      <c r="N34" s="11"/>
    </row>
    <row r="35" customFormat="false" ht="15.75" hidden="false" customHeight="false" outlineLevel="0" collapsed="false">
      <c r="A35" s="9" t="s">
        <v>88</v>
      </c>
      <c r="B35" s="29" t="n">
        <v>0.47</v>
      </c>
      <c r="C35" s="29" t="n">
        <v>0.52</v>
      </c>
      <c r="D35" s="29" t="n">
        <v>0.54</v>
      </c>
      <c r="E35" s="29" t="n">
        <v>0.53</v>
      </c>
      <c r="F35" s="29" t="n">
        <v>0.6</v>
      </c>
      <c r="G35" s="29" t="n">
        <v>0.62</v>
      </c>
      <c r="H35" s="29" t="n">
        <v>0.6</v>
      </c>
      <c r="I35" s="11"/>
      <c r="J35" s="11"/>
      <c r="K35" s="11"/>
      <c r="L35" s="11"/>
      <c r="M35" s="11"/>
      <c r="N35" s="11"/>
    </row>
    <row r="36" customFormat="false" ht="15.75" hidden="false" customHeight="false" outlineLevel="0" collapsed="false">
      <c r="A36" s="9" t="s">
        <v>89</v>
      </c>
      <c r="B36" s="29" t="n">
        <v>0.26</v>
      </c>
      <c r="C36" s="29" t="n">
        <v>0.29</v>
      </c>
      <c r="D36" s="29" t="n">
        <v>0.29</v>
      </c>
      <c r="E36" s="29" t="n">
        <v>0.33</v>
      </c>
      <c r="F36" s="29" t="n">
        <v>0.32</v>
      </c>
      <c r="G36" s="29" t="n">
        <v>0.36</v>
      </c>
      <c r="H36" s="29" t="n">
        <v>0.31</v>
      </c>
      <c r="I36" s="11"/>
      <c r="J36" s="11"/>
      <c r="K36" s="11"/>
      <c r="L36" s="11"/>
      <c r="M36" s="11"/>
      <c r="N36" s="11"/>
    </row>
    <row r="37" customFormat="false" ht="15.75" hidden="false" customHeight="false" outlineLevel="0" collapsed="false">
      <c r="A37" s="9" t="s">
        <v>90</v>
      </c>
      <c r="B37" s="29" t="n">
        <v>0.72</v>
      </c>
      <c r="C37" s="29" t="n">
        <v>0.74</v>
      </c>
      <c r="D37" s="29" t="n">
        <v>0.83</v>
      </c>
      <c r="E37" s="29" t="n">
        <v>0.85</v>
      </c>
      <c r="F37" s="29" t="n">
        <v>0.83</v>
      </c>
      <c r="G37" s="29" t="n">
        <v>0.95</v>
      </c>
      <c r="H37" s="29" t="n">
        <v>0.98</v>
      </c>
      <c r="I37" s="11"/>
      <c r="J37" s="11"/>
      <c r="K37" s="11"/>
      <c r="L37" s="11"/>
      <c r="M37" s="11"/>
      <c r="N37" s="11"/>
    </row>
    <row r="38" customFormat="false" ht="15.75" hidden="false" customHeight="false" outlineLevel="0" collapsed="false">
      <c r="A38" s="9" t="s">
        <v>91</v>
      </c>
      <c r="B38" s="29" t="n">
        <f aca="false">SUM(B35:B37)</f>
        <v>1.45</v>
      </c>
      <c r="C38" s="29" t="n">
        <f aca="false">SUM(C35:C37)</f>
        <v>1.55</v>
      </c>
      <c r="D38" s="29" t="n">
        <f aca="false">SUM(D35:D37)</f>
        <v>1.66</v>
      </c>
      <c r="E38" s="29" t="n">
        <f aca="false">SUM(E35:E37)</f>
        <v>1.71</v>
      </c>
      <c r="F38" s="29" t="n">
        <f aca="false">SUM(F35:F37)</f>
        <v>1.75</v>
      </c>
      <c r="G38" s="29" t="n">
        <f aca="false">SUM(G35:G37)</f>
        <v>1.93</v>
      </c>
      <c r="H38" s="29" t="n">
        <f aca="false">SUM(H35:H37)</f>
        <v>1.89</v>
      </c>
      <c r="I38" s="11"/>
      <c r="J38" s="11"/>
      <c r="K38" s="11"/>
      <c r="L38" s="11"/>
      <c r="M38" s="11"/>
      <c r="N38" s="11"/>
    </row>
    <row r="39" customFormat="false" ht="15.75" hidden="false" customHeight="false" outlineLevel="0" collapsed="false">
      <c r="A39" s="2"/>
      <c r="B39" s="29"/>
      <c r="C39" s="29"/>
      <c r="D39" s="29"/>
      <c r="E39" s="30"/>
      <c r="F39" s="30"/>
      <c r="G39" s="30"/>
      <c r="H39" s="30"/>
      <c r="I39" s="11"/>
      <c r="J39" s="11"/>
      <c r="K39" s="11"/>
      <c r="L39" s="11"/>
      <c r="M39" s="11"/>
      <c r="N39" s="11"/>
    </row>
    <row r="40" customFormat="false" ht="15.75" hidden="false" customHeight="false" outlineLevel="0" collapsed="false">
      <c r="A40" s="9" t="s">
        <v>92</v>
      </c>
      <c r="B40" s="29" t="n">
        <f aca="false">+B33+B38</f>
        <v>12.36</v>
      </c>
      <c r="C40" s="29" t="n">
        <f aca="false">+C33+C38</f>
        <v>12.9</v>
      </c>
      <c r="D40" s="29" t="n">
        <f aca="false">+D33+D38</f>
        <v>12.51</v>
      </c>
      <c r="E40" s="29" t="n">
        <f aca="false">E33+E38</f>
        <v>13.2</v>
      </c>
      <c r="F40" s="29" t="n">
        <f aca="false">F33+F38</f>
        <v>14.22</v>
      </c>
      <c r="G40" s="29" t="n">
        <f aca="false">G33+G38</f>
        <v>13.47</v>
      </c>
      <c r="H40" s="29" t="n">
        <f aca="false">H33+H38</f>
        <v>12.79</v>
      </c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A41" s="2"/>
      <c r="B41" s="29"/>
      <c r="C41" s="29"/>
      <c r="D41" s="29"/>
      <c r="E41" s="30"/>
      <c r="F41" s="30"/>
      <c r="G41" s="30"/>
      <c r="H41" s="30"/>
      <c r="I41" s="11"/>
      <c r="J41" s="11"/>
      <c r="K41" s="11"/>
      <c r="L41" s="11"/>
      <c r="M41" s="11"/>
      <c r="N41" s="11"/>
    </row>
    <row r="42" customFormat="false" ht="15.75" hidden="false" customHeight="false" outlineLevel="0" collapsed="false">
      <c r="A42" s="9" t="s">
        <v>37</v>
      </c>
      <c r="B42" s="29" t="n">
        <f aca="false">+B10-B40</f>
        <v>1.99</v>
      </c>
      <c r="C42" s="29" t="n">
        <f aca="false">+C10-C40</f>
        <v>1.6</v>
      </c>
      <c r="D42" s="29" t="n">
        <f aca="false">+D10-D40</f>
        <v>1.76</v>
      </c>
      <c r="E42" s="29" t="n">
        <f aca="false">E10-E40</f>
        <v>2.97</v>
      </c>
      <c r="F42" s="29" t="n">
        <f aca="false">F10-F40</f>
        <v>0.649999999999999</v>
      </c>
      <c r="G42" s="29" t="n">
        <f aca="false">G10-G40</f>
        <v>3.42</v>
      </c>
      <c r="H42" s="29" t="n">
        <f aca="false">H10-H40</f>
        <v>3.04</v>
      </c>
      <c r="I42" s="11"/>
      <c r="J42" s="11"/>
      <c r="K42" s="11"/>
      <c r="L42" s="11"/>
      <c r="M42" s="11"/>
      <c r="N42" s="11"/>
    </row>
    <row r="43" customFormat="false" ht="9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2"/>
      <c r="B44" s="10"/>
      <c r="C44" s="10"/>
      <c r="D44" s="10"/>
      <c r="E44" s="10"/>
      <c r="F44" s="10"/>
      <c r="G44" s="10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9" t="s">
        <v>93</v>
      </c>
      <c r="B45" s="10"/>
      <c r="C45" s="10"/>
      <c r="D45" s="10"/>
      <c r="E45" s="10"/>
      <c r="F45" s="10"/>
      <c r="G45" s="10"/>
      <c r="I45" s="11"/>
      <c r="J45" s="11"/>
      <c r="K45" s="11"/>
      <c r="L45" s="11"/>
      <c r="M45" s="11"/>
      <c r="N45" s="11"/>
    </row>
    <row r="46" customFormat="false" ht="2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6" t="s">
        <v>1</v>
      </c>
      <c r="B47" s="7" t="n">
        <v>1993</v>
      </c>
      <c r="C47" s="7" t="n">
        <v>1994</v>
      </c>
      <c r="D47" s="7" t="n">
        <v>1995</v>
      </c>
      <c r="E47" s="7" t="n">
        <v>1996</v>
      </c>
      <c r="F47" s="6" t="s">
        <v>94</v>
      </c>
      <c r="G47" s="6" t="s">
        <v>95</v>
      </c>
      <c r="H47" s="6" t="s">
        <v>96</v>
      </c>
    </row>
    <row r="48" customFormat="false" ht="3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.75" hidden="false" customHeight="false" outlineLevel="0" collapsed="false">
      <c r="A49" s="2"/>
      <c r="B49" s="9" t="s">
        <v>67</v>
      </c>
      <c r="C49" s="9" t="s">
        <v>11</v>
      </c>
      <c r="D49" s="9" t="s">
        <v>11</v>
      </c>
      <c r="E49" s="9" t="s">
        <v>68</v>
      </c>
      <c r="F49" s="2"/>
      <c r="G49" s="9" t="s">
        <v>11</v>
      </c>
      <c r="H49" s="9" t="s">
        <v>11</v>
      </c>
    </row>
    <row r="50" customFormat="false" ht="15.75" hidden="false" customHeight="false" outlineLevel="0" collapsed="false">
      <c r="A50" s="9" t="s">
        <v>6</v>
      </c>
      <c r="B50" s="10"/>
      <c r="C50" s="10"/>
      <c r="D50" s="10"/>
      <c r="E50" s="10"/>
      <c r="F50" s="10"/>
      <c r="G50" s="10"/>
      <c r="H50" s="11"/>
      <c r="I50" s="11"/>
      <c r="J50" s="11"/>
      <c r="K50" s="11"/>
      <c r="L50" s="11"/>
      <c r="M50" s="11"/>
      <c r="N50" s="11"/>
    </row>
    <row r="51" customFormat="false" ht="15.75" hidden="false" customHeight="false" outlineLevel="0" collapsed="false">
      <c r="A51" s="9" t="s">
        <v>7</v>
      </c>
      <c r="B51" s="29" t="n">
        <f aca="false">+B7</f>
        <v>12.78</v>
      </c>
      <c r="C51" s="29" t="n">
        <f aca="false">+C7</f>
        <v>12.99</v>
      </c>
      <c r="D51" s="29" t="n">
        <f aca="false">+D7</f>
        <v>12.8</v>
      </c>
      <c r="E51" s="29" t="n">
        <f aca="false">+E7</f>
        <v>14.78</v>
      </c>
      <c r="F51" s="29" t="n">
        <f aca="false">+F7</f>
        <v>13.43</v>
      </c>
      <c r="G51" s="29" t="n">
        <f aca="false">+G7</f>
        <v>15.51</v>
      </c>
      <c r="H51" s="29" t="n">
        <f aca="false">+H7</f>
        <v>14.39</v>
      </c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A52" s="9" t="s">
        <v>8</v>
      </c>
      <c r="B52" s="29" t="n">
        <f aca="false">+B8</f>
        <v>1.08</v>
      </c>
      <c r="C52" s="29" t="n">
        <f aca="false">+C8</f>
        <v>1</v>
      </c>
      <c r="D52" s="29" t="n">
        <f aca="false">+D8</f>
        <v>0.87</v>
      </c>
      <c r="E52" s="29" t="n">
        <f aca="false">+E8</f>
        <v>0.78</v>
      </c>
      <c r="F52" s="29" t="n">
        <f aca="false">+F8</f>
        <v>0.85</v>
      </c>
      <c r="G52" s="29" t="n">
        <f aca="false">+G8</f>
        <v>0.83</v>
      </c>
      <c r="H52" s="29" t="n">
        <f aca="false">+H8</f>
        <v>0.9</v>
      </c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A53" s="9" t="s">
        <v>69</v>
      </c>
      <c r="B53" s="29" t="n">
        <f aca="false">+B9</f>
        <v>0.49</v>
      </c>
      <c r="C53" s="29" t="n">
        <f aca="false">+C9</f>
        <v>0.51</v>
      </c>
      <c r="D53" s="29" t="n">
        <f aca="false">+D9</f>
        <v>0.6</v>
      </c>
      <c r="E53" s="29" t="n">
        <f aca="false">+E9</f>
        <v>0.61</v>
      </c>
      <c r="F53" s="29" t="n">
        <f aca="false">+F9</f>
        <v>0.59</v>
      </c>
      <c r="G53" s="29" t="n">
        <f aca="false">+G9</f>
        <v>0.55</v>
      </c>
      <c r="H53" s="29" t="n">
        <f aca="false">+H9</f>
        <v>0.54</v>
      </c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A54" s="9" t="s">
        <v>10</v>
      </c>
      <c r="B54" s="29" t="n">
        <f aca="false">SUM(B51:B53)</f>
        <v>14.35</v>
      </c>
      <c r="C54" s="29" t="n">
        <f aca="false">SUM(C51:C53)</f>
        <v>14.5</v>
      </c>
      <c r="D54" s="29" t="n">
        <f aca="false">SUM(D51:D53)</f>
        <v>14.27</v>
      </c>
      <c r="E54" s="29" t="n">
        <f aca="false">SUM(E51:E53)</f>
        <v>16.17</v>
      </c>
      <c r="F54" s="29" t="n">
        <f aca="false">SUM(F51:F53)</f>
        <v>14.87</v>
      </c>
      <c r="G54" s="29" t="n">
        <f aca="false">SUM(G51:G53)</f>
        <v>16.89</v>
      </c>
      <c r="H54" s="29" t="n">
        <f aca="false">SUM(H51:H53)</f>
        <v>15.83</v>
      </c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A55" s="2"/>
      <c r="B55" s="29"/>
      <c r="C55" s="29"/>
      <c r="D55" s="29"/>
      <c r="E55" s="29"/>
      <c r="F55" s="29"/>
      <c r="G55" s="29"/>
      <c r="H55" s="29"/>
      <c r="I55" s="11"/>
      <c r="J55" s="11"/>
      <c r="K55" s="11"/>
      <c r="L55" s="11"/>
      <c r="M55" s="11"/>
      <c r="N55" s="11"/>
    </row>
    <row r="56" customFormat="false" ht="15.75" hidden="false" customHeight="false" outlineLevel="0" collapsed="false">
      <c r="A56" s="9" t="s">
        <v>40</v>
      </c>
      <c r="B56" s="29"/>
      <c r="C56" s="29"/>
      <c r="D56" s="29"/>
      <c r="E56" s="29"/>
      <c r="F56" s="29"/>
      <c r="G56" s="29"/>
      <c r="H56" s="29"/>
      <c r="I56" s="11"/>
      <c r="J56" s="11"/>
      <c r="K56" s="11"/>
      <c r="L56" s="11"/>
      <c r="M56" s="11"/>
      <c r="N56" s="11"/>
    </row>
    <row r="57" customFormat="false" ht="15.75" hidden="false" customHeight="false" outlineLevel="0" collapsed="false">
      <c r="A57" s="9" t="s">
        <v>41</v>
      </c>
      <c r="B57" s="29" t="n">
        <f aca="false">+B33</f>
        <v>10.91</v>
      </c>
      <c r="C57" s="29" t="n">
        <f aca="false">+C33</f>
        <v>11.35</v>
      </c>
      <c r="D57" s="29" t="n">
        <f aca="false">+D33</f>
        <v>10.85</v>
      </c>
      <c r="E57" s="29" t="n">
        <f aca="false">+E33</f>
        <v>11.49</v>
      </c>
      <c r="F57" s="29" t="n">
        <f aca="false">+F33</f>
        <v>12.47</v>
      </c>
      <c r="G57" s="29" t="n">
        <f aca="false">+G33</f>
        <v>11.54</v>
      </c>
      <c r="H57" s="29" t="n">
        <f aca="false">+H33</f>
        <v>10.9</v>
      </c>
      <c r="I57" s="11"/>
      <c r="J57" s="11"/>
      <c r="K57" s="11"/>
      <c r="L57" s="11"/>
      <c r="M57" s="11"/>
      <c r="N57" s="11"/>
    </row>
    <row r="58" customFormat="false" ht="15.75" hidden="false" customHeight="false" outlineLevel="0" collapsed="false">
      <c r="A58" s="9" t="s">
        <v>32</v>
      </c>
      <c r="B58" s="29" t="n">
        <f aca="false">+B35</f>
        <v>0.47</v>
      </c>
      <c r="C58" s="29" t="n">
        <f aca="false">+C35</f>
        <v>0.52</v>
      </c>
      <c r="D58" s="29" t="n">
        <f aca="false">+D35</f>
        <v>0.54</v>
      </c>
      <c r="E58" s="29" t="n">
        <f aca="false">+E35</f>
        <v>0.53</v>
      </c>
      <c r="F58" s="29" t="n">
        <f aca="false">+F35</f>
        <v>0.6</v>
      </c>
      <c r="G58" s="29" t="n">
        <f aca="false">+G35</f>
        <v>0.62</v>
      </c>
      <c r="H58" s="29" t="n">
        <f aca="false">+H35</f>
        <v>0.6</v>
      </c>
      <c r="I58" s="11"/>
      <c r="J58" s="11"/>
      <c r="K58" s="11"/>
      <c r="L58" s="11"/>
      <c r="M58" s="11"/>
      <c r="N58" s="11"/>
    </row>
    <row r="59" customFormat="false" ht="15.75" hidden="false" customHeight="false" outlineLevel="0" collapsed="false">
      <c r="A59" s="9" t="s">
        <v>33</v>
      </c>
      <c r="B59" s="29" t="n">
        <f aca="false">+B36</f>
        <v>0.26</v>
      </c>
      <c r="C59" s="29" t="n">
        <f aca="false">+C36</f>
        <v>0.29</v>
      </c>
      <c r="D59" s="29" t="n">
        <f aca="false">+D36</f>
        <v>0.29</v>
      </c>
      <c r="E59" s="29" t="n">
        <f aca="false">+E36</f>
        <v>0.33</v>
      </c>
      <c r="F59" s="29" t="n">
        <f aca="false">+F36</f>
        <v>0.32</v>
      </c>
      <c r="G59" s="29" t="n">
        <f aca="false">+G36</f>
        <v>0.36</v>
      </c>
      <c r="H59" s="29" t="n">
        <f aca="false">+H36</f>
        <v>0.31</v>
      </c>
      <c r="I59" s="11"/>
      <c r="J59" s="11"/>
      <c r="K59" s="11"/>
      <c r="L59" s="11"/>
      <c r="M59" s="11"/>
      <c r="N59" s="11"/>
    </row>
    <row r="60" customFormat="false" ht="15.75" hidden="false" customHeight="false" outlineLevel="0" collapsed="false">
      <c r="A60" s="9" t="s">
        <v>97</v>
      </c>
      <c r="B60" s="29" t="n">
        <v>1.94</v>
      </c>
      <c r="C60" s="29" t="n">
        <v>2.03</v>
      </c>
      <c r="D60" s="29" t="n">
        <v>2.07</v>
      </c>
      <c r="E60" s="29" t="n">
        <v>2.01</v>
      </c>
      <c r="F60" s="29" t="n">
        <v>2.15</v>
      </c>
      <c r="G60" s="29" t="n">
        <v>2.1</v>
      </c>
      <c r="H60" s="29" t="n">
        <v>2.18</v>
      </c>
      <c r="I60" s="11"/>
      <c r="J60" s="11"/>
      <c r="K60" s="11"/>
      <c r="L60" s="11"/>
      <c r="M60" s="11"/>
      <c r="N60" s="11"/>
    </row>
    <row r="61" customFormat="false" ht="15.75" hidden="false" customHeight="false" outlineLevel="0" collapsed="false">
      <c r="A61" s="9" t="s">
        <v>98</v>
      </c>
      <c r="B61" s="29" t="n">
        <v>0.06</v>
      </c>
      <c r="C61" s="29" t="n">
        <v>0.09</v>
      </c>
      <c r="D61" s="29" t="n">
        <v>0.1</v>
      </c>
      <c r="E61" s="29" t="n">
        <v>0.1</v>
      </c>
      <c r="F61" s="29" t="n">
        <v>0.11</v>
      </c>
      <c r="G61" s="29" t="n">
        <v>0.1</v>
      </c>
      <c r="H61" s="29" t="n">
        <v>0.09</v>
      </c>
      <c r="I61" s="11"/>
      <c r="J61" s="11"/>
      <c r="K61" s="11"/>
      <c r="L61" s="11"/>
      <c r="M61" s="11"/>
      <c r="N61" s="11"/>
    </row>
    <row r="62" customFormat="false" ht="15.75" hidden="false" customHeight="false" outlineLevel="0" collapsed="false">
      <c r="A62" s="9" t="s">
        <v>99</v>
      </c>
      <c r="B62" s="29" t="n">
        <v>0.86</v>
      </c>
      <c r="C62" s="29" t="n">
        <v>0.92</v>
      </c>
      <c r="D62" s="29" t="n">
        <v>0.94</v>
      </c>
      <c r="E62" s="29" t="n">
        <v>0.87</v>
      </c>
      <c r="F62" s="29" t="n">
        <v>0.99</v>
      </c>
      <c r="G62" s="29" t="n">
        <v>0.87</v>
      </c>
      <c r="H62" s="29" t="n">
        <v>0.85</v>
      </c>
    </row>
    <row r="63" customFormat="false" ht="15.75" hidden="false" customHeight="false" outlineLevel="0" collapsed="false">
      <c r="A63" s="9" t="s">
        <v>100</v>
      </c>
      <c r="B63" s="29" t="n">
        <v>0.01</v>
      </c>
      <c r="C63" s="29" t="n">
        <v>0</v>
      </c>
      <c r="D63" s="29" t="n">
        <v>0.01</v>
      </c>
      <c r="E63" s="29" t="n">
        <v>0</v>
      </c>
      <c r="F63" s="29" t="n">
        <v>0</v>
      </c>
      <c r="G63" s="29" t="n">
        <v>0.01</v>
      </c>
      <c r="H63" s="29" t="n">
        <v>0.01</v>
      </c>
      <c r="I63" s="11"/>
      <c r="J63" s="11"/>
      <c r="K63" s="11"/>
      <c r="L63" s="11"/>
      <c r="M63" s="11"/>
      <c r="N63" s="11"/>
    </row>
    <row r="64" customFormat="false" ht="15.75" hidden="false" customHeight="false" outlineLevel="0" collapsed="false">
      <c r="A64" s="9" t="s">
        <v>101</v>
      </c>
      <c r="B64" s="29" t="n">
        <v>1.27</v>
      </c>
      <c r="C64" s="29" t="n">
        <v>1.29</v>
      </c>
      <c r="D64" s="29" t="n">
        <v>1.85</v>
      </c>
      <c r="E64" s="29" t="n">
        <v>1.8</v>
      </c>
      <c r="F64" s="29" t="n">
        <v>1.73</v>
      </c>
      <c r="G64" s="29" t="n">
        <v>1.65</v>
      </c>
      <c r="H64" s="29" t="n">
        <v>1.59</v>
      </c>
      <c r="I64" s="11"/>
      <c r="J64" s="11"/>
      <c r="K64" s="11"/>
      <c r="L64" s="11"/>
      <c r="M64" s="11"/>
      <c r="N64" s="11"/>
    </row>
    <row r="65" customFormat="false" ht="15.75" hidden="false" customHeight="false" outlineLevel="0" collapsed="false">
      <c r="A65" s="9" t="s">
        <v>47</v>
      </c>
      <c r="B65" s="29" t="n">
        <f aca="false">SUM(B57:B64)</f>
        <v>15.78</v>
      </c>
      <c r="C65" s="29" t="n">
        <f aca="false">SUM(C57:C64)</f>
        <v>16.49</v>
      </c>
      <c r="D65" s="29" t="n">
        <f aca="false">SUM(D57:D64)</f>
        <v>16.65</v>
      </c>
      <c r="E65" s="29" t="n">
        <f aca="false">SUM(E57:E64)</f>
        <v>17.13</v>
      </c>
      <c r="F65" s="29" t="n">
        <f aca="false">SUM(F57:F64)</f>
        <v>18.37</v>
      </c>
      <c r="G65" s="29" t="n">
        <f aca="false">SUM(G57:G64)</f>
        <v>17.25</v>
      </c>
      <c r="H65" s="29" t="n">
        <f aca="false">SUM(H57:H64)</f>
        <v>16.53</v>
      </c>
      <c r="I65" s="11"/>
      <c r="J65" s="11"/>
      <c r="K65" s="11"/>
      <c r="L65" s="11"/>
      <c r="M65" s="11"/>
      <c r="N65" s="11"/>
    </row>
    <row r="66" customFormat="false" ht="15.75" hidden="false" customHeight="false" outlineLevel="0" collapsed="false">
      <c r="A66" s="2"/>
      <c r="B66" s="29"/>
      <c r="C66" s="29"/>
      <c r="D66" s="29"/>
      <c r="E66" s="29"/>
      <c r="F66" s="29"/>
      <c r="G66" s="29"/>
      <c r="H66" s="29"/>
      <c r="I66" s="11"/>
      <c r="J66" s="11"/>
      <c r="K66" s="11"/>
      <c r="L66" s="11"/>
      <c r="M66" s="11"/>
      <c r="N66" s="11"/>
    </row>
    <row r="67" customFormat="false" ht="15.75" hidden="false" customHeight="false" outlineLevel="0" collapsed="false">
      <c r="A67" s="9" t="s">
        <v>48</v>
      </c>
      <c r="B67" s="29" t="n">
        <f aca="false">+B54-B65</f>
        <v>-1.43</v>
      </c>
      <c r="C67" s="29" t="n">
        <f aca="false">+C54-C65</f>
        <v>-1.99</v>
      </c>
      <c r="D67" s="29" t="n">
        <f aca="false">+D54-D65</f>
        <v>-2.38</v>
      </c>
      <c r="E67" s="29" t="n">
        <f aca="false">+E54-E65</f>
        <v>-0.960000000000001</v>
      </c>
      <c r="F67" s="29" t="n">
        <f aca="false">+F54-F65</f>
        <v>-3.5</v>
      </c>
      <c r="G67" s="29" t="n">
        <f aca="false">+G54-G65</f>
        <v>-0.359999999999999</v>
      </c>
      <c r="H67" s="29" t="n">
        <f aca="false">+H54-H65</f>
        <v>-0.700000000000001</v>
      </c>
      <c r="I67" s="11"/>
      <c r="J67" s="11"/>
      <c r="K67" s="11"/>
      <c r="L67" s="11"/>
      <c r="M67" s="11"/>
      <c r="N67" s="11"/>
    </row>
    <row r="68" customFormat="false" ht="5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21" t="s">
        <v>11</v>
      </c>
      <c r="J68" s="21" t="s">
        <v>11</v>
      </c>
      <c r="K68" s="21" t="s">
        <v>11</v>
      </c>
      <c r="L68" s="21" t="s">
        <v>11</v>
      </c>
      <c r="M68" s="21" t="s">
        <v>11</v>
      </c>
      <c r="N68" s="21" t="s">
        <v>11</v>
      </c>
      <c r="O68" s="21" t="s">
        <v>11</v>
      </c>
      <c r="P68" s="21" t="s">
        <v>11</v>
      </c>
      <c r="Q68" s="21" t="s">
        <v>11</v>
      </c>
      <c r="R68" s="21" t="s">
        <v>11</v>
      </c>
      <c r="S68" s="21" t="s">
        <v>11</v>
      </c>
      <c r="T68" s="21" t="s">
        <v>11</v>
      </c>
      <c r="U68" s="21" t="s">
        <v>11</v>
      </c>
      <c r="V68" s="21" t="s">
        <v>11</v>
      </c>
      <c r="W68" s="21" t="s">
        <v>11</v>
      </c>
    </row>
    <row r="69" customFormat="false" ht="15.75" hidden="false" customHeight="false" outlineLevel="0" collapsed="false">
      <c r="A69" s="9" t="s">
        <v>102</v>
      </c>
      <c r="B69" s="10"/>
      <c r="C69" s="10"/>
      <c r="D69" s="10"/>
      <c r="E69" s="10"/>
      <c r="F69" s="2"/>
      <c r="G69" s="10"/>
      <c r="I69" s="11"/>
      <c r="J69" s="11"/>
      <c r="K69" s="11"/>
      <c r="L69" s="11"/>
      <c r="M69" s="11"/>
      <c r="N69" s="11"/>
    </row>
    <row r="70" customFormat="false" ht="15.75" hidden="false" customHeight="false" outlineLevel="0" collapsed="false">
      <c r="A70" s="9" t="s">
        <v>103</v>
      </c>
      <c r="B70" s="10"/>
      <c r="C70" s="10"/>
      <c r="D70" s="10"/>
      <c r="E70" s="10"/>
      <c r="F70" s="10"/>
      <c r="G70" s="10"/>
      <c r="I70" s="11"/>
      <c r="J70" s="11"/>
      <c r="K70" s="11"/>
      <c r="L70" s="11"/>
      <c r="M70" s="11"/>
      <c r="N70" s="11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11"/>
      <c r="J71" s="11"/>
      <c r="K71" s="11"/>
      <c r="L71" s="11"/>
      <c r="M71" s="11"/>
      <c r="N71" s="11"/>
    </row>
    <row r="72" customFormat="false" ht="15.75" hidden="false" customHeight="false" outlineLevel="0" collapsed="false">
      <c r="B72" s="10"/>
      <c r="C72" s="10"/>
      <c r="D72" s="10"/>
      <c r="E72" s="10"/>
      <c r="F72" s="10"/>
      <c r="G72" s="10"/>
      <c r="H72" s="11"/>
      <c r="I72" s="11"/>
      <c r="J72" s="11"/>
      <c r="K72" s="11"/>
      <c r="L72" s="11"/>
      <c r="M72" s="11"/>
      <c r="N72" s="11"/>
    </row>
    <row r="73" customFormat="false" ht="15.75" hidden="false" customHeight="false" outlineLevel="0" collapsed="false">
      <c r="A73" s="9" t="s">
        <v>11</v>
      </c>
      <c r="B73" s="10"/>
      <c r="C73" s="10"/>
      <c r="D73" s="10"/>
      <c r="E73" s="10"/>
      <c r="F73" s="10"/>
      <c r="G73" s="10"/>
      <c r="H73" s="11"/>
      <c r="I73" s="11"/>
      <c r="J73" s="11"/>
      <c r="K73" s="11"/>
      <c r="L73" s="11"/>
      <c r="M73" s="11"/>
      <c r="N73" s="11"/>
    </row>
    <row r="74" customFormat="false" ht="15.75" hidden="false" customHeight="false" outlineLevel="0" collapsed="false">
      <c r="A74" s="9" t="s">
        <v>11</v>
      </c>
      <c r="B74" s="10"/>
      <c r="C74" s="10"/>
      <c r="D74" s="10"/>
      <c r="E74" s="10"/>
      <c r="F74" s="10"/>
      <c r="G74" s="10"/>
      <c r="H74" s="11"/>
      <c r="I74" s="11"/>
      <c r="J74" s="11"/>
      <c r="K74" s="11"/>
      <c r="L74" s="11"/>
      <c r="M74" s="11"/>
      <c r="N74" s="11"/>
    </row>
    <row r="75" customFormat="false" ht="15.75" hidden="false" customHeight="false" outlineLevel="0" collapsed="false">
      <c r="A75" s="9" t="s">
        <v>11</v>
      </c>
      <c r="B75" s="10"/>
      <c r="C75" s="10"/>
      <c r="D75" s="10"/>
      <c r="E75" s="10"/>
      <c r="F75" s="10"/>
      <c r="G75" s="10"/>
      <c r="H75" s="11"/>
      <c r="I75" s="11"/>
      <c r="J75" s="11"/>
      <c r="K75" s="11"/>
      <c r="L75" s="11"/>
      <c r="M75" s="11"/>
      <c r="N75" s="11"/>
    </row>
    <row r="76" customFormat="false" ht="15.75" hidden="false" customHeight="false" outlineLevel="0" collapsed="false">
      <c r="A76" s="2"/>
      <c r="B76" s="10"/>
      <c r="C76" s="10"/>
      <c r="D76" s="10"/>
      <c r="E76" s="10"/>
      <c r="F76" s="10"/>
      <c r="G76" s="10"/>
      <c r="H76" s="11"/>
      <c r="I76" s="11"/>
      <c r="J76" s="11"/>
      <c r="K76" s="11"/>
      <c r="L76" s="11"/>
      <c r="M76" s="11"/>
      <c r="N76" s="11"/>
    </row>
    <row r="77" customFormat="false" ht="15.75" hidden="false" customHeight="false" outlineLevel="0" collapsed="false">
      <c r="A77" s="2"/>
      <c r="B77" s="10"/>
      <c r="C77" s="10"/>
      <c r="D77" s="10"/>
      <c r="E77" s="10"/>
      <c r="F77" s="10"/>
      <c r="G77" s="10"/>
      <c r="H77" s="11"/>
      <c r="I77" s="11"/>
      <c r="J77" s="11"/>
      <c r="K77" s="11"/>
      <c r="L77" s="11"/>
      <c r="M77" s="11"/>
      <c r="N77" s="11"/>
    </row>
    <row r="78" customFormat="false" ht="15.75" hidden="false" customHeight="false" outlineLevel="0" collapsed="false">
      <c r="A78" s="2"/>
      <c r="B78" s="10"/>
      <c r="C78" s="10"/>
      <c r="D78" s="10"/>
      <c r="E78" s="10"/>
      <c r="F78" s="10"/>
      <c r="G78" s="10"/>
      <c r="H78" s="11"/>
      <c r="I78" s="11"/>
      <c r="J78" s="11"/>
      <c r="K78" s="11"/>
      <c r="L78" s="11"/>
      <c r="M78" s="11"/>
      <c r="N78" s="11"/>
    </row>
    <row r="79" customFormat="false" ht="15.75" hidden="false" customHeight="false" outlineLevel="0" collapsed="false">
      <c r="A79" s="2"/>
      <c r="B79" s="10"/>
      <c r="C79" s="10"/>
      <c r="D79" s="10"/>
      <c r="E79" s="10"/>
      <c r="F79" s="10"/>
      <c r="G79" s="10"/>
      <c r="H79" s="11"/>
      <c r="I79" s="11"/>
      <c r="J79" s="11"/>
      <c r="K79" s="11"/>
      <c r="L79" s="11"/>
      <c r="M79" s="11"/>
      <c r="N79" s="11"/>
    </row>
    <row r="80" customFormat="false" ht="15.75" hidden="false" customHeight="false" outlineLevel="0" collapsed="false">
      <c r="A80" s="2"/>
      <c r="B80" s="10"/>
      <c r="C80" s="10"/>
      <c r="D80" s="10"/>
      <c r="E80" s="10"/>
      <c r="F80" s="10"/>
      <c r="G80" s="10"/>
      <c r="H80" s="11"/>
      <c r="I80" s="11"/>
      <c r="J80" s="11"/>
      <c r="K80" s="11"/>
      <c r="L80" s="11"/>
      <c r="M80" s="11"/>
      <c r="N80" s="11"/>
    </row>
    <row r="81" customFormat="false" ht="15.75" hidden="false" customHeight="false" outlineLevel="0" collapsed="false">
      <c r="A81" s="2"/>
      <c r="B81" s="10"/>
      <c r="C81" s="10"/>
      <c r="D81" s="10"/>
      <c r="E81" s="10"/>
      <c r="F81" s="10"/>
      <c r="G81" s="10"/>
      <c r="H81" s="11"/>
      <c r="I81" s="11"/>
      <c r="J81" s="11"/>
      <c r="K81" s="11"/>
      <c r="L81" s="11"/>
      <c r="M81" s="11"/>
      <c r="N81" s="11"/>
    </row>
    <row r="82" customFormat="false" ht="15.75" hidden="false" customHeight="false" outlineLevel="0" collapsed="false">
      <c r="A82" s="2"/>
      <c r="B82" s="10"/>
      <c r="C82" s="10"/>
      <c r="D82" s="10"/>
      <c r="E82" s="10"/>
      <c r="F82" s="10"/>
      <c r="G82" s="10"/>
      <c r="H82" s="11"/>
      <c r="I82" s="11"/>
      <c r="J82" s="11"/>
      <c r="K82" s="11"/>
      <c r="L82" s="11"/>
      <c r="M82" s="11"/>
      <c r="N82" s="11"/>
    </row>
    <row r="83" customFormat="false" ht="15.75" hidden="false" customHeight="false" outlineLevel="0" collapsed="false">
      <c r="A83" s="2"/>
      <c r="B83" s="10"/>
      <c r="C83" s="10"/>
      <c r="D83" s="10"/>
      <c r="E83" s="10"/>
      <c r="F83" s="10"/>
      <c r="G83" s="10"/>
      <c r="H83" s="11"/>
      <c r="I83" s="11"/>
      <c r="J83" s="11"/>
      <c r="K83" s="11"/>
      <c r="L83" s="11"/>
      <c r="M83" s="11"/>
      <c r="N83" s="11"/>
    </row>
    <row r="84" customFormat="false" ht="15.75" hidden="false" customHeight="false" outlineLevel="0" collapsed="false">
      <c r="A84" s="2"/>
      <c r="B84" s="10"/>
      <c r="C84" s="10"/>
      <c r="D84" s="10"/>
      <c r="E84" s="10"/>
      <c r="F84" s="10"/>
      <c r="G84" s="10"/>
      <c r="H84" s="11"/>
      <c r="I84" s="11"/>
      <c r="J84" s="11"/>
      <c r="K84" s="11"/>
      <c r="L84" s="11"/>
      <c r="M84" s="11"/>
      <c r="N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5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5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5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5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5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5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5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5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5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5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5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5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5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5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5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5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5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5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5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5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5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5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5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5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5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5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5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5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5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5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5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5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5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5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5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5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5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5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5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5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5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5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5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5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5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5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5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5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5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5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5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5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5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5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5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5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5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5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5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5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5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5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5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5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5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5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5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5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5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5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5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5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5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5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5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5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5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5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5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5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5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5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5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5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5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5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5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5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5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5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5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5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5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5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5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5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5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5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5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5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5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5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5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5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5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5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5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5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5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5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5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5:16:30Z</dcterms:created>
  <dc:creator>AGNES PRENTICE</dc:creator>
  <dc:description/>
  <dc:language>en-US</dc:language>
  <cp:lastModifiedBy>wmcbride</cp:lastModifiedBy>
  <cp:revision>0</cp:revision>
  <dc:subject/>
  <dc:title/>
</cp:coreProperties>
</file>