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1975-2002" sheetId="1" state="visible" r:id="rId2"/>
  </sheets>
  <definedNames>
    <definedName function="false" hidden="false" name="\x" vbProcedure="false">'US 1975-2002'!$IR$810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U.S. barley production cash costs and returns, 1975-2002</t>
  </si>
  <si>
    <t xml:space="preserve">                   Item</t>
  </si>
  <si>
    <t xml:space="preserve">2001</t>
  </si>
  <si>
    <t xml:space="preserve">2002</t>
  </si>
  <si>
    <t xml:space="preserve"> </t>
  </si>
  <si>
    <t xml:space="preserve">Dollars per planted acre</t>
  </si>
  <si>
    <t xml:space="preserve">Gross value of production</t>
  </si>
  <si>
    <t xml:space="preserve"> (excluding direct Goverment payments):</t>
  </si>
  <si>
    <t xml:space="preserve">  Barley</t>
  </si>
  <si>
    <t xml:space="preserve">  Barley straw  </t>
  </si>
  <si>
    <t xml:space="preserve">    Total, gross value of production</t>
  </si>
  <si>
    <t xml:space="preserve">Cash expenses:</t>
  </si>
  <si>
    <t xml:space="preserve">  Seed</t>
  </si>
  <si>
    <t xml:space="preserve">  Fertilizer, lime, and gypsum</t>
  </si>
  <si>
    <t xml:space="preserve">  Chemicals</t>
  </si>
  <si>
    <t xml:space="preserve">  Custom operations </t>
  </si>
  <si>
    <t xml:space="preserve">  Fuel, lube, and electricity</t>
  </si>
  <si>
    <t xml:space="preserve">  Repairs</t>
  </si>
  <si>
    <t xml:space="preserve">  Hired labor</t>
  </si>
  <si>
    <t xml:space="preserve">  Other variable cash expenses  1/</t>
  </si>
  <si>
    <t xml:space="preserve">    Total, variable cash expenses</t>
  </si>
  <si>
    <t xml:space="preserve">  General farm overhead</t>
  </si>
  <si>
    <t xml:space="preserve">  Taxes and insurance</t>
  </si>
  <si>
    <t xml:space="preserve">  Interest </t>
  </si>
  <si>
    <t xml:space="preserve">    Total, fixed cash expenses</t>
  </si>
  <si>
    <t xml:space="preserve">      Total, cash expenses</t>
  </si>
  <si>
    <t xml:space="preserve">Gross value of production less cash expenses</t>
  </si>
  <si>
    <t xml:space="preserve">Harvest-period price (dollars/bu.)</t>
  </si>
  <si>
    <t xml:space="preserve">Yield (bu./planted acre)</t>
  </si>
  <si>
    <t xml:space="preserve">U.S. barley production economic costs and returns, 1975-2002</t>
  </si>
  <si>
    <t xml:space="preserve"> (excluding direct Government payments):</t>
  </si>
  <si>
    <t xml:space="preserve">Economic (full ownership) costs:</t>
  </si>
  <si>
    <t xml:space="preserve">  Variable cash expenses</t>
  </si>
  <si>
    <t xml:space="preserve">  Capital replacement</t>
  </si>
  <si>
    <t xml:space="preserve">  Operating capital</t>
  </si>
  <si>
    <t xml:space="preserve">  Other nonland capital</t>
  </si>
  <si>
    <t xml:space="preserve">  Land</t>
  </si>
  <si>
    <t xml:space="preserve">  Unpaid labor</t>
  </si>
  <si>
    <t xml:space="preserve">    Total, economic costs</t>
  </si>
  <si>
    <t xml:space="preserve">  Residual returns to management and risk</t>
  </si>
  <si>
    <t xml:space="preserve">1/  Cost of purchased irrigation water and baling.     Note: Survey base changed in 1986 and 199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#,##0.00"/>
    <numFmt numFmtId="167" formatCode="0.00"/>
    <numFmt numFmtId="168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5.81"/>
    <col collapsed="false" customWidth="true" hidden="false" outlineLevel="0" max="28" min="2" style="0" width="9.03"/>
    <col collapsed="false" customWidth="true" hidden="false" outlineLevel="0" max="29" min="29" style="0" width="8.9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false" outlineLevel="0" collapsed="false">
      <c r="A3" s="1" t="s">
        <v>1</v>
      </c>
      <c r="B3" s="4" t="n">
        <v>1975</v>
      </c>
      <c r="C3" s="4" t="n">
        <v>1976</v>
      </c>
      <c r="D3" s="4" t="n">
        <v>1977</v>
      </c>
      <c r="E3" s="4" t="n">
        <v>1978</v>
      </c>
      <c r="F3" s="4" t="n">
        <v>1979</v>
      </c>
      <c r="G3" s="4" t="n">
        <v>1980</v>
      </c>
      <c r="H3" s="4" t="n">
        <v>1981</v>
      </c>
      <c r="I3" s="4" t="n">
        <v>1982</v>
      </c>
      <c r="J3" s="4" t="n">
        <v>1983</v>
      </c>
      <c r="K3" s="4" t="n">
        <v>1984</v>
      </c>
      <c r="L3" s="4" t="n">
        <v>1985</v>
      </c>
      <c r="M3" s="4" t="n">
        <v>1986</v>
      </c>
      <c r="N3" s="4" t="n">
        <v>1987</v>
      </c>
      <c r="O3" s="4" t="n">
        <v>1988</v>
      </c>
      <c r="P3" s="4" t="n">
        <v>1989</v>
      </c>
      <c r="Q3" s="4" t="n">
        <v>1990</v>
      </c>
      <c r="R3" s="4" t="n">
        <v>1991</v>
      </c>
      <c r="S3" s="4" t="n">
        <v>1992</v>
      </c>
      <c r="T3" s="4" t="n">
        <v>1993</v>
      </c>
      <c r="U3" s="4" t="n">
        <v>1994</v>
      </c>
      <c r="V3" s="4" t="n">
        <v>1995</v>
      </c>
      <c r="W3" s="4" t="n">
        <v>1996</v>
      </c>
      <c r="X3" s="4" t="n">
        <v>1997</v>
      </c>
      <c r="Y3" s="4" t="n">
        <v>1998</v>
      </c>
      <c r="Z3" s="4" t="n">
        <v>1999</v>
      </c>
      <c r="AA3" s="4" t="n">
        <v>2000</v>
      </c>
      <c r="AB3" s="5" t="s">
        <v>2</v>
      </c>
      <c r="AC3" s="5" t="s">
        <v>3</v>
      </c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1" t="s">
        <v>4</v>
      </c>
      <c r="I5" s="2"/>
      <c r="J5" s="2"/>
      <c r="K5" s="2"/>
      <c r="L5" s="2"/>
      <c r="M5" s="1"/>
      <c r="N5" s="2"/>
      <c r="O5" s="2"/>
      <c r="P5" s="2"/>
      <c r="Q5" s="1" t="s">
        <v>5</v>
      </c>
      <c r="R5" s="2"/>
      <c r="S5" s="2"/>
      <c r="T5" s="2"/>
      <c r="U5" s="2"/>
      <c r="V5" s="2"/>
      <c r="W5" s="2"/>
      <c r="X5" s="2"/>
      <c r="Y5" s="2"/>
    </row>
    <row r="6" customFormat="false" ht="15.75" hidden="false" customHeight="false" outlineLevel="0" collapsed="false">
      <c r="A6" s="1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.75" hidden="false" customHeight="false" outlineLevel="0" collapsed="false">
      <c r="A7" s="1" t="s">
        <v>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.75" hidden="false" customHeight="false" outlineLevel="0" collapsed="false">
      <c r="A8" s="1" t="s">
        <v>8</v>
      </c>
      <c r="B8" s="6" t="n">
        <f aca="false">(B32)*(B33)</f>
        <v>96.222</v>
      </c>
      <c r="C8" s="6" t="n">
        <f aca="false">(C32)*(C33)</f>
        <v>91.273</v>
      </c>
      <c r="D8" s="6" t="n">
        <f aca="false">(D32)*(D33)</f>
        <v>69.3</v>
      </c>
      <c r="E8" s="6" t="n">
        <f aca="false">(E32)*(E33)</f>
        <v>86.104</v>
      </c>
      <c r="F8" s="6" t="n">
        <f aca="false">(F32)*(F33)</f>
        <v>107.55</v>
      </c>
      <c r="G8" s="6" t="n">
        <f aca="false">(G32)*(G33)</f>
        <v>113.8264</v>
      </c>
      <c r="H8" s="6" t="n">
        <f aca="false">(H32)*(H33)</f>
        <v>120.0562</v>
      </c>
      <c r="I8" s="6" t="n">
        <f aca="false">(I32)*(I33)</f>
        <v>113.8272</v>
      </c>
      <c r="J8" s="6" t="n">
        <f aca="false">(J32)*(J33)</f>
        <v>117.174</v>
      </c>
      <c r="K8" s="6" t="n">
        <f aca="false">(K32)*(K33)</f>
        <v>115.5534</v>
      </c>
      <c r="L8" s="6" t="n">
        <f aca="false">(L32)*(L33)</f>
        <v>83.6256</v>
      </c>
      <c r="M8" s="6" t="n">
        <f aca="false">(M32)*(M33)</f>
        <v>68.8401</v>
      </c>
      <c r="N8" s="6" t="n">
        <f aca="false">(N32)*(N33)</f>
        <v>80.1398</v>
      </c>
      <c r="O8" s="6" t="n">
        <f aca="false">(O32)*(O33)</f>
        <v>79.866</v>
      </c>
      <c r="P8" s="6" t="n">
        <f aca="false">(P32)*(P33)</f>
        <v>115.4044</v>
      </c>
      <c r="Q8" s="6" t="n">
        <f aca="false">(Q32)*(Q33)</f>
        <v>107.0176</v>
      </c>
      <c r="R8" s="6" t="n">
        <f aca="false">(R32)*(R33)</f>
        <v>106.7706</v>
      </c>
      <c r="S8" s="6" t="n">
        <f aca="false">(S32)*(S33)</f>
        <v>126.3384</v>
      </c>
      <c r="T8" s="6" t="n">
        <f aca="false">(T32)*(T33)</f>
        <v>100.881</v>
      </c>
      <c r="U8" s="6" t="n">
        <f aca="false">(U32)*(U33)</f>
        <v>107.1225</v>
      </c>
      <c r="V8" s="6" t="n">
        <f aca="false">(V32)*(V33)</f>
        <v>134.6466</v>
      </c>
      <c r="W8" s="6" t="n">
        <f aca="false">(W32)*(W33)</f>
        <v>161.7165</v>
      </c>
      <c r="X8" s="6" t="n">
        <f aca="false">(X32)*(X33)</f>
        <v>121.1592</v>
      </c>
      <c r="Y8" s="7" t="n">
        <f aca="false">(Y32)*(Y33)</f>
        <v>100.0827</v>
      </c>
      <c r="Z8" s="7" t="n">
        <f aca="false">(Z32)*(Z33)</f>
        <v>98.8848</v>
      </c>
      <c r="AA8" s="7" t="n">
        <f aca="false">(AA32)*(AA33)</f>
        <v>96.7512</v>
      </c>
      <c r="AB8" s="7" t="n">
        <f aca="false">(AB32)*(AB33)</f>
        <v>98.2488</v>
      </c>
      <c r="AC8" s="7" t="n">
        <f aca="false">(AC32)*(AC33)</f>
        <v>99.383</v>
      </c>
    </row>
    <row r="9" customFormat="false" ht="15.75" hidden="false" customHeight="false" outlineLevel="0" collapsed="false">
      <c r="A9" s="1" t="s">
        <v>9</v>
      </c>
      <c r="B9" s="6" t="n">
        <v>4.7</v>
      </c>
      <c r="C9" s="6" t="n">
        <v>5.4</v>
      </c>
      <c r="D9" s="6" t="n">
        <v>4.78</v>
      </c>
      <c r="E9" s="6" t="n">
        <v>5.04</v>
      </c>
      <c r="F9" s="6" t="n">
        <v>4.3</v>
      </c>
      <c r="G9" s="6" t="n">
        <v>4.94</v>
      </c>
      <c r="H9" s="6" t="n">
        <v>4.81</v>
      </c>
      <c r="I9" s="6" t="n">
        <v>3.58</v>
      </c>
      <c r="J9" s="6" t="n">
        <v>3.32</v>
      </c>
      <c r="K9" s="6" t="n">
        <v>3.75</v>
      </c>
      <c r="L9" s="6" t="n">
        <v>3.58</v>
      </c>
      <c r="M9" s="6" t="n">
        <v>2.31</v>
      </c>
      <c r="N9" s="6" t="n">
        <v>2.28</v>
      </c>
      <c r="O9" s="6" t="n">
        <v>3.47</v>
      </c>
      <c r="P9" s="6" t="n">
        <v>3.55</v>
      </c>
      <c r="Q9" s="6" t="n">
        <v>3.27</v>
      </c>
      <c r="R9" s="6" t="n">
        <v>2.82</v>
      </c>
      <c r="S9" s="4" t="n">
        <v>4.38</v>
      </c>
      <c r="T9" s="6" t="n">
        <v>4.27</v>
      </c>
      <c r="U9" s="6" t="n">
        <v>4.5</v>
      </c>
      <c r="V9" s="6" t="n">
        <v>4.26</v>
      </c>
      <c r="W9" s="4" t="n">
        <v>4.21</v>
      </c>
      <c r="X9" s="6" t="n">
        <v>5.22</v>
      </c>
      <c r="Y9" s="7" t="n">
        <v>4.93</v>
      </c>
      <c r="Z9" s="8" t="n">
        <v>5.1</v>
      </c>
      <c r="AA9" s="9" t="n">
        <v>4.95</v>
      </c>
      <c r="AB9" s="9" t="n">
        <v>5.69</v>
      </c>
      <c r="AC9" s="9" t="n">
        <v>5.65</v>
      </c>
    </row>
    <row r="10" customFormat="false" ht="15.75" hidden="false" customHeight="false" outlineLevel="0" collapsed="false">
      <c r="A10" s="1" t="s">
        <v>10</v>
      </c>
      <c r="B10" s="6" t="n">
        <f aca="false">SUM(B8:B9)</f>
        <v>100.922</v>
      </c>
      <c r="C10" s="6" t="n">
        <f aca="false">SUM(C8:C9)</f>
        <v>96.673</v>
      </c>
      <c r="D10" s="6" t="n">
        <f aca="false">SUM(D8:D9)</f>
        <v>74.08</v>
      </c>
      <c r="E10" s="6" t="n">
        <f aca="false">SUM(E8:E9)</f>
        <v>91.144</v>
      </c>
      <c r="F10" s="6" t="n">
        <f aca="false">SUM(F8:F9)</f>
        <v>111.85</v>
      </c>
      <c r="G10" s="6" t="n">
        <f aca="false">SUM(G8:G9)</f>
        <v>118.7664</v>
      </c>
      <c r="H10" s="6" t="n">
        <f aca="false">SUM(H8:H9)</f>
        <v>124.8662</v>
      </c>
      <c r="I10" s="6" t="n">
        <f aca="false">SUM(I8:I9)</f>
        <v>117.4072</v>
      </c>
      <c r="J10" s="6" t="n">
        <f aca="false">SUM(J8:J9)</f>
        <v>120.494</v>
      </c>
      <c r="K10" s="6" t="n">
        <f aca="false">SUM(K8:K9)</f>
        <v>119.3034</v>
      </c>
      <c r="L10" s="6" t="n">
        <f aca="false">SUM(L8:L9)</f>
        <v>87.2056</v>
      </c>
      <c r="M10" s="6" t="n">
        <f aca="false">SUM(M8:M9)</f>
        <v>71.1501</v>
      </c>
      <c r="N10" s="6" t="n">
        <f aca="false">SUM(N8:N9)</f>
        <v>82.4198</v>
      </c>
      <c r="O10" s="6" t="n">
        <f aca="false">SUM(O8:O9)</f>
        <v>83.336</v>
      </c>
      <c r="P10" s="6" t="n">
        <f aca="false">SUM(P8:P9)</f>
        <v>118.9544</v>
      </c>
      <c r="Q10" s="6" t="n">
        <f aca="false">SUM(Q8:Q9)</f>
        <v>110.2876</v>
      </c>
      <c r="R10" s="6" t="n">
        <f aca="false">SUM(R8:R9)</f>
        <v>109.5906</v>
      </c>
      <c r="S10" s="6" t="n">
        <f aca="false">SUM(S8:S9)</f>
        <v>130.7184</v>
      </c>
      <c r="T10" s="6" t="n">
        <f aca="false">SUM(T8:T9)</f>
        <v>105.151</v>
      </c>
      <c r="U10" s="6" t="n">
        <f aca="false">SUM(U8:U9)</f>
        <v>111.6225</v>
      </c>
      <c r="V10" s="6" t="n">
        <f aca="false">SUM(V8:V9)</f>
        <v>138.9066</v>
      </c>
      <c r="W10" s="6" t="n">
        <f aca="false">SUM(W8:W9)</f>
        <v>165.9265</v>
      </c>
      <c r="X10" s="6" t="n">
        <f aca="false">SUM(X8:X9)</f>
        <v>126.3792</v>
      </c>
      <c r="Y10" s="7" t="n">
        <f aca="false">SUM(Y8:Y9)</f>
        <v>105.0127</v>
      </c>
      <c r="Z10" s="7" t="n">
        <f aca="false">SUM(Z8:Z9)</f>
        <v>103.9848</v>
      </c>
      <c r="AA10" s="7" t="n">
        <f aca="false">SUM(AA8:AA9)</f>
        <v>101.7012</v>
      </c>
      <c r="AB10" s="7" t="n">
        <f aca="false">SUM(AB8:AB9)</f>
        <v>103.9388</v>
      </c>
      <c r="AC10" s="7" t="n">
        <f aca="false">SUM(AC8:AC9)</f>
        <v>105.033</v>
      </c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6"/>
      <c r="J11" s="6"/>
      <c r="K11" s="6"/>
      <c r="L11" s="6"/>
      <c r="M11" s="6"/>
      <c r="N11" s="6"/>
      <c r="O11" s="6"/>
      <c r="P11" s="6"/>
      <c r="Q11" s="6"/>
      <c r="R11" s="6"/>
      <c r="S11" s="2"/>
      <c r="T11" s="2"/>
      <c r="U11" s="2"/>
      <c r="V11" s="2"/>
      <c r="W11" s="2"/>
      <c r="X11" s="6"/>
      <c r="Y11" s="2"/>
      <c r="Z11" s="8"/>
      <c r="AA11" s="9"/>
      <c r="AB11" s="9"/>
      <c r="AC11" s="9"/>
    </row>
    <row r="12" customFormat="false" ht="15.75" hidden="false" customHeight="false" outlineLevel="0" collapsed="false">
      <c r="A12" s="1" t="s">
        <v>11</v>
      </c>
      <c r="B12" s="2"/>
      <c r="C12" s="2"/>
      <c r="D12" s="2"/>
      <c r="E12" s="2"/>
      <c r="F12" s="2"/>
      <c r="G12" s="2"/>
      <c r="H12" s="2"/>
      <c r="I12" s="6"/>
      <c r="J12" s="6"/>
      <c r="K12" s="6"/>
      <c r="L12" s="6"/>
      <c r="M12" s="6"/>
      <c r="N12" s="6"/>
      <c r="O12" s="6"/>
      <c r="P12" s="6"/>
      <c r="Q12" s="6"/>
      <c r="R12" s="6"/>
      <c r="S12" s="2"/>
      <c r="T12" s="2"/>
      <c r="U12" s="2"/>
      <c r="V12" s="2"/>
      <c r="W12" s="2"/>
      <c r="X12" s="6"/>
      <c r="Y12" s="2"/>
      <c r="Z12" s="8"/>
      <c r="AA12" s="9"/>
      <c r="AB12" s="9"/>
      <c r="AC12" s="9"/>
    </row>
    <row r="13" customFormat="false" ht="15.75" hidden="false" customHeight="false" outlineLevel="0" collapsed="false">
      <c r="A13" s="1" t="s">
        <v>12</v>
      </c>
      <c r="B13" s="6" t="n">
        <v>6.38</v>
      </c>
      <c r="C13" s="6" t="n">
        <v>6.12</v>
      </c>
      <c r="D13" s="6" t="n">
        <v>4.64</v>
      </c>
      <c r="E13" s="6" t="n">
        <v>4.68</v>
      </c>
      <c r="F13" s="6" t="n">
        <v>4.94</v>
      </c>
      <c r="G13" s="6" t="n">
        <v>5.76</v>
      </c>
      <c r="H13" s="6" t="n">
        <v>7.55</v>
      </c>
      <c r="I13" s="6" t="n">
        <v>6.54</v>
      </c>
      <c r="J13" s="6" t="n">
        <v>5.53</v>
      </c>
      <c r="K13" s="6" t="n">
        <v>6.48</v>
      </c>
      <c r="L13" s="6" t="n">
        <v>6.08</v>
      </c>
      <c r="M13" s="6" t="n">
        <v>7.35</v>
      </c>
      <c r="N13" s="6" t="n">
        <v>5.92</v>
      </c>
      <c r="O13" s="6" t="n">
        <v>6.3</v>
      </c>
      <c r="P13" s="6" t="n">
        <v>8.52</v>
      </c>
      <c r="Q13" s="6" t="n">
        <v>7.5</v>
      </c>
      <c r="R13" s="6" t="n">
        <v>6.48</v>
      </c>
      <c r="S13" s="4" t="n">
        <v>7.14</v>
      </c>
      <c r="T13" s="6" t="n">
        <v>6.85</v>
      </c>
      <c r="U13" s="6" t="n">
        <v>6.96</v>
      </c>
      <c r="V13" s="6" t="n">
        <v>7.44</v>
      </c>
      <c r="W13" s="6" t="n">
        <v>9.5</v>
      </c>
      <c r="X13" s="6" t="n">
        <v>8.96</v>
      </c>
      <c r="Y13" s="6" t="n">
        <v>8.45</v>
      </c>
      <c r="Z13" s="8" t="n">
        <v>8.01</v>
      </c>
      <c r="AA13" s="9" t="n">
        <v>7.84</v>
      </c>
      <c r="AB13" s="9" t="n">
        <v>8.13</v>
      </c>
      <c r="AC13" s="9" t="n">
        <v>7.83</v>
      </c>
    </row>
    <row r="14" customFormat="false" ht="15.75" hidden="false" customHeight="false" outlineLevel="0" collapsed="false">
      <c r="A14" s="1" t="s">
        <v>13</v>
      </c>
      <c r="B14" s="6" t="n">
        <v>10.04</v>
      </c>
      <c r="C14" s="6" t="n">
        <v>7.38</v>
      </c>
      <c r="D14" s="6" t="n">
        <v>6.82</v>
      </c>
      <c r="E14" s="6" t="n">
        <v>12.15</v>
      </c>
      <c r="F14" s="6" t="n">
        <v>12.93</v>
      </c>
      <c r="G14" s="6" t="n">
        <v>14.35</v>
      </c>
      <c r="H14" s="6" t="n">
        <v>14.85</v>
      </c>
      <c r="I14" s="6" t="n">
        <v>18.14</v>
      </c>
      <c r="J14" s="6" t="n">
        <v>16.24</v>
      </c>
      <c r="K14" s="6" t="n">
        <v>16.31</v>
      </c>
      <c r="L14" s="6" t="n">
        <v>15.66</v>
      </c>
      <c r="M14" s="6" t="n">
        <v>13.95</v>
      </c>
      <c r="N14" s="6" t="n">
        <v>13.12</v>
      </c>
      <c r="O14" s="6" t="n">
        <v>14.88</v>
      </c>
      <c r="P14" s="6" t="n">
        <v>15.74</v>
      </c>
      <c r="Q14" s="6" t="n">
        <v>14.3</v>
      </c>
      <c r="R14" s="6" t="n">
        <v>15.12</v>
      </c>
      <c r="S14" s="6" t="n">
        <v>15.61</v>
      </c>
      <c r="T14" s="6" t="n">
        <v>15.55</v>
      </c>
      <c r="U14" s="6" t="n">
        <v>16.57</v>
      </c>
      <c r="V14" s="6" t="n">
        <v>20.5</v>
      </c>
      <c r="W14" s="6" t="n">
        <v>21.06</v>
      </c>
      <c r="X14" s="6" t="n">
        <v>20.75</v>
      </c>
      <c r="Y14" s="6" t="n">
        <v>19.03</v>
      </c>
      <c r="Z14" s="8" t="n">
        <v>18.03</v>
      </c>
      <c r="AA14" s="9" t="n">
        <v>18.13</v>
      </c>
      <c r="AB14" s="9" t="n">
        <v>23.72</v>
      </c>
      <c r="AC14" s="9" t="n">
        <v>18.61</v>
      </c>
    </row>
    <row r="15" customFormat="false" ht="15.75" hidden="false" customHeight="false" outlineLevel="0" collapsed="false">
      <c r="A15" s="1" t="s">
        <v>14</v>
      </c>
      <c r="B15" s="6" t="n">
        <v>1.62</v>
      </c>
      <c r="C15" s="6" t="n">
        <v>1.8</v>
      </c>
      <c r="D15" s="6" t="n">
        <v>1.62</v>
      </c>
      <c r="E15" s="6" t="n">
        <v>3.36</v>
      </c>
      <c r="F15" s="6" t="n">
        <v>3.51</v>
      </c>
      <c r="G15" s="6" t="n">
        <v>3.73</v>
      </c>
      <c r="H15" s="6" t="n">
        <v>4.11</v>
      </c>
      <c r="I15" s="6" t="n">
        <v>5.71</v>
      </c>
      <c r="J15" s="6" t="n">
        <v>5.91</v>
      </c>
      <c r="K15" s="6" t="n">
        <v>6.04</v>
      </c>
      <c r="L15" s="6" t="n">
        <v>6.03</v>
      </c>
      <c r="M15" s="6" t="n">
        <v>6.29</v>
      </c>
      <c r="N15" s="6" t="n">
        <v>6.17</v>
      </c>
      <c r="O15" s="6" t="n">
        <v>6.31</v>
      </c>
      <c r="P15" s="6" t="n">
        <v>6.5</v>
      </c>
      <c r="Q15" s="6" t="n">
        <v>6.81</v>
      </c>
      <c r="R15" s="6" t="n">
        <v>7.4</v>
      </c>
      <c r="S15" s="4" t="n">
        <v>7.45</v>
      </c>
      <c r="T15" s="6" t="n">
        <v>8.04</v>
      </c>
      <c r="U15" s="6" t="n">
        <v>8.68</v>
      </c>
      <c r="V15" s="6" t="n">
        <v>9.12</v>
      </c>
      <c r="W15" s="6" t="n">
        <v>9.5</v>
      </c>
      <c r="X15" s="6" t="n">
        <v>9.81</v>
      </c>
      <c r="Y15" s="6" t="n">
        <v>10.13</v>
      </c>
      <c r="Z15" s="8" t="n">
        <v>10.27</v>
      </c>
      <c r="AA15" s="9" t="n">
        <v>9.83</v>
      </c>
      <c r="AB15" s="9" t="n">
        <v>10.11</v>
      </c>
      <c r="AC15" s="9" t="n">
        <v>9.93</v>
      </c>
    </row>
    <row r="16" customFormat="false" ht="15.75" hidden="false" customHeight="false" outlineLevel="0" collapsed="false">
      <c r="A16" s="1" t="s">
        <v>15</v>
      </c>
      <c r="B16" s="6" t="n">
        <v>0.98</v>
      </c>
      <c r="C16" s="6" t="n">
        <v>1.07</v>
      </c>
      <c r="D16" s="6" t="n">
        <v>1.11</v>
      </c>
      <c r="E16" s="6" t="n">
        <v>1.37</v>
      </c>
      <c r="F16" s="6" t="n">
        <v>1.49</v>
      </c>
      <c r="G16" s="6" t="n">
        <v>1.5</v>
      </c>
      <c r="H16" s="6" t="n">
        <v>2.5</v>
      </c>
      <c r="I16" s="6" t="n">
        <v>4.33</v>
      </c>
      <c r="J16" s="6" t="n">
        <v>3.9</v>
      </c>
      <c r="K16" s="6" t="n">
        <v>3.6</v>
      </c>
      <c r="L16" s="6" t="n">
        <v>3</v>
      </c>
      <c r="M16" s="6" t="n">
        <v>2.66</v>
      </c>
      <c r="N16" s="6" t="n">
        <v>2.66</v>
      </c>
      <c r="O16" s="6" t="n">
        <v>2.14</v>
      </c>
      <c r="P16" s="6" t="n">
        <v>2.8</v>
      </c>
      <c r="Q16" s="6" t="n">
        <v>3.03</v>
      </c>
      <c r="R16" s="6" t="n">
        <v>3.16</v>
      </c>
      <c r="S16" s="6" t="n">
        <v>4.01</v>
      </c>
      <c r="T16" s="6" t="n">
        <v>3.96</v>
      </c>
      <c r="U16" s="6" t="n">
        <v>4.27</v>
      </c>
      <c r="V16" s="6" t="n">
        <v>4.88</v>
      </c>
      <c r="W16" s="6" t="n">
        <v>4.7</v>
      </c>
      <c r="X16" s="6" t="n">
        <v>4.7</v>
      </c>
      <c r="Y16" s="6" t="n">
        <v>4.78</v>
      </c>
      <c r="Z16" s="8" t="n">
        <v>5.05</v>
      </c>
      <c r="AA16" s="9" t="n">
        <v>4.99</v>
      </c>
      <c r="AB16" s="9" t="n">
        <v>5.29</v>
      </c>
      <c r="AC16" s="9" t="n">
        <v>5.18</v>
      </c>
    </row>
    <row r="17" customFormat="false" ht="15.75" hidden="false" customHeight="false" outlineLevel="0" collapsed="false">
      <c r="A17" s="1" t="s">
        <v>16</v>
      </c>
      <c r="B17" s="6" t="n">
        <v>5.02</v>
      </c>
      <c r="C17" s="6" t="n">
        <v>5.41</v>
      </c>
      <c r="D17" s="6" t="n">
        <v>5.59</v>
      </c>
      <c r="E17" s="6" t="n">
        <v>6.81</v>
      </c>
      <c r="F17" s="6" t="n">
        <v>10.99</v>
      </c>
      <c r="G17" s="6" t="n">
        <v>14.57</v>
      </c>
      <c r="H17" s="6" t="n">
        <v>14.84</v>
      </c>
      <c r="I17" s="6" t="n">
        <v>13.12</v>
      </c>
      <c r="J17" s="6" t="n">
        <v>11.74</v>
      </c>
      <c r="K17" s="6" t="n">
        <v>10.18</v>
      </c>
      <c r="L17" s="6" t="n">
        <v>10.88</v>
      </c>
      <c r="M17" s="6" t="n">
        <v>7.02</v>
      </c>
      <c r="N17" s="6" t="n">
        <v>7.18</v>
      </c>
      <c r="O17" s="6" t="n">
        <v>7.05</v>
      </c>
      <c r="P17" s="6" t="n">
        <v>8.14</v>
      </c>
      <c r="Q17" s="6" t="n">
        <v>8.54</v>
      </c>
      <c r="R17" s="6" t="n">
        <v>9.08</v>
      </c>
      <c r="S17" s="4" t="n">
        <v>11.69</v>
      </c>
      <c r="T17" s="6" t="n">
        <v>11.95</v>
      </c>
      <c r="U17" s="6" t="n">
        <v>11.43</v>
      </c>
      <c r="V17" s="6" t="n">
        <v>12.08</v>
      </c>
      <c r="W17" s="6" t="n">
        <v>13.15</v>
      </c>
      <c r="X17" s="6" t="n">
        <v>13.34</v>
      </c>
      <c r="Y17" s="6" t="n">
        <v>12.14</v>
      </c>
      <c r="Z17" s="8" t="n">
        <v>13.57</v>
      </c>
      <c r="AA17" s="9" t="n">
        <v>16.17</v>
      </c>
      <c r="AB17" s="9" t="n">
        <v>15.57</v>
      </c>
      <c r="AC17" s="9" t="n">
        <v>14.9</v>
      </c>
    </row>
    <row r="18" customFormat="false" ht="15.75" hidden="false" customHeight="false" outlineLevel="0" collapsed="false">
      <c r="A18" s="1" t="s">
        <v>17</v>
      </c>
      <c r="B18" s="6" t="n">
        <v>6.35</v>
      </c>
      <c r="C18" s="6" t="n">
        <v>6.3</v>
      </c>
      <c r="D18" s="6" t="n">
        <v>6.07</v>
      </c>
      <c r="E18" s="6" t="n">
        <v>7.29</v>
      </c>
      <c r="F18" s="6" t="n">
        <v>8.64</v>
      </c>
      <c r="G18" s="6" t="n">
        <v>9.53</v>
      </c>
      <c r="H18" s="6" t="n">
        <v>10.56</v>
      </c>
      <c r="I18" s="6" t="n">
        <v>9.44</v>
      </c>
      <c r="J18" s="6" t="n">
        <v>9.66</v>
      </c>
      <c r="K18" s="6" t="n">
        <v>9.56</v>
      </c>
      <c r="L18" s="6" t="n">
        <v>9</v>
      </c>
      <c r="M18" s="6" t="n">
        <v>7.56</v>
      </c>
      <c r="N18" s="6" t="n">
        <v>7.06</v>
      </c>
      <c r="O18" s="6" t="n">
        <v>6.89</v>
      </c>
      <c r="P18" s="6" t="n">
        <v>8.18</v>
      </c>
      <c r="Q18" s="6" t="n">
        <v>8.17</v>
      </c>
      <c r="R18" s="6" t="n">
        <v>8.55</v>
      </c>
      <c r="S18" s="4" t="n">
        <v>12.12</v>
      </c>
      <c r="T18" s="6" t="n">
        <v>12.4</v>
      </c>
      <c r="U18" s="6" t="n">
        <v>13.3</v>
      </c>
      <c r="V18" s="6" t="n">
        <v>13.8</v>
      </c>
      <c r="W18" s="6" t="n">
        <v>15.79</v>
      </c>
      <c r="X18" s="6" t="n">
        <v>14.94</v>
      </c>
      <c r="Y18" s="6" t="n">
        <v>15.29</v>
      </c>
      <c r="Z18" s="8" t="n">
        <v>15.49</v>
      </c>
      <c r="AA18" s="9" t="n">
        <v>16.18</v>
      </c>
      <c r="AB18" s="9" t="n">
        <v>16.13</v>
      </c>
      <c r="AC18" s="9" t="n">
        <v>15.77</v>
      </c>
    </row>
    <row r="19" customFormat="false" ht="15.75" hidden="false" customHeight="false" outlineLevel="0" collapsed="false">
      <c r="A19" s="1" t="s">
        <v>18</v>
      </c>
      <c r="B19" s="6" t="n">
        <v>3.51</v>
      </c>
      <c r="C19" s="6" t="n">
        <v>4.05</v>
      </c>
      <c r="D19" s="6" t="n">
        <v>4.63</v>
      </c>
      <c r="E19" s="6" t="n">
        <v>4.98</v>
      </c>
      <c r="F19" s="6" t="n">
        <v>5.07</v>
      </c>
      <c r="G19" s="6" t="n">
        <v>5.29</v>
      </c>
      <c r="H19" s="6" t="n">
        <v>5.24</v>
      </c>
      <c r="I19" s="6" t="n">
        <v>5.09</v>
      </c>
      <c r="J19" s="6" t="n">
        <v>5.2</v>
      </c>
      <c r="K19" s="6" t="n">
        <v>4.94</v>
      </c>
      <c r="L19" s="6" t="n">
        <v>4.91</v>
      </c>
      <c r="M19" s="6" t="n">
        <v>6.13</v>
      </c>
      <c r="N19" s="6" t="n">
        <v>5.85</v>
      </c>
      <c r="O19" s="6" t="n">
        <v>6.14</v>
      </c>
      <c r="P19" s="6" t="n">
        <v>6.71</v>
      </c>
      <c r="Q19" s="6" t="n">
        <v>7.01</v>
      </c>
      <c r="R19" s="6" t="n">
        <v>7.29</v>
      </c>
      <c r="S19" s="4" t="n">
        <v>5.01</v>
      </c>
      <c r="T19" s="6" t="n">
        <v>4.72</v>
      </c>
      <c r="U19" s="6" t="n">
        <v>4.75</v>
      </c>
      <c r="V19" s="6" t="n">
        <v>4.99</v>
      </c>
      <c r="W19" s="6" t="n">
        <v>5.24</v>
      </c>
      <c r="X19" s="6" t="n">
        <v>5.62</v>
      </c>
      <c r="Y19" s="6" t="n">
        <v>5.9</v>
      </c>
      <c r="Z19" s="8" t="n">
        <v>6.3</v>
      </c>
      <c r="AA19" s="9" t="n">
        <v>6.52</v>
      </c>
      <c r="AB19" s="9" t="n">
        <v>7.02</v>
      </c>
      <c r="AC19" s="9" t="n">
        <v>6.97</v>
      </c>
    </row>
    <row r="20" customFormat="false" ht="15.75" hidden="false" customHeight="false" outlineLevel="0" collapsed="false">
      <c r="A20" s="1" t="s">
        <v>19</v>
      </c>
      <c r="B20" s="6" t="n">
        <v>0.75</v>
      </c>
      <c r="C20" s="6" t="n">
        <v>0.81</v>
      </c>
      <c r="D20" s="6" t="n">
        <v>0.83</v>
      </c>
      <c r="E20" s="6" t="n">
        <v>1</v>
      </c>
      <c r="F20" s="6" t="n">
        <v>1.47</v>
      </c>
      <c r="G20" s="6" t="n">
        <v>1.5</v>
      </c>
      <c r="H20" s="6" t="n">
        <v>1.76</v>
      </c>
      <c r="I20" s="6" t="n">
        <v>2.3</v>
      </c>
      <c r="J20" s="6" t="n">
        <v>2.31</v>
      </c>
      <c r="K20" s="6" t="n">
        <v>2.35</v>
      </c>
      <c r="L20" s="6" t="n">
        <v>2.33</v>
      </c>
      <c r="M20" s="6" t="n">
        <v>2.55</v>
      </c>
      <c r="N20" s="6" t="n">
        <v>2.34</v>
      </c>
      <c r="O20" s="6" t="n">
        <v>2.33</v>
      </c>
      <c r="P20" s="6" t="n">
        <v>2.41</v>
      </c>
      <c r="Q20" s="6" t="n">
        <v>2.43</v>
      </c>
      <c r="R20" s="6" t="n">
        <v>2.46</v>
      </c>
      <c r="S20" s="6" t="n">
        <v>1.71</v>
      </c>
      <c r="T20" s="6" t="n">
        <v>1.66</v>
      </c>
      <c r="U20" s="6" t="n">
        <v>1.72</v>
      </c>
      <c r="V20" s="6" t="n">
        <v>1.86</v>
      </c>
      <c r="W20" s="6" t="n">
        <v>1.96</v>
      </c>
      <c r="X20" s="6" t="n">
        <f aca="false">1.77+0.27</f>
        <v>2.04</v>
      </c>
      <c r="Y20" s="6" t="n">
        <f aca="false">1.84+0.28</f>
        <v>2.12</v>
      </c>
      <c r="Z20" s="8" t="n">
        <v>2.38</v>
      </c>
      <c r="AA20" s="9" t="n">
        <v>2.28</v>
      </c>
      <c r="AB20" s="9" t="n">
        <v>2.52</v>
      </c>
      <c r="AC20" s="9" t="n">
        <v>2.39</v>
      </c>
    </row>
    <row r="21" customFormat="false" ht="15.75" hidden="false" customHeight="false" outlineLevel="0" collapsed="false">
      <c r="A21" s="1" t="s">
        <v>20</v>
      </c>
      <c r="B21" s="6" t="n">
        <f aca="false">SUM(B13:B20)</f>
        <v>34.65</v>
      </c>
      <c r="C21" s="6" t="n">
        <f aca="false">SUM(C13:C20)</f>
        <v>32.94</v>
      </c>
      <c r="D21" s="6" t="n">
        <f aca="false">SUM(D13:D20)</f>
        <v>31.31</v>
      </c>
      <c r="E21" s="6" t="n">
        <f aca="false">SUM(E13:E20)</f>
        <v>41.64</v>
      </c>
      <c r="F21" s="6" t="n">
        <f aca="false">SUM(F13:F20)</f>
        <v>49.04</v>
      </c>
      <c r="G21" s="6" t="n">
        <f aca="false">SUM(G13:G20)</f>
        <v>56.23</v>
      </c>
      <c r="H21" s="6" t="n">
        <f aca="false">SUM(H13:H20)</f>
        <v>61.41</v>
      </c>
      <c r="I21" s="6" t="n">
        <f aca="false">SUM(I13:I20)</f>
        <v>64.67</v>
      </c>
      <c r="J21" s="6" t="n">
        <f aca="false">SUM(J13:J20)</f>
        <v>60.49</v>
      </c>
      <c r="K21" s="6" t="n">
        <f aca="false">SUM(K13:K20)</f>
        <v>59.46</v>
      </c>
      <c r="L21" s="6" t="n">
        <f aca="false">SUM(L13:L20)</f>
        <v>57.89</v>
      </c>
      <c r="M21" s="6" t="n">
        <f aca="false">SUM(M13:M20)</f>
        <v>53.51</v>
      </c>
      <c r="N21" s="6" t="n">
        <f aca="false">SUM(N13:N20)</f>
        <v>50.3</v>
      </c>
      <c r="O21" s="6" t="n">
        <f aca="false">SUM(O13:O20)</f>
        <v>52.04</v>
      </c>
      <c r="P21" s="6" t="n">
        <f aca="false">SUM(P13:P20)</f>
        <v>59</v>
      </c>
      <c r="Q21" s="6" t="n">
        <f aca="false">SUM(Q13:Q20)</f>
        <v>57.79</v>
      </c>
      <c r="R21" s="6" t="n">
        <f aca="false">SUM(R13:R20)</f>
        <v>59.54</v>
      </c>
      <c r="S21" s="6" t="n">
        <f aca="false">SUM(S13:S20)</f>
        <v>64.74</v>
      </c>
      <c r="T21" s="6" t="n">
        <f aca="false">SUM(T13:T20)</f>
        <v>65.13</v>
      </c>
      <c r="U21" s="6" t="n">
        <f aca="false">SUM(U13:U20)</f>
        <v>67.68</v>
      </c>
      <c r="V21" s="6" t="n">
        <f aca="false">SUM(V13:V20)</f>
        <v>74.67</v>
      </c>
      <c r="W21" s="6" t="n">
        <f aca="false">SUM(W13:W20)</f>
        <v>80.9</v>
      </c>
      <c r="X21" s="6" t="n">
        <f aca="false">SUM(X13:X20)</f>
        <v>80.16</v>
      </c>
      <c r="Y21" s="6" t="n">
        <f aca="false">SUM(Y13:Y20)</f>
        <v>77.84</v>
      </c>
      <c r="Z21" s="7" t="n">
        <f aca="false">SUM(Z13:Z20)</f>
        <v>79.1</v>
      </c>
      <c r="AA21" s="7" t="n">
        <f aca="false">SUM(AA13:AA20)</f>
        <v>81.94</v>
      </c>
      <c r="AB21" s="7" t="n">
        <f aca="false">SUM(AB13:AB20)</f>
        <v>88.49</v>
      </c>
      <c r="AC21" s="7" t="n">
        <f aca="false">SUM(AC13:AC20)</f>
        <v>81.58</v>
      </c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6"/>
      <c r="J22" s="6"/>
      <c r="K22" s="6"/>
      <c r="L22" s="6"/>
      <c r="M22" s="6"/>
      <c r="N22" s="6"/>
      <c r="O22" s="6"/>
      <c r="P22" s="6"/>
      <c r="Q22" s="6"/>
      <c r="R22" s="6"/>
      <c r="S22" s="2"/>
      <c r="T22" s="2"/>
      <c r="U22" s="10" t="s">
        <v>4</v>
      </c>
      <c r="V22" s="2"/>
      <c r="W22" s="11" t="s">
        <v>4</v>
      </c>
      <c r="X22" s="11" t="s">
        <v>4</v>
      </c>
      <c r="Y22" s="10" t="s">
        <v>4</v>
      </c>
      <c r="Z22" s="8"/>
      <c r="AA22" s="9"/>
      <c r="AB22" s="9"/>
      <c r="AC22" s="9"/>
    </row>
    <row r="23" customFormat="false" ht="15.75" hidden="false" customHeight="false" outlineLevel="0" collapsed="false">
      <c r="A23" s="1" t="s">
        <v>21</v>
      </c>
      <c r="B23" s="6" t="n">
        <v>4.61</v>
      </c>
      <c r="C23" s="6" t="n">
        <v>4.9</v>
      </c>
      <c r="D23" s="6" t="n">
        <v>5.07</v>
      </c>
      <c r="E23" s="6" t="n">
        <v>6.54</v>
      </c>
      <c r="F23" s="6" t="n">
        <v>8.29</v>
      </c>
      <c r="G23" s="6" t="n">
        <v>8.23</v>
      </c>
      <c r="H23" s="6" t="n">
        <v>9.35</v>
      </c>
      <c r="I23" s="6" t="n">
        <v>8.36</v>
      </c>
      <c r="J23" s="6" t="n">
        <v>9.33</v>
      </c>
      <c r="K23" s="6" t="n">
        <v>9.35</v>
      </c>
      <c r="L23" s="6" t="n">
        <v>5.49</v>
      </c>
      <c r="M23" s="6" t="n">
        <v>6.28</v>
      </c>
      <c r="N23" s="6" t="n">
        <v>5.98</v>
      </c>
      <c r="O23" s="6" t="n">
        <v>6.45</v>
      </c>
      <c r="P23" s="6" t="n">
        <v>6.21</v>
      </c>
      <c r="Q23" s="6" t="n">
        <v>7.16</v>
      </c>
      <c r="R23" s="6" t="n">
        <v>6.46</v>
      </c>
      <c r="S23" s="4" t="n">
        <v>5.44</v>
      </c>
      <c r="T23" s="6" t="n">
        <v>5.5</v>
      </c>
      <c r="U23" s="6" t="n">
        <v>6.72</v>
      </c>
      <c r="V23" s="6" t="n">
        <v>7.98</v>
      </c>
      <c r="W23" s="6" t="n">
        <v>7.95</v>
      </c>
      <c r="X23" s="6" t="n">
        <v>8.17</v>
      </c>
      <c r="Y23" s="6" t="n">
        <v>6.55</v>
      </c>
      <c r="Z23" s="8" t="n">
        <v>6.28</v>
      </c>
      <c r="AA23" s="9" t="n">
        <v>6.33</v>
      </c>
      <c r="AB23" s="9" t="n">
        <v>6.66</v>
      </c>
      <c r="AC23" s="9" t="n">
        <v>6.82</v>
      </c>
    </row>
    <row r="24" customFormat="false" ht="15.75" hidden="false" customHeight="false" outlineLevel="0" collapsed="false">
      <c r="A24" s="1" t="s">
        <v>22</v>
      </c>
      <c r="B24" s="6" t="n">
        <v>4.32</v>
      </c>
      <c r="C24" s="6" t="n">
        <v>4.53</v>
      </c>
      <c r="D24" s="6" t="n">
        <v>5.05</v>
      </c>
      <c r="E24" s="6" t="n">
        <v>5.75</v>
      </c>
      <c r="F24" s="6" t="n">
        <v>6.58</v>
      </c>
      <c r="G24" s="6" t="n">
        <v>8.96</v>
      </c>
      <c r="H24" s="6" t="n">
        <v>9.17</v>
      </c>
      <c r="I24" s="6" t="n">
        <v>8.28</v>
      </c>
      <c r="J24" s="6" t="n">
        <v>8.53</v>
      </c>
      <c r="K24" s="6" t="n">
        <v>8.91</v>
      </c>
      <c r="L24" s="6" t="n">
        <v>9</v>
      </c>
      <c r="M24" s="6" t="n">
        <v>7.96</v>
      </c>
      <c r="N24" s="6" t="n">
        <v>7.38</v>
      </c>
      <c r="O24" s="6" t="n">
        <v>7.01</v>
      </c>
      <c r="P24" s="6" t="n">
        <v>8.1</v>
      </c>
      <c r="Q24" s="6" t="n">
        <v>7.71</v>
      </c>
      <c r="R24" s="6" t="n">
        <v>7.91</v>
      </c>
      <c r="S24" s="4" t="n">
        <v>10.49</v>
      </c>
      <c r="T24" s="6" t="n">
        <v>10.52</v>
      </c>
      <c r="U24" s="6" t="n">
        <v>12.27</v>
      </c>
      <c r="V24" s="6" t="n">
        <v>13.2</v>
      </c>
      <c r="W24" s="6" t="n">
        <v>14.27</v>
      </c>
      <c r="X24" s="6" t="n">
        <v>13.4</v>
      </c>
      <c r="Y24" s="6" t="n">
        <v>12.4</v>
      </c>
      <c r="Z24" s="8" t="n">
        <v>12.02</v>
      </c>
      <c r="AA24" s="9" t="n">
        <v>12.02</v>
      </c>
      <c r="AB24" s="9" t="n">
        <v>12.48</v>
      </c>
      <c r="AC24" s="9" t="n">
        <v>12.51</v>
      </c>
    </row>
    <row r="25" customFormat="false" ht="15.75" hidden="false" customHeight="false" outlineLevel="0" collapsed="false">
      <c r="A25" s="1" t="s">
        <v>23</v>
      </c>
      <c r="B25" s="6" t="n">
        <v>15.16</v>
      </c>
      <c r="C25" s="6" t="n">
        <v>14.74</v>
      </c>
      <c r="D25" s="6" t="n">
        <v>14.49</v>
      </c>
      <c r="E25" s="6" t="n">
        <v>15.09</v>
      </c>
      <c r="F25" s="6" t="n">
        <v>16.3</v>
      </c>
      <c r="G25" s="6" t="n">
        <v>17.71</v>
      </c>
      <c r="H25" s="6" t="n">
        <v>25.88</v>
      </c>
      <c r="I25" s="6" t="n">
        <v>19.07</v>
      </c>
      <c r="J25" s="6" t="n">
        <v>24.36</v>
      </c>
      <c r="K25" s="6" t="n">
        <v>24.91</v>
      </c>
      <c r="L25" s="6" t="n">
        <v>13.56</v>
      </c>
      <c r="M25" s="6" t="n">
        <v>13.73</v>
      </c>
      <c r="N25" s="6" t="n">
        <v>10.32</v>
      </c>
      <c r="O25" s="6" t="n">
        <v>9.51</v>
      </c>
      <c r="P25" s="6" t="n">
        <v>9.78</v>
      </c>
      <c r="Q25" s="6" t="n">
        <v>10.76</v>
      </c>
      <c r="R25" s="6" t="n">
        <v>10.18</v>
      </c>
      <c r="S25" s="6" t="n">
        <v>9.82</v>
      </c>
      <c r="T25" s="6" t="n">
        <v>8.58</v>
      </c>
      <c r="U25" s="6" t="n">
        <v>9.82</v>
      </c>
      <c r="V25" s="6" t="n">
        <v>12.79</v>
      </c>
      <c r="W25" s="6" t="n">
        <v>13.38</v>
      </c>
      <c r="X25" s="6" t="n">
        <v>11.9</v>
      </c>
      <c r="Y25" s="6" t="n">
        <v>10.93</v>
      </c>
      <c r="Z25" s="8" t="n">
        <v>10.67</v>
      </c>
      <c r="AA25" s="9" t="n">
        <v>11.05</v>
      </c>
      <c r="AB25" s="9" t="n">
        <v>11.69</v>
      </c>
      <c r="AC25" s="9" t="n">
        <v>10.63</v>
      </c>
    </row>
    <row r="26" customFormat="false" ht="15.75" hidden="false" customHeight="false" outlineLevel="0" collapsed="false">
      <c r="A26" s="1" t="s">
        <v>24</v>
      </c>
      <c r="B26" s="6" t="n">
        <f aca="false">SUM(B23:B25)</f>
        <v>24.09</v>
      </c>
      <c r="C26" s="6" t="n">
        <f aca="false">SUM(C23:C25)</f>
        <v>24.17</v>
      </c>
      <c r="D26" s="6" t="n">
        <f aca="false">SUM(D23:D25)</f>
        <v>24.61</v>
      </c>
      <c r="E26" s="6" t="n">
        <f aca="false">SUM(E23:E25)</f>
        <v>27.38</v>
      </c>
      <c r="F26" s="6" t="n">
        <f aca="false">SUM(F23:F25)</f>
        <v>31.17</v>
      </c>
      <c r="G26" s="6" t="n">
        <f aca="false">SUM(G23:G25)</f>
        <v>34.9</v>
      </c>
      <c r="H26" s="6" t="n">
        <f aca="false">SUM(H23:H25)</f>
        <v>44.4</v>
      </c>
      <c r="I26" s="6" t="n">
        <f aca="false">SUM(I23:I25)</f>
        <v>35.71</v>
      </c>
      <c r="J26" s="6" t="n">
        <f aca="false">SUM(J23:J25)</f>
        <v>42.22</v>
      </c>
      <c r="K26" s="6" t="n">
        <f aca="false">SUM(K23:K25)</f>
        <v>43.17</v>
      </c>
      <c r="L26" s="6" t="n">
        <f aca="false">SUM(L23:L25)</f>
        <v>28.05</v>
      </c>
      <c r="M26" s="6" t="n">
        <f aca="false">SUM(M23:M25)</f>
        <v>27.97</v>
      </c>
      <c r="N26" s="6" t="n">
        <f aca="false">SUM(N23:N25)</f>
        <v>23.68</v>
      </c>
      <c r="O26" s="6" t="n">
        <f aca="false">SUM(O23:O25)</f>
        <v>22.97</v>
      </c>
      <c r="P26" s="6" t="n">
        <f aca="false">SUM(P23:P25)</f>
        <v>24.09</v>
      </c>
      <c r="Q26" s="6" t="n">
        <f aca="false">SUM(Q23:Q25)</f>
        <v>25.63</v>
      </c>
      <c r="R26" s="6" t="n">
        <f aca="false">SUM(R23:R25)</f>
        <v>24.55</v>
      </c>
      <c r="S26" s="6" t="n">
        <f aca="false">SUM(S23:S25)</f>
        <v>25.75</v>
      </c>
      <c r="T26" s="6" t="n">
        <f aca="false">SUM(T23:T25)</f>
        <v>24.6</v>
      </c>
      <c r="U26" s="6" t="n">
        <f aca="false">SUM(U23:U25)</f>
        <v>28.81</v>
      </c>
      <c r="V26" s="6" t="n">
        <f aca="false">SUM(V23:V25)</f>
        <v>33.97</v>
      </c>
      <c r="W26" s="6" t="n">
        <f aca="false">SUM(W23:W25)</f>
        <v>35.6</v>
      </c>
      <c r="X26" s="6" t="n">
        <f aca="false">SUM(X23:X25)</f>
        <v>33.47</v>
      </c>
      <c r="Y26" s="6" t="n">
        <f aca="false">SUM(Y23:Y25)</f>
        <v>29.88</v>
      </c>
      <c r="Z26" s="7" t="n">
        <f aca="false">SUM(Z23:Z25)</f>
        <v>28.97</v>
      </c>
      <c r="AA26" s="7" t="n">
        <f aca="false">SUM(AA23:AA25)</f>
        <v>29.4</v>
      </c>
      <c r="AB26" s="7" t="n">
        <f aca="false">SUM(AB23:AB25)</f>
        <v>30.83</v>
      </c>
      <c r="AC26" s="7" t="n">
        <f aca="false">SUM(AC23:AC25)</f>
        <v>29.96</v>
      </c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2"/>
      <c r="U27" s="2"/>
      <c r="V27" s="2"/>
      <c r="W27" s="2"/>
      <c r="X27" s="2"/>
      <c r="Y27" s="2"/>
      <c r="Z27" s="12"/>
      <c r="AA27" s="12"/>
      <c r="AB27" s="12"/>
      <c r="AC27" s="12"/>
    </row>
    <row r="28" customFormat="false" ht="15.75" hidden="false" customHeight="false" outlineLevel="0" collapsed="false">
      <c r="A28" s="1" t="s">
        <v>25</v>
      </c>
      <c r="B28" s="6" t="n">
        <f aca="false">B21+B26</f>
        <v>58.74</v>
      </c>
      <c r="C28" s="6" t="n">
        <f aca="false">C21+C26</f>
        <v>57.11</v>
      </c>
      <c r="D28" s="6" t="n">
        <f aca="false">D21+D26</f>
        <v>55.92</v>
      </c>
      <c r="E28" s="6" t="n">
        <f aca="false">E21+E26</f>
        <v>69.02</v>
      </c>
      <c r="F28" s="6" t="n">
        <f aca="false">F21+F26</f>
        <v>80.21</v>
      </c>
      <c r="G28" s="6" t="n">
        <f aca="false">G21+G26</f>
        <v>91.13</v>
      </c>
      <c r="H28" s="6" t="n">
        <f aca="false">H21+H26</f>
        <v>105.81</v>
      </c>
      <c r="I28" s="6" t="n">
        <f aca="false">I21+I26</f>
        <v>100.38</v>
      </c>
      <c r="J28" s="6" t="n">
        <f aca="false">J21+J26</f>
        <v>102.71</v>
      </c>
      <c r="K28" s="6" t="n">
        <f aca="false">K21+K26</f>
        <v>102.63</v>
      </c>
      <c r="L28" s="6" t="n">
        <f aca="false">L21+L26</f>
        <v>85.94</v>
      </c>
      <c r="M28" s="6" t="n">
        <f aca="false">M21+M26</f>
        <v>81.48</v>
      </c>
      <c r="N28" s="6" t="n">
        <f aca="false">N21+N26</f>
        <v>73.98</v>
      </c>
      <c r="O28" s="6" t="n">
        <f aca="false">O21+O26</f>
        <v>75.01</v>
      </c>
      <c r="P28" s="6" t="n">
        <f aca="false">P21+P26</f>
        <v>83.09</v>
      </c>
      <c r="Q28" s="6" t="n">
        <f aca="false">Q21+Q26</f>
        <v>83.42</v>
      </c>
      <c r="R28" s="6" t="n">
        <f aca="false">R21+R26</f>
        <v>84.09</v>
      </c>
      <c r="S28" s="6" t="n">
        <f aca="false">S21+S26</f>
        <v>90.49</v>
      </c>
      <c r="T28" s="6" t="n">
        <f aca="false">T21+T26</f>
        <v>89.73</v>
      </c>
      <c r="U28" s="6" t="n">
        <f aca="false">U21+U26</f>
        <v>96.49</v>
      </c>
      <c r="V28" s="6" t="n">
        <f aca="false">V21+V26</f>
        <v>108.64</v>
      </c>
      <c r="W28" s="6" t="n">
        <f aca="false">W21+W26</f>
        <v>116.5</v>
      </c>
      <c r="X28" s="6" t="n">
        <f aca="false">X21+X26</f>
        <v>113.63</v>
      </c>
      <c r="Y28" s="6" t="n">
        <f aca="false">Y21+Y26</f>
        <v>107.72</v>
      </c>
      <c r="Z28" s="7" t="n">
        <f aca="false">Z21+Z26</f>
        <v>108.07</v>
      </c>
      <c r="AA28" s="7" t="n">
        <f aca="false">AA21+AA26</f>
        <v>111.34</v>
      </c>
      <c r="AB28" s="7" t="n">
        <f aca="false">AB21+AB26</f>
        <v>119.32</v>
      </c>
      <c r="AC28" s="7" t="n">
        <f aca="false">AC21+AC26</f>
        <v>111.54</v>
      </c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2"/>
      <c r="U29" s="2"/>
      <c r="V29" s="2"/>
      <c r="W29" s="2"/>
      <c r="X29" s="2"/>
      <c r="Y29" s="2"/>
      <c r="Z29" s="12"/>
      <c r="AA29" s="12"/>
      <c r="AB29" s="12"/>
      <c r="AC29" s="12"/>
    </row>
    <row r="30" customFormat="false" ht="15.75" hidden="false" customHeight="false" outlineLevel="0" collapsed="false">
      <c r="A30" s="1" t="s">
        <v>26</v>
      </c>
      <c r="B30" s="6" t="n">
        <f aca="false">B10-B28</f>
        <v>42.182</v>
      </c>
      <c r="C30" s="6" t="n">
        <f aca="false">C10-C28</f>
        <v>39.563</v>
      </c>
      <c r="D30" s="6" t="n">
        <f aca="false">D10-D28</f>
        <v>18.16</v>
      </c>
      <c r="E30" s="6" t="n">
        <f aca="false">E10-E28</f>
        <v>22.124</v>
      </c>
      <c r="F30" s="6" t="n">
        <f aca="false">F10-F28</f>
        <v>31.64</v>
      </c>
      <c r="G30" s="6" t="n">
        <f aca="false">G10-G28</f>
        <v>27.6364</v>
      </c>
      <c r="H30" s="6" t="n">
        <f aca="false">H10-H28</f>
        <v>19.0562</v>
      </c>
      <c r="I30" s="6" t="n">
        <f aca="false">I10-I28</f>
        <v>17.0272</v>
      </c>
      <c r="J30" s="6" t="n">
        <f aca="false">J10-J28</f>
        <v>17.784</v>
      </c>
      <c r="K30" s="6" t="n">
        <f aca="false">K10-K28</f>
        <v>16.6734</v>
      </c>
      <c r="L30" s="6" t="n">
        <f aca="false">L10-L28</f>
        <v>1.26560000000001</v>
      </c>
      <c r="M30" s="6" t="n">
        <f aca="false">M10-M28</f>
        <v>-10.3299</v>
      </c>
      <c r="N30" s="6" t="n">
        <f aca="false">N10-N28</f>
        <v>8.43980000000001</v>
      </c>
      <c r="O30" s="6" t="n">
        <f aca="false">O10-O28</f>
        <v>8.32600000000001</v>
      </c>
      <c r="P30" s="6" t="n">
        <f aca="false">P10-P28</f>
        <v>35.8644</v>
      </c>
      <c r="Q30" s="6" t="n">
        <f aca="false">Q10-Q28</f>
        <v>26.8676</v>
      </c>
      <c r="R30" s="6" t="n">
        <f aca="false">R10-R28</f>
        <v>25.5006</v>
      </c>
      <c r="S30" s="6" t="n">
        <f aca="false">S10-S28</f>
        <v>40.2284</v>
      </c>
      <c r="T30" s="6" t="n">
        <f aca="false">T10-T28</f>
        <v>15.421</v>
      </c>
      <c r="U30" s="6" t="n">
        <f aca="false">U10-U28</f>
        <v>15.1325</v>
      </c>
      <c r="V30" s="6" t="n">
        <f aca="false">V10-V28</f>
        <v>30.2666</v>
      </c>
      <c r="W30" s="6" t="n">
        <f aca="false">W10-W28</f>
        <v>49.4265</v>
      </c>
      <c r="X30" s="6" t="n">
        <f aca="false">X10-X28</f>
        <v>12.7492</v>
      </c>
      <c r="Y30" s="6" t="n">
        <f aca="false">Y10-Y28</f>
        <v>-2.7073</v>
      </c>
      <c r="Z30" s="7" t="n">
        <f aca="false">Z10-Z28</f>
        <v>-4.0852</v>
      </c>
      <c r="AA30" s="7" t="n">
        <f aca="false">AA10-AA28</f>
        <v>-9.6388</v>
      </c>
      <c r="AB30" s="7" t="n">
        <f aca="false">AB10-AB28</f>
        <v>-15.3812</v>
      </c>
      <c r="AC30" s="7" t="n">
        <f aca="false">AC10-AC28</f>
        <v>-6.50699999999999</v>
      </c>
    </row>
    <row r="31" customFormat="false" ht="6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13"/>
      <c r="Q31" s="13"/>
      <c r="R31" s="13"/>
      <c r="S31" s="13"/>
      <c r="T31" s="13"/>
      <c r="U31" s="3"/>
      <c r="V31" s="3"/>
      <c r="W31" s="3"/>
      <c r="X31" s="13"/>
      <c r="Y31" s="3"/>
      <c r="Z31" s="14"/>
      <c r="AA31" s="14"/>
      <c r="AB31" s="14"/>
      <c r="AC31" s="14"/>
    </row>
    <row r="32" customFormat="false" ht="15.75" hidden="false" customHeight="false" outlineLevel="0" collapsed="false">
      <c r="A32" s="1" t="s">
        <v>27</v>
      </c>
      <c r="B32" s="6" t="n">
        <v>2.37</v>
      </c>
      <c r="C32" s="6" t="n">
        <v>2.21</v>
      </c>
      <c r="D32" s="6" t="n">
        <v>1.75</v>
      </c>
      <c r="E32" s="6" t="n">
        <v>1.88</v>
      </c>
      <c r="F32" s="6" t="n">
        <v>2.25</v>
      </c>
      <c r="G32" s="6" t="n">
        <v>2.63</v>
      </c>
      <c r="H32" s="6" t="n">
        <v>2.42</v>
      </c>
      <c r="I32" s="6" t="n">
        <v>2.13</v>
      </c>
      <c r="J32" s="6" t="n">
        <v>2.36</v>
      </c>
      <c r="K32" s="6" t="n">
        <v>2.29</v>
      </c>
      <c r="L32" s="6" t="n">
        <v>1.86</v>
      </c>
      <c r="M32" s="6" t="n">
        <v>1.47</v>
      </c>
      <c r="N32" s="6" t="n">
        <v>1.69</v>
      </c>
      <c r="O32" s="6" t="n">
        <v>2.9</v>
      </c>
      <c r="P32" s="6" t="n">
        <v>2.63</v>
      </c>
      <c r="Q32" s="6" t="n">
        <v>2.12</v>
      </c>
      <c r="R32" s="4" t="n">
        <v>2.07</v>
      </c>
      <c r="S32" s="4" t="n">
        <v>2.16</v>
      </c>
      <c r="T32" s="4" t="n">
        <v>1.98</v>
      </c>
      <c r="U32" s="4" t="n">
        <v>2.07</v>
      </c>
      <c r="V32" s="4" t="n">
        <v>2.53</v>
      </c>
      <c r="W32" s="4" t="n">
        <v>2.97</v>
      </c>
      <c r="X32" s="6" t="n">
        <v>2.28</v>
      </c>
      <c r="Y32" s="4" t="n">
        <v>1.83</v>
      </c>
      <c r="Z32" s="12" t="n">
        <v>1.89</v>
      </c>
      <c r="AA32" s="2" t="n">
        <v>1.82</v>
      </c>
      <c r="AB32" s="2" t="n">
        <v>2.01</v>
      </c>
      <c r="AC32" s="15" t="n">
        <v>2.3</v>
      </c>
    </row>
    <row r="33" customFormat="false" ht="15.75" hidden="false" customHeight="false" outlineLevel="0" collapsed="false">
      <c r="A33" s="1" t="s">
        <v>28</v>
      </c>
      <c r="B33" s="6" t="n">
        <v>40.6</v>
      </c>
      <c r="C33" s="6" t="n">
        <v>41.3</v>
      </c>
      <c r="D33" s="6" t="n">
        <v>39.6</v>
      </c>
      <c r="E33" s="6" t="n">
        <v>45.8</v>
      </c>
      <c r="F33" s="6" t="n">
        <v>47.8</v>
      </c>
      <c r="G33" s="6" t="n">
        <v>43.28</v>
      </c>
      <c r="H33" s="6" t="n">
        <v>49.61</v>
      </c>
      <c r="I33" s="6" t="n">
        <v>53.44</v>
      </c>
      <c r="J33" s="6" t="n">
        <v>49.65</v>
      </c>
      <c r="K33" s="6" t="n">
        <v>50.46</v>
      </c>
      <c r="L33" s="6" t="n">
        <v>44.96</v>
      </c>
      <c r="M33" s="6" t="n">
        <v>46.83</v>
      </c>
      <c r="N33" s="6" t="n">
        <v>47.42</v>
      </c>
      <c r="O33" s="6" t="n">
        <v>27.54</v>
      </c>
      <c r="P33" s="6" t="n">
        <v>43.88</v>
      </c>
      <c r="Q33" s="6" t="n">
        <v>50.48</v>
      </c>
      <c r="R33" s="4" t="n">
        <v>51.58</v>
      </c>
      <c r="S33" s="4" t="n">
        <v>58.49</v>
      </c>
      <c r="T33" s="4" t="n">
        <v>50.95</v>
      </c>
      <c r="U33" s="4" t="n">
        <v>51.75</v>
      </c>
      <c r="V33" s="4" t="n">
        <v>53.22</v>
      </c>
      <c r="W33" s="4" t="n">
        <v>54.45</v>
      </c>
      <c r="X33" s="6" t="n">
        <v>53.14</v>
      </c>
      <c r="Y33" s="4" t="n">
        <v>54.69</v>
      </c>
      <c r="Z33" s="12" t="n">
        <v>52.32</v>
      </c>
      <c r="AA33" s="2" t="n">
        <v>53.16</v>
      </c>
      <c r="AB33" s="2" t="n">
        <v>48.88</v>
      </c>
      <c r="AC33" s="2" t="n">
        <v>43.21</v>
      </c>
    </row>
    <row r="34" customFormat="false" ht="4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13"/>
      <c r="U34" s="3"/>
      <c r="V34" s="3"/>
      <c r="W34" s="3"/>
      <c r="X34" s="3"/>
      <c r="Y34" s="3"/>
      <c r="Z34" s="3"/>
      <c r="AA34" s="14"/>
      <c r="AB34" s="14"/>
      <c r="AC34" s="14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16"/>
    </row>
    <row r="36" customFormat="false" ht="15.75" hidden="false" customHeight="false" outlineLevel="0" collapsed="false">
      <c r="A36" s="1" t="s">
        <v>2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5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1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5.75" hidden="false" customHeight="false" outlineLevel="0" collapsed="false">
      <c r="A38" s="1" t="s">
        <v>1</v>
      </c>
      <c r="B38" s="4" t="n">
        <v>1975</v>
      </c>
      <c r="C38" s="4" t="n">
        <v>1976</v>
      </c>
      <c r="D38" s="4" t="n">
        <v>1977</v>
      </c>
      <c r="E38" s="4" t="n">
        <v>1978</v>
      </c>
      <c r="F38" s="4" t="n">
        <v>1979</v>
      </c>
      <c r="G38" s="4" t="n">
        <v>1980</v>
      </c>
      <c r="H38" s="4" t="n">
        <v>1981</v>
      </c>
      <c r="I38" s="4" t="n">
        <v>1982</v>
      </c>
      <c r="J38" s="4" t="n">
        <v>1983</v>
      </c>
      <c r="K38" s="4" t="n">
        <v>1984</v>
      </c>
      <c r="L38" s="4" t="n">
        <v>1985</v>
      </c>
      <c r="M38" s="4" t="n">
        <v>1986</v>
      </c>
      <c r="N38" s="4" t="n">
        <v>1987</v>
      </c>
      <c r="O38" s="4" t="n">
        <v>1988</v>
      </c>
      <c r="P38" s="4" t="n">
        <v>1989</v>
      </c>
      <c r="Q38" s="4" t="n">
        <v>1990</v>
      </c>
      <c r="R38" s="4" t="n">
        <v>1991</v>
      </c>
      <c r="S38" s="4" t="n">
        <v>1992</v>
      </c>
      <c r="T38" s="4" t="n">
        <v>1993</v>
      </c>
      <c r="U38" s="4" t="n">
        <v>1994</v>
      </c>
      <c r="V38" s="4" t="n">
        <v>1995</v>
      </c>
      <c r="W38" s="4" t="n">
        <v>1996</v>
      </c>
      <c r="X38" s="4" t="n">
        <v>1997</v>
      </c>
      <c r="Y38" s="4" t="n">
        <v>1998</v>
      </c>
      <c r="Z38" s="4" t="n">
        <v>1999</v>
      </c>
      <c r="AA38" s="4" t="n">
        <v>2000</v>
      </c>
      <c r="AB38" s="5" t="s">
        <v>2</v>
      </c>
      <c r="AC38" s="5" t="s">
        <v>3</v>
      </c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1" t="s">
        <v>4</v>
      </c>
      <c r="I40" s="2"/>
      <c r="J40" s="2"/>
      <c r="K40" s="2"/>
      <c r="L40" s="2"/>
      <c r="M40" s="1"/>
      <c r="N40" s="2"/>
      <c r="O40" s="2"/>
      <c r="P40" s="2"/>
      <c r="Q40" s="1" t="s">
        <v>5</v>
      </c>
      <c r="R40" s="2"/>
      <c r="S40" s="2"/>
      <c r="T40" s="10" t="s">
        <v>4</v>
      </c>
      <c r="U40" s="2"/>
      <c r="V40" s="2"/>
      <c r="W40" s="2"/>
      <c r="X40" s="2"/>
      <c r="Y40" s="2"/>
    </row>
    <row r="41" customFormat="false" ht="15.75" hidden="false" customHeight="false" outlineLevel="0" collapsed="false">
      <c r="A41" s="1" t="s">
        <v>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5.75" hidden="false" customHeight="false" outlineLevel="0" collapsed="false">
      <c r="A42" s="1" t="s">
        <v>3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6"/>
      <c r="V42" s="2"/>
      <c r="W42" s="2"/>
      <c r="X42" s="2"/>
      <c r="Y42" s="2"/>
    </row>
    <row r="43" customFormat="false" ht="15.75" hidden="false" customHeight="false" outlineLevel="0" collapsed="false">
      <c r="A43" s="1" t="s">
        <v>8</v>
      </c>
      <c r="B43" s="6" t="n">
        <f aca="false">B8</f>
        <v>96.222</v>
      </c>
      <c r="C43" s="6" t="n">
        <f aca="false">C8</f>
        <v>91.273</v>
      </c>
      <c r="D43" s="6" t="n">
        <f aca="false">D8</f>
        <v>69.3</v>
      </c>
      <c r="E43" s="6" t="n">
        <f aca="false">E8</f>
        <v>86.104</v>
      </c>
      <c r="F43" s="6" t="n">
        <f aca="false">F8</f>
        <v>107.55</v>
      </c>
      <c r="G43" s="6" t="n">
        <f aca="false">G8</f>
        <v>113.8264</v>
      </c>
      <c r="H43" s="6" t="n">
        <f aca="false">H8</f>
        <v>120.0562</v>
      </c>
      <c r="I43" s="6" t="n">
        <f aca="false">I8</f>
        <v>113.8272</v>
      </c>
      <c r="J43" s="6" t="n">
        <f aca="false">J8</f>
        <v>117.174</v>
      </c>
      <c r="K43" s="6" t="n">
        <f aca="false">K8</f>
        <v>115.5534</v>
      </c>
      <c r="L43" s="6" t="n">
        <f aca="false">L8</f>
        <v>83.6256</v>
      </c>
      <c r="M43" s="6" t="n">
        <f aca="false">M8</f>
        <v>68.8401</v>
      </c>
      <c r="N43" s="6" t="n">
        <f aca="false">N8</f>
        <v>80.1398</v>
      </c>
      <c r="O43" s="6" t="n">
        <f aca="false">O8</f>
        <v>79.866</v>
      </c>
      <c r="P43" s="6" t="n">
        <f aca="false">P8</f>
        <v>115.4044</v>
      </c>
      <c r="Q43" s="6" t="n">
        <f aca="false">Q8</f>
        <v>107.0176</v>
      </c>
      <c r="R43" s="6" t="n">
        <f aca="false">R8</f>
        <v>106.7706</v>
      </c>
      <c r="S43" s="6" t="n">
        <f aca="false">S8</f>
        <v>126.3384</v>
      </c>
      <c r="T43" s="6" t="n">
        <f aca="false">T8</f>
        <v>100.881</v>
      </c>
      <c r="U43" s="6" t="n">
        <f aca="false">U8</f>
        <v>107.1225</v>
      </c>
      <c r="V43" s="6" t="n">
        <f aca="false">V8</f>
        <v>134.6466</v>
      </c>
      <c r="W43" s="6" t="n">
        <f aca="false">W8</f>
        <v>161.7165</v>
      </c>
      <c r="X43" s="6" t="n">
        <f aca="false">X8</f>
        <v>121.1592</v>
      </c>
      <c r="Y43" s="6" t="n">
        <f aca="false">Y8</f>
        <v>100.0827</v>
      </c>
      <c r="Z43" s="6" t="n">
        <f aca="false">Z8</f>
        <v>98.8848</v>
      </c>
      <c r="AA43" s="6" t="n">
        <f aca="false">AA8</f>
        <v>96.7512</v>
      </c>
      <c r="AB43" s="6" t="n">
        <f aca="false">AB8</f>
        <v>98.2488</v>
      </c>
      <c r="AC43" s="6" t="n">
        <f aca="false">AC8</f>
        <v>99.383</v>
      </c>
    </row>
    <row r="44" customFormat="false" ht="15.75" hidden="false" customHeight="false" outlineLevel="0" collapsed="false">
      <c r="A44" s="1" t="s">
        <v>9</v>
      </c>
      <c r="B44" s="6" t="n">
        <f aca="false">B9</f>
        <v>4.7</v>
      </c>
      <c r="C44" s="6" t="n">
        <f aca="false">C9</f>
        <v>5.4</v>
      </c>
      <c r="D44" s="6" t="n">
        <f aca="false">D9</f>
        <v>4.78</v>
      </c>
      <c r="E44" s="6" t="n">
        <f aca="false">E9</f>
        <v>5.04</v>
      </c>
      <c r="F44" s="6" t="n">
        <f aca="false">F9</f>
        <v>4.3</v>
      </c>
      <c r="G44" s="6" t="n">
        <f aca="false">G9</f>
        <v>4.94</v>
      </c>
      <c r="H44" s="6" t="n">
        <f aca="false">H9</f>
        <v>4.81</v>
      </c>
      <c r="I44" s="6" t="n">
        <f aca="false">I9</f>
        <v>3.58</v>
      </c>
      <c r="J44" s="6" t="n">
        <f aca="false">J9</f>
        <v>3.32</v>
      </c>
      <c r="K44" s="6" t="n">
        <f aca="false">K9</f>
        <v>3.75</v>
      </c>
      <c r="L44" s="6" t="n">
        <f aca="false">L9</f>
        <v>3.58</v>
      </c>
      <c r="M44" s="6" t="n">
        <f aca="false">M9</f>
        <v>2.31</v>
      </c>
      <c r="N44" s="6" t="n">
        <f aca="false">N9</f>
        <v>2.28</v>
      </c>
      <c r="O44" s="6" t="n">
        <f aca="false">O9</f>
        <v>3.47</v>
      </c>
      <c r="P44" s="6" t="n">
        <f aca="false">P9</f>
        <v>3.55</v>
      </c>
      <c r="Q44" s="6" t="n">
        <f aca="false">Q9</f>
        <v>3.27</v>
      </c>
      <c r="R44" s="6" t="n">
        <f aca="false">R9</f>
        <v>2.82</v>
      </c>
      <c r="S44" s="6" t="n">
        <f aca="false">S9</f>
        <v>4.38</v>
      </c>
      <c r="T44" s="6" t="n">
        <f aca="false">T9</f>
        <v>4.27</v>
      </c>
      <c r="U44" s="6" t="n">
        <f aca="false">U9</f>
        <v>4.5</v>
      </c>
      <c r="V44" s="6" t="n">
        <f aca="false">V9</f>
        <v>4.26</v>
      </c>
      <c r="W44" s="6" t="n">
        <f aca="false">W9</f>
        <v>4.21</v>
      </c>
      <c r="X44" s="6" t="n">
        <f aca="false">X9</f>
        <v>5.22</v>
      </c>
      <c r="Y44" s="6" t="n">
        <f aca="false">Y9</f>
        <v>4.93</v>
      </c>
      <c r="Z44" s="6" t="n">
        <f aca="false">Z9</f>
        <v>5.1</v>
      </c>
      <c r="AA44" s="6" t="n">
        <f aca="false">AA9</f>
        <v>4.95</v>
      </c>
      <c r="AB44" s="6" t="n">
        <f aca="false">AB9</f>
        <v>5.69</v>
      </c>
      <c r="AC44" s="6" t="n">
        <f aca="false">AC9</f>
        <v>5.65</v>
      </c>
    </row>
    <row r="45" customFormat="false" ht="15.75" hidden="false" customHeight="false" outlineLevel="0" collapsed="false">
      <c r="A45" s="1" t="s">
        <v>10</v>
      </c>
      <c r="B45" s="6" t="n">
        <f aca="false">B10</f>
        <v>100.922</v>
      </c>
      <c r="C45" s="6" t="n">
        <f aca="false">C10</f>
        <v>96.673</v>
      </c>
      <c r="D45" s="6" t="n">
        <f aca="false">D10</f>
        <v>74.08</v>
      </c>
      <c r="E45" s="6" t="n">
        <f aca="false">E10</f>
        <v>91.144</v>
      </c>
      <c r="F45" s="6" t="n">
        <f aca="false">F10</f>
        <v>111.85</v>
      </c>
      <c r="G45" s="6" t="n">
        <f aca="false">G10</f>
        <v>118.7664</v>
      </c>
      <c r="H45" s="6" t="n">
        <f aca="false">H10</f>
        <v>124.8662</v>
      </c>
      <c r="I45" s="6" t="n">
        <f aca="false">I10</f>
        <v>117.4072</v>
      </c>
      <c r="J45" s="6" t="n">
        <f aca="false">J10</f>
        <v>120.494</v>
      </c>
      <c r="K45" s="6" t="n">
        <f aca="false">K10</f>
        <v>119.3034</v>
      </c>
      <c r="L45" s="6" t="n">
        <f aca="false">L10</f>
        <v>87.2056</v>
      </c>
      <c r="M45" s="6" t="n">
        <f aca="false">M10</f>
        <v>71.1501</v>
      </c>
      <c r="N45" s="6" t="n">
        <f aca="false">N10</f>
        <v>82.4198</v>
      </c>
      <c r="O45" s="6" t="n">
        <f aca="false">O10</f>
        <v>83.336</v>
      </c>
      <c r="P45" s="6" t="n">
        <f aca="false">P10</f>
        <v>118.9544</v>
      </c>
      <c r="Q45" s="6" t="n">
        <f aca="false">Q10</f>
        <v>110.2876</v>
      </c>
      <c r="R45" s="6" t="n">
        <f aca="false">R10</f>
        <v>109.5906</v>
      </c>
      <c r="S45" s="6" t="n">
        <f aca="false">S10</f>
        <v>130.7184</v>
      </c>
      <c r="T45" s="6" t="n">
        <f aca="false">T10</f>
        <v>105.151</v>
      </c>
      <c r="U45" s="6" t="n">
        <f aca="false">U10</f>
        <v>111.6225</v>
      </c>
      <c r="V45" s="6" t="n">
        <f aca="false">V10</f>
        <v>138.9066</v>
      </c>
      <c r="W45" s="6" t="n">
        <f aca="false">W10</f>
        <v>165.9265</v>
      </c>
      <c r="X45" s="6" t="n">
        <f aca="false">X10</f>
        <v>126.3792</v>
      </c>
      <c r="Y45" s="6" t="n">
        <f aca="false">Y10</f>
        <v>105.0127</v>
      </c>
      <c r="Z45" s="6" t="n">
        <f aca="false">Z10</f>
        <v>103.9848</v>
      </c>
      <c r="AA45" s="6" t="n">
        <f aca="false">AA10</f>
        <v>101.7012</v>
      </c>
      <c r="AB45" s="6" t="n">
        <f aca="false">AB10</f>
        <v>103.9388</v>
      </c>
      <c r="AC45" s="6" t="n">
        <f aca="false">AC10</f>
        <v>105.033</v>
      </c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5.75" hidden="false" customHeight="false" outlineLevel="0" collapsed="false">
      <c r="A47" s="1" t="s">
        <v>31</v>
      </c>
      <c r="B47" s="2"/>
      <c r="C47" s="2"/>
      <c r="D47" s="2"/>
      <c r="E47" s="2"/>
      <c r="F47" s="2"/>
      <c r="G47" s="2"/>
      <c r="H47" s="2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5.75" hidden="false" customHeight="false" outlineLevel="0" collapsed="false">
      <c r="A48" s="1" t="s">
        <v>32</v>
      </c>
      <c r="B48" s="6" t="n">
        <f aca="false">B21</f>
        <v>34.65</v>
      </c>
      <c r="C48" s="6" t="n">
        <f aca="false">C21</f>
        <v>32.94</v>
      </c>
      <c r="D48" s="6" t="n">
        <f aca="false">D21</f>
        <v>31.31</v>
      </c>
      <c r="E48" s="6" t="n">
        <f aca="false">E21</f>
        <v>41.64</v>
      </c>
      <c r="F48" s="6" t="n">
        <f aca="false">F21</f>
        <v>49.04</v>
      </c>
      <c r="G48" s="6" t="n">
        <f aca="false">G21</f>
        <v>56.23</v>
      </c>
      <c r="H48" s="6" t="n">
        <f aca="false">H21</f>
        <v>61.41</v>
      </c>
      <c r="I48" s="6" t="n">
        <f aca="false">I21</f>
        <v>64.67</v>
      </c>
      <c r="J48" s="6" t="n">
        <f aca="false">J21</f>
        <v>60.49</v>
      </c>
      <c r="K48" s="6" t="n">
        <f aca="false">K21</f>
        <v>59.46</v>
      </c>
      <c r="L48" s="6" t="n">
        <f aca="false">L21</f>
        <v>57.89</v>
      </c>
      <c r="M48" s="6" t="n">
        <f aca="false">M21</f>
        <v>53.51</v>
      </c>
      <c r="N48" s="6" t="n">
        <f aca="false">N21</f>
        <v>50.3</v>
      </c>
      <c r="O48" s="6" t="n">
        <f aca="false">O21</f>
        <v>52.04</v>
      </c>
      <c r="P48" s="6" t="n">
        <f aca="false">P21</f>
        <v>59</v>
      </c>
      <c r="Q48" s="6" t="n">
        <f aca="false">Q21</f>
        <v>57.79</v>
      </c>
      <c r="R48" s="6" t="n">
        <f aca="false">R21</f>
        <v>59.54</v>
      </c>
      <c r="S48" s="6" t="n">
        <f aca="false">S21</f>
        <v>64.74</v>
      </c>
      <c r="T48" s="6" t="n">
        <f aca="false">T21</f>
        <v>65.13</v>
      </c>
      <c r="U48" s="6" t="n">
        <f aca="false">U21</f>
        <v>67.68</v>
      </c>
      <c r="V48" s="6" t="n">
        <f aca="false">V21</f>
        <v>74.67</v>
      </c>
      <c r="W48" s="6" t="n">
        <f aca="false">W21</f>
        <v>80.9</v>
      </c>
      <c r="X48" s="6" t="n">
        <f aca="false">X21</f>
        <v>80.16</v>
      </c>
      <c r="Y48" s="6" t="n">
        <f aca="false">Y21</f>
        <v>77.84</v>
      </c>
      <c r="Z48" s="17" t="n">
        <f aca="false">Z21</f>
        <v>79.1</v>
      </c>
      <c r="AA48" s="17" t="n">
        <f aca="false">AA21</f>
        <v>81.94</v>
      </c>
      <c r="AB48" s="17" t="n">
        <f aca="false">AB21</f>
        <v>88.49</v>
      </c>
      <c r="AC48" s="17" t="n">
        <f aca="false">AC21</f>
        <v>81.58</v>
      </c>
    </row>
    <row r="49" customFormat="false" ht="15.75" hidden="false" customHeight="false" outlineLevel="0" collapsed="false">
      <c r="A49" s="1" t="s">
        <v>21</v>
      </c>
      <c r="B49" s="6" t="n">
        <f aca="false">B23</f>
        <v>4.61</v>
      </c>
      <c r="C49" s="6" t="n">
        <f aca="false">C23</f>
        <v>4.9</v>
      </c>
      <c r="D49" s="6" t="n">
        <f aca="false">D23</f>
        <v>5.07</v>
      </c>
      <c r="E49" s="6" t="n">
        <f aca="false">E23</f>
        <v>6.54</v>
      </c>
      <c r="F49" s="6" t="n">
        <f aca="false">F23</f>
        <v>8.29</v>
      </c>
      <c r="G49" s="6" t="n">
        <f aca="false">G23</f>
        <v>8.23</v>
      </c>
      <c r="H49" s="6" t="n">
        <f aca="false">H23</f>
        <v>9.35</v>
      </c>
      <c r="I49" s="6" t="n">
        <f aca="false">I23</f>
        <v>8.36</v>
      </c>
      <c r="J49" s="6" t="n">
        <f aca="false">J23</f>
        <v>9.33</v>
      </c>
      <c r="K49" s="6" t="n">
        <f aca="false">K23</f>
        <v>9.35</v>
      </c>
      <c r="L49" s="6" t="n">
        <f aca="false">L23</f>
        <v>5.49</v>
      </c>
      <c r="M49" s="6" t="n">
        <f aca="false">M23</f>
        <v>6.28</v>
      </c>
      <c r="N49" s="6" t="n">
        <f aca="false">N23</f>
        <v>5.98</v>
      </c>
      <c r="O49" s="6" t="n">
        <f aca="false">O23</f>
        <v>6.45</v>
      </c>
      <c r="P49" s="6" t="n">
        <f aca="false">P23</f>
        <v>6.21</v>
      </c>
      <c r="Q49" s="6" t="n">
        <f aca="false">Q23</f>
        <v>7.16</v>
      </c>
      <c r="R49" s="6" t="n">
        <f aca="false">R23</f>
        <v>6.46</v>
      </c>
      <c r="S49" s="6" t="n">
        <f aca="false">S23</f>
        <v>5.44</v>
      </c>
      <c r="T49" s="6" t="n">
        <f aca="false">T23</f>
        <v>5.5</v>
      </c>
      <c r="U49" s="6" t="n">
        <f aca="false">U23</f>
        <v>6.72</v>
      </c>
      <c r="V49" s="6" t="n">
        <f aca="false">V23</f>
        <v>7.98</v>
      </c>
      <c r="W49" s="6" t="n">
        <f aca="false">W23</f>
        <v>7.95</v>
      </c>
      <c r="X49" s="6" t="n">
        <f aca="false">X23</f>
        <v>8.17</v>
      </c>
      <c r="Y49" s="6" t="n">
        <f aca="false">Y23</f>
        <v>6.55</v>
      </c>
      <c r="Z49" s="17" t="n">
        <f aca="false">Z23</f>
        <v>6.28</v>
      </c>
      <c r="AA49" s="17" t="n">
        <f aca="false">AA23</f>
        <v>6.33</v>
      </c>
      <c r="AB49" s="17" t="n">
        <f aca="false">AB23</f>
        <v>6.66</v>
      </c>
      <c r="AC49" s="17" t="n">
        <f aca="false">AC23</f>
        <v>6.82</v>
      </c>
    </row>
    <row r="50" customFormat="false" ht="15.75" hidden="false" customHeight="false" outlineLevel="0" collapsed="false">
      <c r="A50" s="1" t="s">
        <v>22</v>
      </c>
      <c r="B50" s="6" t="n">
        <f aca="false">B24</f>
        <v>4.32</v>
      </c>
      <c r="C50" s="6" t="n">
        <f aca="false">C24</f>
        <v>4.53</v>
      </c>
      <c r="D50" s="6" t="n">
        <f aca="false">D24</f>
        <v>5.05</v>
      </c>
      <c r="E50" s="6" t="n">
        <f aca="false">E24</f>
        <v>5.75</v>
      </c>
      <c r="F50" s="6" t="n">
        <f aca="false">F24</f>
        <v>6.58</v>
      </c>
      <c r="G50" s="6" t="n">
        <f aca="false">G24</f>
        <v>8.96</v>
      </c>
      <c r="H50" s="6" t="n">
        <f aca="false">H24</f>
        <v>9.17</v>
      </c>
      <c r="I50" s="6" t="n">
        <f aca="false">I24</f>
        <v>8.28</v>
      </c>
      <c r="J50" s="6" t="n">
        <f aca="false">J24</f>
        <v>8.53</v>
      </c>
      <c r="K50" s="6" t="n">
        <f aca="false">K24</f>
        <v>8.91</v>
      </c>
      <c r="L50" s="6" t="n">
        <f aca="false">L24</f>
        <v>9</v>
      </c>
      <c r="M50" s="6" t="n">
        <f aca="false">M24</f>
        <v>7.96</v>
      </c>
      <c r="N50" s="6" t="n">
        <f aca="false">N24</f>
        <v>7.38</v>
      </c>
      <c r="O50" s="6" t="n">
        <f aca="false">O24</f>
        <v>7.01</v>
      </c>
      <c r="P50" s="6" t="n">
        <f aca="false">P24</f>
        <v>8.1</v>
      </c>
      <c r="Q50" s="6" t="n">
        <f aca="false">Q24</f>
        <v>7.71</v>
      </c>
      <c r="R50" s="6" t="n">
        <f aca="false">R24</f>
        <v>7.91</v>
      </c>
      <c r="S50" s="6" t="n">
        <f aca="false">S24</f>
        <v>10.49</v>
      </c>
      <c r="T50" s="6" t="n">
        <f aca="false">T24</f>
        <v>10.52</v>
      </c>
      <c r="U50" s="6" t="n">
        <f aca="false">U24</f>
        <v>12.27</v>
      </c>
      <c r="V50" s="6" t="n">
        <f aca="false">V24</f>
        <v>13.2</v>
      </c>
      <c r="W50" s="6" t="n">
        <f aca="false">W24</f>
        <v>14.27</v>
      </c>
      <c r="X50" s="6" t="n">
        <f aca="false">X24</f>
        <v>13.4</v>
      </c>
      <c r="Y50" s="6" t="n">
        <f aca="false">Y24</f>
        <v>12.4</v>
      </c>
      <c r="Z50" s="17" t="n">
        <f aca="false">Z24</f>
        <v>12.02</v>
      </c>
      <c r="AA50" s="17" t="n">
        <f aca="false">AA24</f>
        <v>12.02</v>
      </c>
      <c r="AB50" s="17" t="n">
        <f aca="false">AB24</f>
        <v>12.48</v>
      </c>
      <c r="AC50" s="17" t="n">
        <f aca="false">AC24</f>
        <v>12.51</v>
      </c>
    </row>
    <row r="51" customFormat="false" ht="15.75" hidden="false" customHeight="false" outlineLevel="0" collapsed="false">
      <c r="A51" s="1" t="s">
        <v>33</v>
      </c>
      <c r="B51" s="6" t="n">
        <v>11.34</v>
      </c>
      <c r="C51" s="6" t="n">
        <v>13.02</v>
      </c>
      <c r="D51" s="6" t="n">
        <v>13.38</v>
      </c>
      <c r="E51" s="6" t="n">
        <v>17.32</v>
      </c>
      <c r="F51" s="6" t="n">
        <v>21.87</v>
      </c>
      <c r="G51" s="6" t="n">
        <v>23.29</v>
      </c>
      <c r="H51" s="6" t="n">
        <v>25.01</v>
      </c>
      <c r="I51" s="6" t="n">
        <v>23.71</v>
      </c>
      <c r="J51" s="6" t="n">
        <v>24.56</v>
      </c>
      <c r="K51" s="6" t="n">
        <v>24.94</v>
      </c>
      <c r="L51" s="6" t="n">
        <v>24.06</v>
      </c>
      <c r="M51" s="6" t="n">
        <v>24.41</v>
      </c>
      <c r="N51" s="6" t="n">
        <v>23.61</v>
      </c>
      <c r="O51" s="6" t="n">
        <v>22.81</v>
      </c>
      <c r="P51" s="6" t="n">
        <v>27.43</v>
      </c>
      <c r="Q51" s="6" t="n">
        <v>27.58</v>
      </c>
      <c r="R51" s="6" t="n">
        <v>28.85</v>
      </c>
      <c r="S51" s="4" t="n">
        <v>24.66</v>
      </c>
      <c r="T51" s="4" t="n">
        <v>25.29</v>
      </c>
      <c r="U51" s="6" t="n">
        <v>27.14</v>
      </c>
      <c r="V51" s="6" t="n">
        <v>28.3</v>
      </c>
      <c r="W51" s="4" t="n">
        <v>32.17</v>
      </c>
      <c r="X51" s="6" t="n">
        <v>30.51</v>
      </c>
      <c r="Y51" s="6" t="n">
        <v>31.3</v>
      </c>
      <c r="Z51" s="18" t="n">
        <v>32</v>
      </c>
      <c r="AA51" s="9" t="n">
        <v>33.1</v>
      </c>
      <c r="AB51" s="9" t="n">
        <v>33.12</v>
      </c>
      <c r="AC51" s="9" t="n">
        <v>32.49</v>
      </c>
    </row>
    <row r="52" customFormat="false" ht="15.75" hidden="false" customHeight="false" outlineLevel="0" collapsed="false">
      <c r="A52" s="1" t="s">
        <v>34</v>
      </c>
      <c r="B52" s="6" t="n">
        <v>0.78</v>
      </c>
      <c r="C52" s="6" t="n">
        <v>0.72</v>
      </c>
      <c r="D52" s="6" t="n">
        <v>0.72</v>
      </c>
      <c r="E52" s="6" t="n">
        <v>0.92</v>
      </c>
      <c r="F52" s="6" t="n">
        <v>1.37</v>
      </c>
      <c r="G52" s="6" t="n">
        <v>1.74</v>
      </c>
      <c r="H52" s="6" t="n">
        <v>2.24</v>
      </c>
      <c r="I52" s="6" t="n">
        <v>2.03</v>
      </c>
      <c r="J52" s="6" t="n">
        <v>1.53</v>
      </c>
      <c r="K52" s="6" t="n">
        <v>1.65</v>
      </c>
      <c r="L52" s="6" t="n">
        <v>1.3</v>
      </c>
      <c r="M52" s="6" t="n">
        <v>0.82</v>
      </c>
      <c r="N52" s="6" t="n">
        <v>0.84</v>
      </c>
      <c r="O52" s="6" t="n">
        <v>1.03</v>
      </c>
      <c r="P52" s="6" t="n">
        <v>1.33</v>
      </c>
      <c r="Q52" s="6" t="n">
        <v>1.19</v>
      </c>
      <c r="R52" s="6" t="n">
        <v>0.89</v>
      </c>
      <c r="S52" s="4" t="n">
        <v>1.16</v>
      </c>
      <c r="T52" s="4" t="n">
        <v>1.01</v>
      </c>
      <c r="U52" s="6" t="n">
        <v>1.58</v>
      </c>
      <c r="V52" s="6" t="n">
        <v>2.09</v>
      </c>
      <c r="W52" s="4" t="n">
        <v>2.06</v>
      </c>
      <c r="X52" s="6" t="n">
        <v>2.08</v>
      </c>
      <c r="Y52" s="6" t="n">
        <v>1.89</v>
      </c>
      <c r="Z52" s="18" t="n">
        <v>1.88</v>
      </c>
      <c r="AA52" s="9" t="n">
        <v>2.4</v>
      </c>
      <c r="AB52" s="9" t="n">
        <v>1.5</v>
      </c>
      <c r="AC52" s="9" t="n">
        <v>0.69</v>
      </c>
    </row>
    <row r="53" customFormat="false" ht="15.75" hidden="false" customHeight="false" outlineLevel="0" collapsed="false">
      <c r="A53" s="1" t="s">
        <v>35</v>
      </c>
      <c r="B53" s="6" t="n">
        <v>3.3</v>
      </c>
      <c r="C53" s="6" t="n">
        <v>3.55</v>
      </c>
      <c r="D53" s="6" t="n">
        <v>3.26</v>
      </c>
      <c r="E53" s="6" t="n">
        <v>3.94</v>
      </c>
      <c r="F53" s="6" t="n">
        <v>4.88</v>
      </c>
      <c r="G53" s="6" t="n">
        <v>4.73</v>
      </c>
      <c r="H53" s="6" t="n">
        <v>4.6</v>
      </c>
      <c r="I53" s="6" t="n">
        <v>4.18</v>
      </c>
      <c r="J53" s="6" t="n">
        <v>3.9</v>
      </c>
      <c r="K53" s="6" t="n">
        <v>4.89</v>
      </c>
      <c r="L53" s="6" t="n">
        <v>4.47</v>
      </c>
      <c r="M53" s="6" t="n">
        <v>4.48</v>
      </c>
      <c r="N53" s="6" t="n">
        <v>4.26</v>
      </c>
      <c r="O53" s="6" t="n">
        <v>4.68</v>
      </c>
      <c r="P53" s="6" t="n">
        <v>6.89</v>
      </c>
      <c r="Q53" s="6" t="n">
        <v>7.63</v>
      </c>
      <c r="R53" s="6" t="n">
        <v>8.91</v>
      </c>
      <c r="S53" s="4" t="n">
        <v>12.69</v>
      </c>
      <c r="T53" s="4" t="n">
        <v>12.97</v>
      </c>
      <c r="U53" s="6" t="n">
        <v>14.41</v>
      </c>
      <c r="V53" s="6" t="n">
        <v>14.89</v>
      </c>
      <c r="W53" s="4" t="n">
        <v>16.09</v>
      </c>
      <c r="X53" s="6" t="n">
        <v>16.62</v>
      </c>
      <c r="Y53" s="6" t="n">
        <v>15.18</v>
      </c>
      <c r="Z53" s="18" t="n">
        <v>14.49</v>
      </c>
      <c r="AA53" s="9" t="n">
        <v>13.92</v>
      </c>
      <c r="AB53" s="9" t="n">
        <v>12.98</v>
      </c>
      <c r="AC53" s="9" t="n">
        <v>12.94</v>
      </c>
    </row>
    <row r="54" customFormat="false" ht="15.75" hidden="false" customHeight="false" outlineLevel="0" collapsed="false">
      <c r="A54" s="1" t="s">
        <v>36</v>
      </c>
      <c r="B54" s="6" t="n">
        <v>20.92</v>
      </c>
      <c r="C54" s="6" t="n">
        <v>19.63</v>
      </c>
      <c r="D54" s="6" t="n">
        <v>15.8</v>
      </c>
      <c r="E54" s="6" t="n">
        <v>24.77</v>
      </c>
      <c r="F54" s="6" t="n">
        <v>27.38</v>
      </c>
      <c r="G54" s="6" t="n">
        <v>28.06</v>
      </c>
      <c r="H54" s="6" t="n">
        <v>28.88</v>
      </c>
      <c r="I54" s="6" t="n">
        <v>31.25</v>
      </c>
      <c r="J54" s="6" t="n">
        <v>31.83</v>
      </c>
      <c r="K54" s="6" t="n">
        <v>30.77</v>
      </c>
      <c r="L54" s="6" t="n">
        <v>21.15</v>
      </c>
      <c r="M54" s="6" t="n">
        <v>26.7</v>
      </c>
      <c r="N54" s="6" t="n">
        <v>28.38</v>
      </c>
      <c r="O54" s="6" t="n">
        <v>30.18</v>
      </c>
      <c r="P54" s="6" t="n">
        <v>36.32</v>
      </c>
      <c r="Q54" s="6" t="n">
        <v>34.59</v>
      </c>
      <c r="R54" s="6" t="n">
        <v>35.61</v>
      </c>
      <c r="S54" s="4" t="n">
        <v>35.72</v>
      </c>
      <c r="T54" s="4" t="n">
        <v>33.93</v>
      </c>
      <c r="U54" s="6" t="n">
        <v>34.83</v>
      </c>
      <c r="V54" s="6" t="n">
        <v>39.37</v>
      </c>
      <c r="W54" s="4" t="n">
        <v>42.13</v>
      </c>
      <c r="X54" s="6" t="n">
        <v>38.04</v>
      </c>
      <c r="Y54" s="6" t="n">
        <v>33.64</v>
      </c>
      <c r="Z54" s="18" t="n">
        <v>35.3</v>
      </c>
      <c r="AA54" s="9" t="n">
        <v>35.85</v>
      </c>
      <c r="AB54" s="9" t="n">
        <v>37.22</v>
      </c>
      <c r="AC54" s="9" t="n">
        <v>37.03</v>
      </c>
    </row>
    <row r="55" customFormat="false" ht="15.75" hidden="false" customHeight="false" outlineLevel="0" collapsed="false">
      <c r="A55" s="1" t="s">
        <v>37</v>
      </c>
      <c r="B55" s="6" t="n">
        <v>3.95</v>
      </c>
      <c r="C55" s="6" t="n">
        <v>4.56</v>
      </c>
      <c r="D55" s="6" t="n">
        <v>5.23</v>
      </c>
      <c r="E55" s="6" t="n">
        <v>5.61</v>
      </c>
      <c r="F55" s="6" t="n">
        <v>5.71</v>
      </c>
      <c r="G55" s="6" t="n">
        <v>5.96</v>
      </c>
      <c r="H55" s="6" t="n">
        <v>5.91</v>
      </c>
      <c r="I55" s="6" t="n">
        <v>5.73</v>
      </c>
      <c r="J55" s="6" t="n">
        <v>5.87</v>
      </c>
      <c r="K55" s="6" t="n">
        <v>5.58</v>
      </c>
      <c r="L55" s="6" t="n">
        <v>5.54</v>
      </c>
      <c r="M55" s="6" t="n">
        <v>11.07</v>
      </c>
      <c r="N55" s="6" t="n">
        <v>10.49</v>
      </c>
      <c r="O55" s="6" t="n">
        <v>11.1</v>
      </c>
      <c r="P55" s="6" t="n">
        <v>12.15</v>
      </c>
      <c r="Q55" s="6" t="n">
        <v>12.59</v>
      </c>
      <c r="R55" s="6" t="n">
        <v>12.78</v>
      </c>
      <c r="S55" s="4" t="n">
        <v>6.69</v>
      </c>
      <c r="T55" s="4" t="n">
        <v>6.38</v>
      </c>
      <c r="U55" s="6" t="n">
        <v>6.37</v>
      </c>
      <c r="V55" s="6" t="n">
        <v>6.64</v>
      </c>
      <c r="W55" s="4" t="n">
        <v>6.99</v>
      </c>
      <c r="X55" s="6" t="n">
        <v>7.44</v>
      </c>
      <c r="Y55" s="6" t="n">
        <v>7.91</v>
      </c>
      <c r="Z55" s="18" t="n">
        <v>8.43</v>
      </c>
      <c r="AA55" s="9" t="n">
        <v>8.85</v>
      </c>
      <c r="AB55" s="9" t="n">
        <v>9.38</v>
      </c>
      <c r="AC55" s="9" t="n">
        <v>9.43</v>
      </c>
    </row>
    <row r="56" customFormat="false" ht="15.75" hidden="false" customHeight="false" outlineLevel="0" collapsed="false">
      <c r="A56" s="1" t="s">
        <v>38</v>
      </c>
      <c r="B56" s="6" t="n">
        <f aca="false">SUM(B48:B55)</f>
        <v>83.87</v>
      </c>
      <c r="C56" s="6" t="n">
        <f aca="false">SUM(C48:C55)</f>
        <v>83.85</v>
      </c>
      <c r="D56" s="6" t="n">
        <f aca="false">SUM(D48:D55)</f>
        <v>79.82</v>
      </c>
      <c r="E56" s="6" t="n">
        <f aca="false">SUM(E48:E55)</f>
        <v>106.49</v>
      </c>
      <c r="F56" s="6" t="n">
        <f aca="false">SUM(F48:F55)</f>
        <v>125.12</v>
      </c>
      <c r="G56" s="6" t="n">
        <f aca="false">SUM(G48:G55)</f>
        <v>137.2</v>
      </c>
      <c r="H56" s="6" t="n">
        <f aca="false">SUM(H48:H55)</f>
        <v>146.57</v>
      </c>
      <c r="I56" s="6" t="n">
        <f aca="false">SUM(I48:I55)</f>
        <v>148.21</v>
      </c>
      <c r="J56" s="6" t="n">
        <f aca="false">SUM(J48:J55)</f>
        <v>146.04</v>
      </c>
      <c r="K56" s="6" t="n">
        <f aca="false">SUM(K48:K55)</f>
        <v>145.55</v>
      </c>
      <c r="L56" s="6" t="n">
        <f aca="false">SUM(L48:L55)</f>
        <v>128.9</v>
      </c>
      <c r="M56" s="6" t="n">
        <f aca="false">SUM(M48:M55)</f>
        <v>135.23</v>
      </c>
      <c r="N56" s="6" t="n">
        <f aca="false">SUM(N48:N55)</f>
        <v>131.24</v>
      </c>
      <c r="O56" s="6" t="n">
        <f aca="false">SUM(O48:O55)</f>
        <v>135.3</v>
      </c>
      <c r="P56" s="6" t="n">
        <f aca="false">SUM(P48:P55)</f>
        <v>157.43</v>
      </c>
      <c r="Q56" s="6" t="n">
        <f aca="false">SUM(Q48:Q55)</f>
        <v>156.24</v>
      </c>
      <c r="R56" s="6" t="n">
        <f aca="false">SUM(R48:R55)</f>
        <v>160.95</v>
      </c>
      <c r="S56" s="6" t="n">
        <f aca="false">SUM(S48:S55)</f>
        <v>161.59</v>
      </c>
      <c r="T56" s="6" t="n">
        <f aca="false">SUM(T48:T55)</f>
        <v>160.73</v>
      </c>
      <c r="U56" s="6" t="n">
        <f aca="false">SUM(U48:U55)</f>
        <v>171</v>
      </c>
      <c r="V56" s="6" t="n">
        <f aca="false">SUM(V48:V55)</f>
        <v>187.14</v>
      </c>
      <c r="W56" s="6" t="n">
        <f aca="false">SUM(W48:W55)</f>
        <v>202.56</v>
      </c>
      <c r="X56" s="6" t="n">
        <f aca="false">SUM(X48:X55)</f>
        <v>196.42</v>
      </c>
      <c r="Y56" s="6" t="n">
        <f aca="false">SUM(Y48:Y55)</f>
        <v>186.71</v>
      </c>
      <c r="Z56" s="17" t="n">
        <f aca="false">SUM(Z48:Z55)</f>
        <v>189.5</v>
      </c>
      <c r="AA56" s="17" t="n">
        <f aca="false">SUM(AA48:AA55)</f>
        <v>194.41</v>
      </c>
      <c r="AB56" s="17" t="n">
        <f aca="false">SUM(AB48:AB55)</f>
        <v>201.83</v>
      </c>
      <c r="AC56" s="17" t="n">
        <f aca="false">SUM(AC48:AC55)</f>
        <v>193.49</v>
      </c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2"/>
      <c r="U57" s="2"/>
      <c r="V57" s="2"/>
      <c r="W57" s="2"/>
      <c r="X57" s="2"/>
      <c r="Y57" s="2"/>
      <c r="Z57" s="19"/>
      <c r="AA57" s="19"/>
      <c r="AB57" s="19"/>
      <c r="AC57" s="19"/>
    </row>
    <row r="58" customFormat="false" ht="15.75" hidden="false" customHeight="false" outlineLevel="0" collapsed="false">
      <c r="A58" s="1" t="s">
        <v>39</v>
      </c>
      <c r="B58" s="6" t="n">
        <f aca="false">B45-B56</f>
        <v>17.052</v>
      </c>
      <c r="C58" s="6" t="n">
        <f aca="false">C45-C56</f>
        <v>12.823</v>
      </c>
      <c r="D58" s="6" t="n">
        <f aca="false">D45-D56</f>
        <v>-5.74000000000001</v>
      </c>
      <c r="E58" s="6" t="n">
        <f aca="false">E45-E56</f>
        <v>-15.346</v>
      </c>
      <c r="F58" s="6" t="n">
        <f aca="false">F45-F56</f>
        <v>-13.27</v>
      </c>
      <c r="G58" s="6" t="n">
        <f aca="false">G45-G56</f>
        <v>-18.4336</v>
      </c>
      <c r="H58" s="6" t="n">
        <f aca="false">H45-H56</f>
        <v>-21.7038</v>
      </c>
      <c r="I58" s="6" t="n">
        <f aca="false">I45-I56</f>
        <v>-30.8028</v>
      </c>
      <c r="J58" s="6" t="n">
        <f aca="false">J45-J56</f>
        <v>-25.546</v>
      </c>
      <c r="K58" s="6" t="n">
        <f aca="false">K45-K56</f>
        <v>-26.2466</v>
      </c>
      <c r="L58" s="6" t="n">
        <f aca="false">L45-L56</f>
        <v>-41.6944</v>
      </c>
      <c r="M58" s="6" t="n">
        <f aca="false">M45-M56</f>
        <v>-64.0799</v>
      </c>
      <c r="N58" s="6" t="n">
        <f aca="false">N45-N56</f>
        <v>-48.8202</v>
      </c>
      <c r="O58" s="6" t="n">
        <f aca="false">O45-O56</f>
        <v>-51.964</v>
      </c>
      <c r="P58" s="6" t="n">
        <f aca="false">P45-P56</f>
        <v>-38.4756</v>
      </c>
      <c r="Q58" s="6" t="n">
        <f aca="false">Q45-Q56</f>
        <v>-45.9524</v>
      </c>
      <c r="R58" s="6" t="n">
        <f aca="false">R45-R56</f>
        <v>-51.3594</v>
      </c>
      <c r="S58" s="6" t="n">
        <f aca="false">S45-S56</f>
        <v>-30.8716</v>
      </c>
      <c r="T58" s="6" t="n">
        <f aca="false">T45-T56</f>
        <v>-55.579</v>
      </c>
      <c r="U58" s="6" t="n">
        <f aca="false">U45-U56</f>
        <v>-59.3775</v>
      </c>
      <c r="V58" s="6" t="n">
        <f aca="false">V45-V56</f>
        <v>-48.2334</v>
      </c>
      <c r="W58" s="6" t="n">
        <f aca="false">W45-W56</f>
        <v>-36.6335</v>
      </c>
      <c r="X58" s="6" t="n">
        <f aca="false">X45-X56</f>
        <v>-70.0408</v>
      </c>
      <c r="Y58" s="6" t="n">
        <f aca="false">Y45-Y56</f>
        <v>-81.6973</v>
      </c>
      <c r="Z58" s="17" t="n">
        <f aca="false">Z45-Z56</f>
        <v>-85.5152</v>
      </c>
      <c r="AA58" s="17" t="n">
        <f aca="false">AA45-AA56</f>
        <v>-92.7088</v>
      </c>
      <c r="AB58" s="17" t="n">
        <f aca="false">AB45-AB56</f>
        <v>-97.8912</v>
      </c>
      <c r="AC58" s="17" t="n">
        <f aca="false">AC45-AC56</f>
        <v>-88.457</v>
      </c>
    </row>
    <row r="59" customFormat="false" ht="5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13"/>
      <c r="U59" s="3"/>
      <c r="V59" s="3"/>
      <c r="W59" s="3"/>
      <c r="X59" s="3"/>
      <c r="Y59" s="3"/>
      <c r="Z59" s="3"/>
      <c r="AA59" s="14"/>
      <c r="AB59" s="14"/>
      <c r="AC59" s="14"/>
    </row>
    <row r="60" customFormat="false" ht="15.75" hidden="false" customHeight="false" outlineLevel="0" collapsed="false">
      <c r="A60" s="1" t="s">
        <v>27</v>
      </c>
      <c r="B60" s="6" t="n">
        <f aca="false">B32</f>
        <v>2.37</v>
      </c>
      <c r="C60" s="6" t="n">
        <f aca="false">C32</f>
        <v>2.21</v>
      </c>
      <c r="D60" s="6" t="n">
        <f aca="false">D32</f>
        <v>1.75</v>
      </c>
      <c r="E60" s="6" t="n">
        <f aca="false">E32</f>
        <v>1.88</v>
      </c>
      <c r="F60" s="6" t="n">
        <f aca="false">F32</f>
        <v>2.25</v>
      </c>
      <c r="G60" s="6" t="n">
        <f aca="false">G32</f>
        <v>2.63</v>
      </c>
      <c r="H60" s="6" t="n">
        <f aca="false">H32</f>
        <v>2.42</v>
      </c>
      <c r="I60" s="6" t="n">
        <f aca="false">I32</f>
        <v>2.13</v>
      </c>
      <c r="J60" s="6" t="n">
        <f aca="false">J32</f>
        <v>2.36</v>
      </c>
      <c r="K60" s="6" t="n">
        <f aca="false">K32</f>
        <v>2.29</v>
      </c>
      <c r="L60" s="6" t="n">
        <f aca="false">L32</f>
        <v>1.86</v>
      </c>
      <c r="M60" s="6" t="n">
        <f aca="false">M32</f>
        <v>1.47</v>
      </c>
      <c r="N60" s="6" t="n">
        <f aca="false">N32</f>
        <v>1.69</v>
      </c>
      <c r="O60" s="6" t="n">
        <f aca="false">O32</f>
        <v>2.9</v>
      </c>
      <c r="P60" s="6" t="n">
        <f aca="false">P32</f>
        <v>2.63</v>
      </c>
      <c r="Q60" s="6" t="n">
        <f aca="false">Q32</f>
        <v>2.12</v>
      </c>
      <c r="R60" s="6" t="n">
        <f aca="false">R32</f>
        <v>2.07</v>
      </c>
      <c r="S60" s="6" t="n">
        <f aca="false">S32</f>
        <v>2.16</v>
      </c>
      <c r="T60" s="6" t="n">
        <f aca="false">T32</f>
        <v>1.98</v>
      </c>
      <c r="U60" s="6" t="n">
        <f aca="false">U32</f>
        <v>2.07</v>
      </c>
      <c r="V60" s="6" t="n">
        <f aca="false">V32</f>
        <v>2.53</v>
      </c>
      <c r="W60" s="6" t="n">
        <f aca="false">W32</f>
        <v>2.97</v>
      </c>
      <c r="X60" s="6" t="n">
        <f aca="false">X32</f>
        <v>2.28</v>
      </c>
      <c r="Y60" s="6" t="n">
        <f aca="false">Y32</f>
        <v>1.83</v>
      </c>
      <c r="Z60" s="20" t="n">
        <f aca="false">Z32</f>
        <v>1.89</v>
      </c>
      <c r="AA60" s="20" t="n">
        <f aca="false">AA32</f>
        <v>1.82</v>
      </c>
      <c r="AB60" s="20" t="n">
        <f aca="false">AB32</f>
        <v>2.01</v>
      </c>
      <c r="AC60" s="7" t="n">
        <f aca="false">AC32</f>
        <v>2.3</v>
      </c>
    </row>
    <row r="61" customFormat="false" ht="15.75" hidden="false" customHeight="false" outlineLevel="0" collapsed="false">
      <c r="A61" s="1" t="s">
        <v>28</v>
      </c>
      <c r="B61" s="6" t="n">
        <f aca="false">B33</f>
        <v>40.6</v>
      </c>
      <c r="C61" s="6" t="n">
        <f aca="false">C33</f>
        <v>41.3</v>
      </c>
      <c r="D61" s="6" t="n">
        <f aca="false">D33</f>
        <v>39.6</v>
      </c>
      <c r="E61" s="6" t="n">
        <f aca="false">E33</f>
        <v>45.8</v>
      </c>
      <c r="F61" s="6" t="n">
        <f aca="false">F33</f>
        <v>47.8</v>
      </c>
      <c r="G61" s="6" t="n">
        <f aca="false">G33</f>
        <v>43.28</v>
      </c>
      <c r="H61" s="6" t="n">
        <f aca="false">H33</f>
        <v>49.61</v>
      </c>
      <c r="I61" s="6" t="n">
        <f aca="false">I33</f>
        <v>53.44</v>
      </c>
      <c r="J61" s="6" t="n">
        <f aca="false">J33</f>
        <v>49.65</v>
      </c>
      <c r="K61" s="6" t="n">
        <f aca="false">K33</f>
        <v>50.46</v>
      </c>
      <c r="L61" s="6" t="n">
        <f aca="false">L33</f>
        <v>44.96</v>
      </c>
      <c r="M61" s="6" t="n">
        <f aca="false">M33</f>
        <v>46.83</v>
      </c>
      <c r="N61" s="6" t="n">
        <f aca="false">N33</f>
        <v>47.42</v>
      </c>
      <c r="O61" s="6" t="n">
        <f aca="false">O33</f>
        <v>27.54</v>
      </c>
      <c r="P61" s="6" t="n">
        <f aca="false">P33</f>
        <v>43.88</v>
      </c>
      <c r="Q61" s="6" t="n">
        <f aca="false">Q33</f>
        <v>50.48</v>
      </c>
      <c r="R61" s="6" t="n">
        <f aca="false">R33</f>
        <v>51.58</v>
      </c>
      <c r="S61" s="6" t="n">
        <f aca="false">S33</f>
        <v>58.49</v>
      </c>
      <c r="T61" s="6" t="n">
        <f aca="false">T33</f>
        <v>50.95</v>
      </c>
      <c r="U61" s="6" t="n">
        <f aca="false">U33</f>
        <v>51.75</v>
      </c>
      <c r="V61" s="6" t="n">
        <f aca="false">V33</f>
        <v>53.22</v>
      </c>
      <c r="W61" s="6" t="n">
        <f aca="false">W33</f>
        <v>54.45</v>
      </c>
      <c r="X61" s="6" t="n">
        <f aca="false">X33</f>
        <v>53.14</v>
      </c>
      <c r="Y61" s="6" t="n">
        <f aca="false">Y33</f>
        <v>54.69</v>
      </c>
      <c r="Z61" s="20" t="n">
        <f aca="false">Z33</f>
        <v>52.32</v>
      </c>
      <c r="AA61" s="20" t="n">
        <f aca="false">AA33</f>
        <v>53.16</v>
      </c>
      <c r="AB61" s="20" t="n">
        <f aca="false">AB33</f>
        <v>48.88</v>
      </c>
      <c r="AC61" s="20" t="n">
        <f aca="false">AC33</f>
        <v>43.21</v>
      </c>
    </row>
    <row r="62" customFormat="false" ht="3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14"/>
      <c r="AB62" s="14"/>
      <c r="AC62" s="14"/>
    </row>
    <row r="63" customFormat="false" ht="15.75" hidden="false" customHeight="false" outlineLevel="0" collapsed="false">
      <c r="A63" s="1" t="s">
        <v>4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5.75" hidden="false" customHeight="false" outlineLevel="0" collapsed="false">
      <c r="A64" s="1" t="s">
        <v>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03:13:18Z</dcterms:created>
  <dc:creator>AGNES PRENTICE</dc:creator>
  <dc:description/>
  <dc:language>en-US</dc:language>
  <cp:lastModifiedBy>USDA\ERS</cp:lastModifiedBy>
  <dcterms:modified xsi:type="dcterms:W3CDTF">2005-04-11T18:38:38Z</dcterms:modified>
  <cp:revision>0</cp:revision>
  <dc:subject/>
  <dc:title/>
</cp:coreProperties>
</file>